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0"/>
  </bookViews>
  <sheets>
    <sheet name="Table WEA-R2" sheetId="1" state="visible" r:id="rId2"/>
    <sheet name="11 (1)" sheetId="2" state="visible" r:id="rId3"/>
    <sheet name="11 (2)" sheetId="3" state="visible" r:id="rId4"/>
    <sheet name="12 (1)" sheetId="4" state="visible" r:id="rId5"/>
    <sheet name="12 (2)" sheetId="5" state="visible" r:id="rId6"/>
    <sheet name="13" sheetId="6" state="visible" r:id="rId7"/>
    <sheet name="14" sheetId="7" state="visible" r:id="rId8"/>
    <sheet name="15 (1)" sheetId="8" state="visible" r:id="rId9"/>
    <sheet name="15 (2)" sheetId="9" state="visible" r:id="rId10"/>
    <sheet name="16 (1)" sheetId="10" state="visible" r:id="rId11"/>
    <sheet name="16 (2)" sheetId="11" state="visible" r:id="rId12"/>
    <sheet name="2012 07 Market DCF" sheetId="12" state="visible" r:id="rId13"/>
    <sheet name="Bond Yields" sheetId="13" state="visible" r:id="rId14"/>
    <sheet name="Size Premium" sheetId="14" state="visible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</externalReferences>
  <definedNames>
    <definedName function="false" hidden="false" localSheetId="1" name="_xlnm.Print_Area" vbProcedure="false">'11 (1)'!$A$1:$J$50</definedName>
    <definedName function="false" hidden="false" localSheetId="2" name="_xlnm.Print_Area" vbProcedure="false">'11 (2)'!$A$1:$J$31</definedName>
    <definedName function="false" hidden="false" localSheetId="3" name="_xlnm.Print_Area" vbProcedure="false">'12 (1)'!$A$1:$H$48</definedName>
    <definedName function="false" hidden="false" localSheetId="4" name="_xlnm.Print_Area" vbProcedure="false">'12 (2)'!$A$1:$H$31</definedName>
    <definedName function="false" hidden="false" localSheetId="5" name="_xlnm.Print_Area" vbProcedure="false">'13'!$A$1:$W$55</definedName>
    <definedName function="false" hidden="false" localSheetId="6" name="_xlnm.Print_Area" vbProcedure="false">'14'!$A$1:$K$52</definedName>
    <definedName function="false" hidden="false" localSheetId="7" name="_xlnm.Print_Area" vbProcedure="false">'15 (1)'!$A$1:$O$55</definedName>
    <definedName function="false" hidden="false" localSheetId="8" name="_xlnm.Print_Area" vbProcedure="false">'15 (2)'!$A$1:$O$36</definedName>
    <definedName function="false" hidden="false" localSheetId="9" name="_xlnm.Print_Area" vbProcedure="false">'16 (1)'!$A$1:$O$56</definedName>
    <definedName function="false" hidden="false" localSheetId="0" name="_xlnm.Print_Area" vbProcedure="false">'Table WEA-R2'!$A$1:$F$17</definedName>
    <definedName function="false" hidden="false" name="A" vbProcedure="false">'[19]'!$A$202:$S$223</definedName>
    <definedName function="false" hidden="false" name="B" vbProcedure="false">'[18]'!$B$7:$B$8</definedName>
    <definedName function="false" hidden="false" name="bruce" vbProcedure="false">'[20]'!$A$2</definedName>
    <definedName function="false" hidden="false" name="capitalization" vbProcedure="false">'[15]CS Data'!$B$16:$J$69</definedName>
    <definedName function="false" hidden="false" name="Composite" vbProcedure="false">[10]COMPINDEX!$A$1:$AT$73</definedName>
    <definedName function="false" hidden="false" name="C_" vbProcedure="false">'[18]'!$A$233:$A$234</definedName>
    <definedName function="false" hidden="false" name="DATA" vbProcedure="false">NA()</definedName>
    <definedName function="false" hidden="false" name="EV__LASTREFTIME__" vbProcedure="false">39198.5712152778</definedName>
    <definedName function="false" hidden="false" name="HTML1_1" vbProcedure="false">"[RiskPremiumUS]Sheet1!$A$1:$M$38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Zip 100:New_Home_Page:datafile:implpr.html"</definedName>
    <definedName function="false" hidden="false" name="HTML1_2" vbProcedure="false">1</definedName>
    <definedName function="false" hidden="false" name="HTML1_3" vbProcedure="false">"RiskPremiumUS"</definedName>
    <definedName function="false" hidden="false" name="HTML1_4" vbProcedure="false">"Implied Risk Premiums for US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3/19/97"</definedName>
    <definedName function="false" hidden="false" name="HTML1_9" vbProcedure="false">"Aswath Damodaran"</definedName>
    <definedName function="false" hidden="false" name="HTMLCount" vbProcedure="false">1</definedName>
    <definedName function="false" hidden="false" name="HTML_CodePage" vbProcedure="false">1252</definedName>
    <definedName function="false" hidden="false" name="HTML_Control" vbProcedure="false">{"'Sheet1'!$A$1:$O$40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/5/99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Aswath Damodaran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1</definedName>
    <definedName function="false" hidden="false" name="HTML_PathFileMac" vbProcedure="false">"Macintosh HD:HomePageStuff:pc:datasets:implprem.html"</definedName>
    <definedName function="false" hidden="false" name="HTML_Title" vbProcedure="false">"S&amp;P Implied Equity Premiums"</definedName>
    <definedName function="false" hidden="false" name="IQ_1_4_FAMILY_JUNIOR_LIENS_CHARGE_OFFS_FDIC" vbProcedure="false">"c6605"</definedName>
    <definedName function="false" hidden="false" name="IQ_1_4_FAMILY_JUNIOR_LIENS_NET_CHARGE_OFFS_FDIC" vbProcedure="false">"c6643"</definedName>
    <definedName function="false" hidden="false" name="IQ_1_4_FAMILY_JUNIOR_LIENS_RECOVERIES_FDIC" vbProcedure="false">"c6624"</definedName>
    <definedName function="false" hidden="false" name="IQ_1_4_FAMILY_SENIOR_LIENS_CHARGE_OFFS_FDIC" vbProcedure="false">"c6604"</definedName>
    <definedName function="false" hidden="false" name="IQ_1_4_FAMILY_SENIOR_LIENS_NET_CHARGE_OFFS_FDIC" vbProcedure="false">"c6642"</definedName>
    <definedName function="false" hidden="false" name="IQ_1_4_FAMILY_SENIOR_LIENS_RECOVERIES_FDIC" vbProcedure="false">"c6623"</definedName>
    <definedName function="false" hidden="false" name="IQ_1_4_HOME_EQUITY_NET_LOANS_FDIC" vbProcedure="false">"c6441"</definedName>
    <definedName function="false" hidden="false" name="IQ_1_4_RESIDENTIAL_FIRST_LIENS_NET_LOANS_FDIC" vbProcedure="false">"c6439"</definedName>
    <definedName function="false" hidden="false" name="IQ_1_4_RESIDENTIAL_JUNIOR_LIENS_NET_LOANS_FDIC" vbProcedure="false">"c6440"</definedName>
    <definedName function="false" hidden="false" name="IQ_1_4_RESIDENTIAL_LOANS_FDIC" vbProcedure="false">"c6310"</definedName>
    <definedName function="false" hidden="false" name="IQ_ACCOUNTS_PAY" vbProcedure="false">"c1343"</definedName>
    <definedName function="false" hidden="false" name="IQ_ACCOUNT_CHANGE" vbProcedure="false">"c1449"</definedName>
    <definedName function="false" hidden="false" name="IQ_ACCRUED_EXP" vbProcedure="false">"c1341"</definedName>
    <definedName function="false" hidden="false" name="IQ_ACCR_INT_PAY" vbProcedure="false">"c1"</definedName>
    <definedName function="false" hidden="false" name="IQ_ACCR_INT_PAY_CF" vbProcedure="false">"c2"</definedName>
    <definedName function="false" hidden="false" name="IQ_ACCR_INT_RECEIV" vbProcedure="false">"c3"</definedName>
    <definedName function="false" hidden="false" name="IQ_ACCR_INT_RECEIV_CF" vbProcedure="false">"c4"</definedName>
    <definedName function="false" hidden="false" name="IQ_ACCT_RECV_10YR_ANN_CAGR" vbProcedure="false">"c6159"</definedName>
    <definedName function="false" hidden="false" name="IQ_ACCT_RECV_10YR_ANN_GROWTH" vbProcedure="false">"c1924"</definedName>
    <definedName function="false" hidden="false" name="IQ_ACCT_RECV_1YR_ANN_GROWTH" vbProcedure="false">"c1919"</definedName>
    <definedName function="false" hidden="false" name="IQ_ACCT_RECV_2YR_ANN_CAGR" vbProcedure="false">"c6155"</definedName>
    <definedName function="false" hidden="false" name="IQ_ACCT_RECV_2YR_ANN_GROWTH" vbProcedure="false">"c1920"</definedName>
    <definedName function="false" hidden="false" name="IQ_ACCT_RECV_3YR_ANN_CAGR" vbProcedure="false">"c6156"</definedName>
    <definedName function="false" hidden="false" name="IQ_ACCT_RECV_3YR_ANN_GROWTH" vbProcedure="false">"c1921"</definedName>
    <definedName function="false" hidden="false" name="IQ_ACCT_RECV_5YR_ANN_CAGR" vbProcedure="false">"c6157"</definedName>
    <definedName function="false" hidden="false" name="IQ_ACCT_RECV_5YR_ANN_GROWTH" vbProcedure="false">"c1922"</definedName>
    <definedName function="false" hidden="false" name="IQ_ACCT_RECV_7YR_ANN_CAGR" vbProcedure="false">"c6158"</definedName>
    <definedName function="false" hidden="false" name="IQ_ACCT_RECV_7YR_ANN_GROWTH" vbProcedure="false">"c1923"</definedName>
    <definedName function="false" hidden="false" name="IQ_ACCUMULATED_PENSION_OBLIGATION" vbProcedure="false">"c2244"</definedName>
    <definedName function="false" hidden="false" name="IQ_ACCUMULATED_PENSION_OBLIGATION_DOMESTIC" vbProcedure="false">"c2657"</definedName>
    <definedName function="false" hidden="false" name="IQ_ACCUMULATED_PENSION_OBLIGATION_FOREIGN" vbProcedure="false">"c2665"</definedName>
    <definedName function="false" hidden="false" name="IQ_ACCUM_DEP" vbProcedure="false">"c1340"</definedName>
    <definedName function="false" hidden="false" name="IQ_ACQUIRED_BY_REPORTING_BANK_FDIC" vbProcedure="false">"c6535"</definedName>
    <definedName function="false" hidden="false" name="IQ_ACQUIRE_REAL_ESTATE_CF" vbProcedure="false">"c6"</definedName>
    <definedName function="false" hidden="false" name="IQ_ACQUISITION_RE_ASSETS" vbProcedure="false">"c1628"</definedName>
    <definedName function="false" hidden="false" name="IQ_ACQ_COSTS_CAPITALIZED" vbProcedure="false">"c5"</definedName>
    <definedName function="false" hidden="false" name="IQ_ACQ_COST_SUB" vbProcedure="false">"c2125"</definedName>
    <definedName function="false" hidden="false" name="IQ_AD" vbProcedure="false">"c7"</definedName>
    <definedName function="false" hidden="false" name="IQ_ADDIN" vbProcedure="false">"AUTO"</definedName>
    <definedName function="false" hidden="false" name="IQ_ADDITIONAL_NON_INT_INC_FDIC" vbProcedure="false">"c6574"</definedName>
    <definedName function="false" hidden="false" name="IQ_ADD_PAID_IN" vbProcedure="false">"c1344"</definedName>
    <definedName function="false" hidden="false" name="IQ_ADJUSTABLE_RATE_LOANS_FDIC" vbProcedure="false">"c6375"</definedName>
    <definedName function="false" hidden="false" name="IQ_ADJ_AVG_BANK_ASSETS" vbProcedure="false">"c2671"</definedName>
    <definedName function="false" hidden="false" name="IQ_ADMIN_RATIO" vbProcedure="false">"c2784"</definedName>
    <definedName function="false" hidden="false" name="IQ_ADVERTISING" vbProcedure="false">"c2246"</definedName>
    <definedName function="false" hidden="false" name="IQ_ADVERTISING_MARKETING" vbProcedure="false">"c1566"</definedName>
    <definedName function="false" hidden="false" name="IQ_AE" vbProcedure="false">"c8"</definedName>
    <definedName function="false" hidden="false" name="IQ_AE_BNK" vbProcedure="false">"c9"</definedName>
    <definedName function="false" hidden="false" name="IQ_AE_BR" vbProcedure="false">"c10"</definedName>
    <definedName function="false" hidden="false" name="IQ_AE_FIN" vbProcedure="false">"c11"</definedName>
    <definedName function="false" hidden="false" name="IQ_AE_INS" vbProcedure="false">"c12"</definedName>
    <definedName function="false" hidden="false" name="IQ_AE_RE" vbProcedure="false">"c6195"</definedName>
    <definedName function="false" hidden="false" name="IQ_AE_REIT" vbProcedure="false">"c13"</definedName>
    <definedName function="false" hidden="false" name="IQ_AE_UTI" vbProcedure="false">"c14"</definedName>
    <definedName function="false" hidden="false" name="IQ_AFTER_TAX_INCOME_FDIC" vbProcedure="false">"c6583"</definedName>
    <definedName function="false" hidden="false" name="IQ_AGRICULTURAL_PRODUCTION_CHARGE_OFFS_FDIC" vbProcedure="false">"c6597"</definedName>
    <definedName function="false" hidden="false" name="IQ_AGRICULTURAL_PRODUCTION_CHARGE_OFFS_LESS_THAN_300M_FDIC" vbProcedure="false">"c6655"</definedName>
    <definedName function="false" hidden="false" name="IQ_AGRICULTURAL_PRODUCTION_NET_CHARGE_OFFS_FDIC" vbProcedure="false">"c6635"</definedName>
    <definedName function="false" hidden="false" name="IQ_AGRICULTURAL_PRODUCTION_NET_CHARGE_OFFS_LESS_THAN_300M_FDIC" vbProcedure="false">"c6657"</definedName>
    <definedName function="false" hidden="false" name="IQ_AGRICULTURAL_PRODUCTION_RECOVERIES_FDIC" vbProcedure="false">"c6616"</definedName>
    <definedName function="false" hidden="false" name="IQ_AGRICULTURAL_PRODUCTION_RECOVERIES_LESS_THAN_300M_FDIC" vbProcedure="false">"c6656"</definedName>
    <definedName function="false" hidden="false" name="IQ_AH_EARNED" vbProcedure="false">"c2744"</definedName>
    <definedName function="false" hidden="false" name="IQ_AH_POLICY_BENEFITS_EXP" vbProcedure="false">"c2789"</definedName>
    <definedName function="false" hidden="false" name="IQ_AIR_AIRPLANES_NOT_IN_SERVICE" vbProcedure="false">"c2842"</definedName>
    <definedName function="false" hidden="false" name="IQ_AIR_AIRPLANES_SUBLEASED" vbProcedure="false">"c2841"</definedName>
    <definedName function="false" hidden="false" name="IQ_AIR_ASK" vbProcedure="false">"c2813"</definedName>
    <definedName function="false" hidden="false" name="IQ_AIR_ASK_INCREASE" vbProcedure="false">"c2826"</definedName>
    <definedName function="false" hidden="false" name="IQ_AIR_ASM" vbProcedure="false">"c2812"</definedName>
    <definedName function="false" hidden="false" name="IQ_AIR_ASM_INCREASE" vbProcedure="false">"c2825"</definedName>
    <definedName function="false" hidden="false" name="IQ_AIR_AVG_AGE" vbProcedure="false">"c2843"</definedName>
    <definedName function="false" hidden="false" name="IQ_AIR_BREAK_EVEN_FACTOR" vbProcedure="false">"c2822"</definedName>
    <definedName function="false" hidden="false" name="IQ_AIR_CAPITAL_LEASE" vbProcedure="false">"c2833"</definedName>
    <definedName function="false" hidden="false" name="IQ_AIR_COMPLETION_FACTOR" vbProcedure="false">"c2824"</definedName>
    <definedName function="false" hidden="false" name="IQ_AIR_ENPLANED_PSGRS" vbProcedure="false">"c2809"</definedName>
    <definedName function="false" hidden="false" name="IQ_AIR_FUEL_CONSUMED" vbProcedure="false">"c2806"</definedName>
    <definedName function="false" hidden="false" name="IQ_AIR_FUEL_CONSUMED_L" vbProcedure="false">"c2807"</definedName>
    <definedName function="false" hidden="false" name="IQ_AIR_FUEL_COST" vbProcedure="false">"c2803"</definedName>
    <definedName function="false" hidden="false" name="IQ_AIR_FUEL_COST_L" vbProcedure="false">"c2804"</definedName>
    <definedName function="false" hidden="false" name="IQ_AIR_FUEL_EXP" vbProcedure="false">"c2802"</definedName>
    <definedName function="false" hidden="false" name="IQ_AIR_FUEL_EXP_PERCENT" vbProcedure="false">"c2805"</definedName>
    <definedName function="false" hidden="false" name="IQ_AIR_LEASED" vbProcedure="false">"c2835"</definedName>
    <definedName function="false" hidden="false" name="IQ_AIR_LOAD_FACTOR" vbProcedure="false">"c2823"</definedName>
    <definedName function="false" hidden="false" name="IQ_AIR_NEW_AIRPLANES" vbProcedure="false">"c2839"</definedName>
    <definedName function="false" hidden="false" name="IQ_AIR_OPER_EXP_ASK" vbProcedure="false">"c2821"</definedName>
    <definedName function="false" hidden="false" name="IQ_AIR_OPER_EXP_ASM" vbProcedure="false">"c2820"</definedName>
    <definedName function="false" hidden="false" name="IQ_AIR_OPER_LEASE" vbProcedure="false">"c2834"</definedName>
    <definedName function="false" hidden="false" name="IQ_AIR_OPER_REV_YIELD_ASK" vbProcedure="false">"c2819"</definedName>
    <definedName function="false" hidden="false" name="IQ_AIR_OPER_REV_YIELD_ASM" vbProcedure="false">"c2818"</definedName>
    <definedName function="false" hidden="false" name="IQ_AIR_OPTIONS" vbProcedure="false">"c2837"</definedName>
    <definedName function="false" hidden="false" name="IQ_AIR_ORDERS" vbProcedure="false">"c2836"</definedName>
    <definedName function="false" hidden="false" name="IQ_AIR_OWNED" vbProcedure="false">"c2832"</definedName>
    <definedName function="false" hidden="false" name="IQ_AIR_PSGR_REV_YIELD_ASK" vbProcedure="false">"c2817"</definedName>
    <definedName function="false" hidden="false" name="IQ_AIR_PSGR_REV_YIELD_ASM" vbProcedure="false">"c2816"</definedName>
    <definedName function="false" hidden="false" name="IQ_AIR_PSGR_REV_YIELD_RPK" vbProcedure="false">"c2815"</definedName>
    <definedName function="false" hidden="false" name="IQ_AIR_PSGR_REV_YIELD_RPM" vbProcedure="false">"c2814"</definedName>
    <definedName function="false" hidden="false" name="IQ_AIR_PURCHASE_RIGHTS" vbProcedure="false">"c2838"</definedName>
    <definedName function="false" hidden="false" name="IQ_AIR_RETIRED_AIRPLANES" vbProcedure="false">"c2840"</definedName>
    <definedName function="false" hidden="false" name="IQ_AIR_REV_PSGRS_CARRIED" vbProcedure="false">"c2808"</definedName>
    <definedName function="false" hidden="false" name="IQ_AIR_REV_SCHEDULED_SERVICE" vbProcedure="false">"c2830"</definedName>
    <definedName function="false" hidden="false" name="IQ_AIR_RPK" vbProcedure="false">"c2811"</definedName>
    <definedName function="false" hidden="false" name="IQ_AIR_RPM" vbProcedure="false">"c2810"</definedName>
    <definedName function="false" hidden="false" name="IQ_AIR_STAGE_LENGTH" vbProcedure="false">"c2828"</definedName>
    <definedName function="false" hidden="false" name="IQ_AIR_STAGE_LENGTH_KM" vbProcedure="false">"c2829"</definedName>
    <definedName function="false" hidden="false" name="IQ_AIR_TOTAL" vbProcedure="false">"c2831"</definedName>
    <definedName function="false" hidden="false" name="IQ_AIR_UTILIZATION" vbProcedure="false">"c2827"</definedName>
    <definedName function="false" hidden="false" name="IQ_ALLOWANCE_10YR_ANN_CAGR" vbProcedure="false">"c6035"</definedName>
    <definedName function="false" hidden="false" name="IQ_ALLOWANCE_10YR_ANN_GROWTH" vbProcedure="false">"c18"</definedName>
    <definedName function="false" hidden="false" name="IQ_ALLOWANCE_1YR_ANN_GROWTH" vbProcedure="false">"c19"</definedName>
    <definedName function="false" hidden="false" name="IQ_ALLOWANCE_2YR_ANN_CAGR" vbProcedure="false">"c6036"</definedName>
    <definedName function="false" hidden="false" name="IQ_ALLOWANCE_2YR_ANN_GROWTH" vbProcedure="false">"c20"</definedName>
    <definedName function="false" hidden="false" name="IQ_ALLOWANCE_3YR_ANN_CAGR" vbProcedure="false">"c6037"</definedName>
    <definedName function="false" hidden="false" name="IQ_ALLOWANCE_3YR_ANN_GROWTH" vbProcedure="false">"c21"</definedName>
    <definedName function="false" hidden="false" name="IQ_ALLOWANCE_5YR_ANN_CAGR" vbProcedure="false">"c6038"</definedName>
    <definedName function="false" hidden="false" name="IQ_ALLOWANCE_5YR_ANN_GROWTH" vbProcedure="false">"c22"</definedName>
    <definedName function="false" hidden="false" name="IQ_ALLOWANCE_7YR_ANN_CAGR" vbProcedure="false">"c6039"</definedName>
    <definedName function="false" hidden="false" name="IQ_ALLOWANCE_7YR_ANN_GROWTH" vbProcedure="false">"c23"</definedName>
    <definedName function="false" hidden="false" name="IQ_ALLOWANCE_CHARGE_OFFS" vbProcedure="false">"c24"</definedName>
    <definedName function="false" hidden="false" name="IQ_ALLOWANCE_NON_PERF_LOANS" vbProcedure="false">"c25"</definedName>
    <definedName function="false" hidden="false" name="IQ_ALLOWANCE_TOTAL_LOANS" vbProcedure="false">"c26"</definedName>
    <definedName function="false" hidden="false" name="IQ_ALLOW_BORROW_CONST" vbProcedure="false">"c15"</definedName>
    <definedName function="false" hidden="false" name="IQ_ALLOW_CONST" vbProcedure="false">"c1342"</definedName>
    <definedName function="false" hidden="false" name="IQ_ALLOW_DOUBT_ACCT" vbProcedure="false">"c2092"</definedName>
    <definedName function="false" hidden="false" name="IQ_ALLOW_EQUITY_CONST" vbProcedure="false">"c16"</definedName>
    <definedName function="false" hidden="false" name="IQ_ALLOW_LL" vbProcedure="false">"c17"</definedName>
    <definedName function="false" hidden="false" name="IQ_AMENDED_BALANCE_PREVIOUS_YR_FDIC" vbProcedure="false">"c6499"</definedName>
    <definedName function="false" hidden="false" name="IQ_AMORTIZATION" vbProcedure="false">"c1591"</definedName>
    <definedName function="false" hidden="false" name="IQ_AMORTIZED_COST_FDIC" vbProcedure="false">"c6426"</definedName>
    <definedName function="false" hidden="false" name="IQ_AMORT_EXPENSE_FDIC" vbProcedure="false">"c6677"</definedName>
    <definedName function="false" hidden="false" name="IQ_AMT_OUT" vbProcedure="false">"c2145"</definedName>
    <definedName function="false" hidden="false" name="IQ_ANNUALIZED_DIVIDEND" vbProcedure="false">"c1579"</definedName>
    <definedName function="false" hidden="false" name="IQ_ANNUITY_LIAB" vbProcedure="false">"c27"</definedName>
    <definedName function="false" hidden="false" name="IQ_ANNUITY_PAY" vbProcedure="false">"c28"</definedName>
    <definedName function="false" hidden="false" name="IQ_ANNUITY_POLICY_EXP" vbProcedure="false">"c29"</definedName>
    <definedName function="false" hidden="false" name="IQ_ANNUITY_REC" vbProcedure="false">"c30"</definedName>
    <definedName function="false" hidden="false" name="IQ_ANNUITY_REV" vbProcedure="false">"c31"</definedName>
    <definedName function="false" hidden="false" name="IQ_ANNU_DISTRIBUTION_UNIT" vbProcedure="false">"c3004"</definedName>
    <definedName function="false" hidden="false" name="IQ_AP" vbProcedure="false">"c32"</definedName>
    <definedName function="false" hidden="false" name="IQ_APIC" vbProcedure="false">"c39"</definedName>
    <definedName function="false" hidden="false" name="IQ_AP_BNK" vbProcedure="false">"c33"</definedName>
    <definedName function="false" hidden="false" name="IQ_AP_BR" vbProcedure="false">"c34"</definedName>
    <definedName function="false" hidden="false" name="IQ_AP_FIN" vbProcedure="false">"c35"</definedName>
    <definedName function="false" hidden="false" name="IQ_AP_INS" vbProcedure="false">"c36"</definedName>
    <definedName function="false" hidden="false" name="IQ_AP_RE" vbProcedure="false">"c6196"</definedName>
    <definedName function="false" hidden="false" name="IQ_AP_REIT" vbProcedure="false">"c37"</definedName>
    <definedName function="false" hidden="false" name="IQ_AP_UTI" vbProcedure="false">"c38"</definedName>
    <definedName function="false" hidden="false" name="IQ_AR" vbProcedure="false">"c40"</definedName>
    <definedName function="false" hidden="false" name="IQ_ARPU" vbProcedure="false">"c2126"</definedName>
    <definedName function="false" hidden="false" name="IQ_AR_BR" vbProcedure="false">"c41"</definedName>
    <definedName function="false" hidden="false" name="IQ_AR_LT" vbProcedure="false">"c42"</definedName>
    <definedName function="false" hidden="false" name="IQ_AR_RE" vbProcedure="false">"c6197"</definedName>
    <definedName function="false" hidden="false" name="IQ_AR_REIT" vbProcedure="false">"c43"</definedName>
    <definedName function="false" hidden="false" name="IQ_AR_TURNS" vbProcedure="false">"c44"</definedName>
    <definedName function="false" hidden="false" name="IQ_AR_UTI" vbProcedure="false">"c45"</definedName>
    <definedName function="false" hidden="false" name="IQ_ASSETS_CAP_LEASE_DEPR" vbProcedure="false">"c2068"</definedName>
    <definedName function="false" hidden="false" name="IQ_ASSETS_CAP_LEASE_GROSS" vbProcedure="false">"c2069"</definedName>
    <definedName function="false" hidden="false" name="IQ_ASSETS_HELD_FDIC" vbProcedure="false">"c6305"</definedName>
    <definedName function="false" hidden="false" name="IQ_ASSETS_OPER_LEASE_DEPR" vbProcedure="false">"c2070"</definedName>
    <definedName function="false" hidden="false" name="IQ_ASSETS_OPER_LEASE_GROSS" vbProcedure="false">"c2071"</definedName>
    <definedName function="false" hidden="false" name="IQ_ASSETS_PER_EMPLOYEE_FDIC" vbProcedure="false">"c6737"</definedName>
    <definedName function="false" hidden="false" name="IQ_ASSETS_SOLD_1_4_FAMILY_LOANS_FDIC" vbProcedure="false">"c6686"</definedName>
    <definedName function="false" hidden="false" name="IQ_ASSETS_SOLD_AUTO_LOANS_FDIC" vbProcedure="false">"c6680"</definedName>
    <definedName function="false" hidden="false" name="IQ_ASSETS_SOLD_CL_LOANS_FDIC" vbProcedure="false">"c6681"</definedName>
    <definedName function="false" hidden="false" name="IQ_ASSETS_SOLD_CREDIT_CARDS_RECEIVABLES_FDIC" vbProcedure="false">"c6683"</definedName>
    <definedName function="false" hidden="false" name="IQ_ASSETS_SOLD_HOME_EQUITY_LINES_FDIC" vbProcedure="false">"c6684"</definedName>
    <definedName function="false" hidden="false" name="IQ_ASSETS_SOLD_OTHER_CONSUMER_LOANS_FDIC" vbProcedure="false">"c6682"</definedName>
    <definedName function="false" hidden="false" name="IQ_ASSETS_SOLD_OTHER_LOANS_FDIC" vbProcedure="false">"c6685"</definedName>
    <definedName function="false" hidden="false" name="IQ_ASSET_BACKED_FDIC" vbProcedure="false">"c6301"</definedName>
    <definedName function="false" hidden="false" name="IQ_ASSET_MGMT_FEE" vbProcedure="false">"c46"</definedName>
    <definedName function="false" hidden="false" name="IQ_ASSET_TURNS" vbProcedure="false">"c47"</definedName>
    <definedName function="false" hidden="false" name="IQ_ASSET_WRITEDOWN" vbProcedure="false">"c48"</definedName>
    <definedName function="false" hidden="false" name="IQ_ASSET_WRITEDOWN_BNK" vbProcedure="false">"c49"</definedName>
    <definedName function="false" hidden="false" name="IQ_ASSET_WRITEDOWN_BR" vbProcedure="false">"c50"</definedName>
    <definedName function="false" hidden="false" name="IQ_ASSET_WRITEDOWN_CF" vbProcedure="false">"c51"</definedName>
    <definedName function="false" hidden="false" name="IQ_ASSET_WRITEDOWN_CF_BNK" vbProcedure="false">"c52"</definedName>
    <definedName function="false" hidden="false" name="IQ_ASSET_WRITEDOWN_CF_BR" vbProcedure="false">"c53"</definedName>
    <definedName function="false" hidden="false" name="IQ_ASSET_WRITEDOWN_CF_FIN" vbProcedure="false">"c54"</definedName>
    <definedName function="false" hidden="false" name="IQ_ASSET_WRITEDOWN_CF_INS" vbProcedure="false">"c55"</definedName>
    <definedName function="false" hidden="false" name="IQ_ASSET_WRITEDOWN_CF_RE" vbProcedure="false">"c6198"</definedName>
    <definedName function="false" hidden="false" name="IQ_ASSET_WRITEDOWN_CF_REIT" vbProcedure="false">"c56"</definedName>
    <definedName function="false" hidden="false" name="IQ_ASSET_WRITEDOWN_CF_UTI" vbProcedure="false">"c57"</definedName>
    <definedName function="false" hidden="false" name="IQ_ASSET_WRITEDOWN_FIN" vbProcedure="false">"c58"</definedName>
    <definedName function="false" hidden="false" name="IQ_ASSET_WRITEDOWN_INS" vbProcedure="false">"c59"</definedName>
    <definedName function="false" hidden="false" name="IQ_ASSET_WRITEDOWN_RE" vbProcedure="false">"c6199"</definedName>
    <definedName function="false" hidden="false" name="IQ_ASSET_WRITEDOWN_REIT" vbProcedure="false">"c60"</definedName>
    <definedName function="false" hidden="false" name="IQ_ASSET_WRITEDOWN_UTI" vbProcedure="false">"c61"</definedName>
    <definedName function="false" hidden="false" name="IQ_ASSUMED_AH_EARNED" vbProcedure="false">"c2741"</definedName>
    <definedName function="false" hidden="false" name="IQ_ASSUMED_EARNED" vbProcedure="false">"c2731"</definedName>
    <definedName function="false" hidden="false" name="IQ_ASSUMED_LIFE_EARNED" vbProcedure="false">"c2736"</definedName>
    <definedName function="false" hidden="false" name="IQ_ASSUMED_LIFE_IN_FORCE" vbProcedure="false">"c2766"</definedName>
    <definedName function="false" hidden="false" name="IQ_ASSUMED_PC_EARNED" vbProcedure="false">"c2746"</definedName>
    <definedName function="false" hidden="false" name="IQ_ASSUMED_WRITTEN" vbProcedure="false">"c2725"</definedName>
    <definedName function="false" hidden="false" name="IQ_AUDITOR_NAME" vbProcedure="false">"c1539"</definedName>
    <definedName function="false" hidden="false" name="IQ_AUDITOR_OPINION" vbProcedure="false">"c1540"</definedName>
    <definedName function="false" hidden="false" name="IQ_AUTO_WRITTEN" vbProcedure="false">"c62"</definedName>
    <definedName function="false" hidden="false" name="IQ_AVAILABLE_FOR_SALE_FDIC" vbProcedure="false">"c6409"</definedName>
    <definedName function="false" hidden="false" name="IQ_AVERAGE_ASSETS_FDIC" vbProcedure="false">"c6362"</definedName>
    <definedName function="false" hidden="false" name="IQ_AVERAGE_ASSETS_QUART_FDIC" vbProcedure="false">"c6363"</definedName>
    <definedName function="false" hidden="false" name="IQ_AVERAGE_EARNING_ASSETS_FDIC" vbProcedure="false">"c6748"</definedName>
    <definedName function="false" hidden="false" name="IQ_AVERAGE_EQUITY_FDIC" vbProcedure="false">"c6749"</definedName>
    <definedName function="false" hidden="false" name="IQ_AVERAGE_LOANS_FDIC" vbProcedure="false">"c6750"</definedName>
    <definedName function="false" hidden="false" name="IQ_AVG_BANK_ASSETS" vbProcedure="false">"c2072"</definedName>
    <definedName function="false" hidden="false" name="IQ_AVG_BANK_LOANS" vbProcedure="false">"c2073"</definedName>
    <definedName function="false" hidden="false" name="IQ_AVG_BROKER_REC" vbProcedure="false">"c63"</definedName>
    <definedName function="false" hidden="false" name="IQ_AVG_BROKER_REC_NO" vbProcedure="false">"c64"</definedName>
    <definedName function="false" hidden="false" name="IQ_AVG_BROKER_REC_NO_REUT" vbProcedure="false">"c5315"</definedName>
    <definedName function="false" hidden="false" name="IQ_AVG_BROKER_REC_REUT" vbProcedure="false">"c3630"</definedName>
    <definedName function="false" hidden="false" name="IQ_AVG_DAILY_VOL" vbProcedure="false">"c65"</definedName>
    <definedName function="false" hidden="false" name="IQ_AVG_EMPLOYEES" vbProcedure="false">"c6019"</definedName>
    <definedName function="false" hidden="false" name="IQ_AVG_INDUSTRY_REC" vbProcedure="false">"c4455"</definedName>
    <definedName function="false" hidden="false" name="IQ_AVG_INT_BEAR_LIAB" vbProcedure="false">"c66"</definedName>
    <definedName function="false" hidden="false" name="IQ_AVG_INT_BEAR_LIAB_10YR_ANN_CAGR" vbProcedure="false">"c6040"</definedName>
    <definedName function="false" hidden="false" name="IQ_AVG_INT_BEAR_LIAB_10YR_ANN_GROWTH" vbProcedure="false">"c67"</definedName>
    <definedName function="false" hidden="false" name="IQ_AVG_INT_BEAR_LIAB_1YR_ANN_GROWTH" vbProcedure="false">"c68"</definedName>
    <definedName function="false" hidden="false" name="IQ_AVG_INT_BEAR_LIAB_2YR_ANN_CAGR" vbProcedure="false">"c6041"</definedName>
    <definedName function="false" hidden="false" name="IQ_AVG_INT_BEAR_LIAB_2YR_ANN_GROWTH" vbProcedure="false">"c69"</definedName>
    <definedName function="false" hidden="false" name="IQ_AVG_INT_BEAR_LIAB_3YR_ANN_CAGR" vbProcedure="false">"c6042"</definedName>
    <definedName function="false" hidden="false" name="IQ_AVG_INT_BEAR_LIAB_3YR_ANN_GROWTH" vbProcedure="false">"c70"</definedName>
    <definedName function="false" hidden="false" name="IQ_AVG_INT_BEAR_LIAB_5YR_ANN_CAGR" vbProcedure="false">"c6043"</definedName>
    <definedName function="false" hidden="false" name="IQ_AVG_INT_BEAR_LIAB_5YR_ANN_GROWTH" vbProcedure="false">"c71"</definedName>
    <definedName function="false" hidden="false" name="IQ_AVG_INT_BEAR_LIAB_7YR_ANN_CAGR" vbProcedure="false">"c6044"</definedName>
    <definedName function="false" hidden="false" name="IQ_AVG_INT_BEAR_LIAB_7YR_ANN_GROWTH" vbProcedure="false">"c72"</definedName>
    <definedName function="false" hidden="false" name="IQ_AVG_INT_EARN_ASSETS" vbProcedure="false">"c73"</definedName>
    <definedName function="false" hidden="false" name="IQ_AVG_INT_EARN_ASSETS_10YR_ANN_CAGR" vbProcedure="false">"c6045"</definedName>
    <definedName function="false" hidden="false" name="IQ_AVG_INT_EARN_ASSETS_10YR_ANN_GROWTH" vbProcedure="false">"c74"</definedName>
    <definedName function="false" hidden="false" name="IQ_AVG_INT_EARN_ASSETS_1YR_ANN_GROWTH" vbProcedure="false">"c75"</definedName>
    <definedName function="false" hidden="false" name="IQ_AVG_INT_EARN_ASSETS_2YR_ANN_CAGR" vbProcedure="false">"c6046"</definedName>
    <definedName function="false" hidden="false" name="IQ_AVG_INT_EARN_ASSETS_2YR_ANN_GROWTH" vbProcedure="false">"c76"</definedName>
    <definedName function="false" hidden="false" name="IQ_AVG_INT_EARN_ASSETS_3YR_ANN_CAGR" vbProcedure="false">"c6047"</definedName>
    <definedName function="false" hidden="false" name="IQ_AVG_INT_EARN_ASSETS_3YR_ANN_GROWTH" vbProcedure="false">"c77"</definedName>
    <definedName function="false" hidden="false" name="IQ_AVG_INT_EARN_ASSETS_5YR_ANN_CAGR" vbProcedure="false">"c6048"</definedName>
    <definedName function="false" hidden="false" name="IQ_AVG_INT_EARN_ASSETS_5YR_ANN_GROWTH" vbProcedure="false">"c78"</definedName>
    <definedName function="false" hidden="false" name="IQ_AVG_INT_EARN_ASSETS_7YR_ANN_CAGR" vbProcedure="false">"c6049"</definedName>
    <definedName function="false" hidden="false" name="IQ_AVG_INT_EARN_ASSETS_7YR_ANN_GROWTH" vbProcedure="false">"c79"</definedName>
    <definedName function="false" hidden="false" name="IQ_AVG_MKTCAP" vbProcedure="false">"c80"</definedName>
    <definedName function="false" hidden="false" name="IQ_AVG_PRICE" vbProcedure="false">"c81"</definedName>
    <definedName function="false" hidden="false" name="IQ_AVG_SHAREOUTSTANDING" vbProcedure="false">"c83"</definedName>
    <definedName function="false" hidden="false" name="IQ_AVG_TEMP_EMPLOYEES" vbProcedure="false">"c6020"</definedName>
    <definedName function="false" hidden="false" name="IQ_AVG_TEV" vbProcedure="false">"c84"</definedName>
    <definedName function="false" hidden="false" name="IQ_AVG_VOLUME" vbProcedure="false">"c1346"</definedName>
    <definedName function="false" hidden="false" name="IQ_BALANCES_DUE_DEPOSITORY_INSTITUTIONS_FDIC" vbProcedure="false">"c6389"</definedName>
    <definedName function="false" hidden="false" name="IQ_BALANCES_DUE_FOREIGN_FDIC" vbProcedure="false">"c6391"</definedName>
    <definedName function="false" hidden="false" name="IQ_BALANCES_DUE_FRB_FDIC" vbProcedure="false">"c6393"</definedName>
    <definedName function="false" hidden="false" name="IQ_BANKS_FOREIGN_COUNTRIES_TOTAL_DEPOSITS_FDIC" vbProcedure="false">"c6475"</definedName>
    <definedName function="false" hidden="false" name="IQ_BANK_BENEFICIARY_FDIC" vbProcedure="false">"c6505"</definedName>
    <definedName function="false" hidden="false" name="IQ_BANK_DEBT" vbProcedure="false">"c2544"</definedName>
    <definedName function="false" hidden="false" name="IQ_BANK_DEBT_PCT" vbProcedure="false">"c2545"</definedName>
    <definedName function="false" hidden="false" name="IQ_BANK_GUARANTOR_FDIC" vbProcedure="false">"c6506"</definedName>
    <definedName function="false" hidden="false" name="IQ_BANK_PREMISES_FDIC" vbProcedure="false">"c6329"</definedName>
    <definedName function="false" hidden="false" name="IQ_BANK_SECURITIZATION_1_4_FAMILY_LOANS_FDIC" vbProcedure="false">"c6721"</definedName>
    <definedName function="false" hidden="false" name="IQ_BANK_SECURITIZATION_AUTO_LOANS_FDIC" vbProcedure="false">"c6715"</definedName>
    <definedName function="false" hidden="false" name="IQ_BANK_SECURITIZATION_CL_LOANS_FDIC" vbProcedure="false">"c6716"</definedName>
    <definedName function="false" hidden="false" name="IQ_BANK_SECURITIZATION_CREDIT_CARDS_RECEIVABLES_FDIC" vbProcedure="false">"c6718"</definedName>
    <definedName function="false" hidden="false" name="IQ_BANK_SECURITIZATION_HOME_EQUITY_LINES_FDIC" vbProcedure="false">"c6719"</definedName>
    <definedName function="false" hidden="false" name="IQ_BANK_SECURITIZATION_OTHER_CONSUMER_LOANS_FDIC" vbProcedure="false">"c6717"</definedName>
    <definedName function="false" hidden="false" name="IQ_BANK_SECURITIZATION_OTHER_LOANS_FDIC" vbProcedure="false">"c6720"</definedName>
    <definedName function="false" hidden="false" name="IQ_BASIC_EPS_EXCL" vbProcedure="false">"c85"</definedName>
    <definedName function="false" hidden="false" name="IQ_BASIC_EPS_INCL" vbProcedure="false">"c86"</definedName>
    <definedName function="false" hidden="false" name="IQ_BASIC_NORMAL_EPS" vbProcedure="false">"c1592"</definedName>
    <definedName function="false" hidden="false" name="IQ_BASIC_WEIGHT" vbProcedure="false">"c87"</definedName>
    <definedName function="false" hidden="false" name="IQ_BENCHMARK_SECURITY" vbProcedure="false">"c2154"</definedName>
    <definedName function="false" hidden="false" name="IQ_BENCHMARK_SPRD" vbProcedure="false">"c2153"</definedName>
    <definedName function="false" hidden="false" name="IQ_BETA" vbProcedure="false">"c2133"</definedName>
    <definedName function="false" hidden="false" name="IQ_BETA_1YR" vbProcedure="false">"c1966"</definedName>
    <definedName function="false" hidden="false" name="IQ_BETA_1YR_RSQ" vbProcedure="false">"c2132"</definedName>
    <definedName function="false" hidden="false" name="IQ_BETA_2YR" vbProcedure="false">"c1965"</definedName>
    <definedName function="false" hidden="false" name="IQ_BETA_2YR_RSQ" vbProcedure="false">"c2131"</definedName>
    <definedName function="false" hidden="false" name="IQ_BETA_5YR" vbProcedure="false">"c88"</definedName>
    <definedName function="false" hidden="false" name="IQ_BETA_5YR_RSQ" vbProcedure="false">"c2130"</definedName>
    <definedName function="false" hidden="false" name="IQ_BIG_INT_BEAR_CD" vbProcedure="false">"c89"</definedName>
    <definedName function="false" hidden="false" name="IQ_BOARD_MEMBER" vbProcedure="false">"c96"</definedName>
    <definedName function="false" hidden="false" name="IQ_BOARD_MEMBER_BACKGROUND" vbProcedure="false">"c2101"</definedName>
    <definedName function="false" hidden="false" name="IQ_BOARD_MEMBER_TITLE" vbProcedure="false">"c97"</definedName>
    <definedName function="false" hidden="false" name="IQ_BOND_COUPON" vbProcedure="false">"c2183"</definedName>
    <definedName function="false" hidden="false" name="IQ_BOND_COUPON_TYPE" vbProcedure="false">"c2184"</definedName>
    <definedName function="false" hidden="false" name="IQ_BOND_PRICE" vbProcedure="false">"c2162"</definedName>
    <definedName function="false" hidden="false" name="IQ_BROKERED_DEPOSITS_FDIC" vbProcedure="false">"c6486"</definedName>
    <definedName function="false" hidden="false" name="IQ_BROK_COMISSION" vbProcedure="false">"c98"</definedName>
    <definedName function="false" hidden="false" name="IQ_BROK_COMMISSION" vbProcedure="false">"c3514"</definedName>
    <definedName function="false" hidden="false" name="IQ_BUILDINGS" vbProcedure="false">"c99"</definedName>
    <definedName function="false" hidden="false" name="IQ_BUSINESS_DESCRIPTION" vbProcedure="false">"c322"</definedName>
    <definedName function="false" hidden="false" name="IQ_BUS_SEG_ASSETS" vbProcedure="false">"c4067"</definedName>
    <definedName function="false" hidden="false" name="IQ_BUS_SEG_ASSETS_ABS" vbProcedure="false">"c4089"</definedName>
    <definedName function="false" hidden="false" name="IQ_BUS_SEG_ASSETS_TOTAL" vbProcedure="false">"c4112"</definedName>
    <definedName function="false" hidden="false" name="IQ_BUS_SEG_CAPEX" vbProcedure="false">"c4079"</definedName>
    <definedName function="false" hidden="false" name="IQ_BUS_SEG_CAPEX_ABS" vbProcedure="false">"c4101"</definedName>
    <definedName function="false" hidden="false" name="IQ_BUS_SEG_CAPEX_TOTAL" vbProcedure="false">"c4116"</definedName>
    <definedName function="false" hidden="false" name="IQ_BUS_SEG_DA" vbProcedure="false">"c4078"</definedName>
    <definedName function="false" hidden="false" name="IQ_BUS_SEG_DA_ABS" vbProcedure="false">"c4100"</definedName>
    <definedName function="false" hidden="false" name="IQ_BUS_SEG_DA_TOTAL" vbProcedure="false">"c4115"</definedName>
    <definedName function="false" hidden="false" name="IQ_BUS_SEG_EARNINGS_OP" vbProcedure="false">"c4063"</definedName>
    <definedName function="false" hidden="false" name="IQ_BUS_SEG_EARNINGS_OP_ABS" vbProcedure="false">"c4085"</definedName>
    <definedName function="false" hidden="false" name="IQ_BUS_SEG_EARNINGS_OP_TOTAL" vbProcedure="false">"c4108"</definedName>
    <definedName function="false" hidden="false" name="IQ_BUS_SEG_EBT" vbProcedure="false">"c4064"</definedName>
    <definedName function="false" hidden="false" name="IQ_BUS_SEG_EBT_ABS" vbProcedure="false">"c4086"</definedName>
    <definedName function="false" hidden="false" name="IQ_BUS_SEG_EBT_TOTAL" vbProcedure="false">"c4110"</definedName>
    <definedName function="false" hidden="false" name="IQ_BUS_SEG_GP" vbProcedure="false">"c4066"</definedName>
    <definedName function="false" hidden="false" name="IQ_BUS_SEG_GP_ABS" vbProcedure="false">"c4088"</definedName>
    <definedName function="false" hidden="false" name="IQ_BUS_SEG_GP_TOTAL" vbProcedure="false">"c4109"</definedName>
    <definedName function="false" hidden="false" name="IQ_BUS_SEG_INC_TAX" vbProcedure="false">"c4077"</definedName>
    <definedName function="false" hidden="false" name="IQ_BUS_SEG_INC_TAX_ABS" vbProcedure="false">"c4099"</definedName>
    <definedName function="false" hidden="false" name="IQ_BUS_SEG_INC_TAX_TOTAL" vbProcedure="false">"c4114"</definedName>
    <definedName function="false" hidden="false" name="IQ_BUS_SEG_INTEREST_EXP" vbProcedure="false">"c4076"</definedName>
    <definedName function="false" hidden="false" name="IQ_BUS_SEG_INTEREST_EXP_ABS" vbProcedure="false">"c4098"</definedName>
    <definedName function="false" hidden="false" name="IQ_BUS_SEG_INTEREST_EXP_TOTAL" vbProcedure="false">"c4113"</definedName>
    <definedName function="false" hidden="false" name="IQ_BUS_SEG_NAME" vbProcedure="false">"c5482"</definedName>
    <definedName function="false" hidden="false" name="IQ_BUS_SEG_NAME_ABS" vbProcedure="false">"c5483"</definedName>
    <definedName function="false" hidden="false" name="IQ_BUS_SEG_NI" vbProcedure="false">"c4065"</definedName>
    <definedName function="false" hidden="false" name="IQ_BUS_SEG_NI_ABS" vbProcedure="false">"c4087"</definedName>
    <definedName function="false" hidden="false" name="IQ_BUS_SEG_NI_TOTAL" vbProcedure="false">"c4111"</definedName>
    <definedName function="false" hidden="false" name="IQ_BUS_SEG_OPER_INC" vbProcedure="false">"c4062"</definedName>
    <definedName function="false" hidden="false" name="IQ_BUS_SEG_OPER_INC_ABS" vbProcedure="false">"c4084"</definedName>
    <definedName function="false" hidden="false" name="IQ_BUS_SEG_OPER_INC_TOTAL" vbProcedure="false">"c4107"</definedName>
    <definedName function="false" hidden="false" name="IQ_BUS_SEG_REV" vbProcedure="false">"c4068"</definedName>
    <definedName function="false" hidden="false" name="IQ_BUS_SEG_REV_ABS" vbProcedure="false">"c4090"</definedName>
    <definedName function="false" hidden="false" name="IQ_BUS_SEG_REV_TOTAL" vbProcedure="false">"c4106"</definedName>
    <definedName function="false" hidden="false" name="IQ_BV_OVER_SHARES" vbProcedure="false">"c1349"</definedName>
    <definedName function="false" hidden="false" name="IQ_BV_SHARE" vbProcedure="false">"c100"</definedName>
    <definedName function="false" hidden="false" name="IQ_CABLE_ARPU" vbProcedure="false">"c2869"</definedName>
    <definedName function="false" hidden="false" name="IQ_CABLE_ARPU_ANALOG" vbProcedure="false">"c2864"</definedName>
    <definedName function="false" hidden="false" name="IQ_CABLE_ARPU_BASIC" vbProcedure="false">"c2866"</definedName>
    <definedName function="false" hidden="false" name="IQ_CABLE_ARPU_BBAND" vbProcedure="false">"c2867"</definedName>
    <definedName function="false" hidden="false" name="IQ_CABLE_ARPU_DIG" vbProcedure="false">"c2865"</definedName>
    <definedName function="false" hidden="false" name="IQ_CABLE_ARPU_PHONE" vbProcedure="false">"c2868"</definedName>
    <definedName function="false" hidden="false" name="IQ_CABLE_BASIC_PENETRATION" vbProcedure="false">"c2850"</definedName>
    <definedName function="false" hidden="false" name="IQ_CABLE_BBAND_PENETRATION" vbProcedure="false">"c2852"</definedName>
    <definedName function="false" hidden="false" name="IQ_CABLE_BBAND_PENETRATION_THP" vbProcedure="false">"c2851"</definedName>
    <definedName function="false" hidden="false" name="IQ_CABLE_CHURN" vbProcedure="false">"c2874"</definedName>
    <definedName function="false" hidden="false" name="IQ_CABLE_CHURN_BASIC" vbProcedure="false">"c2871"</definedName>
    <definedName function="false" hidden="false" name="IQ_CABLE_CHURN_BBAND" vbProcedure="false">"c2872"</definedName>
    <definedName function="false" hidden="false" name="IQ_CABLE_CHURN_DIG" vbProcedure="false">"c2870"</definedName>
    <definedName function="false" hidden="false" name="IQ_CABLE_CHURN_PHONE" vbProcedure="false">"c2873"</definedName>
    <definedName function="false" hidden="false" name="IQ_CABLE_HOMES_PER_MILE" vbProcedure="false">"c2849"</definedName>
    <definedName function="false" hidden="false" name="IQ_CABLE_HP_BBAND" vbProcedure="false">"c2845"</definedName>
    <definedName function="false" hidden="false" name="IQ_CABLE_HP_DIG" vbProcedure="false">"c2844"</definedName>
    <definedName function="false" hidden="false" name="IQ_CABLE_HP_PHONE" vbProcedure="false">"c2846"</definedName>
    <definedName function="false" hidden="false" name="IQ_CABLE_MILES_PASSED" vbProcedure="false">"c2848"</definedName>
    <definedName function="false" hidden="false" name="IQ_CABLE_OTHER_REV" vbProcedure="false">"c2882"</definedName>
    <definedName function="false" hidden="false" name="IQ_CABLE_PHONE_PENETRATION" vbProcedure="false">"c2853"</definedName>
    <definedName function="false" hidden="false" name="IQ_CABLE_PROGRAMMING_COSTS" vbProcedure="false">"c2884"</definedName>
    <definedName function="false" hidden="false" name="IQ_CABLE_REV_ADVERT" vbProcedure="false">"c2880"</definedName>
    <definedName function="false" hidden="false" name="IQ_CABLE_REV_ANALOG" vbProcedure="false">"c2875"</definedName>
    <definedName function="false" hidden="false" name="IQ_CABLE_REV_BASIC" vbProcedure="false">"c2877"</definedName>
    <definedName function="false" hidden="false" name="IQ_CABLE_REV_BBAND" vbProcedure="false">"c2878"</definedName>
    <definedName function="false" hidden="false" name="IQ_CABLE_REV_COMMERCIAL" vbProcedure="false">"c2881"</definedName>
    <definedName function="false" hidden="false" name="IQ_CABLE_REV_DIG" vbProcedure="false">"c2876"</definedName>
    <definedName function="false" hidden="false" name="IQ_CABLE_REV_PHONE" vbProcedure="false">"c2879"</definedName>
    <definedName function="false" hidden="false" name="IQ_CABLE_RGU" vbProcedure="false">"c2863"</definedName>
    <definedName function="false" hidden="false" name="IQ_CABLE_SUBS_ANALOG" vbProcedure="false">"c2855"</definedName>
    <definedName function="false" hidden="false" name="IQ_CABLE_SUBS_BASIC" vbProcedure="false">"c2857"</definedName>
    <definedName function="false" hidden="false" name="IQ_CABLE_SUBS_BBAND" vbProcedure="false">"c2858"</definedName>
    <definedName function="false" hidden="false" name="IQ_CABLE_SUBS_BUNDLED" vbProcedure="false">"c2861"</definedName>
    <definedName function="false" hidden="false" name="IQ_CABLE_SUBS_DIG" vbProcedure="false">"c2856"</definedName>
    <definedName function="false" hidden="false" name="IQ_CABLE_SUBS_NON_VIDEO" vbProcedure="false">"c2860"</definedName>
    <definedName function="false" hidden="false" name="IQ_CABLE_SUBS_PHONE" vbProcedure="false">"c2859"</definedName>
    <definedName function="false" hidden="false" name="IQ_CABLE_SUBS_TOTAL" vbProcedure="false">"c2862"</definedName>
    <definedName function="false" hidden="false" name="IQ_CABLE_THP" vbProcedure="false">"c2847"</definedName>
    <definedName function="false" hidden="false" name="IQ_CABLE_TOTAL_PENETRATION" vbProcedure="false">"c2854"</definedName>
    <definedName function="false" hidden="false" name="IQ_CABLE_TOTAL_REV" vbProcedure="false">"c2883"</definedName>
    <definedName function="false" hidden="false" name="IQ_CALC_TYPE_BS" vbProcedure="false">"c3086"</definedName>
    <definedName function="false" hidden="false" name="IQ_CALC_TYPE_CF" vbProcedure="false">"c3085"</definedName>
    <definedName function="false" hidden="false" name="IQ_CALC_TYPE_IS" vbProcedure="false">"c3084"</definedName>
    <definedName function="false" hidden="false" name="IQ_CALLABLE" vbProcedure="false">"c2196"</definedName>
    <definedName function="false" hidden="false" name="IQ_CALL_DATE_SCHEDULE" vbProcedure="false">"c2481"</definedName>
    <definedName function="false" hidden="false" name="IQ_CALL_FEATURE" vbProcedure="false">"c2197"</definedName>
    <definedName function="false" hidden="false" name="IQ_CALL_PRICE_SCHEDULE" vbProcedure="false">"c2482"</definedName>
    <definedName function="false" hidden="false" name="IQ_CAL_Q" vbProcedure="false">"c101"</definedName>
    <definedName function="false" hidden="false" name="IQ_CAL_Q_EST" vbProcedure="false">"c6796"</definedName>
    <definedName function="false" hidden="false" name="IQ_CAL_Q_EST_REUT" vbProcedure="false">"c6800"</definedName>
    <definedName function="false" hidden="false" name="IQ_CAL_Y" vbProcedure="false">"c102"</definedName>
    <definedName function="false" hidden="false" name="IQ_CAL_Y_EST" vbProcedure="false">"c6797"</definedName>
    <definedName function="false" hidden="false" name="IQ_CAL_Y_EST_REUT" vbProcedure="false">"c6801"</definedName>
    <definedName function="false" hidden="false" name="IQ_CAPEX" vbProcedure="false">"c103"</definedName>
    <definedName function="false" hidden="false" name="IQ_CAPEX_10YR_ANN_CAGR" vbProcedure="false">"c6050"</definedName>
    <definedName function="false" hidden="false" name="IQ_CAPEX_10YR_ANN_GROWTH" vbProcedure="false">"c104"</definedName>
    <definedName function="false" hidden="false" name="IQ_CAPEX_1YR_ANN_GROWTH" vbProcedure="false">"c105"</definedName>
    <definedName function="false" hidden="false" name="IQ_CAPEX_2YR_ANN_CAGR" vbProcedure="false">"c6051"</definedName>
    <definedName function="false" hidden="false" name="IQ_CAPEX_2YR_ANN_GROWTH" vbProcedure="false">"c106"</definedName>
    <definedName function="false" hidden="false" name="IQ_CAPEX_3YR_ANN_CAGR" vbProcedure="false">"c6052"</definedName>
    <definedName function="false" hidden="false" name="IQ_CAPEX_3YR_ANN_GROWTH" vbProcedure="false">"c107"</definedName>
    <definedName function="false" hidden="false" name="IQ_CAPEX_5YR_ANN_CAGR" vbProcedure="false">"c6053"</definedName>
    <definedName function="false" hidden="false" name="IQ_CAPEX_5YR_ANN_GROWTH" vbProcedure="false">"c108"</definedName>
    <definedName function="false" hidden="false" name="IQ_CAPEX_7YR_ANN_CAGR" vbProcedure="false">"c6054"</definedName>
    <definedName function="false" hidden="false" name="IQ_CAPEX_7YR_ANN_GROWTH" vbProcedure="false">"c109"</definedName>
    <definedName function="false" hidden="false" name="IQ_CAPEX_BNK" vbProcedure="false">"c110"</definedName>
    <definedName function="false" hidden="false" name="IQ_CAPEX_BR" vbProcedure="false">"c111"</definedName>
    <definedName function="false" hidden="false" name="IQ_CAPEX_FIN" vbProcedure="false">"c112"</definedName>
    <definedName function="false" hidden="false" name="IQ_CAPEX_INS" vbProcedure="false">"c113"</definedName>
    <definedName function="false" hidden="false" name="IQ_CAPEX_UTI" vbProcedure="false">"c114"</definedName>
    <definedName function="false" hidden="false" name="IQ_CAPITALIZED_INTEREST" vbProcedure="false">"c2076"</definedName>
    <definedName function="false" hidden="false" name="IQ_CAPITALIZED_INTEREST_BOP" vbProcedure="false">"c3459"</definedName>
    <definedName function="false" hidden="false" name="IQ_CAPITALIZED_INTEREST_EOP" vbProcedure="false">"c3464"</definedName>
    <definedName function="false" hidden="false" name="IQ_CAPITALIZED_INTEREST_EXP" vbProcedure="false">"c3461"</definedName>
    <definedName function="false" hidden="false" name="IQ_CAPITALIZED_INTEREST_OTHER_ADJ" vbProcedure="false">"c3463"</definedName>
    <definedName function="false" hidden="false" name="IQ_CAPITALIZED_INTEREST_WRITE_OFF" vbProcedure="false">"c3462"</definedName>
    <definedName function="false" hidden="false" name="IQ_CAPITAL_LEASE" vbProcedure="false">"c1350"</definedName>
    <definedName function="false" hidden="false" name="IQ_CAPITAL_LEASES" vbProcedure="false">"c115"</definedName>
    <definedName function="false" hidden="false" name="IQ_CAPITAL_LEASES_TOTAL" vbProcedure="false">"c3031"</definedName>
    <definedName function="false" hidden="false" name="IQ_CAPITAL_LEASES_TOTAL_PCT" vbProcedure="false">"c2506"</definedName>
    <definedName function="false" hidden="false" name="IQ_CAP_LOSS_CF_1YR" vbProcedure="false">"c3474"</definedName>
    <definedName function="false" hidden="false" name="IQ_CAP_LOSS_CF_2YR" vbProcedure="false">"c3475"</definedName>
    <definedName function="false" hidden="false" name="IQ_CAP_LOSS_CF_3YR" vbProcedure="false">"c3476"</definedName>
    <definedName function="false" hidden="false" name="IQ_CAP_LOSS_CF_4YR" vbProcedure="false">"c3477"</definedName>
    <definedName function="false" hidden="false" name="IQ_CAP_LOSS_CF_5YR" vbProcedure="false">"c3478"</definedName>
    <definedName function="false" hidden="false" name="IQ_CAP_LOSS_CF_AFTER_FIVE" vbProcedure="false">"c3479"</definedName>
    <definedName function="false" hidden="false" name="IQ_CAP_LOSS_CF_MAX_YEAR" vbProcedure="false">"c3482"</definedName>
    <definedName function="false" hidden="false" name="IQ_CAP_LOSS_CF_NO_EXP" vbProcedure="false">"c3480"</definedName>
    <definedName function="false" hidden="false" name="IQ_CAP_LOSS_CF_TOTAL" vbProcedure="false">"c3481"</definedName>
    <definedName function="false" hidden="false" name="IQ_CASH" vbProcedure="false">"c1458"</definedName>
    <definedName function="false" hidden="false" name="IQ_CASH_ACQUIRE_CF" vbProcedure="false">"c116"</definedName>
    <definedName function="false" hidden="false" name="IQ_CASH_CONVERSION" vbProcedure="false">"c117"</definedName>
    <definedName function="false" hidden="false" name="IQ_CASH_DIVIDENDS_NET_INCOME_FDIC" vbProcedure="false">"c6738"</definedName>
    <definedName function="false" hidden="false" name="IQ_CASH_DUE_BANKS" vbProcedure="false">"c1351"</definedName>
    <definedName function="false" hidden="false" name="IQ_CASH_EQUIV" vbProcedure="false">"c118"</definedName>
    <definedName function="false" hidden="false" name="IQ_CASH_FINAN" vbProcedure="false">"c119"</definedName>
    <definedName function="false" hidden="false" name="IQ_CASH_FLOW_ACT_OR_EST" vbProcedure="false">"c4154"</definedName>
    <definedName function="false" hidden="false" name="IQ_CASH_INTEREST" vbProcedure="false">"c120"</definedName>
    <definedName function="false" hidden="false" name="IQ_CASH_INTEREST_FINAN" vbProcedure="false">"c6295"</definedName>
    <definedName function="false" hidden="false" name="IQ_CASH_INTEREST_INVEST" vbProcedure="false">"c6294"</definedName>
    <definedName function="false" hidden="false" name="IQ_CASH_INTEREST_OPER" vbProcedure="false">"c6293"</definedName>
    <definedName function="false" hidden="false" name="IQ_CASH_INVEST" vbProcedure="false">"c121"</definedName>
    <definedName function="false" hidden="false" name="IQ_CASH_IN_PROCESS_FDIC" vbProcedure="false">"c6386"</definedName>
    <definedName function="false" hidden="false" name="IQ_CASH_OPER" vbProcedure="false">"c122"</definedName>
    <definedName function="false" hidden="false" name="IQ_CASH_OPER_ACT_OR_EST" vbProcedure="false">"c4164"</definedName>
    <definedName function="false" hidden="false" name="IQ_CASH_SEGREG" vbProcedure="false">"c123"</definedName>
    <definedName function="false" hidden="false" name="IQ_CASH_SHARE" vbProcedure="false">"c1911"</definedName>
    <definedName function="false" hidden="false" name="IQ_CASH_ST" vbProcedure="false">"c1355"</definedName>
    <definedName function="false" hidden="false" name="IQ_CASH_ST_INVEST" vbProcedure="false">"c124"</definedName>
    <definedName function="false" hidden="false" name="IQ_CASH_TAXES" vbProcedure="false">"c125"</definedName>
    <definedName function="false" hidden="false" name="IQ_CASH_TAXES_FINAN" vbProcedure="false">"c6292"</definedName>
    <definedName function="false" hidden="false" name="IQ_CASH_TAXES_INVEST" vbProcedure="false">"c6291"</definedName>
    <definedName function="false" hidden="false" name="IQ_CASH_TAXES_OPER" vbProcedure="false">"c6290"</definedName>
    <definedName function="false" hidden="false" name="IQ_CCE_FDIC" vbProcedure="false">"c6296"</definedName>
    <definedName function="false" hidden="false" name="IQ_CDS_ASK" vbProcedure="false">"c6027"</definedName>
    <definedName function="false" hidden="false" name="IQ_CDS_BID" vbProcedure="false">"c6026"</definedName>
    <definedName function="false" hidden="false" name="IQ_CDS_CURRENCY" vbProcedure="false">"c6031"</definedName>
    <definedName function="false" hidden="false" name="IQ_CDS_EVAL_DATE" vbProcedure="false">"c6029"</definedName>
    <definedName function="false" hidden="false" name="IQ_CDS_MID" vbProcedure="false">"c6028"</definedName>
    <definedName function="false" hidden="false" name="IQ_CDS_NAME" vbProcedure="false">"c6034"</definedName>
    <definedName function="false" hidden="false" name="IQ_CDS_TERM" vbProcedure="false">"c6030"</definedName>
    <definedName function="false" hidden="false" name="IQ_CDS_TYPE" vbProcedure="false">"c6025"</definedName>
    <definedName function="false" hidden="false" name="IQ_CEDED_AH_EARNED" vbProcedure="false">"c2743"</definedName>
    <definedName function="false" hidden="false" name="IQ_CEDED_CLAIM_EXP_INCUR" vbProcedure="false">"c2756"</definedName>
    <definedName function="false" hidden="false" name="IQ_CEDED_CLAIM_EXP_PAID" vbProcedure="false">"c2759"</definedName>
    <definedName function="false" hidden="false" name="IQ_CEDED_CLAIM_EXP_RES" vbProcedure="false">"c2753"</definedName>
    <definedName function="false" hidden="false" name="IQ_CEDED_EARNED" vbProcedure="false">"c2733"</definedName>
    <definedName function="false" hidden="false" name="IQ_CEDED_LIFE_EARNED" vbProcedure="false">"c2738"</definedName>
    <definedName function="false" hidden="false" name="IQ_CEDED_LIFE_IN_FORCE" vbProcedure="false">"c2768"</definedName>
    <definedName function="false" hidden="false" name="IQ_CEDED_PC_EARNED" vbProcedure="false">"c2748"</definedName>
    <definedName function="false" hidden="false" name="IQ_CEDED_WRITTEN" vbProcedure="false">"c2727"</definedName>
    <definedName function="false" hidden="false" name="IQ_CFO_10YR_ANN_CAGR" vbProcedure="false">"c6055"</definedName>
    <definedName function="false" hidden="false" name="IQ_CFO_10YR_ANN_GROWTH" vbProcedure="false">"c126"</definedName>
    <definedName function="false" hidden="false" name="IQ_CFO_1YR_ANN_GROWTH" vbProcedure="false">"c127"</definedName>
    <definedName function="false" hidden="false" name="IQ_CFO_2YR_ANN_CAGR" vbProcedure="false">"c6056"</definedName>
    <definedName function="false" hidden="false" name="IQ_CFO_2YR_ANN_GROWTH" vbProcedure="false">"c128"</definedName>
    <definedName function="false" hidden="false" name="IQ_CFO_3YR_ANN_CAGR" vbProcedure="false">"c6057"</definedName>
    <definedName function="false" hidden="false" name="IQ_CFO_3YR_ANN_GROWTH" vbProcedure="false">"c129"</definedName>
    <definedName function="false" hidden="false" name="IQ_CFO_5YR_ANN_CAGR" vbProcedure="false">"c6058"</definedName>
    <definedName function="false" hidden="false" name="IQ_CFO_5YR_ANN_GROWTH" vbProcedure="false">"c130"</definedName>
    <definedName function="false" hidden="false" name="IQ_CFO_7YR_ANN_CAGR" vbProcedure="false">"c6059"</definedName>
    <definedName function="false" hidden="false" name="IQ_CFO_7YR_ANN_GROWTH" vbProcedure="false">"c131"</definedName>
    <definedName function="false" hidden="false" name="IQ_CFO_CURRENT_LIAB" vbProcedure="false">"c132"</definedName>
    <definedName function="false" hidden="false" name="IQ_CHANGES_WORK_CAP" vbProcedure="false">"c1357"</definedName>
    <definedName function="false" hidden="false" name="IQ_CHANGE_AP" vbProcedure="false">"c133"</definedName>
    <definedName function="false" hidden="false" name="IQ_CHANGE_AP_BNK" vbProcedure="false">"c134"</definedName>
    <definedName function="false" hidden="false" name="IQ_CHANGE_AP_BR" vbProcedure="false">"c135"</definedName>
    <definedName function="false" hidden="false" name="IQ_CHANGE_AP_FIN" vbProcedure="false">"c136"</definedName>
    <definedName function="false" hidden="false" name="IQ_CHANGE_AP_INS" vbProcedure="false">"c137"</definedName>
    <definedName function="false" hidden="false" name="IQ_CHANGE_AP_RE" vbProcedure="false">"c6200"</definedName>
    <definedName function="false" hidden="false" name="IQ_CHANGE_AP_REIT" vbProcedure="false">"c138"</definedName>
    <definedName function="false" hidden="false" name="IQ_CHANGE_AP_UTI" vbProcedure="false">"c139"</definedName>
    <definedName function="false" hidden="false" name="IQ_CHANGE_AR" vbProcedure="false">"c140"</definedName>
    <definedName function="false" hidden="false" name="IQ_CHANGE_AR_BNK" vbProcedure="false">"c141"</definedName>
    <definedName function="false" hidden="false" name="IQ_CHANGE_AR_BR" vbProcedure="false">"c142"</definedName>
    <definedName function="false" hidden="false" name="IQ_CHANGE_AR_FIN" vbProcedure="false">"c143"</definedName>
    <definedName function="false" hidden="false" name="IQ_CHANGE_AR_INS" vbProcedure="false">"c144"</definedName>
    <definedName function="false" hidden="false" name="IQ_CHANGE_AR_RE" vbProcedure="false">"c6201"</definedName>
    <definedName function="false" hidden="false" name="IQ_CHANGE_AR_REIT" vbProcedure="false">"c145"</definedName>
    <definedName function="false" hidden="false" name="IQ_CHANGE_AR_UTI" vbProcedure="false">"c146"</definedName>
    <definedName function="false" hidden="false" name="IQ_CHANGE_DEF_TAX" vbProcedure="false">"c147"</definedName>
    <definedName function="false" hidden="false" name="IQ_CHANGE_DEPOSIT_ACCT" vbProcedure="false">"c148"</definedName>
    <definedName function="false" hidden="false" name="IQ_CHANGE_INC_TAX" vbProcedure="false">"c149"</definedName>
    <definedName function="false" hidden="false" name="IQ_CHANGE_INS_RES_LIAB" vbProcedure="false">"c150"</definedName>
    <definedName function="false" hidden="false" name="IQ_CHANGE_INVENTORY" vbProcedure="false">"c151"</definedName>
    <definedName function="false" hidden="false" name="IQ_CHANGE_NET_OPER_ASSETS" vbProcedure="false">"c3592"</definedName>
    <definedName function="false" hidden="false" name="IQ_CHANGE_NET_WORKING_CAPITAL" vbProcedure="false">"c1909"</definedName>
    <definedName function="false" hidden="false" name="IQ_CHANGE_OTHER_NET_OPER_ASSETS" vbProcedure="false">"c3593"</definedName>
    <definedName function="false" hidden="false" name="IQ_CHANGE_OTHER_NET_OPER_ASSETS_BNK" vbProcedure="false">"c3594"</definedName>
    <definedName function="false" hidden="false" name="IQ_CHANGE_OTHER_NET_OPER_ASSETS_BR" vbProcedure="false">"c3595"</definedName>
    <definedName function="false" hidden="false" name="IQ_CHANGE_OTHER_NET_OPER_ASSETS_FIN" vbProcedure="false">"c3596"</definedName>
    <definedName function="false" hidden="false" name="IQ_CHANGE_OTHER_NET_OPER_ASSETS_INS" vbProcedure="false">"c3597"</definedName>
    <definedName function="false" hidden="false" name="IQ_CHANGE_OTHER_NET_OPER_ASSETS_RE" vbProcedure="false">"c6285"</definedName>
    <definedName function="false" hidden="false" name="IQ_CHANGE_OTHER_NET_OPER_ASSETS_REIT" vbProcedure="false">"c3598"</definedName>
    <definedName function="false" hidden="false" name="IQ_CHANGE_OTHER_NET_OPER_ASSETS_UTI" vbProcedure="false">"c3599"</definedName>
    <definedName function="false" hidden="false" name="IQ_CHANGE_OTHER_WORK_CAP" vbProcedure="false">"c152"</definedName>
    <definedName function="false" hidden="false" name="IQ_CHANGE_OTHER_WORK_CAP_BNK" vbProcedure="false">"c153"</definedName>
    <definedName function="false" hidden="false" name="IQ_CHANGE_OTHER_WORK_CAP_BR" vbProcedure="false">"c154"</definedName>
    <definedName function="false" hidden="false" name="IQ_CHANGE_OTHER_WORK_CAP_FIN" vbProcedure="false">"c155"</definedName>
    <definedName function="false" hidden="false" name="IQ_CHANGE_OTHER_WORK_CAP_INS" vbProcedure="false">"c156"</definedName>
    <definedName function="false" hidden="false" name="IQ_CHANGE_OTHER_WORK_CAP_REIT" vbProcedure="false">"c157"</definedName>
    <definedName function="false" hidden="false" name="IQ_CHANGE_OTHER_WORK_CAP_UTI" vbProcedure="false">"c158"</definedName>
    <definedName function="false" hidden="false" name="IQ_CHANGE_TRADING_ASSETS" vbProcedure="false">"c159"</definedName>
    <definedName function="false" hidden="false" name="IQ_CHANGE_UNEARN_REV" vbProcedure="false">"c160"</definedName>
    <definedName function="false" hidden="false" name="IQ_CHANGE_WORK_CAP" vbProcedure="false">"c161"</definedName>
    <definedName function="false" hidden="false" name="IQ_CHARGE_OFFS_1_4_FAMILY_FDIC" vbProcedure="false">"c6756"</definedName>
    <definedName function="false" hidden="false" name="IQ_CHARGE_OFFS_1_4_FAMILY_LOANS_FDIC" vbProcedure="false">"c6714"</definedName>
    <definedName function="false" hidden="false" name="IQ_CHARGE_OFFS_AUTO_LOANS_FDIC" vbProcedure="false">"c6708"</definedName>
    <definedName function="false" hidden="false" name="IQ_CHARGE_OFFS_CL_LOANS_FDIC" vbProcedure="false">"c6709"</definedName>
    <definedName function="false" hidden="false" name="IQ_CHARGE_OFFS_COMMERCIAL_INDUSTRIAL_FDIC" vbProcedure="false">"c6759"</definedName>
    <definedName function="false" hidden="false" name="IQ_CHARGE_OFFS_COMMERCIAL_RE_FDIC" vbProcedure="false">"c6754"</definedName>
    <definedName function="false" hidden="false" name="IQ_CHARGE_OFFS_COMMERCIAL_RE_NOT_SECURED_FDIC" vbProcedure="false">"c6764"</definedName>
    <definedName function="false" hidden="false" name="IQ_CHARGE_OFFS_CONSTRUCTION_DEVELOPMENT_FDIC" vbProcedure="false">"c6753"</definedName>
    <definedName function="false" hidden="false" name="IQ_CHARGE_OFFS_CREDIT_CARDS_FDIC" vbProcedure="false">"c6761"</definedName>
    <definedName function="false" hidden="false" name="IQ_CHARGE_OFFS_CREDIT_CARDS_RECEIVABLES_FDIC" vbProcedure="false">"c6711"</definedName>
    <definedName function="false" hidden="false" name="IQ_CHARGE_OFFS_GROSS" vbProcedure="false">"c162"</definedName>
    <definedName function="false" hidden="false" name="IQ_CHARGE_OFFS_HOME_EQUITY_FDIC" vbProcedure="false">"c6757"</definedName>
    <definedName function="false" hidden="false" name="IQ_CHARGE_OFFS_HOME_EQUITY_LINES_FDIC" vbProcedure="false">"c6712"</definedName>
    <definedName function="false" hidden="false" name="IQ_CHARGE_OFFS_INDIVIDUALS_FDIC" vbProcedure="false">"c6760"</definedName>
    <definedName function="false" hidden="false" name="IQ_CHARGE_OFFS_MULTI_FAMILY_FDIC" vbProcedure="false">"c6755"</definedName>
    <definedName function="false" hidden="false" name="IQ_CHARGE_OFFS_NET" vbProcedure="false">"c163"</definedName>
    <definedName function="false" hidden="false" name="IQ_CHARGE_OFFS_OTHER_1_4_FAMILY_FDIC" vbProcedure="false">"c6758"</definedName>
    <definedName function="false" hidden="false" name="IQ_CHARGE_OFFS_OTHER_CONSUMER_LOANS_FDIC" vbProcedure="false">"c6710"</definedName>
    <definedName function="false" hidden="false" name="IQ_CHARGE_OFFS_OTHER_INDIVIDUAL_FDIC" vbProcedure="false">"c6762"</definedName>
    <definedName function="false" hidden="false" name="IQ_CHARGE_OFFS_OTHER_LOANS_FDIC" vbProcedure="false">"c6763"</definedName>
    <definedName function="false" hidden="false" name="IQ_CHARGE_OFFS_OTHER_LOANS_OTHER_FDIC" vbProcedure="false">"c6713"</definedName>
    <definedName function="false" hidden="false" name="IQ_CHARGE_OFFS_RECOVERED" vbProcedure="false">"c164"</definedName>
    <definedName function="false" hidden="false" name="IQ_CHARGE_OFFS_RE_LOANS_FDIC" vbProcedure="false">"c6752"</definedName>
    <definedName function="false" hidden="false" name="IQ_CHARGE_OFFS_TOTAL_AVG_LOANS" vbProcedure="false">"c165"</definedName>
    <definedName function="false" hidden="false" name="IQ_CITY" vbProcedure="false">"c166"</definedName>
    <definedName function="false" hidden="false" name="IQ_CLASSA_OPTIONS_BEG_OS" vbProcedure="false">"c2679"</definedName>
    <definedName function="false" hidden="false" name="IQ_CLASSA_OPTIONS_CANCELLED" vbProcedure="false">"c2682"</definedName>
    <definedName function="false" hidden="false" name="IQ_CLASSA_OPTIONS_END_OS" vbProcedure="false">"c2683"</definedName>
    <definedName function="false" hidden="false" name="IQ_CLASSA_OPTIONS_EXERCISABLE_END_OS" vbProcedure="false">"c5809"</definedName>
    <definedName function="false" hidden="false" name="IQ_CLASSA_OPTIONS_EXERCISED" vbProcedure="false">"c2681"</definedName>
    <definedName function="false" hidden="false" name="IQ_CLASSA_OPTIONS_GRANTED" vbProcedure="false">"c2680"</definedName>
    <definedName function="false" hidden="false" name="IQ_CLASSA_OPTIONS_STRIKE_PRICE_BEG_OS" vbProcedure="false">"c5810"</definedName>
    <definedName function="false" hidden="false" name="IQ_CLASSA_OPTIONS_STRIKE_PRICE_CANCELLED" vbProcedure="false">"c5812"</definedName>
    <definedName function="false" hidden="false" name="IQ_CLASSA_OPTIONS_STRIKE_PRICE_EXERCISABLE" vbProcedure="false">"c5813"</definedName>
    <definedName function="false" hidden="false" name="IQ_CLASSA_OPTIONS_STRIKE_PRICE_EXERCISED" vbProcedure="false">"c5811"</definedName>
    <definedName function="false" hidden="false" name="IQ_CLASSA_OPTIONS_STRIKE_PRICE_OS" vbProcedure="false">"c2684"</definedName>
    <definedName function="false" hidden="false" name="IQ_CLASSA_OUTSTANDING_BS_DATE" vbProcedure="false">"c1971"</definedName>
    <definedName function="false" hidden="false" name="IQ_CLASSA_OUTSTANDING_FILING_DATE" vbProcedure="false">"c1973"</definedName>
    <definedName function="false" hidden="false" name="IQ_CLASSA_STRIKE_PRICE_GRANTED" vbProcedure="false">"c2685"</definedName>
    <definedName function="false" hidden="false" name="IQ_CLASSA_WARRANTS_BEG_OS" vbProcedure="false">"c2705"</definedName>
    <definedName function="false" hidden="false" name="IQ_CLASSA_WARRANTS_CANCELLED" vbProcedure="false">"c2708"</definedName>
    <definedName function="false" hidden="false" name="IQ_CLASSA_WARRANTS_END_OS" vbProcedure="false">"c2709"</definedName>
    <definedName function="false" hidden="false" name="IQ_CLASSA_WARRANTS_EXERCISED" vbProcedure="false">"c2707"</definedName>
    <definedName function="false" hidden="false" name="IQ_CLASSA_WARRANTS_ISSUED" vbProcedure="false">"c2706"</definedName>
    <definedName function="false" hidden="false" name="IQ_CLASSA_WARRANTS_STRIKE_PRICE_ISSUED" vbProcedure="false">"c2711"</definedName>
    <definedName function="false" hidden="false" name="IQ_CLASSA_WARRANTS_STRIKE_PRICE_OS" vbProcedure="false">"c2710"</definedName>
    <definedName function="false" hidden="false" name="IQ_CLOSEPRICE" vbProcedure="false">"c174"</definedName>
    <definedName function="false" hidden="false" name="IQ_CLOSEPRICE_ADJ" vbProcedure="false">"c2115"</definedName>
    <definedName function="false" hidden="false" name="IQ_CL_DUE_AFTER_FIVE" vbProcedure="false">"c167"</definedName>
    <definedName function="false" hidden="false" name="IQ_CL_DUE_CY" vbProcedure="false">"c168"</definedName>
    <definedName function="false" hidden="false" name="IQ_CL_DUE_CY1" vbProcedure="false">"c169"</definedName>
    <definedName function="false" hidden="false" name="IQ_CL_DUE_CY2" vbProcedure="false">"c170"</definedName>
    <definedName function="false" hidden="false" name="IQ_CL_DUE_CY3" vbProcedure="false">"c171"</definedName>
    <definedName function="false" hidden="false" name="IQ_CL_DUE_CY4" vbProcedure="false">"c172"</definedName>
    <definedName function="false" hidden="false" name="IQ_CL_DUE_NEXT_FIVE" vbProcedure="false">"c173"</definedName>
    <definedName function="false" hidden="false" name="IQ_CL_OBLIGATION_IMMEDIATE" vbProcedure="false">"c2253"</definedName>
    <definedName function="false" hidden="false" name="IQ_CMO_FDIC" vbProcedure="false">"c6406"</definedName>
    <definedName function="false" hidden="false" name="IQ_COGS" vbProcedure="false">"c175"</definedName>
    <definedName function="false" hidden="false" name="IQ_COLLECTION_DOMESTIC_FDIC" vbProcedure="false">"c6387"</definedName>
    <definedName function="false" hidden="false" name="IQ_COMBINED_RATIO" vbProcedure="false">"c176"</definedName>
    <definedName function="false" hidden="false" name="IQ_COMMERCIAL_BANKS_DEPOSITS_FOREIGN_FDIC" vbProcedure="false">"c6480"</definedName>
    <definedName function="false" hidden="false" name="IQ_COMMERCIAL_BANKS_LOANS_FDIC" vbProcedure="false">"c6434"</definedName>
    <definedName function="false" hidden="false" name="IQ_COMMERCIAL_BANKS_NONTRANSACTION_ACCOUNTS_FDIC" vbProcedure="false">"c6548"</definedName>
    <definedName function="false" hidden="false" name="IQ_COMMERCIAL_BANKS_TOTAL_DEPOSITS_FDIC" vbProcedure="false">"c6474"</definedName>
    <definedName function="false" hidden="false" name="IQ_COMMERCIAL_BANKS_TOTAL_LOANS_FOREIGN_FDIC" vbProcedure="false">"c6444"</definedName>
    <definedName function="false" hidden="false" name="IQ_COMMERCIAL_BANKS_TRANSACTION_ACCOUNTS_FDIC" vbProcedure="false">"c6540"</definedName>
    <definedName function="false" hidden="false" name="IQ_COMMERCIAL_DOM" vbProcedure="false">"c177"</definedName>
    <definedName function="false" hidden="false" name="IQ_COMMERCIAL_FIRE_WRITTEN" vbProcedure="false">"c178"</definedName>
    <definedName function="false" hidden="false" name="IQ_COMMERCIAL_INDUSTRIAL_CHARGE_OFFS_FDIC" vbProcedure="false">"c6598"</definedName>
    <definedName function="false" hidden="false" name="IQ_COMMERCIAL_INDUSTRIAL_LOANS_NET_FDIC" vbProcedure="false">"c6317"</definedName>
    <definedName function="false" hidden="false" name="IQ_COMMERCIAL_INDUSTRIAL_NET_CHARGE_OFFS_FDIC" vbProcedure="false">"c6636"</definedName>
    <definedName function="false" hidden="false" name="IQ_COMMERCIAL_INDUSTRIAL_RECOVERIES_FDIC" vbProcedure="false">"c6617"</definedName>
    <definedName function="false" hidden="false" name="IQ_COMMERCIAL_INDUSTRIAL_TOTAL_LOANS_FOREIGN_FDIC" vbProcedure="false">"c6451"</definedName>
    <definedName function="false" hidden="false" name="IQ_COMMERCIAL_MORT" vbProcedure="false">"c179"</definedName>
    <definedName function="false" hidden="false" name="IQ_COMMERCIAL_RE_CONSTRUCTION_LAND_DEV_FDIC" vbProcedure="false">"c6526"</definedName>
    <definedName function="false" hidden="false" name="IQ_COMMERCIAL_RE_LOANS_FDIC" vbProcedure="false">"c6312"</definedName>
    <definedName function="false" hidden="false" name="IQ_COMMISSION_DEF" vbProcedure="false">"c181"</definedName>
    <definedName function="false" hidden="false" name="IQ_COMMISS_FEES" vbProcedure="false">"c180"</definedName>
    <definedName function="false" hidden="false" name="IQ_COMMITMENTS_MATURITY_EXCEEDING_1YR_FDIC" vbProcedure="false">"c6531"</definedName>
    <definedName function="false" hidden="false" name="IQ_COMMITMENTS_NOT_SECURED_RE_FDIC" vbProcedure="false">"c6528"</definedName>
    <definedName function="false" hidden="false" name="IQ_COMMITMENTS_SECURED_RE_FDIC" vbProcedure="false">"c6527"</definedName>
    <definedName function="false" hidden="false" name="IQ_COMMODITY_EXPOSURES_FDIC" vbProcedure="false">"c6665"</definedName>
    <definedName function="false" hidden="false" name="IQ_COMMON" vbProcedure="false">"c182"</definedName>
    <definedName function="false" hidden="false" name="IQ_COMMON_APIC" vbProcedure="false">"c183"</definedName>
    <definedName function="false" hidden="false" name="IQ_COMMON_APIC_BNK" vbProcedure="false">"c184"</definedName>
    <definedName function="false" hidden="false" name="IQ_COMMON_APIC_BR" vbProcedure="false">"c185"</definedName>
    <definedName function="false" hidden="false" name="IQ_COMMON_APIC_FIN" vbProcedure="false">"c186"</definedName>
    <definedName function="false" hidden="false" name="IQ_COMMON_APIC_INS" vbProcedure="false">"c187"</definedName>
    <definedName function="false" hidden="false" name="IQ_COMMON_APIC_RE" vbProcedure="false">"c6202"</definedName>
    <definedName function="false" hidden="false" name="IQ_COMMON_APIC_REIT" vbProcedure="false">"c188"</definedName>
    <definedName function="false" hidden="false" name="IQ_COMMON_APIC_UTI" vbProcedure="false">"c189"</definedName>
    <definedName function="false" hidden="false" name="IQ_COMMON_DIV" vbProcedure="false">"c3006"</definedName>
    <definedName function="false" hidden="false" name="IQ_COMMON_DIV_CF" vbProcedure="false">"c190"</definedName>
    <definedName function="false" hidden="false" name="IQ_COMMON_EQUITY_10YR_ANN_CAGR" vbProcedure="false">"c6060"</definedName>
    <definedName function="false" hidden="false" name="IQ_COMMON_EQUITY_10YR_ANN_GROWTH" vbProcedure="false">"c191"</definedName>
    <definedName function="false" hidden="false" name="IQ_COMMON_EQUITY_1YR_ANN_GROWTH" vbProcedure="false">"c192"</definedName>
    <definedName function="false" hidden="false" name="IQ_COMMON_EQUITY_2YR_ANN_CAGR" vbProcedure="false">"c6061"</definedName>
    <definedName function="false" hidden="false" name="IQ_COMMON_EQUITY_2YR_ANN_GROWTH" vbProcedure="false">"c193"</definedName>
    <definedName function="false" hidden="false" name="IQ_COMMON_EQUITY_3YR_ANN_CAGR" vbProcedure="false">"c6062"</definedName>
    <definedName function="false" hidden="false" name="IQ_COMMON_EQUITY_3YR_ANN_GROWTH" vbProcedure="false">"c194"</definedName>
    <definedName function="false" hidden="false" name="IQ_COMMON_EQUITY_5YR_ANN_CAGR" vbProcedure="false">"c6063"</definedName>
    <definedName function="false" hidden="false" name="IQ_COMMON_EQUITY_5YR_ANN_GROWTH" vbProcedure="false">"c195"</definedName>
    <definedName function="false" hidden="false" name="IQ_COMMON_EQUITY_7YR_ANN_CAGR" vbProcedure="false">"c6064"</definedName>
    <definedName function="false" hidden="false" name="IQ_COMMON_EQUITY_7YR_ANN_GROWTH" vbProcedure="false">"c196"</definedName>
    <definedName function="false" hidden="false" name="IQ_COMMON_FDIC" vbProcedure="false">"c6350"</definedName>
    <definedName function="false" hidden="false" name="IQ_COMMON_ISSUED" vbProcedure="false">"c197"</definedName>
    <definedName function="false" hidden="false" name="IQ_COMMON_ISSUED_BNK" vbProcedure="false">"c198"</definedName>
    <definedName function="false" hidden="false" name="IQ_COMMON_ISSUED_BR" vbProcedure="false">"c199"</definedName>
    <definedName function="false" hidden="false" name="IQ_COMMON_ISSUED_FIN" vbProcedure="false">"c200"</definedName>
    <definedName function="false" hidden="false" name="IQ_COMMON_ISSUED_INS" vbProcedure="false">"c201"</definedName>
    <definedName function="false" hidden="false" name="IQ_COMMON_ISSUED_RE" vbProcedure="false">"c6203"</definedName>
    <definedName function="false" hidden="false" name="IQ_COMMON_ISSUED_REIT" vbProcedure="false">"c202"</definedName>
    <definedName function="false" hidden="false" name="IQ_COMMON_ISSUED_UTI" vbProcedure="false">"c203"</definedName>
    <definedName function="false" hidden="false" name="IQ_COMMON_PER_ADR" vbProcedure="false">"c204"</definedName>
    <definedName function="false" hidden="false" name="IQ_COMMON_PREF_DIV_CF" vbProcedure="false">"c205"</definedName>
    <definedName function="false" hidden="false" name="IQ_COMMON_REP" vbProcedure="false">"c206"</definedName>
    <definedName function="false" hidden="false" name="IQ_COMMON_REP_BNK" vbProcedure="false">"c207"</definedName>
    <definedName function="false" hidden="false" name="IQ_COMMON_REP_BR" vbProcedure="false">"c208"</definedName>
    <definedName function="false" hidden="false" name="IQ_COMMON_REP_FIN" vbProcedure="false">"c209"</definedName>
    <definedName function="false" hidden="false" name="IQ_COMMON_REP_INS" vbProcedure="false">"c210"</definedName>
    <definedName function="false" hidden="false" name="IQ_COMMON_REP_RE" vbProcedure="false">"c6204"</definedName>
    <definedName function="false" hidden="false" name="IQ_COMMON_REP_REIT" vbProcedure="false">"c211"</definedName>
    <definedName function="false" hidden="false" name="IQ_COMMON_REP_UTI" vbProcedure="false">"c212"</definedName>
    <definedName function="false" hidden="false" name="IQ_COMMON_STOCK" vbProcedure="false">"c1358"</definedName>
    <definedName function="false" hidden="false" name="IQ_COMPANY_ADDRESS" vbProcedure="false">"c214"</definedName>
    <definedName function="false" hidden="false" name="IQ_COMPANY_ID" vbProcedure="false">"c3513"</definedName>
    <definedName function="false" hidden="false" name="IQ_COMPANY_NAME" vbProcedure="false">"c215"</definedName>
    <definedName function="false" hidden="false" name="IQ_COMPANY_NAME_LONG" vbProcedure="false">"c1585"</definedName>
    <definedName function="false" hidden="false" name="IQ_COMPANY_NOTE" vbProcedure="false">"c6792"</definedName>
    <definedName function="false" hidden="false" name="IQ_COMPANY_PHONE" vbProcedure="false">"c216"</definedName>
    <definedName function="false" hidden="false" name="IQ_COMPANY_STATUS" vbProcedure="false">"c2097"</definedName>
    <definedName function="false" hidden="false" name="IQ_COMPANY_STREET1" vbProcedure="false">"c217"</definedName>
    <definedName function="false" hidden="false" name="IQ_COMPANY_STREET2" vbProcedure="false">"c218"</definedName>
    <definedName function="false" hidden="false" name="IQ_COMPANY_TICKER" vbProcedure="false">"c219"</definedName>
    <definedName function="false" hidden="false" name="IQ_COMPANY_TYPE" vbProcedure="false">"c2096"</definedName>
    <definedName function="false" hidden="false" name="IQ_COMPANY_WEBSITE" vbProcedure="false">"c220"</definedName>
    <definedName function="false" hidden="false" name="IQ_COMPANY_ZIP" vbProcedure="false">"c221"</definedName>
    <definedName function="false" hidden="false" name="IQ_COMP_BENEFITS" vbProcedure="false">"c213"</definedName>
    <definedName function="false" hidden="false" name="IQ_CONSTRUCTION_DEV_LOANS_FDIC" vbProcedure="false">"c6313"</definedName>
    <definedName function="false" hidden="false" name="IQ_CONSTRUCTION_LAND_DEVELOPMENT_CHARGE_OFFS_FDIC" vbProcedure="false">"c6594"</definedName>
    <definedName function="false" hidden="false" name="IQ_CONSTRUCTION_LAND_DEVELOPMENT_NET_CHARGE_OFFS_FDIC" vbProcedure="false">"c6632"</definedName>
    <definedName function="false" hidden="false" name="IQ_CONSTRUCTION_LAND_DEVELOPMENT_RECOVERIES_FDIC" vbProcedure="false">"c6613"</definedName>
    <definedName function="false" hidden="false" name="IQ_CONSTRUCTION_LOANS" vbProcedure="false">"c222"</definedName>
    <definedName function="false" hidden="false" name="IQ_CONSUMER_LOANS" vbProcedure="false">"c223"</definedName>
    <definedName function="false" hidden="false" name="IQ_CONTRACTS_OTHER_COMMODITIES_EQUITIES__FDIC" vbProcedure="false">"c6522"</definedName>
    <definedName function="false" hidden="false" name="IQ_CONVERT" vbProcedure="false">"c2536"</definedName>
    <definedName function="false" hidden="false" name="IQ_CONVERT_PCT" vbProcedure="false">"c2537"</definedName>
    <definedName function="false" hidden="false" name="IQ_CONVEXITY" vbProcedure="false">"c2182"</definedName>
    <definedName function="false" hidden="false" name="IQ_CONVEYED_TO_OTHERS_FDIC" vbProcedure="false">"c6534"</definedName>
    <definedName function="false" hidden="false" name="IQ_CONV_DATE" vbProcedure="false">"c2191"</definedName>
    <definedName function="false" hidden="false" name="IQ_CONV_EXP_DATE" vbProcedure="false">"c3043"</definedName>
    <definedName function="false" hidden="false" name="IQ_CONV_PREMIUM" vbProcedure="false">"c2195"</definedName>
    <definedName function="false" hidden="false" name="IQ_CONV_PRICE" vbProcedure="false">"c2193"</definedName>
    <definedName function="false" hidden="false" name="IQ_CONV_RATIO" vbProcedure="false">"c2192"</definedName>
    <definedName function="false" hidden="false" name="IQ_CONV_SECURITY" vbProcedure="false">"c2189"</definedName>
    <definedName function="false" hidden="false" name="IQ_CONV_SECURITY_ISSUER" vbProcedure="false">"c2190"</definedName>
    <definedName function="false" hidden="false" name="IQ_CONV_SECURITY_PRICE" vbProcedure="false">"c2194"</definedName>
    <definedName function="false" hidden="false" name="IQ_CORE_CAPITAL_RATIO_FDIC" vbProcedure="false">"c6745"</definedName>
    <definedName function="false" hidden="false" name="IQ_COST_BORROWING" vbProcedure="false">"c2936"</definedName>
    <definedName function="false" hidden="false" name="IQ_COST_BORROWINGS" vbProcedure="false">"c225"</definedName>
    <definedName function="false" hidden="false" name="IQ_COST_OF_FUNDING_ASSETS_FDIC" vbProcedure="false">"c6725"</definedName>
    <definedName function="false" hidden="false" name="IQ_COST_REV" vbProcedure="false">"c226"</definedName>
    <definedName function="false" hidden="false" name="IQ_COST_REVENUE" vbProcedure="false">"c1359"</definedName>
    <definedName function="false" hidden="false" name="IQ_COST_SAVINGS" vbProcedure="false">"c227"</definedName>
    <definedName function="false" hidden="false" name="IQ_COST_SERVICE" vbProcedure="false">"c228"</definedName>
    <definedName function="false" hidden="false" name="IQ_COST_TOTAL_BORROWINGS" vbProcedure="false">"c229"</definedName>
    <definedName function="false" hidden="false" name="IQ_COUNTRY_NAME" vbProcedure="false">"c230"</definedName>
    <definedName function="false" hidden="false" name="IQ_COVERED_POPS" vbProcedure="false">"c2124"</definedName>
    <definedName function="false" hidden="false" name="IQ_CP" vbProcedure="false">"c2495"</definedName>
    <definedName function="false" hidden="false" name="IQ_CP_PCT" vbProcedure="false">"c2496"</definedName>
    <definedName function="false" hidden="false" name="IQ_CQ" vbProcedure="false">5000</definedName>
    <definedName function="false" hidden="false" name="IQ_CREDIT_CARD_CHARGE_OFFS_FDIC" vbProcedure="false">"c6652"</definedName>
    <definedName function="false" hidden="false" name="IQ_CREDIT_CARD_FEE_BNK" vbProcedure="false">"c231"</definedName>
    <definedName function="false" hidden="false" name="IQ_CREDIT_CARD_FEE_FIN" vbProcedure="false">"c1583"</definedName>
    <definedName function="false" hidden="false" name="IQ_CREDIT_CARD_LINES_FDIC" vbProcedure="false">"c6525"</definedName>
    <definedName function="false" hidden="false" name="IQ_CREDIT_CARD_LOANS_FDIC" vbProcedure="false">"c6319"</definedName>
    <definedName function="false" hidden="false" name="IQ_CREDIT_CARD_NET_CHARGE_OFFS_FDIC" vbProcedure="false">"c6654"</definedName>
    <definedName function="false" hidden="false" name="IQ_CREDIT_CARD_RECOVERIES_FDIC" vbProcedure="false">"c6653"</definedName>
    <definedName function="false" hidden="false" name="IQ_CREDIT_LOSS_CF" vbProcedure="false">"c232"</definedName>
    <definedName function="false" hidden="false" name="IQ_CREDIT_LOSS_PROVISION_NET_CHARGE_OFFS_FDIC" vbProcedure="false">"c6734"</definedName>
    <definedName function="false" hidden="false" name="IQ_CUMULATIVE_SPLIT_FACTOR" vbProcedure="false">"c2094"</definedName>
    <definedName function="false" hidden="false" name="IQ_CURRENCY_COIN_DOMESTIC_FDIC" vbProcedure="false">"c6388"</definedName>
    <definedName function="false" hidden="false" name="IQ_CURRENCY_FACTOR_BS" vbProcedure="false">"c233"</definedName>
    <definedName function="false" hidden="false" name="IQ_CURRENCY_FACTOR_IS" vbProcedure="false">"c234"</definedName>
    <definedName function="false" hidden="false" name="IQ_CURRENCY_GAIN" vbProcedure="false">"c235"</definedName>
    <definedName function="false" hidden="false" name="IQ_CURRENCY_GAIN_BR" vbProcedure="false">"c236"</definedName>
    <definedName function="false" hidden="false" name="IQ_CURRENCY_GAIN_FIN" vbProcedure="false">"c237"</definedName>
    <definedName function="false" hidden="false" name="IQ_CURRENCY_GAIN_INS" vbProcedure="false">"c238"</definedName>
    <definedName function="false" hidden="false" name="IQ_CURRENCY_GAIN_RE" vbProcedure="false">"c6205"</definedName>
    <definedName function="false" hidden="false" name="IQ_CURRENCY_GAIN_REIT" vbProcedure="false">"c239"</definedName>
    <definedName function="false" hidden="false" name="IQ_CURRENCY_GAIN_UTI" vbProcedure="false">"c240"</definedName>
    <definedName function="false" hidden="false" name="IQ_CURRENT_BENCHMARK" vbProcedure="false">"c6780"</definedName>
    <definedName function="false" hidden="false" name="IQ_CURRENT_BENCHMARK_CIQID" vbProcedure="false">"c6781"</definedName>
    <definedName function="false" hidden="false" name="IQ_CURRENT_BENCHMARK_MATURITY" vbProcedure="false">"c6782"</definedName>
    <definedName function="false" hidden="false" name="IQ_CURRENT_PORT" vbProcedure="false">"c241"</definedName>
    <definedName function="false" hidden="false" name="IQ_CURRENT_PORT_BNK" vbProcedure="false">"c242"</definedName>
    <definedName function="false" hidden="false" name="IQ_CURRENT_PORT_DEBT" vbProcedure="false">"c243"</definedName>
    <definedName function="false" hidden="false" name="IQ_CURRENT_PORT_DEBT_BNK" vbProcedure="false">"c244"</definedName>
    <definedName function="false" hidden="false" name="IQ_CURRENT_PORT_DEBT_BR" vbProcedure="false">"c1567"</definedName>
    <definedName function="false" hidden="false" name="IQ_CURRENT_PORT_DEBT_FIN" vbProcedure="false">"c1568"</definedName>
    <definedName function="false" hidden="false" name="IQ_CURRENT_PORT_DEBT_INS" vbProcedure="false">"c1569"</definedName>
    <definedName function="false" hidden="false" name="IQ_CURRENT_PORT_DEBT_RE" vbProcedure="false">"c6283"</definedName>
    <definedName function="false" hidden="false" name="IQ_CURRENT_PORT_DEBT_REIT" vbProcedure="false">"c1570"</definedName>
    <definedName function="false" hidden="false" name="IQ_CURRENT_PORT_DEBT_UTI" vbProcedure="false">"c1571"</definedName>
    <definedName function="false" hidden="false" name="IQ_CURRENT_PORT_FHLB_DEBT" vbProcedure="false">"c5657"</definedName>
    <definedName function="false" hidden="false" name="IQ_CURRENT_PORT_LEASES" vbProcedure="false">"c245"</definedName>
    <definedName function="false" hidden="false" name="IQ_CURRENT_PORT_PCT" vbProcedure="false">"c2541"</definedName>
    <definedName function="false" hidden="false" name="IQ_CURRENT_RATIO" vbProcedure="false">"c246"</definedName>
    <definedName function="false" hidden="false" name="IQ_CURR_DOMESTIC_TAXES" vbProcedure="false">"c2074"</definedName>
    <definedName function="false" hidden="false" name="IQ_CURR_FOREIGN_TAXES" vbProcedure="false">"c2075"</definedName>
    <definedName function="false" hidden="false" name="IQ_CY" vbProcedure="false">10000</definedName>
    <definedName function="false" hidden="false" name="IQ_DA" vbProcedure="false">"c247"</definedName>
    <definedName function="false" hidden="false" name="IQ_DATED_DATE" vbProcedure="false">"c2185"</definedName>
    <definedName function="false" hidden="false" name="IQ_DAYS_COVER_SHORT" vbProcedure="false">"c1578"</definedName>
    <definedName function="false" hidden="false" name="IQ_DAYS_INVENTORY_OUT" vbProcedure="false">"c273"</definedName>
    <definedName function="false" hidden="false" name="IQ_DAYS_PAYABLE_OUT" vbProcedure="false">"c274"</definedName>
    <definedName function="false" hidden="false" name="IQ_DAYS_PAY_OUTST" vbProcedure="false">"c1362"</definedName>
    <definedName function="false" hidden="false" name="IQ_DAYS_SALES_OUT" vbProcedure="false">"c275"</definedName>
    <definedName function="false" hidden="false" name="IQ_DAYS_SALES_OUTST" vbProcedure="false">"c1363"</definedName>
    <definedName function="false" hidden="false" name="IQ_DAY_COUNT" vbProcedure="false">"c2161"</definedName>
    <definedName function="false" hidden="false" name="IQ_DA_BR" vbProcedure="false">"c248"</definedName>
    <definedName function="false" hidden="false" name="IQ_DA_CF" vbProcedure="false">"c249"</definedName>
    <definedName function="false" hidden="false" name="IQ_DA_CF_BNK" vbProcedure="false">"c250"</definedName>
    <definedName function="false" hidden="false" name="IQ_DA_CF_BR" vbProcedure="false">"c251"</definedName>
    <definedName function="false" hidden="false" name="IQ_DA_CF_FIN" vbProcedure="false">"c252"</definedName>
    <definedName function="false" hidden="false" name="IQ_DA_CF_INS" vbProcedure="false">"c253"</definedName>
    <definedName function="false" hidden="false" name="IQ_DA_CF_RE" vbProcedure="false">"c6206"</definedName>
    <definedName function="false" hidden="false" name="IQ_DA_CF_REIT" vbProcedure="false">"c254"</definedName>
    <definedName function="false" hidden="false" name="IQ_DA_CF_UTI" vbProcedure="false">"c255"</definedName>
    <definedName function="false" hidden="false" name="IQ_DA_EBITDA" vbProcedure="false">"c5528"</definedName>
    <definedName function="false" hidden="false" name="IQ_DA_FIN" vbProcedure="false">"c256"</definedName>
    <definedName function="false" hidden="false" name="IQ_DA_INS" vbProcedure="false">"c257"</definedName>
    <definedName function="false" hidden="false" name="IQ_DA_RE" vbProcedure="false">"c6207"</definedName>
    <definedName function="false" hidden="false" name="IQ_DA_REIT" vbProcedure="false">"c258"</definedName>
    <definedName function="false" hidden="false" name="IQ_DA_SUPPL" vbProcedure="false">"c259"</definedName>
    <definedName function="false" hidden="false" name="IQ_DA_SUPPL_BR" vbProcedure="false">"c260"</definedName>
    <definedName function="false" hidden="false" name="IQ_DA_SUPPL_CF" vbProcedure="false">"c261"</definedName>
    <definedName function="false" hidden="false" name="IQ_DA_SUPPL_CF_BNK" vbProcedure="false">"c262"</definedName>
    <definedName function="false" hidden="false" name="IQ_DA_SUPPL_CF_BR" vbProcedure="false">"c263"</definedName>
    <definedName function="false" hidden="false" name="IQ_DA_SUPPL_CF_FIN" vbProcedure="false">"c264"</definedName>
    <definedName function="false" hidden="false" name="IQ_DA_SUPPL_CF_INS" vbProcedure="false">"c265"</definedName>
    <definedName function="false" hidden="false" name="IQ_DA_SUPPL_CF_RE" vbProcedure="false">"c6208"</definedName>
    <definedName function="false" hidden="false" name="IQ_DA_SUPPL_CF_REIT" vbProcedure="false">"c266"</definedName>
    <definedName function="false" hidden="false" name="IQ_DA_SUPPL_CF_UTI" vbProcedure="false">"c267"</definedName>
    <definedName function="false" hidden="false" name="IQ_DA_SUPPL_FIN" vbProcedure="false">"c268"</definedName>
    <definedName function="false" hidden="false" name="IQ_DA_SUPPL_INS" vbProcedure="false">"c269"</definedName>
    <definedName function="false" hidden="false" name="IQ_DA_SUPPL_RE" vbProcedure="false">"c6209"</definedName>
    <definedName function="false" hidden="false" name="IQ_DA_SUPPL_REIT" vbProcedure="false">"c270"</definedName>
    <definedName function="false" hidden="false" name="IQ_DA_SUPPL_UTI" vbProcedure="false">"c271"</definedName>
    <definedName function="false" hidden="false" name="IQ_DA_UTI" vbProcedure="false">"c272"</definedName>
    <definedName function="false" hidden="false" name="IQ_DEBT_ADJ" vbProcedure="false">"c2515"</definedName>
    <definedName function="false" hidden="false" name="IQ_DEBT_ADJ_PCT" vbProcedure="false">"c2516"</definedName>
    <definedName function="false" hidden="false" name="IQ_DEBT_EQUIV_NET_PBO" vbProcedure="false">"c2938"</definedName>
    <definedName function="false" hidden="false" name="IQ_DEBT_EQUIV_OPER_LEASE" vbProcedure="false">"c2935"</definedName>
    <definedName function="false" hidden="false" name="IQ_DEFERRED_DOMESTIC_TAXES" vbProcedure="false">"c2077"</definedName>
    <definedName function="false" hidden="false" name="IQ_DEFERRED_FOREIGN_TAXES" vbProcedure="false">"c2078"</definedName>
    <definedName function="false" hidden="false" name="IQ_DEFERRED_INC_TAX" vbProcedure="false">"c1447"</definedName>
    <definedName function="false" hidden="false" name="IQ_DEFERRED_TAXES" vbProcedure="false">"c1356"</definedName>
    <definedName function="false" hidden="false" name="IQ_DEF_ACQ_CST" vbProcedure="false">"c1364"</definedName>
    <definedName function="false" hidden="false" name="IQ_DEF_AMORT" vbProcedure="false">"c276"</definedName>
    <definedName function="false" hidden="false" name="IQ_DEF_AMORT_BNK" vbProcedure="false">"c277"</definedName>
    <definedName function="false" hidden="false" name="IQ_DEF_AMORT_BR" vbProcedure="false">"c278"</definedName>
    <definedName function="false" hidden="false" name="IQ_DEF_AMORT_FIN" vbProcedure="false">"c279"</definedName>
    <definedName function="false" hidden="false" name="IQ_DEF_AMORT_INS" vbProcedure="false">"c280"</definedName>
    <definedName function="false" hidden="false" name="IQ_DEF_AMORT_REIT" vbProcedure="false">"c281"</definedName>
    <definedName function="false" hidden="false" name="IQ_DEF_AMORT_UTI" vbProcedure="false">"c282"</definedName>
    <definedName function="false" hidden="false" name="IQ_DEF_BENEFIT_INTEREST_COST" vbProcedure="false">"c283"</definedName>
    <definedName function="false" hidden="false" name="IQ_DEF_BENEFIT_INTEREST_COST_DOMESTIC" vbProcedure="false">"c2652"</definedName>
    <definedName function="false" hidden="false" name="IQ_DEF_BENEFIT_INTEREST_COST_FOREIGN" vbProcedure="false">"c2660"</definedName>
    <definedName function="false" hidden="false" name="IQ_DEF_BENEFIT_OTHER_COST" vbProcedure="false">"c284"</definedName>
    <definedName function="false" hidden="false" name="IQ_DEF_BENEFIT_OTHER_COST_DOMESTIC" vbProcedure="false">"c2654"</definedName>
    <definedName function="false" hidden="false" name="IQ_DEF_BENEFIT_OTHER_COST_FOREIGN" vbProcedure="false">"c2662"</definedName>
    <definedName function="false" hidden="false" name="IQ_DEF_BENEFIT_ROA" vbProcedure="false">"c285"</definedName>
    <definedName function="false" hidden="false" name="IQ_DEF_BENEFIT_ROA_DOMESTIC" vbProcedure="false">"c2653"</definedName>
    <definedName function="false" hidden="false" name="IQ_DEF_BENEFIT_ROA_FOREIGN" vbProcedure="false">"c2661"</definedName>
    <definedName function="false" hidden="false" name="IQ_DEF_BENEFIT_SERVICE_COST" vbProcedure="false">"c286"</definedName>
    <definedName function="false" hidden="false" name="IQ_DEF_BENEFIT_SERVICE_COST_DOMESTIC" vbProcedure="false">"c2651"</definedName>
    <definedName function="false" hidden="false" name="IQ_DEF_BENEFIT_SERVICE_COST_FOREIGN" vbProcedure="false">"c2659"</definedName>
    <definedName function="false" hidden="false" name="IQ_DEF_BENEFIT_TOTAL_COST" vbProcedure="false">"c287"</definedName>
    <definedName function="false" hidden="false" name="IQ_DEF_BENEFIT_TOTAL_COST_DOMESTIC" vbProcedure="false">"c2655"</definedName>
    <definedName function="false" hidden="false" name="IQ_DEF_BENEFIT_TOTAL_COST_FOREIGN" vbProcedure="false">"c2663"</definedName>
    <definedName function="false" hidden="false" name="IQ_DEF_CHARGES_BR" vbProcedure="false">"c288"</definedName>
    <definedName function="false" hidden="false" name="IQ_DEF_CHARGES_CF" vbProcedure="false">"c289"</definedName>
    <definedName function="false" hidden="false" name="IQ_DEF_CHARGES_FIN" vbProcedure="false">"c290"</definedName>
    <definedName function="false" hidden="false" name="IQ_DEF_CHARGES_INS" vbProcedure="false">"c291"</definedName>
    <definedName function="false" hidden="false" name="IQ_DEF_CHARGES_LT" vbProcedure="false">"c292"</definedName>
    <definedName function="false" hidden="false" name="IQ_DEF_CHARGES_LT_BNK" vbProcedure="false">"c293"</definedName>
    <definedName function="false" hidden="false" name="IQ_DEF_CHARGES_LT_BR" vbProcedure="false">"c294"</definedName>
    <definedName function="false" hidden="false" name="IQ_DEF_CHARGES_LT_FIN" vbProcedure="false">"c295"</definedName>
    <definedName function="false" hidden="false" name="IQ_DEF_CHARGES_LT_INS" vbProcedure="false">"c296"</definedName>
    <definedName function="false" hidden="false" name="IQ_DEF_CHARGES_LT_RE" vbProcedure="false">"c6210"</definedName>
    <definedName function="false" hidden="false" name="IQ_DEF_CHARGES_LT_REIT" vbProcedure="false">"c297"</definedName>
    <definedName function="false" hidden="false" name="IQ_DEF_CHARGES_LT_UTI" vbProcedure="false">"c298"</definedName>
    <definedName function="false" hidden="false" name="IQ_DEF_CHARGES_RE" vbProcedure="false">"c6211"</definedName>
    <definedName function="false" hidden="false" name="IQ_DEF_CHARGES_REIT" vbProcedure="false">"c299"</definedName>
    <definedName function="false" hidden="false" name="IQ_DEF_CONTRIBUTION_TOTAL_COST" vbProcedure="false">"c300"</definedName>
    <definedName function="false" hidden="false" name="IQ_DEF_INC_TAX" vbProcedure="false">"c1365"</definedName>
    <definedName function="false" hidden="false" name="IQ_DEF_POLICY_ACQ_COSTS" vbProcedure="false">"c301"</definedName>
    <definedName function="false" hidden="false" name="IQ_DEF_POLICY_ACQ_COSTS_CF" vbProcedure="false">"c302"</definedName>
    <definedName function="false" hidden="false" name="IQ_DEF_POLICY_AMORT" vbProcedure="false">"c303"</definedName>
    <definedName function="false" hidden="false" name="IQ_DEF_TAX_ASSETS_CURRENT" vbProcedure="false">"c309"</definedName>
    <definedName function="false" hidden="false" name="IQ_DEF_TAX_ASSETS_LT" vbProcedure="false">"c310"</definedName>
    <definedName function="false" hidden="false" name="IQ_DEF_TAX_ASSETS_LT_BNK" vbProcedure="false">"c311"</definedName>
    <definedName function="false" hidden="false" name="IQ_DEF_TAX_ASSET_LT_BR" vbProcedure="false">"c304"</definedName>
    <definedName function="false" hidden="false" name="IQ_DEF_TAX_ASSET_LT_FIN" vbProcedure="false">"c305"</definedName>
    <definedName function="false" hidden="false" name="IQ_DEF_TAX_ASSET_LT_INS" vbProcedure="false">"c306"</definedName>
    <definedName function="false" hidden="false" name="IQ_DEF_TAX_ASSET_LT_RE" vbProcedure="false">"c6212"</definedName>
    <definedName function="false" hidden="false" name="IQ_DEF_TAX_ASSET_LT_REIT" vbProcedure="false">"c307"</definedName>
    <definedName function="false" hidden="false" name="IQ_DEF_TAX_ASSET_LT_UTI" vbProcedure="false">"c308"</definedName>
    <definedName function="false" hidden="false" name="IQ_DEF_TAX_LIAB_CURRENT" vbProcedure="false">"c312"</definedName>
    <definedName function="false" hidden="false" name="IQ_DEF_TAX_LIAB_LT" vbProcedure="false">"c313"</definedName>
    <definedName function="false" hidden="false" name="IQ_DEF_TAX_LIAB_LT_BNK" vbProcedure="false">"c314"</definedName>
    <definedName function="false" hidden="false" name="IQ_DEF_TAX_LIAB_LT_BR" vbProcedure="false">"c315"</definedName>
    <definedName function="false" hidden="false" name="IQ_DEF_TAX_LIAB_LT_FIN" vbProcedure="false">"c316"</definedName>
    <definedName function="false" hidden="false" name="IQ_DEF_TAX_LIAB_LT_INS" vbProcedure="false">"c317"</definedName>
    <definedName function="false" hidden="false" name="IQ_DEF_TAX_LIAB_LT_RE" vbProcedure="false">"c6213"</definedName>
    <definedName function="false" hidden="false" name="IQ_DEF_TAX_LIAB_LT_REIT" vbProcedure="false">"c318"</definedName>
    <definedName function="false" hidden="false" name="IQ_DEF_TAX_LIAB_LT_UTI" vbProcedure="false">"c319"</definedName>
    <definedName function="false" hidden="false" name="IQ_DEMAND_DEP" vbProcedure="false">"c320"</definedName>
    <definedName function="false" hidden="false" name="IQ_DEMAND_DEPOSITS_FDIC" vbProcedure="false">"c6489"</definedName>
    <definedName function="false" hidden="false" name="IQ_DEPOSITORY_INSTITUTIONS_CHARGE_OFFS_FDIC" vbProcedure="false">"c6596"</definedName>
    <definedName function="false" hidden="false" name="IQ_DEPOSITORY_INSTITUTIONS_NET_CHARGE_OFFS_FDIC" vbProcedure="false">"c6634"</definedName>
    <definedName function="false" hidden="false" name="IQ_DEPOSITORY_INSTITUTIONS_RECOVERIES_FDIC" vbProcedure="false">"c6615"</definedName>
    <definedName function="false" hidden="false" name="IQ_DEPOSITS_FIN" vbProcedure="false">"c321"</definedName>
    <definedName function="false" hidden="false" name="IQ_DEPOSITS_HELD_DOMESTIC_FDIC" vbProcedure="false">"c6340"</definedName>
    <definedName function="false" hidden="false" name="IQ_DEPOSITS_HELD_FOREIGN_FDIC" vbProcedure="false">"c6341"</definedName>
    <definedName function="false" hidden="false" name="IQ_DEPOSITS_INTEREST_SECURITIES" vbProcedure="false">"c5509"</definedName>
    <definedName function="false" hidden="false" name="IQ_DEPOSITS_LESS_THAN_100K_AFTER_THREE_YEARS_FDIC" vbProcedure="false">"c6464"</definedName>
    <definedName function="false" hidden="false" name="IQ_DEPOSITS_LESS_THAN_100K_THREE_MONTHS_FDIC" vbProcedure="false">"c6461"</definedName>
    <definedName function="false" hidden="false" name="IQ_DEPOSITS_LESS_THAN_100K_THREE_YEARS_FDIC" vbProcedure="false">"c6463"</definedName>
    <definedName function="false" hidden="false" name="IQ_DEPOSITS_LESS_THAN_100K_TWELVE_MONTHS_FDIC" vbProcedure="false">"c6462"</definedName>
    <definedName function="false" hidden="false" name="IQ_DEPOSITS_MORE_THAN_100K_AFTER_THREE_YEARS_FDIC" vbProcedure="false">"c6469"</definedName>
    <definedName function="false" hidden="false" name="IQ_DEPOSITS_MORE_THAN_100K_THREE_MONTHS_FDIC" vbProcedure="false">"c6466"</definedName>
    <definedName function="false" hidden="false" name="IQ_DEPOSITS_MORE_THAN_100K_THREE_YEARS_FDIC" vbProcedure="false">"c6468"</definedName>
    <definedName function="false" hidden="false" name="IQ_DEPOSITS_MORE_THAN_100K_TWELVE_MONTHS_FDIC" vbProcedure="false">"c6467"</definedName>
    <definedName function="false" hidden="false" name="IQ_DEPOSIT_ACCOUNTS_LESS_THAN_100K_FDIC" vbProcedure="false">"c6494"</definedName>
    <definedName function="false" hidden="false" name="IQ_DEPOSIT_ACCOUNTS_MORE_THAN_100K_FDIC" vbProcedure="false">"c6492"</definedName>
    <definedName function="false" hidden="false" name="IQ_DEPRE_AMORT" vbProcedure="false">"c1360"</definedName>
    <definedName function="false" hidden="false" name="IQ_DEPRE_AMORT_SUPPL" vbProcedure="false">"c1593"</definedName>
    <definedName function="false" hidden="false" name="IQ_DEPRE_DEPLE" vbProcedure="false">"c1361"</definedName>
    <definedName function="false" hidden="false" name="IQ_DEPRE_SUPP" vbProcedure="false">"c1443"</definedName>
    <definedName function="false" hidden="false" name="IQ_DERIVATIVES_FDIC" vbProcedure="false">"c6523"</definedName>
    <definedName function="false" hidden="false" name="IQ_DESCRIPTION_LONG" vbProcedure="false">"c1520"</definedName>
    <definedName function="false" hidden="false" name="IQ_DEVELOP_LAND" vbProcedure="false">"c323"</definedName>
    <definedName function="false" hidden="false" name="IQ_DILUT_ADJUST" vbProcedure="false">"c1621"</definedName>
    <definedName function="false" hidden="false" name="IQ_DILUT_EPS_EXCL" vbProcedure="false">"c324"</definedName>
    <definedName function="false" hidden="false" name="IQ_DILUT_EPS_INCL" vbProcedure="false">"c325"</definedName>
    <definedName function="false" hidden="false" name="IQ_DILUT_EPS_NORM" vbProcedure="false">"c1903"</definedName>
    <definedName function="false" hidden="false" name="IQ_DILUT_NI" vbProcedure="false">"c2079"</definedName>
    <definedName function="false" hidden="false" name="IQ_DILUT_NORMAL_EPS" vbProcedure="false">"c1594"</definedName>
    <definedName function="false" hidden="false" name="IQ_DILUT_WEIGHT" vbProcedure="false">"c326"</definedName>
    <definedName function="false" hidden="false" name="IQ_DIRECT_AH_EARNED" vbProcedure="false">"c2740"</definedName>
    <definedName function="false" hidden="false" name="IQ_DIRECT_EARNED" vbProcedure="false">"c2730"</definedName>
    <definedName function="false" hidden="false" name="IQ_DIRECT_LIFE_EARNED" vbProcedure="false">"c2735"</definedName>
    <definedName function="false" hidden="false" name="IQ_DIRECT_LIFE_IN_FORCE" vbProcedure="false">"c2765"</definedName>
    <definedName function="false" hidden="false" name="IQ_DIRECT_PC_EARNED" vbProcedure="false">"c2745"</definedName>
    <definedName function="false" hidden="false" name="IQ_DIRECT_WRITTEN" vbProcedure="false">"c2724"</definedName>
    <definedName function="false" hidden="false" name="IQ_DISCONT_OPER" vbProcedure="false">"c1367"</definedName>
    <definedName function="false" hidden="false" name="IQ_DISCOUNT_RATE_PENSION_DOMESTIC" vbProcedure="false">"c327"</definedName>
    <definedName function="false" hidden="false" name="IQ_DISCOUNT_RATE_PENSION_FOREIGN" vbProcedure="false">"c328"</definedName>
    <definedName function="false" hidden="false" name="IQ_DISTRIBUTABLE_CASH" vbProcedure="false">"c3002"</definedName>
    <definedName function="false" hidden="false" name="IQ_DISTRIBUTABLE_CASH_ACT_OR_EST" vbProcedure="false">"c4278"</definedName>
    <definedName function="false" hidden="false" name="IQ_DISTRIBUTABLE_CASH_PAYOUT" vbProcedure="false">"c3005"</definedName>
    <definedName function="false" hidden="false" name="IQ_DISTRIBUTABLE_CASH_SHARE" vbProcedure="false">"c3003"</definedName>
    <definedName function="false" hidden="false" name="IQ_DISTRIBUTABLE_CASH_SHARE_ACT_OR_EST" vbProcedure="false">"c4286"</definedName>
    <definedName function="false" hidden="false" name="IQ_DISTR_EXCESS_EARN" vbProcedure="false">"c329"</definedName>
    <definedName function="false" hidden="false" name="IQ_DIVEST_CF" vbProcedure="false">"c331"</definedName>
    <definedName function="false" hidden="false" name="IQ_DIVIDENDS_DECLARED_COMMON_FDIC" vbProcedure="false">"c6659"</definedName>
    <definedName function="false" hidden="false" name="IQ_DIVIDENDS_DECLARED_PREFERRED_FDIC" vbProcedure="false">"c6658"</definedName>
    <definedName function="false" hidden="false" name="IQ_DIVIDENDS_FDIC" vbProcedure="false">"c6660"</definedName>
    <definedName function="false" hidden="false" name="IQ_DIVIDEND_YIELD" vbProcedure="false">"c332"</definedName>
    <definedName function="false" hidden="false" name="IQ_DIVID_SHARE" vbProcedure="false">"c1366"</definedName>
    <definedName function="false" hidden="false" name="IQ_DIV_AMOUNT" vbProcedure="false">"c3041"</definedName>
    <definedName function="false" hidden="false" name="IQ_DIV_PAYMENT_DATE" vbProcedure="false">"c2205"</definedName>
    <definedName function="false" hidden="false" name="IQ_DIV_RECORD_DATE" vbProcedure="false">"c2204"</definedName>
    <definedName function="false" hidden="false" name="IQ_DIV_SHARE" vbProcedure="false">"c330"</definedName>
    <definedName function="false" hidden="false" name="IQ_DNB_OTHER_EXP_INC_TAX_US" vbProcedure="false">"c6787"</definedName>
    <definedName function="false" hidden="false" name="IQ_DO" vbProcedure="false">"c333"</definedName>
    <definedName function="false" hidden="false" name="IQ_DOC_CLAUSE" vbProcedure="false">"c6032"</definedName>
    <definedName function="false" hidden="false" name="IQ_DO_ASSETS_CURRENT" vbProcedure="false">"c334"</definedName>
    <definedName function="false" hidden="false" name="IQ_DO_ASSETS_LT" vbProcedure="false">"c335"</definedName>
    <definedName function="false" hidden="false" name="IQ_DO_CF" vbProcedure="false">"c336"</definedName>
    <definedName function="false" hidden="false" name="IQ_DPAC_ACC" vbProcedure="false">"c2799"</definedName>
    <definedName function="false" hidden="false" name="IQ_DPAC_AMORT" vbProcedure="false">"c2795"</definedName>
    <definedName function="false" hidden="false" name="IQ_DPAC_BEG" vbProcedure="false">"c2791"</definedName>
    <definedName function="false" hidden="false" name="IQ_DPAC_COMMISSIONS" vbProcedure="false">"c2792"</definedName>
    <definedName function="false" hidden="false" name="IQ_DPAC_END" vbProcedure="false">"c2801"</definedName>
    <definedName function="false" hidden="false" name="IQ_DPAC_FX" vbProcedure="false">"c2798"</definedName>
    <definedName function="false" hidden="false" name="IQ_DPAC_OTHERS" vbProcedure="false">"c2793"</definedName>
    <definedName function="false" hidden="false" name="IQ_DPAC_OTHER_ADJ" vbProcedure="false">"c2800"</definedName>
    <definedName function="false" hidden="false" name="IQ_DPAC_PERIOD" vbProcedure="false">"c2794"</definedName>
    <definedName function="false" hidden="false" name="IQ_DPAC_REAL_GAIN" vbProcedure="false">"c2797"</definedName>
    <definedName function="false" hidden="false" name="IQ_DPAC_UNREAL_GAIN" vbProcedure="false">"c2796"</definedName>
    <definedName function="false" hidden="false" name="IQ_DPS_10YR_ANN_CAGR" vbProcedure="false">"c6065"</definedName>
    <definedName function="false" hidden="false" name="IQ_DPS_10YR_ANN_GROWTH" vbProcedure="false">"c337"</definedName>
    <definedName function="false" hidden="false" name="IQ_DPS_1YR_ANN_GROWTH" vbProcedure="false">"c338"</definedName>
    <definedName function="false" hidden="false" name="IQ_DPS_2YR_ANN_CAGR" vbProcedure="false">"c6066"</definedName>
    <definedName function="false" hidden="false" name="IQ_DPS_2YR_ANN_GROWTH" vbProcedure="false">"c339"</definedName>
    <definedName function="false" hidden="false" name="IQ_DPS_3YR_ANN_CAGR" vbProcedure="false">"c6067"</definedName>
    <definedName function="false" hidden="false" name="IQ_DPS_3YR_ANN_GROWTH" vbProcedure="false">"c340"</definedName>
    <definedName function="false" hidden="false" name="IQ_DPS_5YR_ANN_CAGR" vbProcedure="false">"c6068"</definedName>
    <definedName function="false" hidden="false" name="IQ_DPS_5YR_ANN_GROWTH" vbProcedure="false">"c341"</definedName>
    <definedName function="false" hidden="false" name="IQ_DPS_7YR_ANN_CAGR" vbProcedure="false">"c6069"</definedName>
    <definedName function="false" hidden="false" name="IQ_DPS_7YR_ANN_GROWTH" vbProcedure="false">"c342"</definedName>
    <definedName function="false" hidden="false" name="IQ_DURATION" vbProcedure="false">"c2181"</definedName>
    <definedName function="false" hidden="false" name="IQ_EARNINGS_ANNOUNCE_DATE" vbProcedure="false">"c1649"</definedName>
    <definedName function="false" hidden="false" name="IQ_EARNINGS_ANNOUNCE_DATE_REUT" vbProcedure="false">"c5314"</definedName>
    <definedName function="false" hidden="false" name="IQ_EARNINGS_COVERAGE_NET_CHARGE_OFFS_FDIC" vbProcedure="false">"c6735"</definedName>
    <definedName function="false" hidden="false" name="IQ_EARNING_ASSETS_FDIC" vbProcedure="false">"c6360"</definedName>
    <definedName function="false" hidden="false" name="IQ_EARNING_ASSETS_YIELD_FDIC" vbProcedure="false">"c6724"</definedName>
    <definedName function="false" hidden="false" name="IQ_EARNING_ASSET_YIELD" vbProcedure="false">"c343"</definedName>
    <definedName function="false" hidden="false" name="IQ_EARNING_CO" vbProcedure="false">"c344"</definedName>
    <definedName function="false" hidden="false" name="IQ_EARNING_CO_10YR_ANN_CAGR" vbProcedure="false">"c6070"</definedName>
    <definedName function="false" hidden="false" name="IQ_EARNING_CO_10YR_ANN_GROWTH" vbProcedure="false">"c345"</definedName>
    <definedName function="false" hidden="false" name="IQ_EARNING_CO_1YR_ANN_GROWTH" vbProcedure="false">"c346"</definedName>
    <definedName function="false" hidden="false" name="IQ_EARNING_CO_2YR_ANN_CAGR" vbProcedure="false">"c6071"</definedName>
    <definedName function="false" hidden="false" name="IQ_EARNING_CO_2YR_ANN_GROWTH" vbProcedure="false">"c347"</definedName>
    <definedName function="false" hidden="false" name="IQ_EARNING_CO_3YR_ANN_CAGR" vbProcedure="false">"c6072"</definedName>
    <definedName function="false" hidden="false" name="IQ_EARNING_CO_3YR_ANN_GROWTH" vbProcedure="false">"c348"</definedName>
    <definedName function="false" hidden="false" name="IQ_EARNING_CO_5YR_ANN_CAGR" vbProcedure="false">"c6073"</definedName>
    <definedName function="false" hidden="false" name="IQ_EARNING_CO_5YR_ANN_GROWTH" vbProcedure="false">"c349"</definedName>
    <definedName function="false" hidden="false" name="IQ_EARNING_CO_7YR_ANN_CAGR" vbProcedure="false">"c6074"</definedName>
    <definedName function="false" hidden="false" name="IQ_EARNING_CO_7YR_ANN_GROWTH" vbProcedure="false">"c350"</definedName>
    <definedName function="false" hidden="false" name="IQ_EARNING_CO_MARGIN" vbProcedure="false">"c351"</definedName>
    <definedName function="false" hidden="false" name="IQ_EBIT" vbProcedure="false">"c352"</definedName>
    <definedName function="false" hidden="false" name="IQ_EBITA" vbProcedure="false">"c1910"</definedName>
    <definedName function="false" hidden="false" name="IQ_EBITA_10YR_ANN_CAGR" vbProcedure="false">"c6184"</definedName>
    <definedName function="false" hidden="false" name="IQ_EBITA_10YR_ANN_GROWTH" vbProcedure="false">"c1954"</definedName>
    <definedName function="false" hidden="false" name="IQ_EBITA_1YR_ANN_GROWTH" vbProcedure="false">"c1949"</definedName>
    <definedName function="false" hidden="false" name="IQ_EBITA_2YR_ANN_CAGR" vbProcedure="false">"c6180"</definedName>
    <definedName function="false" hidden="false" name="IQ_EBITA_2YR_ANN_GROWTH" vbProcedure="false">"c1950"</definedName>
    <definedName function="false" hidden="false" name="IQ_EBITA_3YR_ANN_CAGR" vbProcedure="false">"c6181"</definedName>
    <definedName function="false" hidden="false" name="IQ_EBITA_3YR_ANN_GROWTH" vbProcedure="false">"c1951"</definedName>
    <definedName function="false" hidden="false" name="IQ_EBITA_5YR_ANN_CAGR" vbProcedure="false">"c6182"</definedName>
    <definedName function="false" hidden="false" name="IQ_EBITA_5YR_ANN_GROWTH" vbProcedure="false">"c1952"</definedName>
    <definedName function="false" hidden="false" name="IQ_EBITA_7YR_ANN_CAGR" vbProcedure="false">"c6183"</definedName>
    <definedName function="false" hidden="false" name="IQ_EBITA_7YR_ANN_GROWTH" vbProcedure="false">"c1953"</definedName>
    <definedName function="false" hidden="false" name="IQ_EBITA_EQ_INC" vbProcedure="false">"c3497"</definedName>
    <definedName function="false" hidden="false" name="IQ_EBITA_EQ_INC_EXCL_SBC" vbProcedure="false">"c3501"</definedName>
    <definedName function="false" hidden="false" name="IQ_EBITA_EXCL_SBC" vbProcedure="false">"c3080"</definedName>
    <definedName function="false" hidden="false" name="IQ_EBITA_MARGIN" vbProcedure="false">"c1963"</definedName>
    <definedName function="false" hidden="false" name="IQ_EBITDA" vbProcedure="false">"c361"</definedName>
    <definedName function="false" hidden="false" name="IQ_EBITDAR" vbProcedure="false">"c2989"</definedName>
    <definedName function="false" hidden="false" name="IQ_EBITDAR_EQ_INC" vbProcedure="false">"c3499"</definedName>
    <definedName function="false" hidden="false" name="IQ_EBITDAR_EQ_INC_EXCL_SBC" vbProcedure="false">"c3503"</definedName>
    <definedName function="false" hidden="false" name="IQ_EBITDAR_EXCL_SBC" vbProcedure="false">"c3083"</definedName>
    <definedName function="false" hidden="false" name="IQ_EBITDA_10YR_ANN_CAGR" vbProcedure="false">"c6080"</definedName>
    <definedName function="false" hidden="false" name="IQ_EBITDA_10YR_ANN_GROWTH" vbProcedure="false">"c362"</definedName>
    <definedName function="false" hidden="false" name="IQ_EBITDA_1YR_ANN_GROWTH" vbProcedure="false">"c363"</definedName>
    <definedName function="false" hidden="false" name="IQ_EBITDA_2YR_ANN_CAGR" vbProcedure="false">"c6081"</definedName>
    <definedName function="false" hidden="false" name="IQ_EBITDA_2YR_ANN_GROWTH" vbProcedure="false">"c364"</definedName>
    <definedName function="false" hidden="false" name="IQ_EBITDA_3YR_ANN_CAGR" vbProcedure="false">"c6082"</definedName>
    <definedName function="false" hidden="false" name="IQ_EBITDA_3YR_ANN_GROWTH" vbProcedure="false">"c365"</definedName>
    <definedName function="false" hidden="false" name="IQ_EBITDA_5YR_ANN_CAGR" vbProcedure="false">"c6083"</definedName>
    <definedName function="false" hidden="false" name="IQ_EBITDA_5YR_ANN_GROWTH" vbProcedure="false">"c366"</definedName>
    <definedName function="false" hidden="false" name="IQ_EBITDA_7YR_ANN_CAGR" vbProcedure="false">"c6084"</definedName>
    <definedName function="false" hidden="false" name="IQ_EBITDA_7YR_ANN_GROWTH" vbProcedure="false">"c367"</definedName>
    <definedName function="false" hidden="false" name="IQ_EBITDA_CAPEX_INT" vbProcedure="false">"c368"</definedName>
    <definedName function="false" hidden="false" name="IQ_EBITDA_CAPEX_OVER_TOTAL_IE" vbProcedure="false">"c1370"</definedName>
    <definedName function="false" hidden="false" name="IQ_EBITDA_EQ_INC" vbProcedure="false">"c3496"</definedName>
    <definedName function="false" hidden="false" name="IQ_EBITDA_EQ_INC_EXCL_SBC" vbProcedure="false">"c3500"</definedName>
    <definedName function="false" hidden="false" name="IQ_EBITDA_EST" vbProcedure="false">"c369"</definedName>
    <definedName function="false" hidden="false" name="IQ_EBITDA_EST_REUT" vbProcedure="false">"c3640"</definedName>
    <definedName function="false" hidden="false" name="IQ_EBITDA_EXCL_SBC" vbProcedure="false">"c3081"</definedName>
    <definedName function="false" hidden="false" name="IQ_EBITDA_HIGH_EST" vbProcedure="false">"c370"</definedName>
    <definedName function="false" hidden="false" name="IQ_EBITDA_HIGH_EST_REUT" vbProcedure="false">"c3642"</definedName>
    <definedName function="false" hidden="false" name="IQ_EBITDA_INT" vbProcedure="false">"c373"</definedName>
    <definedName function="false" hidden="false" name="IQ_EBITDA_LOW_EST" vbProcedure="false">"c371"</definedName>
    <definedName function="false" hidden="false" name="IQ_EBITDA_LOW_EST_REUT" vbProcedure="false">"c3643"</definedName>
    <definedName function="false" hidden="false" name="IQ_EBITDA_MARGIN" vbProcedure="false">"c372"</definedName>
    <definedName function="false" hidden="false" name="IQ_EBITDA_MEDIAN_EST" vbProcedure="false">"c1663"</definedName>
    <definedName function="false" hidden="false" name="IQ_EBITDA_MEDIAN_EST_REUT" vbProcedure="false">"c3641"</definedName>
    <definedName function="false" hidden="false" name="IQ_EBITDA_NUM_EST" vbProcedure="false">"c374"</definedName>
    <definedName function="false" hidden="false" name="IQ_EBITDA_NUM_EST_REUT" vbProcedure="false">"c3644"</definedName>
    <definedName function="false" hidden="false" name="IQ_EBITDA_OVER_TOTAL_IE" vbProcedure="false">"c1371"</definedName>
    <definedName function="false" hidden="false" name="IQ_EBITDA_SBC_ACT_OR_EST" vbProcedure="false">"c4337"</definedName>
    <definedName function="false" hidden="false" name="IQ_EBITDA_STDDEV_EST" vbProcedure="false">"c375"</definedName>
    <definedName function="false" hidden="false" name="IQ_EBITDA_STDDEV_EST_REUT" vbProcedure="false">"c3645"</definedName>
    <definedName function="false" hidden="false" name="IQ_EBIT_10YR_ANN_CAGR" vbProcedure="false">"c6075"</definedName>
    <definedName function="false" hidden="false" name="IQ_EBIT_10YR_ANN_GROWTH" vbProcedure="false">"c353"</definedName>
    <definedName function="false" hidden="false" name="IQ_EBIT_1YR_ANN_GROWTH" vbProcedure="false">"c354"</definedName>
    <definedName function="false" hidden="false" name="IQ_EBIT_2YR_ANN_CAGR" vbProcedure="false">"c6076"</definedName>
    <definedName function="false" hidden="false" name="IQ_EBIT_2YR_ANN_GROWTH" vbProcedure="false">"c355"</definedName>
    <definedName function="false" hidden="false" name="IQ_EBIT_3YR_ANN_CAGR" vbProcedure="false">"c6077"</definedName>
    <definedName function="false" hidden="false" name="IQ_EBIT_3YR_ANN_GROWTH" vbProcedure="false">"c356"</definedName>
    <definedName function="false" hidden="false" name="IQ_EBIT_5YR_ANN_CAGR" vbProcedure="false">"c6078"</definedName>
    <definedName function="false" hidden="false" name="IQ_EBIT_5YR_ANN_GROWTH" vbProcedure="false">"c357"</definedName>
    <definedName function="false" hidden="false" name="IQ_EBIT_7YR_ANN_CAGR" vbProcedure="false">"c6079"</definedName>
    <definedName function="false" hidden="false" name="IQ_EBIT_7YR_ANN_GROWTH" vbProcedure="false">"c358"</definedName>
    <definedName function="false" hidden="false" name="IQ_EBIT_EQ_INC" vbProcedure="false">"c3498"</definedName>
    <definedName function="false" hidden="false" name="IQ_EBIT_EQ_INC_EXCL_SBC" vbProcedure="false">"c3502"</definedName>
    <definedName function="false" hidden="false" name="IQ_EBIT_EXCL_SBC" vbProcedure="false">"c3082"</definedName>
    <definedName function="false" hidden="false" name="IQ_EBIT_GW_ACT_OR_EST" vbProcedure="false">"c4306"</definedName>
    <definedName function="false" hidden="false" name="IQ_EBIT_INT" vbProcedure="false">"c360"</definedName>
    <definedName function="false" hidden="false" name="IQ_EBIT_MARGIN" vbProcedure="false">"c359"</definedName>
    <definedName function="false" hidden="false" name="IQ_EBIT_OVER_IE" vbProcedure="false">"c1369"</definedName>
    <definedName function="false" hidden="false" name="IQ_EBIT_SBC_ACT_OR_EST" vbProcedure="false">"c4316"</definedName>
    <definedName function="false" hidden="false" name="IQ_EBIT_SBC_GW_ACT_OR_EST" vbProcedure="false">"c4320"</definedName>
    <definedName function="false" hidden="false" name="IQ_EBT" vbProcedure="false">"c376"</definedName>
    <definedName function="false" hidden="false" name="IQ_EBT_BNK" vbProcedure="false">"c377"</definedName>
    <definedName function="false" hidden="false" name="IQ_EBT_BR" vbProcedure="false">"c378"</definedName>
    <definedName function="false" hidden="false" name="IQ_EBT_EXCL" vbProcedure="false">"c379"</definedName>
    <definedName function="false" hidden="false" name="IQ_EBT_EXCL_BNK" vbProcedure="false">"c380"</definedName>
    <definedName function="false" hidden="false" name="IQ_EBT_EXCL_BR" vbProcedure="false">"c381"</definedName>
    <definedName function="false" hidden="false" name="IQ_EBT_EXCL_FIN" vbProcedure="false">"c382"</definedName>
    <definedName function="false" hidden="false" name="IQ_EBT_EXCL_INS" vbProcedure="false">"c383"</definedName>
    <definedName function="false" hidden="false" name="IQ_EBT_EXCL_MARGIN" vbProcedure="false">"c1462"</definedName>
    <definedName function="false" hidden="false" name="IQ_EBT_EXCL_RE" vbProcedure="false">"c6214"</definedName>
    <definedName function="false" hidden="false" name="IQ_EBT_EXCL_REIT" vbProcedure="false">"c384"</definedName>
    <definedName function="false" hidden="false" name="IQ_EBT_EXCL_UTI" vbProcedure="false">"c385"</definedName>
    <definedName function="false" hidden="false" name="IQ_EBT_FIN" vbProcedure="false">"c386"</definedName>
    <definedName function="false" hidden="false" name="IQ_EBT_INCL_MARGIN" vbProcedure="false">"c387"</definedName>
    <definedName function="false" hidden="false" name="IQ_EBT_INS" vbProcedure="false">"c388"</definedName>
    <definedName function="false" hidden="false" name="IQ_EBT_RE" vbProcedure="false">"c6215"</definedName>
    <definedName function="false" hidden="false" name="IQ_EBT_REIT" vbProcedure="false">"c389"</definedName>
    <definedName function="false" hidden="false" name="IQ_EBT_SBC_ACT_OR_EST" vbProcedure="false">"c4350"</definedName>
    <definedName function="false" hidden="false" name="IQ_EBT_SBC_GW_ACT_OR_EST" vbProcedure="false">"c4354"</definedName>
    <definedName function="false" hidden="false" name="IQ_EBT_UTI" vbProcedure="false">"c390"</definedName>
    <definedName function="false" hidden="false" name="IQ_ECS_AUTHORIZED_SHARES" vbProcedure="false">"c5583"</definedName>
    <definedName function="false" hidden="false" name="IQ_ECS_AUTHORIZED_SHARES_ABS" vbProcedure="false">"c5597"</definedName>
    <definedName function="false" hidden="false" name="IQ_ECS_CONVERT_FACTOR" vbProcedure="false">"c5581"</definedName>
    <definedName function="false" hidden="false" name="IQ_ECS_CONVERT_FACTOR_ABS" vbProcedure="false">"c5595"</definedName>
    <definedName function="false" hidden="false" name="IQ_ECS_CONVERT_INTO" vbProcedure="false">"c5580"</definedName>
    <definedName function="false" hidden="false" name="IQ_ECS_CONVERT_INTO_ABS" vbProcedure="false">"c5594"</definedName>
    <definedName function="false" hidden="false" name="IQ_ECS_CONVERT_TYPE" vbProcedure="false">"c5579"</definedName>
    <definedName function="false" hidden="false" name="IQ_ECS_CONVERT_TYPE_ABS" vbProcedure="false">"c5593"</definedName>
    <definedName function="false" hidden="false" name="IQ_ECS_INACTIVE_DATE" vbProcedure="false">"c5576"</definedName>
    <definedName function="false" hidden="false" name="IQ_ECS_INACTIVE_DATE_ABS" vbProcedure="false">"c5590"</definedName>
    <definedName function="false" hidden="false" name="IQ_ECS_NAME" vbProcedure="false">"c5571"</definedName>
    <definedName function="false" hidden="false" name="IQ_ECS_NAME_ABS" vbProcedure="false">"c5585"</definedName>
    <definedName function="false" hidden="false" name="IQ_ECS_NUM_SHAREHOLDERS" vbProcedure="false">"c5584"</definedName>
    <definedName function="false" hidden="false" name="IQ_ECS_NUM_SHAREHOLDERS_ABS" vbProcedure="false">"c5598"</definedName>
    <definedName function="false" hidden="false" name="IQ_ECS_PAR_VALUE" vbProcedure="false">"c5577"</definedName>
    <definedName function="false" hidden="false" name="IQ_ECS_PAR_VALUE_ABS" vbProcedure="false">"c5591"</definedName>
    <definedName function="false" hidden="false" name="IQ_ECS_PAR_VALUE_CURRENCY" vbProcedure="false">"c5578"</definedName>
    <definedName function="false" hidden="false" name="IQ_ECS_PAR_VALUE_CURRENCY_ABS" vbProcedure="false">"c5592"</definedName>
    <definedName function="false" hidden="false" name="IQ_ECS_SHARES_OUT_BS_DATE" vbProcedure="false">"c5572"</definedName>
    <definedName function="false" hidden="false" name="IQ_ECS_SHARES_OUT_BS_DATE_ABS" vbProcedure="false">"c5586"</definedName>
    <definedName function="false" hidden="false" name="IQ_ECS_SHARES_OUT_FILING_DATE" vbProcedure="false">"c5573"</definedName>
    <definedName function="false" hidden="false" name="IQ_ECS_SHARES_OUT_FILING_DATE_ABS" vbProcedure="false">"c5587"</definedName>
    <definedName function="false" hidden="false" name="IQ_ECS_START_DATE" vbProcedure="false">"c5575"</definedName>
    <definedName function="false" hidden="false" name="IQ_ECS_START_DATE_ABS" vbProcedure="false">"c5589"</definedName>
    <definedName function="false" hidden="false" name="IQ_ECS_TYPE" vbProcedure="false">"c5574"</definedName>
    <definedName function="false" hidden="false" name="IQ_ECS_TYPE_ABS" vbProcedure="false">"c5588"</definedName>
    <definedName function="false" hidden="false" name="IQ_ECS_VOTING" vbProcedure="false">"c5582"</definedName>
    <definedName function="false" hidden="false" name="IQ_ECS_VOTING_ABS" vbProcedure="false">"c5596"</definedName>
    <definedName function="false" hidden="false" name="IQ_EFFECT_SPECIAL_CHARGE" vbProcedure="false">"c1595"</definedName>
    <definedName function="false" hidden="false" name="IQ_EFFECT_TAX_RATE" vbProcedure="false">"c1899"</definedName>
    <definedName function="false" hidden="false" name="IQ_EFFICIENCY_RATIO" vbProcedure="false">"c391"</definedName>
    <definedName function="false" hidden="false" name="IQ_EFFICIENCY_RATIO_FDIC" vbProcedure="false">"c6736"</definedName>
    <definedName function="false" hidden="false" name="IQ_EMPLOYEES" vbProcedure="false">"c392"</definedName>
    <definedName function="false" hidden="false" name="IQ_ENTERPRISE_VALUE" vbProcedure="false">"c1348"</definedName>
    <definedName function="false" hidden="false" name="IQ_EPS_10YR_ANN_CAGR" vbProcedure="false">"c6085"</definedName>
    <definedName function="false" hidden="false" name="IQ_EPS_10YR_ANN_GROWTH" vbProcedure="false">"c393"</definedName>
    <definedName function="false" hidden="false" name="IQ_EPS_1YR_ANN_GROWTH" vbProcedure="false">"c394"</definedName>
    <definedName function="false" hidden="false" name="IQ_EPS_2YR_ANN_CAGR" vbProcedure="false">"c6086"</definedName>
    <definedName function="false" hidden="false" name="IQ_EPS_2YR_ANN_GROWTH" vbProcedure="false">"c395"</definedName>
    <definedName function="false" hidden="false" name="IQ_EPS_3YR_ANN_CAGR" vbProcedure="false">"c6087"</definedName>
    <definedName function="false" hidden="false" name="IQ_EPS_3YR_ANN_GROWTH" vbProcedure="false">"c396"</definedName>
    <definedName function="false" hidden="false" name="IQ_EPS_5YR_ANN_CAGR" vbProcedure="false">"c6088"</definedName>
    <definedName function="false" hidden="false" name="IQ_EPS_5YR_ANN_GROWTH" vbProcedure="false">"c397"</definedName>
    <definedName function="false" hidden="false" name="IQ_EPS_7YR_ANN_CAGR" vbProcedure="false">"c6089"</definedName>
    <definedName function="false" hidden="false" name="IQ_EPS_7YR_ANN_GROWTH" vbProcedure="false">"c398"</definedName>
    <definedName function="false" hidden="false" name="IQ_EPS_EST" vbProcedure="false">"c399"</definedName>
    <definedName function="false" hidden="false" name="IQ_EPS_EST_REUT" vbProcedure="false">"c5453"</definedName>
    <definedName function="false" hidden="false" name="IQ_EPS_GW_EST" vbProcedure="false">"c1737"</definedName>
    <definedName function="false" hidden="false" name="IQ_EPS_GW_EST_REUT" vbProcedure="false">"c5389"</definedName>
    <definedName function="false" hidden="false" name="IQ_EPS_GW_HIGH_EST" vbProcedure="false">"c1739"</definedName>
    <definedName function="false" hidden="false" name="IQ_EPS_GW_HIGH_EST_REUT" vbProcedure="false">"c5391"</definedName>
    <definedName function="false" hidden="false" name="IQ_EPS_GW_LOW_EST" vbProcedure="false">"c1740"</definedName>
    <definedName function="false" hidden="false" name="IQ_EPS_GW_LOW_EST_REUT" vbProcedure="false">"c5392"</definedName>
    <definedName function="false" hidden="false" name="IQ_EPS_GW_MEDIAN_EST" vbProcedure="false">"c1738"</definedName>
    <definedName function="false" hidden="false" name="IQ_EPS_GW_MEDIAN_EST_REUT" vbProcedure="false">"c5390"</definedName>
    <definedName function="false" hidden="false" name="IQ_EPS_GW_NUM_EST" vbProcedure="false">"c1741"</definedName>
    <definedName function="false" hidden="false" name="IQ_EPS_GW_NUM_EST_REUT" vbProcedure="false">"c5393"</definedName>
    <definedName function="false" hidden="false" name="IQ_EPS_GW_STDDEV_EST" vbProcedure="false">"c1742"</definedName>
    <definedName function="false" hidden="false" name="IQ_EPS_GW_STDDEV_EST_REUT" vbProcedure="false">"c5394"</definedName>
    <definedName function="false" hidden="false" name="IQ_EPS_HIGH_EST" vbProcedure="false">"c400"</definedName>
    <definedName function="false" hidden="false" name="IQ_EPS_HIGH_EST_REUT" vbProcedure="false">"c5454"</definedName>
    <definedName function="false" hidden="false" name="IQ_EPS_LOW_EST" vbProcedure="false">"c401"</definedName>
    <definedName function="false" hidden="false" name="IQ_EPS_LOW_EST_REUT" vbProcedure="false">"c5455"</definedName>
    <definedName function="false" hidden="false" name="IQ_EPS_MEDIAN_EST" vbProcedure="false">"c1661"</definedName>
    <definedName function="false" hidden="false" name="IQ_EPS_MEDIAN_EST_REUT" vbProcedure="false">"c5456"</definedName>
    <definedName function="false" hidden="false" name="IQ_EPS_NORM" vbProcedure="false">"c1902"</definedName>
    <definedName function="false" hidden="false" name="IQ_EPS_NORM_EST" vbProcedure="false">"c2226"</definedName>
    <definedName function="false" hidden="false" name="IQ_EPS_NORM_EST_REUT" vbProcedure="false">"c5326"</definedName>
    <definedName function="false" hidden="false" name="IQ_EPS_NORM_HIGH_EST" vbProcedure="false">"c2228"</definedName>
    <definedName function="false" hidden="false" name="IQ_EPS_NORM_HIGH_EST_REUT" vbProcedure="false">"c5328"</definedName>
    <definedName function="false" hidden="false" name="IQ_EPS_NORM_LOW_EST" vbProcedure="false">"c2229"</definedName>
    <definedName function="false" hidden="false" name="IQ_EPS_NORM_LOW_EST_REUT" vbProcedure="false">"c5329"</definedName>
    <definedName function="false" hidden="false" name="IQ_EPS_NORM_MEDIAN_EST" vbProcedure="false">"c2227"</definedName>
    <definedName function="false" hidden="false" name="IQ_EPS_NORM_MEDIAN_EST_REUT" vbProcedure="false">"c5327"</definedName>
    <definedName function="false" hidden="false" name="IQ_EPS_NORM_NUM_EST" vbProcedure="false">"c2230"</definedName>
    <definedName function="false" hidden="false" name="IQ_EPS_NORM_NUM_EST_REUT" vbProcedure="false">"c5330"</definedName>
    <definedName function="false" hidden="false" name="IQ_EPS_NORM_STDDEV_EST" vbProcedure="false">"c2231"</definedName>
    <definedName function="false" hidden="false" name="IQ_EPS_NORM_STDDEV_EST_REUT" vbProcedure="false">"c5331"</definedName>
    <definedName function="false" hidden="false" name="IQ_EPS_NUM_EST" vbProcedure="false">"c402"</definedName>
    <definedName function="false" hidden="false" name="IQ_EPS_NUM_EST_REUT" vbProcedure="false">"c5451"</definedName>
    <definedName function="false" hidden="false" name="IQ_EPS_REPORTED_EST" vbProcedure="false">"c1744"</definedName>
    <definedName function="false" hidden="false" name="IQ_EPS_REPORTED_EST_REUT" vbProcedure="false">"c5396"</definedName>
    <definedName function="false" hidden="false" name="IQ_EPS_REPORTED_HIGH_EST" vbProcedure="false">"c1746"</definedName>
    <definedName function="false" hidden="false" name="IQ_EPS_REPORTED_HIGH_EST_REUT" vbProcedure="false">"c5398"</definedName>
    <definedName function="false" hidden="false" name="IQ_EPS_REPORTED_LOW_EST" vbProcedure="false">"c1747"</definedName>
    <definedName function="false" hidden="false" name="IQ_EPS_REPORTED_LOW_EST_REUT" vbProcedure="false">"c5399"</definedName>
    <definedName function="false" hidden="false" name="IQ_EPS_REPORTED_MEDIAN_EST" vbProcedure="false">"c1745"</definedName>
    <definedName function="false" hidden="false" name="IQ_EPS_REPORTED_MEDIAN_EST_REUT" vbProcedure="false">"c5397"</definedName>
    <definedName function="false" hidden="false" name="IQ_EPS_REPORTED_NUM_EST" vbProcedure="false">"c1748"</definedName>
    <definedName function="false" hidden="false" name="IQ_EPS_REPORTED_NUM_EST_REUT" vbProcedure="false">"c5400"</definedName>
    <definedName function="false" hidden="false" name="IQ_EPS_REPORTED_STDDEV_EST" vbProcedure="false">"c1749"</definedName>
    <definedName function="false" hidden="false" name="IQ_EPS_REPORTED_STDDEV_EST_REUT" vbProcedure="false">"c5401"</definedName>
    <definedName function="false" hidden="false" name="IQ_EPS_SBC_ACT_OR_EST" vbProcedure="false">"c4376"</definedName>
    <definedName function="false" hidden="false" name="IQ_EPS_SBC_GW_ACT_OR_EST" vbProcedure="false">"c4380"</definedName>
    <definedName function="false" hidden="false" name="IQ_EPS_STDDEV_EST" vbProcedure="false">"c403"</definedName>
    <definedName function="false" hidden="false" name="IQ_EPS_STDDEV_EST_REUT" vbProcedure="false">"c5452"</definedName>
    <definedName function="false" hidden="false" name="IQ_EQUITY_AFFIL" vbProcedure="false">"c1451"</definedName>
    <definedName function="false" hidden="false" name="IQ_EQUITY_CAPITAL_ASSETS_FDIC" vbProcedure="false">"c6744"</definedName>
    <definedName function="false" hidden="false" name="IQ_EQUITY_FDIC" vbProcedure="false">"c6353"</definedName>
    <definedName function="false" hidden="false" name="IQ_EQUITY_METHOD" vbProcedure="false">"c404"</definedName>
    <definedName function="false" hidden="false" name="IQ_EQUITY_SECURITIES_FDIC" vbProcedure="false">"c6304"</definedName>
    <definedName function="false" hidden="false" name="IQ_EQUITY_SECURITY_EXPOSURES_FDIC" vbProcedure="false">"c6664"</definedName>
    <definedName function="false" hidden="false" name="IQ_EQV_OVER_BV" vbProcedure="false">"c1596"</definedName>
    <definedName function="false" hidden="false" name="IQ_EQV_OVER_LTM_PRETAX_INC" vbProcedure="false">"c1390"</definedName>
    <definedName function="false" hidden="false" name="IQ_ESOP_DEBT" vbProcedure="false">"c1597"</definedName>
    <definedName function="false" hidden="false" name="IQ_ESTIMATED_ASSESSABLE_DEPOSITS_FDIC" vbProcedure="false">"c6490"</definedName>
    <definedName function="false" hidden="false" name="IQ_ESTIMATED_INSURED_DEPOSITS_FDIC" vbProcedure="false">"c6491"</definedName>
    <definedName function="false" hidden="false" name="IQ_EST_ACT_EPS_GW" vbProcedure="false">"c1743"</definedName>
    <definedName function="false" hidden="false" name="IQ_EST_ACT_EPS_GW_REUT" vbProcedure="false">"c5395"</definedName>
    <definedName function="false" hidden="false" name="IQ_EST_ACT_EPS_NORM" vbProcedure="false">"c2232"</definedName>
    <definedName function="false" hidden="false" name="IQ_EST_ACT_EPS_NORM_REUT" vbProcedure="false">"c5332"</definedName>
    <definedName function="false" hidden="false" name="IQ_EST_ACT_EPS_REPORTED" vbProcedure="false">"c1750"</definedName>
    <definedName function="false" hidden="false" name="IQ_EST_ACT_EPS_REPORTED_REUT" vbProcedure="false">"c5402"</definedName>
    <definedName function="false" hidden="false" name="IQ_EST_CURRENCY" vbProcedure="false">"c2140"</definedName>
    <definedName function="false" hidden="false" name="IQ_EST_CURRENCY_REUT" vbProcedure="false">"c5437"</definedName>
    <definedName function="false" hidden="false" name="IQ_EST_DATE" vbProcedure="false">"c1634"</definedName>
    <definedName function="false" hidden="false" name="IQ_EST_DATE_REUT" vbProcedure="false">"c5438"</definedName>
    <definedName function="false" hidden="false" name="IQ_EST_EPS_GROWTH_1YR" vbProcedure="false">"c1636"</definedName>
    <definedName function="false" hidden="false" name="IQ_EST_EPS_GROWTH_1YR_REUT" vbProcedure="false">"c3646"</definedName>
    <definedName function="false" hidden="false" name="IQ_EST_EPS_GROWTH_5YR" vbProcedure="false">"c1655"</definedName>
    <definedName function="false" hidden="false" name="IQ_EST_EPS_GROWTH_5YR_REUT" vbProcedure="false">"c3633"</definedName>
    <definedName function="false" hidden="false" name="IQ_EST_EPS_GROWTH_Q_1YR" vbProcedure="false">"c1641"</definedName>
    <definedName function="false" hidden="false" name="IQ_EST_EPS_GROWTH_Q_1YR_REUT" vbProcedure="false">"c5410"</definedName>
    <definedName function="false" hidden="false" name="IQ_EST_EPS_GW_DIFF" vbProcedure="false">"c1891"</definedName>
    <definedName function="false" hidden="false" name="IQ_EST_EPS_GW_DIFF_REUT" vbProcedure="false">"c5429"</definedName>
    <definedName function="false" hidden="false" name="IQ_EST_EPS_GW_SURPRISE_PERCENT" vbProcedure="false">"c1892"</definedName>
    <definedName function="false" hidden="false" name="IQ_EST_EPS_GW_SURPRISE_PERCENT_REUT" vbProcedure="false">"c5430"</definedName>
    <definedName function="false" hidden="false" name="IQ_EST_EPS_NORM_DIFF" vbProcedure="false">"c2247"</definedName>
    <definedName function="false" hidden="false" name="IQ_EST_EPS_NORM_DIFF_REUT" vbProcedure="false">"c5411"</definedName>
    <definedName function="false" hidden="false" name="IQ_EST_EPS_NORM_SURPRISE_PERCENT" vbProcedure="false">"c2248"</definedName>
    <definedName function="false" hidden="false" name="IQ_EST_EPS_NORM_SURPRISE_PERCENT_REUT" vbProcedure="false">"c5412"</definedName>
    <definedName function="false" hidden="false" name="IQ_EST_EPS_REPORT_DIFF" vbProcedure="false">"c1893"</definedName>
    <definedName function="false" hidden="false" name="IQ_EST_EPS_REPORT_DIFF_REUT" vbProcedure="false">"c5431"</definedName>
    <definedName function="false" hidden="false" name="IQ_EST_EPS_REPORT_SURPRISE_PERCENT" vbProcedure="false">"c1894"</definedName>
    <definedName function="false" hidden="false" name="IQ_EST_EPS_REPORT_SURPRISE_PERCENT_REUT" vbProcedure="false">"c5432"</definedName>
    <definedName function="false" hidden="false" name="IQ_EST_VENDOR" vbProcedure="false">"c5564"</definedName>
    <definedName function="false" hidden="false" name="IQ_EVAL_DATE" vbProcedure="false">"c2180"</definedName>
    <definedName function="false" hidden="false" name="IQ_EV_OVER_EMPLOYEE" vbProcedure="false">"c1428"</definedName>
    <definedName function="false" hidden="false" name="IQ_EV_OVER_LTM_EBIT" vbProcedure="false">"c1426"</definedName>
    <definedName function="false" hidden="false" name="IQ_EV_OVER_LTM_EBITDA" vbProcedure="false">"c1427"</definedName>
    <definedName function="false" hidden="false" name="IQ_EV_OVER_LTM_REVENUE" vbProcedure="false">"c1429"</definedName>
    <definedName function="false" hidden="false" name="IQ_EXCHANGE" vbProcedure="false">"c405"</definedName>
    <definedName function="false" hidden="false" name="IQ_EXCISE_TAXES_EXCL_SALES" vbProcedure="false">"c5515"</definedName>
    <definedName function="false" hidden="false" name="IQ_EXCISE_TAXES_INCL_SALES" vbProcedure="false">"c5514"</definedName>
    <definedName function="false" hidden="false" name="IQ_EXERCISED" vbProcedure="false">"c406"</definedName>
    <definedName function="false" hidden="false" name="IQ_EXERCISE_PRICE" vbProcedure="false">"c1897"</definedName>
    <definedName function="false" hidden="false" name="IQ_EXPLORE_DRILL" vbProcedure="false">"c409"</definedName>
    <definedName function="false" hidden="false" name="IQ_EXP_RETURN_PENSION_DOMESTIC" vbProcedure="false">"c407"</definedName>
    <definedName function="false" hidden="false" name="IQ_EXP_RETURN_PENSION_FOREIGN" vbProcedure="false">"c408"</definedName>
    <definedName function="false" hidden="false" name="IQ_EXTRAORDINARY_GAINS_FDIC" vbProcedure="false">"c6586"</definedName>
    <definedName function="false" hidden="false" name="IQ_EXTRA_ACC_ITEMS" vbProcedure="false">"c410"</definedName>
    <definedName function="false" hidden="false" name="IQ_EXTRA_ACC_ITEMS_BNK" vbProcedure="false">"c411"</definedName>
    <definedName function="false" hidden="false" name="IQ_EXTRA_ACC_ITEMS_BR" vbProcedure="false">"c412"</definedName>
    <definedName function="false" hidden="false" name="IQ_EXTRA_ACC_ITEMS_FIN" vbProcedure="false">"c413"</definedName>
    <definedName function="false" hidden="false" name="IQ_EXTRA_ACC_ITEMS_INS" vbProcedure="false">"c414"</definedName>
    <definedName function="false" hidden="false" name="IQ_EXTRA_ACC_ITEMS_RE" vbProcedure="false">"c6216"</definedName>
    <definedName function="false" hidden="false" name="IQ_EXTRA_ACC_ITEMS_REIT" vbProcedure="false">"c415"</definedName>
    <definedName function="false" hidden="false" name="IQ_EXTRA_ACC_ITEMS_UTI" vbProcedure="false">"c416"</definedName>
    <definedName function="false" hidden="false" name="IQ_EXTRA_ITEMS" vbProcedure="false">"c1459"</definedName>
    <definedName function="false" hidden="false" name="IQ_FAIR_VALUE_FDIC" vbProcedure="false">"c6427"</definedName>
    <definedName function="false" hidden="false" name="IQ_FARMLAND_LOANS_FDIC" vbProcedure="false">"c6314"</definedName>
    <definedName function="false" hidden="false" name="IQ_FARM_LOANS_NET_FDIC" vbProcedure="false">"c6316"</definedName>
    <definedName function="false" hidden="false" name="IQ_FARM_LOANS_TOTAL_LOANS_FOREIGN_FDIC" vbProcedure="false">"c6450"</definedName>
    <definedName function="false" hidden="false" name="IQ_FDIC" vbProcedure="false">"c417"</definedName>
    <definedName function="false" hidden="false" name="IQ_FEDFUNDS_SOLD" vbProcedure="false">"c2256"</definedName>
    <definedName function="false" hidden="false" name="IQ_FED_FUNDS_PURCHASED_FDIC" vbProcedure="false">"c6343"</definedName>
    <definedName function="false" hidden="false" name="IQ_FED_FUNDS_SOLD_FDIC" vbProcedure="false">"c6307"</definedName>
    <definedName function="false" hidden="false" name="IQ_FFO" vbProcedure="false">"c1574"</definedName>
    <definedName function="false" hidden="false" name="IQ_FFO_ADJ_ACT_OR_EST" vbProcedure="false">"c4435"</definedName>
    <definedName function="false" hidden="false" name="IQ_FFO_PAYOUT_RATIO" vbProcedure="false">"c3492"</definedName>
    <definedName function="false" hidden="false" name="IQ_FFO_SHARE_ACT_OR_EST" vbProcedure="false">"c4446"</definedName>
    <definedName function="false" hidden="false" name="IQ_FHLB_ADVANCES_FDIC" vbProcedure="false">"c6366"</definedName>
    <definedName function="false" hidden="false" name="IQ_FHLB_DEBT" vbProcedure="false">"c423"</definedName>
    <definedName function="false" hidden="false" name="IQ_FHLB_DUE_CY" vbProcedure="false">"c2080"</definedName>
    <definedName function="false" hidden="false" name="IQ_FHLB_DUE_CY1" vbProcedure="false">"c2081"</definedName>
    <definedName function="false" hidden="false" name="IQ_FHLB_DUE_CY2" vbProcedure="false">"c2082"</definedName>
    <definedName function="false" hidden="false" name="IQ_FHLB_DUE_CY3" vbProcedure="false">"c2083"</definedName>
    <definedName function="false" hidden="false" name="IQ_FHLB_DUE_CY4" vbProcedure="false">"c2084"</definedName>
    <definedName function="false" hidden="false" name="IQ_FHLB_DUE_NEXT_FIVE" vbProcedure="false">"c2085"</definedName>
    <definedName function="false" hidden="false" name="IQ_FIDUCIARY_ACTIVITIES_FDIC" vbProcedure="false">"c6571"</definedName>
    <definedName function="false" hidden="false" name="IQ_FIFETEEN_YEAR_FIXED_AND_FLOATING_RATE_FDIC" vbProcedure="false">"c6423"</definedName>
    <definedName function="false" hidden="false" name="IQ_FIFETEEN_YEAR_MORTGAGE_PASS_THROUGHS_FDIC" vbProcedure="false">"c6415"</definedName>
    <definedName function="false" hidden="false" name="IQ_FILINGDATE_BS" vbProcedure="false">"c424"</definedName>
    <definedName function="false" hidden="false" name="IQ_FILINGDATE_CF" vbProcedure="false">"c425"</definedName>
    <definedName function="false" hidden="false" name="IQ_FILINGDATE_IS" vbProcedure="false">"c426"</definedName>
    <definedName function="false" hidden="false" name="IQ_FILING_CURRENCY" vbProcedure="false">"c2129"</definedName>
    <definedName function="false" hidden="false" name="IQ_FILM_RIGHTS" vbProcedure="false">"c2254"</definedName>
    <definedName function="false" hidden="false" name="IQ_FINANCING_CASH" vbProcedure="false">"c1405"</definedName>
    <definedName function="false" hidden="false" name="IQ_FINANCING_CASH_SUPPL" vbProcedure="false">"c1406"</definedName>
    <definedName function="false" hidden="false" name="IQ_FINANCING_OBLIG_CURRENT" vbProcedure="false">"c6190"</definedName>
    <definedName function="false" hidden="false" name="IQ_FINANCING_OBLIG_NON_CURRENT" vbProcedure="false">"c6191"</definedName>
    <definedName function="false" hidden="false" name="IQ_FINISHED_INV" vbProcedure="false">"c438"</definedName>
    <definedName function="false" hidden="false" name="IQ_FIN_DATA_SOURCE" vbProcedure="false">"c6788"</definedName>
    <definedName function="false" hidden="false" name="IQ_FIN_DIV_ASSETS_CURRENT" vbProcedure="false">"c427"</definedName>
    <definedName function="false" hidden="false" name="IQ_FIN_DIV_ASSETS_LT" vbProcedure="false">"c428"</definedName>
    <definedName function="false" hidden="false" name="IQ_FIN_DIV_CASH_EQUIV" vbProcedure="false">"c6289"</definedName>
    <definedName function="false" hidden="false" name="IQ_FIN_DIV_DEBT_CURRENT" vbProcedure="false">"c429"</definedName>
    <definedName function="false" hidden="false" name="IQ_FIN_DIV_DEBT_LT" vbProcedure="false">"c430"</definedName>
    <definedName function="false" hidden="false" name="IQ_FIN_DIV_DEBT_TOTAL" vbProcedure="false">"c5656"</definedName>
    <definedName function="false" hidden="false" name="IQ_FIN_DIV_EXP" vbProcedure="false">"c431"</definedName>
    <definedName function="false" hidden="false" name="IQ_FIN_DIV_INT_EXP" vbProcedure="false">"c432"</definedName>
    <definedName function="false" hidden="false" name="IQ_FIN_DIV_LIAB_CURRENT" vbProcedure="false">"c433"</definedName>
    <definedName function="false" hidden="false" name="IQ_FIN_DIV_LIAB_LT" vbProcedure="false">"c434"</definedName>
    <definedName function="false" hidden="false" name="IQ_FIN_DIV_LOANS_CURRENT" vbProcedure="false">"c435"</definedName>
    <definedName function="false" hidden="false" name="IQ_FIN_DIV_LOANS_LT" vbProcedure="false">"c436"</definedName>
    <definedName function="false" hidden="false" name="IQ_FIN_DIV_LT_DEBT_TOTAL" vbProcedure="false">"c5655"</definedName>
    <definedName function="false" hidden="false" name="IQ_FIN_DIV_REV" vbProcedure="false">"c437"</definedName>
    <definedName function="false" hidden="false" name="IQ_FIN_DIV_ST_DEBT_TOTAL" vbProcedure="false">"c5527"</definedName>
    <definedName function="false" hidden="false" name="IQ_FIN_DIV_ST_INVEST" vbProcedure="false">"c6288"</definedName>
    <definedName function="false" hidden="false" name="IQ_FIRSTPRICINGDATE" vbProcedure="false">"c3050"</definedName>
    <definedName function="false" hidden="false" name="IQ_FIRST_INT_DATE" vbProcedure="false">"c2186"</definedName>
    <definedName function="false" hidden="false" name="IQ_FIRST_YEAR_LIFE" vbProcedure="false">"c439"</definedName>
    <definedName function="false" hidden="false" name="IQ_FIRST_YEAR_LIFE_PREM" vbProcedure="false">"c2787"</definedName>
    <definedName function="false" hidden="false" name="IQ_FIRST_YEAR_PREM" vbProcedure="false">"c2786"</definedName>
    <definedName function="false" hidden="false" name="IQ_FISCAL_Q" vbProcedure="false">"c440"</definedName>
    <definedName function="false" hidden="false" name="IQ_FISCAL_Q_EST" vbProcedure="false">"c6794"</definedName>
    <definedName function="false" hidden="false" name="IQ_FISCAL_Q_EST_REUT" vbProcedure="false">"c6798"</definedName>
    <definedName function="false" hidden="false" name="IQ_FISCAL_Y" vbProcedure="false">"c441"</definedName>
    <definedName function="false" hidden="false" name="IQ_FISCAL_Y_EST" vbProcedure="false">"c6795"</definedName>
    <definedName function="false" hidden="false" name="IQ_FISCAL_Y_EST_REUT" vbProcedure="false">"c6799"</definedName>
    <definedName function="false" hidden="false" name="IQ_FIVEPERCENT_PERCENT" vbProcedure="false">"c443"</definedName>
    <definedName function="false" hidden="false" name="IQ_FIVEPERCENT_SHARES" vbProcedure="false">"c444"</definedName>
    <definedName function="false" hidden="false" name="IQ_FIVE_PERCENT_OWNER" vbProcedure="false">"c442"</definedName>
    <definedName function="false" hidden="false" name="IQ_FIVE_YEAR_FIXED_AND_FLOATING_RATE_FDIC" vbProcedure="false">"c6422"</definedName>
    <definedName function="false" hidden="false" name="IQ_FIVE_YEAR_MORTGAGE_PASS_THROUGHS_FDIC" vbProcedure="false">"c6414"</definedName>
    <definedName function="false" hidden="false" name="IQ_FIXED_ASSET_TURNS" vbProcedure="false">"c445"</definedName>
    <definedName function="false" hidden="false" name="IQ_FLOAT_PERCENT" vbProcedure="false">"c1575"</definedName>
    <definedName function="false" hidden="false" name="IQ_FNMA_FHLMC_FDIC" vbProcedure="false">"c6397"</definedName>
    <definedName function="false" hidden="false" name="IQ_FNMA_FHLMC_GNMA_FDIC" vbProcedure="false">"c6399"</definedName>
    <definedName function="false" hidden="false" name="IQ_FORECLOSED_PROPERTIES_FDIC" vbProcedure="false">"c6459"</definedName>
    <definedName function="false" hidden="false" name="IQ_FOREIGN_BANKS_DEPOSITS_FOREIGN_FDIC" vbProcedure="false">"c6481"</definedName>
    <definedName function="false" hidden="false" name="IQ_FOREIGN_BANKS_LOAN_CHARG_OFFS_FDIC" vbProcedure="false">"c6645"</definedName>
    <definedName function="false" hidden="false" name="IQ_FOREIGN_BANKS_NET_CHARGE_OFFS_FDIC" vbProcedure="false">"c6647"</definedName>
    <definedName function="false" hidden="false" name="IQ_FOREIGN_BANKS_NONTRANSACTION_ACCOUNTS_FDIC" vbProcedure="false">"c6550"</definedName>
    <definedName function="false" hidden="false" name="IQ_FOREIGN_BANKS_RECOVERIES_FDIC" vbProcedure="false">"c6646"</definedName>
    <definedName function="false" hidden="false" name="IQ_FOREIGN_BANKS_TRANSACTION_ACCOUNTS_FDIC" vbProcedure="false">"c6542"</definedName>
    <definedName function="false" hidden="false" name="IQ_FOREIGN_BANK_LOANS_FDIC" vbProcedure="false">"c6437"</definedName>
    <definedName function="false" hidden="false" name="IQ_FOREIGN_BRANCHES_US_BANKS_FDIC" vbProcedure="false">"c6392"</definedName>
    <definedName function="false" hidden="false" name="IQ_FOREIGN_BRANCHES_U_S__BANKS_LOANS_FDIC" vbProcedure="false">"c6438"</definedName>
    <definedName function="false" hidden="false" name="IQ_FOREIGN_COUNTRIES_BANKS_TOTAL_LOANS_FOREIGN_FDIC" vbProcedure="false">"c6445"</definedName>
    <definedName function="false" hidden="false" name="IQ_FOREIGN_DEBT_SECURITIES_FDIC" vbProcedure="false">"c6303"</definedName>
    <definedName function="false" hidden="false" name="IQ_FOREIGN_DEPOSITS_NONTRANSACTION_ACCOUNTS_FDIC" vbProcedure="false">"c6549"</definedName>
    <definedName function="false" hidden="false" name="IQ_FOREIGN_DEPOSITS_TRANSACTION_ACCOUNTS_FDIC" vbProcedure="false">"c6541"</definedName>
    <definedName function="false" hidden="false" name="IQ_FOREIGN_DEP_IB" vbProcedure="false">"c446"</definedName>
    <definedName function="false" hidden="false" name="IQ_FOREIGN_DEP_NON_IB" vbProcedure="false">"c447"</definedName>
    <definedName function="false" hidden="false" name="IQ_FOREIGN_EXCHANGE" vbProcedure="false">"c1376"</definedName>
    <definedName function="false" hidden="false" name="IQ_FOREIGN_EXCHANGE_EXPOSURES_FDIC" vbProcedure="false">"c6663"</definedName>
    <definedName function="false" hidden="false" name="IQ_FOREIGN_GOVERNMENTS_CHARGE_OFFS_FDIC" vbProcedure="false">"c6600"</definedName>
    <definedName function="false" hidden="false" name="IQ_FOREIGN_GOVERNMENTS_DEPOSITS_FOREIGN_FDIC" vbProcedure="false">"c6482"</definedName>
    <definedName function="false" hidden="false" name="IQ_FOREIGN_GOVERNMENTS_NET_CHARGE_OFFS_FDIC" vbProcedure="false">"c6638"</definedName>
    <definedName function="false" hidden="false" name="IQ_FOREIGN_GOVERNMENTS_NONTRANSACTION_ACCOUNTS_FDIC" vbProcedure="false">"c6551"</definedName>
    <definedName function="false" hidden="false" name="IQ_FOREIGN_GOVERNMENTS_RECOVERIES_FDIC" vbProcedure="false">"c6619"</definedName>
    <definedName function="false" hidden="false" name="IQ_FOREIGN_GOVERNMENTS_TOTAL_DEPOSITS_FDIC" vbProcedure="false">"c6476"</definedName>
    <definedName function="false" hidden="false" name="IQ_FOREIGN_GOVERNMENTS_TRANSACTION_ACCOUNTS_FDIC" vbProcedure="false">"c6543"</definedName>
    <definedName function="false" hidden="false" name="IQ_FOREIGN_GOVERNMENT_LOANS_FDIC" vbProcedure="false">"c6430"</definedName>
    <definedName function="false" hidden="false" name="IQ_FOREIGN_LOANS" vbProcedure="false">"c448"</definedName>
    <definedName function="false" hidden="false" name="IQ_FQ" vbProcedure="false">500</definedName>
    <definedName function="false" hidden="false" name="IQ_FUEL" vbProcedure="false">"c449"</definedName>
    <definedName function="false" hidden="false" name="IQ_FULLY_INSURED_DEPOSITS_FDIC" vbProcedure="false">"c6487"</definedName>
    <definedName function="false" hidden="false" name="IQ_FULL_TIME" vbProcedure="false">"c450"</definedName>
    <definedName function="false" hidden="false" name="IQ_FUTURES_FORWARD_CONTRACTS_NOTIONAL_AMOUNT_FDIC" vbProcedure="false">"c6518"</definedName>
    <definedName function="false" hidden="false" name="IQ_FUTURES_FORWARD_CONTRACTS_RATE_RISK_FDIC" vbProcedure="false">"c6508"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X" vbProcedure="false">"c451"</definedName>
    <definedName function="false" hidden="false" name="IQ_FX_CONTRACTS_FDIC" vbProcedure="false">"c6517"</definedName>
    <definedName function="false" hidden="false" name="IQ_FX_CONTRACTS_SPOT_FDIC" vbProcedure="false">"c6356"</definedName>
    <definedName function="false" hidden="false" name="IQ_FY" vbProcedure="false">1000</definedName>
    <definedName function="false" hidden="false" name="IQ_GAAP_BS" vbProcedure="false">"c6789"</definedName>
    <definedName function="false" hidden="false" name="IQ_GAAP_CF" vbProcedure="false">"c6790"</definedName>
    <definedName function="false" hidden="false" name="IQ_GAAP_IS" vbProcedure="false">"c6194"</definedName>
    <definedName function="false" hidden="false" name="IQ_GAINS_SALE_ASSETS_FDIC" vbProcedure="false">"c6675"</definedName>
    <definedName function="false" hidden="false" name="IQ_GAIN_ASSETS" vbProcedure="false">"c452"</definedName>
    <definedName function="false" hidden="false" name="IQ_GAIN_ASSETS_BNK" vbProcedure="false">"c453"</definedName>
    <definedName function="false" hidden="false" name="IQ_GAIN_ASSETS_BR" vbProcedure="false">"c454"</definedName>
    <definedName function="false" hidden="false" name="IQ_GAIN_ASSETS_CF" vbProcedure="false">"c455"</definedName>
    <definedName function="false" hidden="false" name="IQ_GAIN_ASSETS_CF_BNK" vbProcedure="false">"c456"</definedName>
    <definedName function="false" hidden="false" name="IQ_GAIN_ASSETS_CF_BR" vbProcedure="false">"c457"</definedName>
    <definedName function="false" hidden="false" name="IQ_GAIN_ASSETS_CF_FIN" vbProcedure="false">"c458"</definedName>
    <definedName function="false" hidden="false" name="IQ_GAIN_ASSETS_CF_INS" vbProcedure="false">"c459"</definedName>
    <definedName function="false" hidden="false" name="IQ_GAIN_ASSETS_CF_RE" vbProcedure="false">"c6217"</definedName>
    <definedName function="false" hidden="false" name="IQ_GAIN_ASSETS_CF_REIT" vbProcedure="false">"c460"</definedName>
    <definedName function="false" hidden="false" name="IQ_GAIN_ASSETS_CF_UTI" vbProcedure="false">"c461"</definedName>
    <definedName function="false" hidden="false" name="IQ_GAIN_ASSETS_FIN" vbProcedure="false">"c462"</definedName>
    <definedName function="false" hidden="false" name="IQ_GAIN_ASSETS_INS" vbProcedure="false">"c463"</definedName>
    <definedName function="false" hidden="false" name="IQ_GAIN_ASSETS_RE" vbProcedure="false">"c6218"</definedName>
    <definedName function="false" hidden="false" name="IQ_GAIN_ASSETS_REIT" vbProcedure="false">"c471"</definedName>
    <definedName function="false" hidden="false" name="IQ_GAIN_ASSETS_REV" vbProcedure="false">"c472"</definedName>
    <definedName function="false" hidden="false" name="IQ_GAIN_ASSETS_REV_BNK" vbProcedure="false">"c473"</definedName>
    <definedName function="false" hidden="false" name="IQ_GAIN_ASSETS_REV_BR" vbProcedure="false">"c474"</definedName>
    <definedName function="false" hidden="false" name="IQ_GAIN_ASSETS_REV_FIN" vbProcedure="false">"c475"</definedName>
    <definedName function="false" hidden="false" name="IQ_GAIN_ASSETS_REV_INS" vbProcedure="false">"c476"</definedName>
    <definedName function="false" hidden="false" name="IQ_GAIN_ASSETS_REV_RE" vbProcedure="false">"c6219"</definedName>
    <definedName function="false" hidden="false" name="IQ_GAIN_ASSETS_REV_REIT" vbProcedure="false">"c477"</definedName>
    <definedName function="false" hidden="false" name="IQ_GAIN_ASSETS_REV_UTI" vbProcedure="false">"c478"</definedName>
    <definedName function="false" hidden="false" name="IQ_GAIN_ASSETS_UTI" vbProcedure="false">"c479"</definedName>
    <definedName function="false" hidden="false" name="IQ_GAIN_INVEST" vbProcedure="false">"c1463"</definedName>
    <definedName function="false" hidden="false" name="IQ_GAIN_INVEST_BNK" vbProcedure="false">"c1582"</definedName>
    <definedName function="false" hidden="false" name="IQ_GAIN_INVEST_BR" vbProcedure="false">"c1464"</definedName>
    <definedName function="false" hidden="false" name="IQ_GAIN_INVEST_CF" vbProcedure="false">"c480"</definedName>
    <definedName function="false" hidden="false" name="IQ_GAIN_INVEST_CF_BNK" vbProcedure="false">"c481"</definedName>
    <definedName function="false" hidden="false" name="IQ_GAIN_INVEST_CF_BR" vbProcedure="false">"c482"</definedName>
    <definedName function="false" hidden="false" name="IQ_GAIN_INVEST_CF_FIN" vbProcedure="false">"c483"</definedName>
    <definedName function="false" hidden="false" name="IQ_GAIN_INVEST_CF_INS" vbProcedure="false">"c484"</definedName>
    <definedName function="false" hidden="false" name="IQ_GAIN_INVEST_CF_RE" vbProcedure="false">"c6220"</definedName>
    <definedName function="false" hidden="false" name="IQ_GAIN_INVEST_CF_REIT" vbProcedure="false">"c485"</definedName>
    <definedName function="false" hidden="false" name="IQ_GAIN_INVEST_CF_UTI" vbProcedure="false">"c486"</definedName>
    <definedName function="false" hidden="false" name="IQ_GAIN_INVEST_FIN" vbProcedure="false">"c1465"</definedName>
    <definedName function="false" hidden="false" name="IQ_GAIN_INVEST_INS" vbProcedure="false">"c1466"</definedName>
    <definedName function="false" hidden="false" name="IQ_GAIN_INVEST_RE" vbProcedure="false">"c6278"</definedName>
    <definedName function="false" hidden="false" name="IQ_GAIN_INVEST_REIT" vbProcedure="false">"c1467"</definedName>
    <definedName function="false" hidden="false" name="IQ_GAIN_INVEST_REV" vbProcedure="false">"c494"</definedName>
    <definedName function="false" hidden="false" name="IQ_GAIN_INVEST_REV_BNK" vbProcedure="false">"c495"</definedName>
    <definedName function="false" hidden="false" name="IQ_GAIN_INVEST_REV_BR" vbProcedure="false">"c496"</definedName>
    <definedName function="false" hidden="false" name="IQ_GAIN_INVEST_REV_FIN" vbProcedure="false">"c497"</definedName>
    <definedName function="false" hidden="false" name="IQ_GAIN_INVEST_REV_INS" vbProcedure="false">"c498"</definedName>
    <definedName function="false" hidden="false" name="IQ_GAIN_INVEST_REV_RE" vbProcedure="false">"c6221"</definedName>
    <definedName function="false" hidden="false" name="IQ_GAIN_INVEST_REV_REIT" vbProcedure="false">"c499"</definedName>
    <definedName function="false" hidden="false" name="IQ_GAIN_INVEST_REV_UTI" vbProcedure="false">"c500"</definedName>
    <definedName function="false" hidden="false" name="IQ_GAIN_INVEST_UTI" vbProcedure="false">"c1468"</definedName>
    <definedName function="false" hidden="false" name="IQ_GAIN_LOANS_REC" vbProcedure="false">"c501"</definedName>
    <definedName function="false" hidden="false" name="IQ_GAIN_LOANS_RECEIV" vbProcedure="false">"c502"</definedName>
    <definedName function="false" hidden="false" name="IQ_GAIN_LOANS_RECEIV_REV_FIN" vbProcedure="false">"c503"</definedName>
    <definedName function="false" hidden="false" name="IQ_GAIN_LOANS_REV" vbProcedure="false">"c504"</definedName>
    <definedName function="false" hidden="false" name="IQ_GAIN_SALE_ASSETS" vbProcedure="false">"c1377"</definedName>
    <definedName function="false" hidden="false" name="IQ_GAIN_SALE_LOANS_FDIC" vbProcedure="false">"c6673"</definedName>
    <definedName function="false" hidden="false" name="IQ_GAIN_SALE_RE_FDIC" vbProcedure="false">"c6674"</definedName>
    <definedName function="false" hidden="false" name="IQ_GA_EXP" vbProcedure="false">"c2241"</definedName>
    <definedName function="false" hidden="false" name="IQ_GEO_SEG_ASSETS" vbProcedure="false">"c4069"</definedName>
    <definedName function="false" hidden="false" name="IQ_GEO_SEG_ASSETS_ABS" vbProcedure="false">"c4091"</definedName>
    <definedName function="false" hidden="false" name="IQ_GEO_SEG_ASSETS_TOTAL" vbProcedure="false">"c4123"</definedName>
    <definedName function="false" hidden="false" name="IQ_GEO_SEG_CAPEX" vbProcedure="false">"c4083"</definedName>
    <definedName function="false" hidden="false" name="IQ_GEO_SEG_CAPEX_ABS" vbProcedure="false">"c4105"</definedName>
    <definedName function="false" hidden="false" name="IQ_GEO_SEG_CAPEX_TOTAL" vbProcedure="false">"c4127"</definedName>
    <definedName function="false" hidden="false" name="IQ_GEO_SEG_DA" vbProcedure="false">"c4082"</definedName>
    <definedName function="false" hidden="false" name="IQ_GEO_SEG_DA_ABS" vbProcedure="false">"c4104"</definedName>
    <definedName function="false" hidden="false" name="IQ_GEO_SEG_DA_TOTAL" vbProcedure="false">"c4126"</definedName>
    <definedName function="false" hidden="false" name="IQ_GEO_SEG_EARNINGS_OP" vbProcedure="false">"c4073"</definedName>
    <definedName function="false" hidden="false" name="IQ_GEO_SEG_EARNINGS_OP_ABS" vbProcedure="false">"c4095"</definedName>
    <definedName function="false" hidden="false" name="IQ_GEO_SEG_EARNINGS_OP_TOTAL" vbProcedure="false">"c4119"</definedName>
    <definedName function="false" hidden="false" name="IQ_GEO_SEG_EBT" vbProcedure="false">"c4072"</definedName>
    <definedName function="false" hidden="false" name="IQ_GEO_SEG_EBT_ABS" vbProcedure="false">"c4094"</definedName>
    <definedName function="false" hidden="false" name="IQ_GEO_SEG_EBT_TOTAL" vbProcedure="false">"c4121"</definedName>
    <definedName function="false" hidden="false" name="IQ_GEO_SEG_GP" vbProcedure="false">"c4070"</definedName>
    <definedName function="false" hidden="false" name="IQ_GEO_SEG_GP_ABS" vbProcedure="false">"c4092"</definedName>
    <definedName function="false" hidden="false" name="IQ_GEO_SEG_GP_TOTAL" vbProcedure="false">"c4120"</definedName>
    <definedName function="false" hidden="false" name="IQ_GEO_SEG_INC_TAX" vbProcedure="false">"c4081"</definedName>
    <definedName function="false" hidden="false" name="IQ_GEO_SEG_INC_TAX_ABS" vbProcedure="false">"c4103"</definedName>
    <definedName function="false" hidden="false" name="IQ_GEO_SEG_INC_TAX_TOTAL" vbProcedure="false">"c4125"</definedName>
    <definedName function="false" hidden="false" name="IQ_GEO_SEG_INTEREST_EXP" vbProcedure="false">"c4080"</definedName>
    <definedName function="false" hidden="false" name="IQ_GEO_SEG_INTEREST_EXP_ABS" vbProcedure="false">"c4102"</definedName>
    <definedName function="false" hidden="false" name="IQ_GEO_SEG_INTEREST_EXP_TOTAL" vbProcedure="false">"c4124"</definedName>
    <definedName function="false" hidden="false" name="IQ_GEO_SEG_NAME" vbProcedure="false">"c5484"</definedName>
    <definedName function="false" hidden="false" name="IQ_GEO_SEG_NAME_ABS" vbProcedure="false">"c5485"</definedName>
    <definedName function="false" hidden="false" name="IQ_GEO_SEG_NI" vbProcedure="false">"c4071"</definedName>
    <definedName function="false" hidden="false" name="IQ_GEO_SEG_NI_ABS" vbProcedure="false">"c4093"</definedName>
    <definedName function="false" hidden="false" name="IQ_GEO_SEG_NI_TOTAL" vbProcedure="false">"c4122"</definedName>
    <definedName function="false" hidden="false" name="IQ_GEO_SEG_OPER_INC" vbProcedure="false">"c4075"</definedName>
    <definedName function="false" hidden="false" name="IQ_GEO_SEG_OPER_INC_ABS" vbProcedure="false">"c4097"</definedName>
    <definedName function="false" hidden="false" name="IQ_GEO_SEG_OPER_INC_TOTAL" vbProcedure="false">"c4118"</definedName>
    <definedName function="false" hidden="false" name="IQ_GEO_SEG_REV" vbProcedure="false">"c4074"</definedName>
    <definedName function="false" hidden="false" name="IQ_GEO_SEG_REV_ABS" vbProcedure="false">"c4096"</definedName>
    <definedName function="false" hidden="false" name="IQ_GEO_SEG_REV_TOTAL" vbProcedure="false">"c4117"</definedName>
    <definedName function="false" hidden="false" name="IQ_GNMA_FDIC" vbProcedure="false">"c6398"</definedName>
    <definedName function="false" hidden="false" name="IQ_GOODWILL_FDIC" vbProcedure="false">"c6334"</definedName>
    <definedName function="false" hidden="false" name="IQ_GOODWILL_IMPAIRMENT_FDIC" vbProcedure="false">"c6678"</definedName>
    <definedName function="false" hidden="false" name="IQ_GOODWILL_INTAN_FDIC" vbProcedure="false">"c6333"</definedName>
    <definedName function="false" hidden="false" name="IQ_GOODWILL_NET" vbProcedure="false">"c1380"</definedName>
    <definedName function="false" hidden="false" name="IQ_GP" vbProcedure="false">"c511"</definedName>
    <definedName function="false" hidden="false" name="IQ_GPPE" vbProcedure="false">"c518"</definedName>
    <definedName function="false" hidden="false" name="IQ_GP_10YR_ANN_CAGR" vbProcedure="false">"c6090"</definedName>
    <definedName function="false" hidden="false" name="IQ_GP_10YR_ANN_GROWTH" vbProcedure="false">"c512"</definedName>
    <definedName function="false" hidden="false" name="IQ_GP_1YR_ANN_GROWTH" vbProcedure="false">"c513"</definedName>
    <definedName function="false" hidden="false" name="IQ_GP_2YR_ANN_CAGR" vbProcedure="false">"c6091"</definedName>
    <definedName function="false" hidden="false" name="IQ_GP_2YR_ANN_GROWTH" vbProcedure="false">"c514"</definedName>
    <definedName function="false" hidden="false" name="IQ_GP_3YR_ANN_CAGR" vbProcedure="false">"c6092"</definedName>
    <definedName function="false" hidden="false" name="IQ_GP_3YR_ANN_GROWTH" vbProcedure="false">"c515"</definedName>
    <definedName function="false" hidden="false" name="IQ_GP_5YR_ANN_CAGR" vbProcedure="false">"c6093"</definedName>
    <definedName function="false" hidden="false" name="IQ_GP_5YR_ANN_GROWTH" vbProcedure="false">"c516"</definedName>
    <definedName function="false" hidden="false" name="IQ_GP_7YR_ANN_CAGR" vbProcedure="false">"c6094"</definedName>
    <definedName function="false" hidden="false" name="IQ_GP_7YR_ANN_GROWTH" vbProcedure="false">"c517"</definedName>
    <definedName function="false" hidden="false" name="IQ_GROSS_AH_EARNED" vbProcedure="false">"c2742"</definedName>
    <definedName function="false" hidden="false" name="IQ_GROSS_CLAIM_EXP_INCUR" vbProcedure="false">"c2755"</definedName>
    <definedName function="false" hidden="false" name="IQ_GROSS_CLAIM_EXP_PAID" vbProcedure="false">"c2758"</definedName>
    <definedName function="false" hidden="false" name="IQ_GROSS_CLAIM_EXP_RES" vbProcedure="false">"c2752"</definedName>
    <definedName function="false" hidden="false" name="IQ_GROSS_DIVID" vbProcedure="false">"c1446"</definedName>
    <definedName function="false" hidden="false" name="IQ_GROSS_EARNED" vbProcedure="false">"c2732"</definedName>
    <definedName function="false" hidden="false" name="IQ_GROSS_LIFE_EARNED" vbProcedure="false">"c2737"</definedName>
    <definedName function="false" hidden="false" name="IQ_GROSS_LIFE_IN_FORCE" vbProcedure="false">"c2767"</definedName>
    <definedName function="false" hidden="false" name="IQ_GROSS_LOANS" vbProcedure="false">"c521"</definedName>
    <definedName function="false" hidden="false" name="IQ_GROSS_LOANS_10YR_ANN_CAGR" vbProcedure="false">"c6095"</definedName>
    <definedName function="false" hidden="false" name="IQ_GROSS_LOANS_10YR_ANN_GROWTH" vbProcedure="false">"c522"</definedName>
    <definedName function="false" hidden="false" name="IQ_GROSS_LOANS_1YR_ANN_GROWTH" vbProcedure="false">"c523"</definedName>
    <definedName function="false" hidden="false" name="IQ_GROSS_LOANS_2YR_ANN_CAGR" vbProcedure="false">"c6096"</definedName>
    <definedName function="false" hidden="false" name="IQ_GROSS_LOANS_2YR_ANN_GROWTH" vbProcedure="false">"c524"</definedName>
    <definedName function="false" hidden="false" name="IQ_GROSS_LOANS_3YR_ANN_CAGR" vbProcedure="false">"c6097"</definedName>
    <definedName function="false" hidden="false" name="IQ_GROSS_LOANS_3YR_ANN_GROWTH" vbProcedure="false">"c525"</definedName>
    <definedName function="false" hidden="false" name="IQ_GROSS_LOANS_5YR_ANN_CAGR" vbProcedure="false">"c6098"</definedName>
    <definedName function="false" hidden="false" name="IQ_GROSS_LOANS_5YR_ANN_GROWTH" vbProcedure="false">"c526"</definedName>
    <definedName function="false" hidden="false" name="IQ_GROSS_LOANS_7YR_ANN_CAGR" vbProcedure="false">"c6099"</definedName>
    <definedName function="false" hidden="false" name="IQ_GROSS_LOANS_7YR_ANN_GROWTH" vbProcedure="false">"c527"</definedName>
    <definedName function="false" hidden="false" name="IQ_GROSS_LOANS_TOTAL_DEPOSITS" vbProcedure="false">"c528"</definedName>
    <definedName function="false" hidden="false" name="IQ_GROSS_MARGIN" vbProcedure="false">"c529"</definedName>
    <definedName function="false" hidden="false" name="IQ_GROSS_PC_EARNED" vbProcedure="false">"c2747"</definedName>
    <definedName function="false" hidden="false" name="IQ_GROSS_PROFIT" vbProcedure="false">"c1378"</definedName>
    <definedName function="false" hidden="false" name="IQ_GROSS_SPRD" vbProcedure="false">"c2155"</definedName>
    <definedName function="false" hidden="false" name="IQ_GROSS_WRITTEN" vbProcedure="false">"c2726"</definedName>
    <definedName function="false" hidden="false" name="IQ_GW" vbProcedure="false">"c530"</definedName>
    <definedName function="false" hidden="false" name="IQ_GW_AMORT_BR" vbProcedure="false">"c532"</definedName>
    <definedName function="false" hidden="false" name="IQ_GW_AMORT_FIN" vbProcedure="false">"c540"</definedName>
    <definedName function="false" hidden="false" name="IQ_GW_AMORT_INS" vbProcedure="false">"c541"</definedName>
    <definedName function="false" hidden="false" name="IQ_GW_AMORT_REIT" vbProcedure="false">"c542"</definedName>
    <definedName function="false" hidden="false" name="IQ_GW_AMORT_UTI" vbProcedure="false">"c543"</definedName>
    <definedName function="false" hidden="false" name="IQ_GW_INTAN_AMORT" vbProcedure="false">"c1469"</definedName>
    <definedName function="false" hidden="false" name="IQ_GW_INTAN_AMORT_BNK" vbProcedure="false">"c544"</definedName>
    <definedName function="false" hidden="false" name="IQ_GW_INTAN_AMORT_BR" vbProcedure="false">"c1470"</definedName>
    <definedName function="false" hidden="false" name="IQ_GW_INTAN_AMORT_CF" vbProcedure="false">"c1471"</definedName>
    <definedName function="false" hidden="false" name="IQ_GW_INTAN_AMORT_CF_BNK" vbProcedure="false">"c1472"</definedName>
    <definedName function="false" hidden="false" name="IQ_GW_INTAN_AMORT_CF_BR" vbProcedure="false">"c1473"</definedName>
    <definedName function="false" hidden="false" name="IQ_GW_INTAN_AMORT_CF_FIN" vbProcedure="false">"c1474"</definedName>
    <definedName function="false" hidden="false" name="IQ_GW_INTAN_AMORT_CF_INS" vbProcedure="false">"c1475"</definedName>
    <definedName function="false" hidden="false" name="IQ_GW_INTAN_AMORT_CF_RE" vbProcedure="false">"c6279"</definedName>
    <definedName function="false" hidden="false" name="IQ_GW_INTAN_AMORT_CF_REIT" vbProcedure="false">"c1476"</definedName>
    <definedName function="false" hidden="false" name="IQ_GW_INTAN_AMORT_CF_UTI" vbProcedure="false">"c1477"</definedName>
    <definedName function="false" hidden="false" name="IQ_GW_INTAN_AMORT_FIN" vbProcedure="false">"c1478"</definedName>
    <definedName function="false" hidden="false" name="IQ_GW_INTAN_AMORT_INS" vbProcedure="false">"c1479"</definedName>
    <definedName function="false" hidden="false" name="IQ_GW_INTAN_AMORT_RE" vbProcedure="false">"c6280"</definedName>
    <definedName function="false" hidden="false" name="IQ_GW_INTAN_AMORT_REIT" vbProcedure="false">"c1480"</definedName>
    <definedName function="false" hidden="false" name="IQ_GW_INTAN_AMORT_UTI" vbProcedure="false">"c1481"</definedName>
    <definedName function="false" hidden="false" name="IQ_HC_ADMISSIONS" vbProcedure="false">"c5953"</definedName>
    <definedName function="false" hidden="false" name="IQ_HC_ADMISSIONS_GROWTH" vbProcedure="false">"c5997"</definedName>
    <definedName function="false" hidden="false" name="IQ_HC_ADMISSIONS_MANAGED_CARE" vbProcedure="false">"c5956"</definedName>
    <definedName function="false" hidden="false" name="IQ_HC_ADMISSIONS_MEDICAID" vbProcedure="false">"c5955"</definedName>
    <definedName function="false" hidden="false" name="IQ_HC_ADMISSIONS_MEDICARE" vbProcedure="false">"c5954"</definedName>
    <definedName function="false" hidden="false" name="IQ_HC_ADMISSIONS_OTHER" vbProcedure="false">"c5957"</definedName>
    <definedName function="false" hidden="false" name="IQ_HC_ADMISSIONS_SF" vbProcedure="false">"c6006"</definedName>
    <definedName function="false" hidden="false" name="IQ_HC_ALFS" vbProcedure="false">"c5952"</definedName>
    <definedName function="false" hidden="false" name="IQ_HC_AVG_BEDS_SVC" vbProcedure="false">"c5951"</definedName>
    <definedName function="false" hidden="false" name="IQ_HC_AVG_DAILY_CENSUS" vbProcedure="false">"c5965"</definedName>
    <definedName function="false" hidden="false" name="IQ_HC_AVG_LICENSED_BEDS" vbProcedure="false">"c5949"</definedName>
    <definedName function="false" hidden="false" name="IQ_HC_AVG_LICENSED_BEDS_SF" vbProcedure="false">"c6004"</definedName>
    <definedName function="false" hidden="false" name="IQ_HC_AVG_STAY" vbProcedure="false">"c5966"</definedName>
    <definedName function="false" hidden="false" name="IQ_HC_AVG_STAY_SF" vbProcedure="false">"c6016"</definedName>
    <definedName function="false" hidden="false" name="IQ_HC_BEDS_SVC" vbProcedure="false">"c5950"</definedName>
    <definedName function="false" hidden="false" name="IQ_HC_DAYS_REV_OUT" vbProcedure="false">"c5993"</definedName>
    <definedName function="false" hidden="false" name="IQ_HC_EQUIVALENT_ADMISSIONS" vbProcedure="false">"c5958"</definedName>
    <definedName function="false" hidden="false" name="IQ_HC_EQUIVALENT_ADMISSIONS_SF" vbProcedure="false">"c6007"</definedName>
    <definedName function="false" hidden="false" name="IQ_HC_EQUIV_ADMISSIONS_GROWTH" vbProcedure="false">"c5998"</definedName>
    <definedName function="false" hidden="false" name="IQ_HC_ER_VISITS" vbProcedure="false">"c5964"</definedName>
    <definedName function="false" hidden="false" name="IQ_HC_ER_VISITS_SF" vbProcedure="false">"c6017"</definedName>
    <definedName function="false" hidden="false" name="IQ_HC_GROSS_INPATIENT_REV" vbProcedure="false">"c5987"</definedName>
    <definedName function="false" hidden="false" name="IQ_HC_GROSS_OUTPATIENT_REV" vbProcedure="false">"c5988"</definedName>
    <definedName function="false" hidden="false" name="IQ_HC_GROSS_PATIENT_REV" vbProcedure="false">"c5989"</definedName>
    <definedName function="false" hidden="false" name="IQ_HC_HOSP_FACILITIES_CONSOL" vbProcedure="false">"c5945"</definedName>
    <definedName function="false" hidden="false" name="IQ_HC_HOSP_FACILITIES_CONSOL_SF" vbProcedure="false">"c6000"</definedName>
    <definedName function="false" hidden="false" name="IQ_HC_HOSP_FACILITIES_NON_CONSOL" vbProcedure="false">"c5946"</definedName>
    <definedName function="false" hidden="false" name="IQ_HC_HOSP_FACILITIES_NON_CONSOL_SF" vbProcedure="false">"c6001"</definedName>
    <definedName function="false" hidden="false" name="IQ_HC_HOSP_FACILITIES_TOTAL" vbProcedure="false">"c5947"</definedName>
    <definedName function="false" hidden="false" name="IQ_HC_HOSP_FACILITIES_TOTAL_SF" vbProcedure="false">"c6002"</definedName>
    <definedName function="false" hidden="false" name="IQ_HC_INPATIENT_PROCEDURES" vbProcedure="false">"c5961"</definedName>
    <definedName function="false" hidden="false" name="IQ_HC_INPATIENT_PROCEDURES_SF" vbProcedure="false">"c6011"</definedName>
    <definedName function="false" hidden="false" name="IQ_HC_INPATIENT_REV_PER_ADMISSION" vbProcedure="false">"c5994"</definedName>
    <definedName function="false" hidden="false" name="IQ_HC_INTPATIENT_SVCS_PCT_REV" vbProcedure="false">"c5975"</definedName>
    <definedName function="false" hidden="false" name="IQ_HC_INTPATIENT_SVCS_PCT_REV_SF" vbProcedure="false">"c6015"</definedName>
    <definedName function="false" hidden="false" name="IQ_HC_LICENSED_BEDS" vbProcedure="false">"c5948"</definedName>
    <definedName function="false" hidden="false" name="IQ_HC_LICENSED_BEDS_SF" vbProcedure="false">"c6003"</definedName>
    <definedName function="false" hidden="false" name="IQ_HC_MANAGED_CARE_PCT_ADMISSIONS" vbProcedure="false">"c5982"</definedName>
    <definedName function="false" hidden="false" name="IQ_HC_MANAGED_CARE_PCT_REV" vbProcedure="false">"c5978"</definedName>
    <definedName function="false" hidden="false" name="IQ_HC_MEDICAID_PCT_ADMISSIONS" vbProcedure="false">"c5981"</definedName>
    <definedName function="false" hidden="false" name="IQ_HC_MEDICAID_PCT_REV" vbProcedure="false">"c5977"</definedName>
    <definedName function="false" hidden="false" name="IQ_HC_MEDICARE_PCT_ADMISSIONS" vbProcedure="false">"c5980"</definedName>
    <definedName function="false" hidden="false" name="IQ_HC_MEDICARE_PCT_REV" vbProcedure="false">"c5976"</definedName>
    <definedName function="false" hidden="false" name="IQ_HC_NET_INPATIENT_REV" vbProcedure="false">"c5984"</definedName>
    <definedName function="false" hidden="false" name="IQ_HC_NET_OUTPATIENT_REV" vbProcedure="false">"c5985"</definedName>
    <definedName function="false" hidden="false" name="IQ_HC_NET_PATIENT_REV" vbProcedure="false">"c5986"</definedName>
    <definedName function="false" hidden="false" name="IQ_HC_NET_PATIENT_REV_SF" vbProcedure="false">"c6005"</definedName>
    <definedName function="false" hidden="false" name="IQ_HC_OCC_RATE" vbProcedure="false">"c5967"</definedName>
    <definedName function="false" hidden="false" name="IQ_HC_OCC_RATE_LICENSED_BEDS" vbProcedure="false">"c5968"</definedName>
    <definedName function="false" hidden="false" name="IQ_HC_OCC_RATE_SF" vbProcedure="false">"c6009"</definedName>
    <definedName function="false" hidden="false" name="IQ_HC_OPEX_SUPPLIES" vbProcedure="false">"c5990"</definedName>
    <definedName function="false" hidden="false" name="IQ_HC_OTHER_OPEX_PCT_REV" vbProcedure="false">"c5973"</definedName>
    <definedName function="false" hidden="false" name="IQ_HC_OUTPATIENT_PROCEDURES" vbProcedure="false">"c5962"</definedName>
    <definedName function="false" hidden="false" name="IQ_HC_OUTPATIENT_PROCEDURES_SF" vbProcedure="false">"c6012"</definedName>
    <definedName function="false" hidden="false" name="IQ_HC_OUTPATIENT_REV_PER_ADMISSION" vbProcedure="false">"c5995"</definedName>
    <definedName function="false" hidden="false" name="IQ_HC_OUTPATIENT_SVCS_PCT_REV" vbProcedure="false">"c5974"</definedName>
    <definedName function="false" hidden="false" name="IQ_HC_OUTPATIENT_SVCS_PCT_REV_SF" vbProcedure="false">"c6014"</definedName>
    <definedName function="false" hidden="false" name="IQ_HC_PATIENT_DAYS" vbProcedure="false">"c5960"</definedName>
    <definedName function="false" hidden="false" name="IQ_HC_PATIENT_DAYS_SF" vbProcedure="false">"c6010"</definedName>
    <definedName function="false" hidden="false" name="IQ_HC_PROF_GEN_LIAB_CLAIM_PAID" vbProcedure="false">"c5991"</definedName>
    <definedName function="false" hidden="false" name="IQ_HC_PROF_GEN_LIAB_EXP_BENEFIT" vbProcedure="false">"c5992"</definedName>
    <definedName function="false" hidden="false" name="IQ_HC_PROVISION_DOUBTFUL_PCT_REV" vbProcedure="false">"c5972"</definedName>
    <definedName function="false" hidden="false" name="IQ_HC_REV_GROWTH" vbProcedure="false">"c5996"</definedName>
    <definedName function="false" hidden="false" name="IQ_HC_REV_PER_EQUIV_ADMISSION" vbProcedure="false">"c5959"</definedName>
    <definedName function="false" hidden="false" name="IQ_HC_REV_PER_EQUIV_ADMISSIONS_GROWTH" vbProcedure="false">"c5999"</definedName>
    <definedName function="false" hidden="false" name="IQ_HC_REV_PER_EQUIV_ADMISSION_SF" vbProcedure="false">"c6008"</definedName>
    <definedName function="false" hidden="false" name="IQ_HC_REV_PER_PATIENT_DAY" vbProcedure="false">"c5969"</definedName>
    <definedName function="false" hidden="false" name="IQ_HC_REV_PER_PATIENT_DAY_SF" vbProcedure="false">"c6018"</definedName>
    <definedName function="false" hidden="false" name="IQ_HC_SALARIES_PCT_REV" vbProcedure="false">"c5970"</definedName>
    <definedName function="false" hidden="false" name="IQ_HC_SUPPLIES_PCT_REV" vbProcedure="false">"c5971"</definedName>
    <definedName function="false" hidden="false" name="IQ_HC_TOTAL_PROCEDURES" vbProcedure="false">"c5963"</definedName>
    <definedName function="false" hidden="false" name="IQ_HC_TOTAL_PROCEDURES_SF" vbProcedure="false">"c6013"</definedName>
    <definedName function="false" hidden="false" name="IQ_HC_UNINSURED_PCT_ADMISSIONS" vbProcedure="false">"c5983"</definedName>
    <definedName function="false" hidden="false" name="IQ_HC_UNINSURED_PCT_REV" vbProcedure="false">"c5979"</definedName>
    <definedName function="false" hidden="false" name="IQ_HELD_MATURITY_FDIC" vbProcedure="false">"c6408"</definedName>
    <definedName function="false" hidden="false" name="IQ_HIGHPRICE" vbProcedure="false">"c545"</definedName>
    <definedName function="false" hidden="false" name="IQ_HIGH_TARGET_PRICE" vbProcedure="false">"c1651"</definedName>
    <definedName function="false" hidden="false" name="IQ_HIGH_TARGET_PRICE_REUT" vbProcedure="false">"c5317"</definedName>
    <definedName function="false" hidden="false" name="IQ_HOMEOWNERS_WRITTEN" vbProcedure="false">"c546"</definedName>
    <definedName function="false" hidden="false" name="IQ_HOME_AVG_LOAN_SIZE" vbProcedure="false">"c5911"</definedName>
    <definedName function="false" hidden="false" name="IQ_HOME_BACKLOG" vbProcedure="false">"c5844"</definedName>
    <definedName function="false" hidden="false" name="IQ_HOME_BACKLOG_AVG_JV" vbProcedure="false">"c5848"</definedName>
    <definedName function="false" hidden="false" name="IQ_HOME_BACKLOG_AVG_JV_GROWTH" vbProcedure="false">"c5928"</definedName>
    <definedName function="false" hidden="false" name="IQ_HOME_BACKLOG_AVG_JV_INC" vbProcedure="false">"c5851"</definedName>
    <definedName function="false" hidden="false" name="IQ_HOME_BACKLOG_AVG_JV_INC_GROWTH" vbProcedure="false">"c5931"</definedName>
    <definedName function="false" hidden="false" name="IQ_HOME_BACKLOG_AVG_PRICE" vbProcedure="false">"c5845"</definedName>
    <definedName function="false" hidden="false" name="IQ_HOME_BACKLOG_AVG_PRICE_GROWTH" vbProcedure="false">"c5925"</definedName>
    <definedName function="false" hidden="false" name="IQ_HOME_BACKLOG_GROWTH" vbProcedure="false">"c5924"</definedName>
    <definedName function="false" hidden="false" name="IQ_HOME_BACKLOG_JV" vbProcedure="false">"c5847"</definedName>
    <definedName function="false" hidden="false" name="IQ_HOME_BACKLOG_JV_GROWTH" vbProcedure="false">"c5927"</definedName>
    <definedName function="false" hidden="false" name="IQ_HOME_BACKLOG_JV_INC" vbProcedure="false">"c5850"</definedName>
    <definedName function="false" hidden="false" name="IQ_HOME_BACKLOG_JV_INC_GROWTH" vbProcedure="false">"c5930"</definedName>
    <definedName function="false" hidden="false" name="IQ_HOME_BACKLOG_VALUE" vbProcedure="false">"c5846"</definedName>
    <definedName function="false" hidden="false" name="IQ_HOME_BACKLOG_VALUE_GROWTH" vbProcedure="false">"c5926"</definedName>
    <definedName function="false" hidden="false" name="IQ_HOME_BACKLOG_VALUE_JV" vbProcedure="false">"c5849"</definedName>
    <definedName function="false" hidden="false" name="IQ_HOME_BACKLOG_VALUE_JV_GROWTH" vbProcedure="false">"c5929"</definedName>
    <definedName function="false" hidden="false" name="IQ_HOME_BACKLOG_VALUE_JV_INC" vbProcedure="false">"c5852"</definedName>
    <definedName function="false" hidden="false" name="IQ_HOME_BACKLOG_VALUE_JV_INC_GROWTH" vbProcedure="false">"c5932"</definedName>
    <definedName function="false" hidden="false" name="IQ_HOME_COMMUNITIES_ACTIVE" vbProcedure="false">"c5862"</definedName>
    <definedName function="false" hidden="false" name="IQ_HOME_COMMUNITIES_ACTIVE_GROWTH" vbProcedure="false">"c5942"</definedName>
    <definedName function="false" hidden="false" name="IQ_HOME_COMMUNITIES_ACTIVE_JV" vbProcedure="false">"c5863"</definedName>
    <definedName function="false" hidden="false" name="IQ_HOME_COMMUNITIES_ACTIVE_JV_GROWTH" vbProcedure="false">"c5943"</definedName>
    <definedName function="false" hidden="false" name="IQ_HOME_COMMUNITIES_ACTIVE_JV_INC" vbProcedure="false">"c5864"</definedName>
    <definedName function="false" hidden="false" name="IQ_HOME_COMMUNITIES_ACTIVE_JV_INC_GROWTH" vbProcedure="false">"c5944"</definedName>
    <definedName function="false" hidden="false" name="IQ_HOME_COST_CONSTRUCTION_SVCS" vbProcedure="false">"c5882"</definedName>
    <definedName function="false" hidden="false" name="IQ_HOME_COST_ELIMINATIONS_OTHER" vbProcedure="false">"c5883"</definedName>
    <definedName function="false" hidden="false" name="IQ_HOME_COST_FINANCIAL_SVCS" vbProcedure="false">"c5881"</definedName>
    <definedName function="false" hidden="false" name="IQ_HOME_COST_HOUSING" vbProcedure="false">"c5877"</definedName>
    <definedName function="false" hidden="false" name="IQ_HOME_COST_LAND_LOT" vbProcedure="false">"c5878"</definedName>
    <definedName function="false" hidden="false" name="IQ_HOME_COST_OTHER_HOMEBUILDING" vbProcedure="false">"c5879"</definedName>
    <definedName function="false" hidden="false" name="IQ_HOME_COST_TOTAL" vbProcedure="false">"c5884"</definedName>
    <definedName function="false" hidden="false" name="IQ_HOME_COST_TOTAL_HOMEBUILDING" vbProcedure="false">"c5880"</definedName>
    <definedName function="false" hidden="false" name="IQ_HOME_DELIVERED" vbProcedure="false">"c5835"</definedName>
    <definedName function="false" hidden="false" name="IQ_HOME_DELIVERED_AVG_PRICE" vbProcedure="false">"c5836"</definedName>
    <definedName function="false" hidden="false" name="IQ_HOME_DELIVERED_AVG_PRICE_GROWTH" vbProcedure="false">"c5916"</definedName>
    <definedName function="false" hidden="false" name="IQ_HOME_DELIVERED_AVG_PRICE_JV" vbProcedure="false">"c5839"</definedName>
    <definedName function="false" hidden="false" name="IQ_HOME_DELIVERED_AVG_PRICE_JV_GROWTH" vbProcedure="false">"c5919"</definedName>
    <definedName function="false" hidden="false" name="IQ_HOME_DELIVERED_AVG_PRICE_JV_INC" vbProcedure="false">"c5842"</definedName>
    <definedName function="false" hidden="false" name="IQ_HOME_DELIVERED_AVG_PRICE_JV_INC_GROWTH" vbProcedure="false">"c5922"</definedName>
    <definedName function="false" hidden="false" name="IQ_HOME_DELIVERED_GROWTH" vbProcedure="false">"c5915"</definedName>
    <definedName function="false" hidden="false" name="IQ_HOME_DELIVERED_JV" vbProcedure="false">"c5838"</definedName>
    <definedName function="false" hidden="false" name="IQ_HOME_DELIVERED_JV_GROWTH" vbProcedure="false">"c5918"</definedName>
    <definedName function="false" hidden="false" name="IQ_HOME_DELIVERED_JV_INC" vbProcedure="false">"c5841"</definedName>
    <definedName function="false" hidden="false" name="IQ_HOME_DELIVERED_JV_INC_GROWTH" vbProcedure="false">"c5921"</definedName>
    <definedName function="false" hidden="false" name="IQ_HOME_DELIVERED_VALUE" vbProcedure="false">"c5837"</definedName>
    <definedName function="false" hidden="false" name="IQ_HOME_DELIVERED_VALUE_GROWTH" vbProcedure="false">"c5917"</definedName>
    <definedName function="false" hidden="false" name="IQ_HOME_DELIVERED_VALUE_JV" vbProcedure="false">"c5840"</definedName>
    <definedName function="false" hidden="false" name="IQ_HOME_DELIVERED_VALUE_JV_GROWTH" vbProcedure="false">"c5920"</definedName>
    <definedName function="false" hidden="false" name="IQ_HOME_DELIVERED_VALUE_JV_INC" vbProcedure="false">"c5843"</definedName>
    <definedName function="false" hidden="false" name="IQ_HOME_DELIVERED_VALUE_JV_INC_GROWTH" vbProcedure="false">"c5923"</definedName>
    <definedName function="false" hidden="false" name="IQ_HOME_EQUITY_LOC_NET_CHARGE_OFFS_FDIC" vbProcedure="false">"c6644"</definedName>
    <definedName function="false" hidden="false" name="IQ_HOME_EQUITY_LOC_TOTAL_CHARGE_OFFS_FDIC" vbProcedure="false">"c6606"</definedName>
    <definedName function="false" hidden="false" name="IQ_HOME_EQUITY_LOC_TOTAL_RECOVERIES_FDIC" vbProcedure="false">"c6625"</definedName>
    <definedName function="false" hidden="false" name="IQ_HOME_FINISHED_HOMES_CIP" vbProcedure="false">"c5865"</definedName>
    <definedName function="false" hidden="false" name="IQ_HOME_FIRSTLIEN_MORT_ORIGINATED" vbProcedure="false">"c5905"</definedName>
    <definedName function="false" hidden="false" name="IQ_HOME_FIRSTLIEN_MORT_ORIGINATED_VOL" vbProcedure="false">"c5908"</definedName>
    <definedName function="false" hidden="false" name="IQ_HOME_HUC" vbProcedure="false">"c5822"</definedName>
    <definedName function="false" hidden="false" name="IQ_HOME_HUC_JV" vbProcedure="false">"c5823"</definedName>
    <definedName function="false" hidden="false" name="IQ_HOME_HUC_JV_INC" vbProcedure="false">"c5824"</definedName>
    <definedName function="false" hidden="false" name="IQ_HOME_INV_NOT_OWNED" vbProcedure="false">"c5868"</definedName>
    <definedName function="false" hidden="false" name="IQ_HOME_LAND_DEVELOPMENT" vbProcedure="false">"c5866"</definedName>
    <definedName function="false" hidden="false" name="IQ_HOME_LAND_FUTURE_DEVELOPMENT" vbProcedure="false">"c5867"</definedName>
    <definedName function="false" hidden="false" name="IQ_HOME_LOANS_SOLD_COUNT" vbProcedure="false">"c5912"</definedName>
    <definedName function="false" hidden="false" name="IQ_HOME_LOANS_SOLD_VALUE" vbProcedure="false">"c5913"</definedName>
    <definedName function="false" hidden="false" name="IQ_HOME_LOAN_APPLICATIONS" vbProcedure="false">"c5910"</definedName>
    <definedName function="false" hidden="false" name="IQ_HOME_LOTS_CONTROLLED" vbProcedure="false">"c5831"</definedName>
    <definedName function="false" hidden="false" name="IQ_HOME_LOTS_FINISHED" vbProcedure="false">"c5827"</definedName>
    <definedName function="false" hidden="false" name="IQ_HOME_LOTS_HELD_SALE" vbProcedure="false">"c5830"</definedName>
    <definedName function="false" hidden="false" name="IQ_HOME_LOTS_JV" vbProcedure="false">"c5833"</definedName>
    <definedName function="false" hidden="false" name="IQ_HOME_LOTS_JV_INC" vbProcedure="false">"c5834"</definedName>
    <definedName function="false" hidden="false" name="IQ_HOME_LOTS_OTHER" vbProcedure="false">"c5832"</definedName>
    <definedName function="false" hidden="false" name="IQ_HOME_LOTS_OWNED" vbProcedure="false">"c5828"</definedName>
    <definedName function="false" hidden="false" name="IQ_HOME_LOTS_UNDER_DEVELOPMENT" vbProcedure="false">"c5826"</definedName>
    <definedName function="false" hidden="false" name="IQ_HOME_LOTS_UNDER_OPTION" vbProcedure="false">"c5829"</definedName>
    <definedName function="false" hidden="false" name="IQ_HOME_LOTS_UNDEVELOPED" vbProcedure="false">"c5825"</definedName>
    <definedName function="false" hidden="false" name="IQ_HOME_MORT_CAPTURE_RATE" vbProcedure="false">"c5906"</definedName>
    <definedName function="false" hidden="false" name="IQ_HOME_MORT_ORIGINATED" vbProcedure="false">"c5907"</definedName>
    <definedName function="false" hidden="false" name="IQ_HOME_OBLIGATIONS_INV_NOT_OWNED" vbProcedure="false">"c5914"</definedName>
    <definedName function="false" hidden="false" name="IQ_HOME_ORDERS" vbProcedure="false">"c5853"</definedName>
    <definedName function="false" hidden="false" name="IQ_HOME_ORDERS_AVG_PRICE" vbProcedure="false">"c5854"</definedName>
    <definedName function="false" hidden="false" name="IQ_HOME_ORDERS_AVG_PRICE_GROWTH" vbProcedure="false">"c5934"</definedName>
    <definedName function="false" hidden="false" name="IQ_HOME_ORDERS_AVG_PRICE_JV" vbProcedure="false">"c5857"</definedName>
    <definedName function="false" hidden="false" name="IQ_HOME_ORDERS_AVG_PRICE_JV_GROWTH" vbProcedure="false">"c5937"</definedName>
    <definedName function="false" hidden="false" name="IQ_HOME_ORDERS_AVG_PRICE_JV_INC" vbProcedure="false">"c5860"</definedName>
    <definedName function="false" hidden="false" name="IQ_HOME_ORDERS_AVG_PRICE_JV_INC_GROWTH" vbProcedure="false">"c5940"</definedName>
    <definedName function="false" hidden="false" name="IQ_HOME_ORDERS_GROWTH" vbProcedure="false">"c5933"</definedName>
    <definedName function="false" hidden="false" name="IQ_HOME_ORDERS_JV" vbProcedure="false">"c5856"</definedName>
    <definedName function="false" hidden="false" name="IQ_HOME_ORDERS_JV_GROWTH" vbProcedure="false">"c5936"</definedName>
    <definedName function="false" hidden="false" name="IQ_HOME_ORDERS_JV_INC" vbProcedure="false">"c5859"</definedName>
    <definedName function="false" hidden="false" name="IQ_HOME_ORDERS_JV_INC_GROWTH" vbProcedure="false">"c5939"</definedName>
    <definedName function="false" hidden="false" name="IQ_HOME_ORDERS_VALUE" vbProcedure="false">"c5855"</definedName>
    <definedName function="false" hidden="false" name="IQ_HOME_ORDERS_VALUE_GROWTH" vbProcedure="false">"c5935"</definedName>
    <definedName function="false" hidden="false" name="IQ_HOME_ORDERS_VALUE_JV" vbProcedure="false">"c5858"</definedName>
    <definedName function="false" hidden="false" name="IQ_HOME_ORDERS_VALUE_JV_GROWTH" vbProcedure="false">"c5938"</definedName>
    <definedName function="false" hidden="false" name="IQ_HOME_ORDERS_VALUE_JV_INC" vbProcedure="false">"c5861"</definedName>
    <definedName function="false" hidden="false" name="IQ_HOME_ORDERS_VALUE_JV_INC_GROWTH" vbProcedure="false">"c5941"</definedName>
    <definedName function="false" hidden="false" name="IQ_HOME_ORIGINATION_TOTAL" vbProcedure="false">"c5909"</definedName>
    <definedName function="false" hidden="false" name="IQ_HOME_PRETAX_INC_CONSTRUCTION_SVCS" vbProcedure="false">"c5890"</definedName>
    <definedName function="false" hidden="false" name="IQ_HOME_PRETAX_INC_ELIMINATIONS_OTHER" vbProcedure="false">"c5891"</definedName>
    <definedName function="false" hidden="false" name="IQ_HOME_PRETAX_INC_FINANCIAL_SVCS" vbProcedure="false">"c5889"</definedName>
    <definedName function="false" hidden="false" name="IQ_HOME_PRETAX_INC_HOUSING" vbProcedure="false">"c5885"</definedName>
    <definedName function="false" hidden="false" name="IQ_HOME_PRETAX_INC_LAND_LOT" vbProcedure="false">"c5886"</definedName>
    <definedName function="false" hidden="false" name="IQ_HOME_PRETAX_INC_OTHER_HOMEBUILDING" vbProcedure="false">"c5887"</definedName>
    <definedName function="false" hidden="false" name="IQ_HOME_PRETAX_INC_TOTAL" vbProcedure="false">"c5892"</definedName>
    <definedName function="false" hidden="false" name="IQ_HOME_PRETAX_INC_TOTAL_HOMEBUILDING" vbProcedure="false">"c5888"</definedName>
    <definedName function="false" hidden="false" name="IQ_HOME_PURCH_OBLIGATION_1YR" vbProcedure="false">"c5898"</definedName>
    <definedName function="false" hidden="false" name="IQ_HOME_PURCH_OBLIGATION_2YR" vbProcedure="false">"c5899"</definedName>
    <definedName function="false" hidden="false" name="IQ_HOME_PURCH_OBLIGATION_3YR" vbProcedure="false">"c5900"</definedName>
    <definedName function="false" hidden="false" name="IQ_HOME_PURCH_OBLIGATION_4YR" vbProcedure="false">"c5901"</definedName>
    <definedName function="false" hidden="false" name="IQ_HOME_PURCH_OBLIGATION_5YR" vbProcedure="false">"c5902"</definedName>
    <definedName function="false" hidden="false" name="IQ_HOME_PURCH_OBLIGATION_AFTER5" vbProcedure="false">"c5903"</definedName>
    <definedName function="false" hidden="false" name="IQ_HOME_PURCH_OBLIGATION_TOTAL" vbProcedure="false">"c5904"</definedName>
    <definedName function="false" hidden="false" name="IQ_HOME_REV_CONSTRUCTION_SERVICES" vbProcedure="false">"c5874"</definedName>
    <definedName function="false" hidden="false" name="IQ_HOME_REV_ELIMINATIONS_OTHER" vbProcedure="false">"c5875"</definedName>
    <definedName function="false" hidden="false" name="IQ_HOME_REV_FINANCIAL_SERVICES" vbProcedure="false">"c5873"</definedName>
    <definedName function="false" hidden="false" name="IQ_HOME_REV_HOUSING" vbProcedure="false">"c5872"</definedName>
    <definedName function="false" hidden="false" name="IQ_HOME_REV_LAND_LOT" vbProcedure="false">"c5870"</definedName>
    <definedName function="false" hidden="false" name="IQ_HOME_REV_OTHER_HOMEBUILDING" vbProcedure="false">"c5871"</definedName>
    <definedName function="false" hidden="false" name="IQ_HOME_REV_TOTAL" vbProcedure="false">"c5876"</definedName>
    <definedName function="false" hidden="false" name="IQ_HOME_TOTAL_INV" vbProcedure="false">"c5869"</definedName>
    <definedName function="false" hidden="false" name="IQ_HOME_WARRANTY_RES_BEG" vbProcedure="false">"c5893"</definedName>
    <definedName function="false" hidden="false" name="IQ_HOME_WARRANTY_RES_END" vbProcedure="false">"c5897"</definedName>
    <definedName function="false" hidden="false" name="IQ_HOME_WARRANTY_RES_ISS" vbProcedure="false">"c5894"</definedName>
    <definedName function="false" hidden="false" name="IQ_HOME_WARRANTY_RES_OTHER" vbProcedure="false">"c5896"</definedName>
    <definedName function="false" hidden="false" name="IQ_HOME_WARRANTY_RES_PAY" vbProcedure="false">"c5895"</definedName>
    <definedName function="false" hidden="false" name="IQ_IMPAIRMENT_GW" vbProcedure="false">"c548"</definedName>
    <definedName function="false" hidden="false" name="IQ_IMPAIR_OIL" vbProcedure="false">"c547"</definedName>
    <definedName function="false" hidden="false" name="IQ_IMPUT_OPER_LEASE_DEPR" vbProcedure="false">"c2987"</definedName>
    <definedName function="false" hidden="false" name="IQ_IMPUT_OPER_LEASE_INT_EXP" vbProcedure="false">"c2986"</definedName>
    <definedName function="false" hidden="false" name="IQ_INCIDENTAL_CHANGES_BUSINESS_COMBINATIONS_FDIC" vbProcedure="false">"c6502"</definedName>
    <definedName function="false" hidden="false" name="IQ_INCOME_BEFORE_EXTRA_FDIC" vbProcedure="false">"c6585"</definedName>
    <definedName function="false" hidden="false" name="IQ_INCOME_EARNED_FDIC" vbProcedure="false">"c6359"</definedName>
    <definedName function="false" hidden="false" name="IQ_INCOME_TAXES_FDIC" vbProcedure="false">"c6582"</definedName>
    <definedName function="false" hidden="false" name="IQ_INC_AFTER_TAX" vbProcedure="false">"c1598"</definedName>
    <definedName function="false" hidden="false" name="IQ_INC_AVAIL_EXCL" vbProcedure="false">"c1395"</definedName>
    <definedName function="false" hidden="false" name="IQ_INC_AVAIL_INCL" vbProcedure="false">"c1396"</definedName>
    <definedName function="false" hidden="false" name="IQ_INC_BEFORE_TAX" vbProcedure="false">"c1375"</definedName>
    <definedName function="false" hidden="false" name="IQ_INC_EQUITY" vbProcedure="false">"c549"</definedName>
    <definedName function="false" hidden="false" name="IQ_INC_EQUITY_BR" vbProcedure="false">"c550"</definedName>
    <definedName function="false" hidden="false" name="IQ_INC_EQUITY_CF" vbProcedure="false">"c551"</definedName>
    <definedName function="false" hidden="false" name="IQ_INC_EQUITY_FIN" vbProcedure="false">"c552"</definedName>
    <definedName function="false" hidden="false" name="IQ_INC_EQUITY_INS" vbProcedure="false">"c553"</definedName>
    <definedName function="false" hidden="false" name="IQ_INC_EQUITY_RE" vbProcedure="false">"c6222"</definedName>
    <definedName function="false" hidden="false" name="IQ_INC_EQUITY_REC_BNK" vbProcedure="false">"c554"</definedName>
    <definedName function="false" hidden="false" name="IQ_INC_EQUITY_REIT" vbProcedure="false">"c555"</definedName>
    <definedName function="false" hidden="false" name="IQ_INC_EQUITY_REV_BNK" vbProcedure="false">"c556"</definedName>
    <definedName function="false" hidden="false" name="IQ_INC_EQUITY_UTI" vbProcedure="false">"c557"</definedName>
    <definedName function="false" hidden="false" name="IQ_INC_REAL_ESTATE_REC" vbProcedure="false">"c558"</definedName>
    <definedName function="false" hidden="false" name="IQ_INC_REAL_ESTATE_REV" vbProcedure="false">"c559"</definedName>
    <definedName function="false" hidden="false" name="IQ_INC_TAX" vbProcedure="false">"c560"</definedName>
    <definedName function="false" hidden="false" name="IQ_INC_TAX_EXCL" vbProcedure="false">"c1599"</definedName>
    <definedName function="false" hidden="false" name="IQ_INC_TAX_PAY_CURRENT" vbProcedure="false">"c561"</definedName>
    <definedName function="false" hidden="false" name="IQ_INC_TRADE_ACT" vbProcedure="false">"c562"</definedName>
    <definedName function="false" hidden="false" name="IQ_INDIVIDUALS_CHARGE_OFFS_FDIC" vbProcedure="false">"c6599"</definedName>
    <definedName function="false" hidden="false" name="IQ_INDIVIDUALS_LOANS_FDIC" vbProcedure="false">"c6318"</definedName>
    <definedName function="false" hidden="false" name="IQ_INDIVIDUALS_NET_CHARGE_OFFS_FDIC" vbProcedure="false">"c6637"</definedName>
    <definedName function="false" hidden="false" name="IQ_INDIVIDUALS_OTHER_LOANS_FDIC" vbProcedure="false">"c6321"</definedName>
    <definedName function="false" hidden="false" name="IQ_INDIVIDUALS_PARTNERSHIPS_CORP_DEPOSITS_FOREIGN_FDIC" vbProcedure="false">"c6479"</definedName>
    <definedName function="false" hidden="false" name="IQ_INDIVIDUALS_PARTNERSHIPS_CORP_NONTRANSACTION_ACCOUNTS_FDIC" vbProcedure="false">"c6545"</definedName>
    <definedName function="false" hidden="false" name="IQ_INDIVIDUALS_PARTNERSHIPS_CORP_TOTAL_DEPOSITS_FDIC" vbProcedure="false">"c6471"</definedName>
    <definedName function="false" hidden="false" name="IQ_INDIVIDUALS_PARTNERSHIPS_CORP_TRANSACTION_ACCOUNTS_FDIC" vbProcedure="false">"c6537"</definedName>
    <definedName function="false" hidden="false" name="IQ_INDIVIDUALS_RECOVERIES_FDIC" vbProcedure="false">"c6618"</definedName>
    <definedName function="false" hidden="false" name="IQ_INDUSTRY" vbProcedure="false">"c3601"</definedName>
    <definedName function="false" hidden="false" name="IQ_INDUSTRY_GROUP" vbProcedure="false">"c3602"</definedName>
    <definedName function="false" hidden="false" name="IQ_INDUSTRY_SECTOR" vbProcedure="false">"c3603"</definedName>
    <definedName function="false" hidden="false" name="IQ_INSIDER_LOANS_FDIC" vbProcedure="false">"c6365"</definedName>
    <definedName function="false" hidden="false" name="IQ_INSIDER_OVER_TOTAL" vbProcedure="false">"c1581"</definedName>
    <definedName function="false" hidden="false" name="IQ_INSIDER_OWNER" vbProcedure="false">"c577"</definedName>
    <definedName function="false" hidden="false" name="IQ_INSIDER_PERCENT" vbProcedure="false">"c578"</definedName>
    <definedName function="false" hidden="false" name="IQ_INSIDER_SHARES" vbProcedure="false">"c579"</definedName>
    <definedName function="false" hidden="false" name="IQ_INSTITUTIONAL_OVER_TOTAL" vbProcedure="false">"c1580"</definedName>
    <definedName function="false" hidden="false" name="IQ_INSTITUTIONAL_OWNER" vbProcedure="false">"c580"</definedName>
    <definedName function="false" hidden="false" name="IQ_INSTITUTIONAL_PERCENT" vbProcedure="false">"c581"</definedName>
    <definedName function="false" hidden="false" name="IQ_INSTITUTIONAL_SHARES" vbProcedure="false">"c582"</definedName>
    <definedName function="false" hidden="false" name="IQ_INSTITUTIONS_EARNINGS_GAINS_FDIC" vbProcedure="false">"c6723"</definedName>
    <definedName function="false" hidden="false" name="IQ_INSURANCE_COMMISSION_FEES_FDIC" vbProcedure="false">"c6670"</definedName>
    <definedName function="false" hidden="false" name="IQ_INSURANCE_UNDERWRITING_INCOME_FDIC" vbProcedure="false">"c6671"</definedName>
    <definedName function="false" hidden="false" name="IQ_INSUR_RECEIV" vbProcedure="false">"c1600"</definedName>
    <definedName function="false" hidden="false" name="IQ_INS_ANNUITY_LIAB" vbProcedure="false">"c563"</definedName>
    <definedName function="false" hidden="false" name="IQ_INS_ANNUITY_REV" vbProcedure="false">"c2788"</definedName>
    <definedName function="false" hidden="false" name="IQ_INS_DIV_EXP" vbProcedure="false">"c564"</definedName>
    <definedName function="false" hidden="false" name="IQ_INS_DIV_REV" vbProcedure="false">"c565"</definedName>
    <definedName function="false" hidden="false" name="IQ_INS_IN_FORCE" vbProcedure="false">"c566"</definedName>
    <definedName function="false" hidden="false" name="IQ_INS_LIAB" vbProcedure="false">"c567"</definedName>
    <definedName function="false" hidden="false" name="IQ_INS_POLICY_EXP" vbProcedure="false">"c568"</definedName>
    <definedName function="false" hidden="false" name="IQ_INS_REV" vbProcedure="false">"c569"</definedName>
    <definedName function="false" hidden="false" name="IQ_INS_SETTLE" vbProcedure="false">"c570"</definedName>
    <definedName function="false" hidden="false" name="IQ_INS_SETTLE_BNK" vbProcedure="false">"c571"</definedName>
    <definedName function="false" hidden="false" name="IQ_INS_SETTLE_BR" vbProcedure="false">"c572"</definedName>
    <definedName function="false" hidden="false" name="IQ_INS_SETTLE_FIN" vbProcedure="false">"c573"</definedName>
    <definedName function="false" hidden="false" name="IQ_INS_SETTLE_INS" vbProcedure="false">"c574"</definedName>
    <definedName function="false" hidden="false" name="IQ_INS_SETTLE_RE" vbProcedure="false">"c6223"</definedName>
    <definedName function="false" hidden="false" name="IQ_INS_SETTLE_REIT" vbProcedure="false">"c575"</definedName>
    <definedName function="false" hidden="false" name="IQ_INS_SETTLE_UTI" vbProcedure="false">"c576"</definedName>
    <definedName function="false" hidden="false" name="IQ_INTANGIBLES_NET" vbProcedure="false">"c1407"</definedName>
    <definedName function="false" hidden="false" name="IQ_INTEREST_BEARING_BALANCES_FDIC" vbProcedure="false">"c6371"</definedName>
    <definedName function="false" hidden="false" name="IQ_INTEREST_BEARING_DEPOSITS_DOMESTIC_FDIC" vbProcedure="false">"c6478"</definedName>
    <definedName function="false" hidden="false" name="IQ_INTEREST_BEARING_DEPOSITS_FDIC" vbProcedure="false">"c6373"</definedName>
    <definedName function="false" hidden="false" name="IQ_INTEREST_BEARING_DEPOSITS_FOREIGN_FDIC" vbProcedure="false">"c6485"</definedName>
    <definedName function="false" hidden="false" name="IQ_INTEREST_CASH_DEPOSITS" vbProcedure="false">"c2255"</definedName>
    <definedName function="false" hidden="false" name="IQ_INTEREST_EXP" vbProcedure="false">"c618"</definedName>
    <definedName function="false" hidden="false" name="IQ_INTEREST_EXP_NET" vbProcedure="false">"c1450"</definedName>
    <definedName function="false" hidden="false" name="IQ_INTEREST_EXP_NON" vbProcedure="false">"c1383"</definedName>
    <definedName function="false" hidden="false" name="IQ_INTEREST_EXP_SUPPL" vbProcedure="false">"c1460"</definedName>
    <definedName function="false" hidden="false" name="IQ_INTEREST_INC" vbProcedure="false">"c1393"</definedName>
    <definedName function="false" hidden="false" name="IQ_INTEREST_INC_NON" vbProcedure="false">"c1384"</definedName>
    <definedName function="false" hidden="false" name="IQ_INTEREST_INVEST_INC" vbProcedure="false">"c619"</definedName>
    <definedName function="false" hidden="false" name="IQ_INTEREST_RATE_CONTRACTS_FDIC" vbProcedure="false">"c6512"</definedName>
    <definedName function="false" hidden="false" name="IQ_INTEREST_RATE_EXPOSURES_FDIC" vbProcedure="false">"c6662"</definedName>
    <definedName function="false" hidden="false" name="IQ_INT_BORROW" vbProcedure="false">"c583"</definedName>
    <definedName function="false" hidden="false" name="IQ_INT_DEMAND_NOTES_FDIC" vbProcedure="false">"c6567"</definedName>
    <definedName function="false" hidden="false" name="IQ_INT_DEPOSITS" vbProcedure="false">"c584"</definedName>
    <definedName function="false" hidden="false" name="IQ_INT_DIV_INC" vbProcedure="false">"c585"</definedName>
    <definedName function="false" hidden="false" name="IQ_INT_DOMESTIC_DEPOSITS_FDIC" vbProcedure="false">"c6564"</definedName>
    <definedName function="false" hidden="false" name="IQ_INT_EXP_BR" vbProcedure="false">"c586"</definedName>
    <definedName function="false" hidden="false" name="IQ_INT_EXP_COVERAGE" vbProcedure="false">"c587"</definedName>
    <definedName function="false" hidden="false" name="IQ_INT_EXP_FIN" vbProcedure="false">"c588"</definedName>
    <definedName function="false" hidden="false" name="IQ_INT_EXP_INCL_CAP" vbProcedure="false">"c2988"</definedName>
    <definedName function="false" hidden="false" name="IQ_INT_EXP_INS" vbProcedure="false">"c589"</definedName>
    <definedName function="false" hidden="false" name="IQ_INT_EXP_LTD" vbProcedure="false">"c2086"</definedName>
    <definedName function="false" hidden="false" name="IQ_INT_EXP_RE" vbProcedure="false">"c6224"</definedName>
    <definedName function="false" hidden="false" name="IQ_INT_EXP_REIT" vbProcedure="false">"c590"</definedName>
    <definedName function="false" hidden="false" name="IQ_INT_EXP_TOTAL" vbProcedure="false">"c591"</definedName>
    <definedName function="false" hidden="false" name="IQ_INT_EXP_TOTAL_FDIC" vbProcedure="false">"c6569"</definedName>
    <definedName function="false" hidden="false" name="IQ_INT_EXP_UTI" vbProcedure="false">"c592"</definedName>
    <definedName function="false" hidden="false" name="IQ_INT_FED_FUNDS_FDIC" vbProcedure="false">"c6566"</definedName>
    <definedName function="false" hidden="false" name="IQ_INT_FOREIGN_DEPOSITS_FDIC" vbProcedure="false">"c6565"</definedName>
    <definedName function="false" hidden="false" name="IQ_INT_INC_BR" vbProcedure="false">"c593"</definedName>
    <definedName function="false" hidden="false" name="IQ_INT_INC_DEPOSITORY_INST_FDIC" vbProcedure="false">"c6558"</definedName>
    <definedName function="false" hidden="false" name="IQ_INT_INC_DOM_LOANS_FDIC" vbProcedure="false">"c6555"</definedName>
    <definedName function="false" hidden="false" name="IQ_INT_INC_FED_FUNDS_FDIC" vbProcedure="false">"c6561"</definedName>
    <definedName function="false" hidden="false" name="IQ_INT_INC_FIN" vbProcedure="false">"c594"</definedName>
    <definedName function="false" hidden="false" name="IQ_INT_INC_FOREIGN_LOANS_FDIC" vbProcedure="false">"c6556"</definedName>
    <definedName function="false" hidden="false" name="IQ_INT_INC_INVEST" vbProcedure="false">"c595"</definedName>
    <definedName function="false" hidden="false" name="IQ_INT_INC_LEASE_RECEIVABLES_FDIC" vbProcedure="false">"c6557"</definedName>
    <definedName function="false" hidden="false" name="IQ_INT_INC_LOANS" vbProcedure="false">"c596"</definedName>
    <definedName function="false" hidden="false" name="IQ_INT_INC_OTHER_FDIC" vbProcedure="false">"c6562"</definedName>
    <definedName function="false" hidden="false" name="IQ_INT_INC_RE" vbProcedure="false">"c6225"</definedName>
    <definedName function="false" hidden="false" name="IQ_INT_INC_REIT" vbProcedure="false">"c597"</definedName>
    <definedName function="false" hidden="false" name="IQ_INT_INC_SECURITIES_FDIC" vbProcedure="false">"c6559"</definedName>
    <definedName function="false" hidden="false" name="IQ_INT_INC_TOTAL" vbProcedure="false">"c598"</definedName>
    <definedName function="false" hidden="false" name="IQ_INT_INC_TOTAL_FDIC" vbProcedure="false">"c6563"</definedName>
    <definedName function="false" hidden="false" name="IQ_INT_INC_TRADING_ACCOUNTS_FDIC" vbProcedure="false">"c6560"</definedName>
    <definedName function="false" hidden="false" name="IQ_INT_INC_UTI" vbProcedure="false">"c599"</definedName>
    <definedName function="false" hidden="false" name="IQ_INT_INV_INC" vbProcedure="false">"c600"</definedName>
    <definedName function="false" hidden="false" name="IQ_INT_INV_INC_RE" vbProcedure="false">"c6226"</definedName>
    <definedName function="false" hidden="false" name="IQ_INT_INV_INC_REIT" vbProcedure="false">"c601"</definedName>
    <definedName function="false" hidden="false" name="IQ_INT_INV_INC_UTI" vbProcedure="false">"c602"</definedName>
    <definedName function="false" hidden="false" name="IQ_INT_ON_BORROWING_COVERAGE" vbProcedure="false">"c603"</definedName>
    <definedName function="false" hidden="false" name="IQ_INT_RATE_SPREAD" vbProcedure="false">"c604"</definedName>
    <definedName function="false" hidden="false" name="IQ_INT_SUB_NOTES_FDIC" vbProcedure="false">"c6568"</definedName>
    <definedName function="false" hidden="false" name="IQ_INVENTORY" vbProcedure="false">"c622"</definedName>
    <definedName function="false" hidden="false" name="IQ_INVENTORY_TURNS" vbProcedure="false">"c623"</definedName>
    <definedName function="false" hidden="false" name="IQ_INVENTORY_UTI" vbProcedure="false">"c624"</definedName>
    <definedName function="false" hidden="false" name="IQ_INVESTMENT_BANKING_OTHER_FEES_FDIC" vbProcedure="false">"c6666"</definedName>
    <definedName function="false" hidden="false" name="IQ_INVEST_DEBT" vbProcedure="false">"c625"</definedName>
    <definedName function="false" hidden="false" name="IQ_INVEST_EQUITY_PREF" vbProcedure="false">"c626"</definedName>
    <definedName function="false" hidden="false" name="IQ_INVEST_FHLB" vbProcedure="false">"c627"</definedName>
    <definedName function="false" hidden="false" name="IQ_INVEST_GOV_SECURITY" vbProcedure="false">"c5510"</definedName>
    <definedName function="false" hidden="false" name="IQ_INVEST_LOANS_CF" vbProcedure="false">"c628"</definedName>
    <definedName function="false" hidden="false" name="IQ_INVEST_LOANS_CF_BNK" vbProcedure="false">"c629"</definedName>
    <definedName function="false" hidden="false" name="IQ_INVEST_LOANS_CF_BR" vbProcedure="false">"c630"</definedName>
    <definedName function="false" hidden="false" name="IQ_INVEST_LOANS_CF_FIN" vbProcedure="false">"c631"</definedName>
    <definedName function="false" hidden="false" name="IQ_INVEST_LOANS_CF_INS" vbProcedure="false">"c632"</definedName>
    <definedName function="false" hidden="false" name="IQ_INVEST_LOANS_CF_RE" vbProcedure="false">"c6227"</definedName>
    <definedName function="false" hidden="false" name="IQ_INVEST_LOANS_CF_REIT" vbProcedure="false">"c633"</definedName>
    <definedName function="false" hidden="false" name="IQ_INVEST_LOANS_CF_UTI" vbProcedure="false">"c634"</definedName>
    <definedName function="false" hidden="false" name="IQ_INVEST_MUNI_SECURITY" vbProcedure="false">"c5512"</definedName>
    <definedName function="false" hidden="false" name="IQ_INVEST_REAL_ESTATE" vbProcedure="false">"c635"</definedName>
    <definedName function="false" hidden="false" name="IQ_INVEST_SECURITY" vbProcedure="false">"c636"</definedName>
    <definedName function="false" hidden="false" name="IQ_INVEST_SECURITY_CF" vbProcedure="false">"c637"</definedName>
    <definedName function="false" hidden="false" name="IQ_INVEST_SECURITY_CF_BNK" vbProcedure="false">"c638"</definedName>
    <definedName function="false" hidden="false" name="IQ_INVEST_SECURITY_CF_BR" vbProcedure="false">"c639"</definedName>
    <definedName function="false" hidden="false" name="IQ_INVEST_SECURITY_CF_FIN" vbProcedure="false">"c640"</definedName>
    <definedName function="false" hidden="false" name="IQ_INVEST_SECURITY_CF_INS" vbProcedure="false">"c641"</definedName>
    <definedName function="false" hidden="false" name="IQ_INVEST_SECURITY_CF_RE" vbProcedure="false">"c6228"</definedName>
    <definedName function="false" hidden="false" name="IQ_INVEST_SECURITY_CF_REIT" vbProcedure="false">"c642"</definedName>
    <definedName function="false" hidden="false" name="IQ_INVEST_SECURITY_CF_UTI" vbProcedure="false">"c643"</definedName>
    <definedName function="false" hidden="false" name="IQ_INVEST_SECURITY_SUPPL" vbProcedure="false">"c5511"</definedName>
    <definedName function="false" hidden="false" name="IQ_INV_10YR_ANN_CAGR" vbProcedure="false">"c6164"</definedName>
    <definedName function="false" hidden="false" name="IQ_INV_10YR_ANN_GROWTH" vbProcedure="false">"c1930"</definedName>
    <definedName function="false" hidden="false" name="IQ_INV_1YR_ANN_GROWTH" vbProcedure="false">"c1925"</definedName>
    <definedName function="false" hidden="false" name="IQ_INV_2YR_ANN_CAGR" vbProcedure="false">"c6160"</definedName>
    <definedName function="false" hidden="false" name="IQ_INV_2YR_ANN_GROWTH" vbProcedure="false">"c1926"</definedName>
    <definedName function="false" hidden="false" name="IQ_INV_3YR_ANN_CAGR" vbProcedure="false">"c6161"</definedName>
    <definedName function="false" hidden="false" name="IQ_INV_3YR_ANN_GROWTH" vbProcedure="false">"c1927"</definedName>
    <definedName function="false" hidden="false" name="IQ_INV_5YR_ANN_CAGR" vbProcedure="false">"c6162"</definedName>
    <definedName function="false" hidden="false" name="IQ_INV_5YR_ANN_GROWTH" vbProcedure="false">"c1928"</definedName>
    <definedName function="false" hidden="false" name="IQ_INV_7YR_ANN_CAGR" vbProcedure="false">"c6163"</definedName>
    <definedName function="false" hidden="false" name="IQ_INV_7YR_ANN_GROWTH" vbProcedure="false">"c1929"</definedName>
    <definedName function="false" hidden="false" name="IQ_INV_BANKING_FEE" vbProcedure="false">"c620"</definedName>
    <definedName function="false" hidden="false" name="IQ_INV_METHOD" vbProcedure="false">"c621"</definedName>
    <definedName function="false" hidden="false" name="IQ_IPRD" vbProcedure="false">"c644"</definedName>
    <definedName function="false" hidden="false" name="IQ_IRA_KEOGH_ACCOUNTS_FDIC" vbProcedure="false">"c6496"</definedName>
    <definedName function="false" hidden="false" name="IQ_ISSUED_GUARANTEED_US_FDIC" vbProcedure="false">"c6404"</definedName>
    <definedName function="false" hidden="false" name="IQ_ISSUER" vbProcedure="false">"c2143"</definedName>
    <definedName function="false" hidden="false" name="IQ_ISSUER_CIQID" vbProcedure="false">"c2258"</definedName>
    <definedName function="false" hidden="false" name="IQ_ISSUER_PARENT" vbProcedure="false">"c2144"</definedName>
    <definedName function="false" hidden="false" name="IQ_ISSUER_PARENT_CIQID" vbProcedure="false">"c2260"</definedName>
    <definedName function="false" hidden="false" name="IQ_ISSUER_PARENT_TICKER" vbProcedure="false">"c2259"</definedName>
    <definedName function="false" hidden="false" name="IQ_ISSUER_TICKER" vbProcedure="false">"c2252"</definedName>
    <definedName function="false" hidden="false" name="IQ_ISSUE_CURRENCY" vbProcedure="false">"c2156"</definedName>
    <definedName function="false" hidden="false" name="IQ_ISSUE_NAME" vbProcedure="false">"c2142"</definedName>
    <definedName function="false" hidden="false" name="IQ_ISS_DEBT_NET" vbProcedure="false">"c1391"</definedName>
    <definedName function="false" hidden="false" name="IQ_ISS_STOCK_NET" vbProcedure="false">"c1601"</definedName>
    <definedName function="false" hidden="false" name="IQ_JR_SUB_DEBT" vbProcedure="false">"c2534"</definedName>
    <definedName function="false" hidden="false" name="IQ_JR_SUB_DEBT_EBITDA" vbProcedure="false">"c2560"</definedName>
    <definedName function="false" hidden="false" name="IQ_JR_SUB_DEBT_EBITDA_CAPEX" vbProcedure="false">"c2561"</definedName>
    <definedName function="false" hidden="false" name="IQ_JR_SUB_DEBT_PCT" vbProcedure="false">"c2535"</definedName>
    <definedName function="false" hidden="false" name="IQ_LAND" vbProcedure="false">"c645"</definedName>
    <definedName function="false" hidden="false" name="IQ_LASTPRICINGDATE" vbProcedure="false">"c3051"</definedName>
    <definedName function="false" hidden="false" name="IQ_LASTSALEPRICE" vbProcedure="false">"c646"</definedName>
    <definedName function="false" hidden="false" name="IQ_LASTSALEPRICE_DATE" vbProcedure="false">"c2109"</definedName>
    <definedName function="false" hidden="false" name="IQ_LAST_PMT_DATE" vbProcedure="false">"c2188"</definedName>
    <definedName function="false" hidden="false" name="IQ_LAST_SPLIT_DATE" vbProcedure="false">"c2095"</definedName>
    <definedName function="false" hidden="false" name="IQ_LAST_SPLIT_FACTOR" vbProcedure="false">"c2093"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EASE_FINANCING_RECEIVABLES_CHARGE_OFFS_FDIC" vbProcedure="false">"c6602"</definedName>
    <definedName function="false" hidden="false" name="IQ_LEASE_FINANCING_RECEIVABLES_FDIC" vbProcedure="false">"c6433"</definedName>
    <definedName function="false" hidden="false" name="IQ_LEASE_FINANCING_RECEIVABLES_NET_CHARGE_OFFS_FDIC" vbProcedure="false">"c6640"</definedName>
    <definedName function="false" hidden="false" name="IQ_LEASE_FINANCING_RECEIVABLES_RECOVERIES_FDIC" vbProcedure="false">"c6621"</definedName>
    <definedName function="false" hidden="false" name="IQ_LEASE_FINANCING_RECEIVABLES_TOTAL_LOANS_FOREIGN_FDIC" vbProcedure="false">"c6449"</definedName>
    <definedName function="false" hidden="false" name="IQ_LEGAL_SETTLE" vbProcedure="false">"c647"</definedName>
    <definedName function="false" hidden="false" name="IQ_LEGAL_SETTLE_BNK" vbProcedure="false">"c648"</definedName>
    <definedName function="false" hidden="false" name="IQ_LEGAL_SETTLE_BR" vbProcedure="false">"c649"</definedName>
    <definedName function="false" hidden="false" name="IQ_LEGAL_SETTLE_FIN" vbProcedure="false">"c650"</definedName>
    <definedName function="false" hidden="false" name="IQ_LEGAL_SETTLE_INS" vbProcedure="false">"c651"</definedName>
    <definedName function="false" hidden="false" name="IQ_LEGAL_SETTLE_RE" vbProcedure="false">"c6229"</definedName>
    <definedName function="false" hidden="false" name="IQ_LEGAL_SETTLE_REIT" vbProcedure="false">"c652"</definedName>
    <definedName function="false" hidden="false" name="IQ_LEGAL_SETTLE_UTI" vbProcedure="false">"c653"</definedName>
    <definedName function="false" hidden="false" name="IQ_LEVERAGE_RATIO" vbProcedure="false">"c654"</definedName>
    <definedName function="false" hidden="false" name="IQ_LEVERED_FCF" vbProcedure="false">"c1907"</definedName>
    <definedName function="false" hidden="false" name="IQ_LFCF_10YR_ANN_CAGR" vbProcedure="false">"c6174"</definedName>
    <definedName function="false" hidden="false" name="IQ_LFCF_10YR_ANN_GROWTH" vbProcedure="false">"c1942"</definedName>
    <definedName function="false" hidden="false" name="IQ_LFCF_1YR_ANN_GROWTH" vbProcedure="false">"c1937"</definedName>
    <definedName function="false" hidden="false" name="IQ_LFCF_2YR_ANN_CAGR" vbProcedure="false">"c6170"</definedName>
    <definedName function="false" hidden="false" name="IQ_LFCF_2YR_ANN_GROWTH" vbProcedure="false">"c1938"</definedName>
    <definedName function="false" hidden="false" name="IQ_LFCF_3YR_ANN_CAGR" vbProcedure="false">"c6171"</definedName>
    <definedName function="false" hidden="false" name="IQ_LFCF_3YR_ANN_GROWTH" vbProcedure="false">"c1939"</definedName>
    <definedName function="false" hidden="false" name="IQ_LFCF_5YR_ANN_CAGR" vbProcedure="false">"c6172"</definedName>
    <definedName function="false" hidden="false" name="IQ_LFCF_5YR_ANN_GROWTH" vbProcedure="false">"c1940"</definedName>
    <definedName function="false" hidden="false" name="IQ_LFCF_7YR_ANN_CAGR" vbProcedure="false">"c6173"</definedName>
    <definedName function="false" hidden="false" name="IQ_LFCF_7YR_ANN_GROWTH" vbProcedure="false">"c1941"</definedName>
    <definedName function="false" hidden="false" name="IQ_LFCF_MARGIN" vbProcedure="false">"c1961"</definedName>
    <definedName function="false" hidden="false" name="IQ_LH_STATUTORY_SURPLUS" vbProcedure="false">"c2771"</definedName>
    <definedName function="false" hidden="false" name="IQ_LICENSED_POPS" vbProcedure="false">"c2123"</definedName>
    <definedName function="false" hidden="false" name="IQ_LIFE_EARNED" vbProcedure="false">"c2739"</definedName>
    <definedName function="false" hidden="false" name="IQ_LIFE_INSURANCE_ASSETS_FDIC" vbProcedure="false">"c6372"</definedName>
    <definedName function="false" hidden="false" name="IQ_LIFOR" vbProcedure="false">"c655"</definedName>
    <definedName function="false" hidden="false" name="IQ_LL" vbProcedure="false">"c656"</definedName>
    <definedName function="false" hidden="false" name="IQ_LOANS_AND_LEASES_HELD_FDIC" vbProcedure="false">"c6367"</definedName>
    <definedName function="false" hidden="false" name="IQ_LOANS_CF" vbProcedure="false">"c659"</definedName>
    <definedName function="false" hidden="false" name="IQ_LOANS_CF_BNK" vbProcedure="false">"c660"</definedName>
    <definedName function="false" hidden="false" name="IQ_LOANS_CF_BR" vbProcedure="false">"c661"</definedName>
    <definedName function="false" hidden="false" name="IQ_LOANS_CF_FIN" vbProcedure="false">"c662"</definedName>
    <definedName function="false" hidden="false" name="IQ_LOANS_CF_INS" vbProcedure="false">"c663"</definedName>
    <definedName function="false" hidden="false" name="IQ_LOANS_CF_RE" vbProcedure="false">"c6230"</definedName>
    <definedName function="false" hidden="false" name="IQ_LOANS_CF_REIT" vbProcedure="false">"c664"</definedName>
    <definedName function="false" hidden="false" name="IQ_LOANS_CF_UTI" vbProcedure="false">"c665"</definedName>
    <definedName function="false" hidden="false" name="IQ_LOANS_DEPOSITORY_INSTITUTIONS_FDIC" vbProcedure="false">"c6382"</definedName>
    <definedName function="false" hidden="false" name="IQ_LOANS_FOR_SALE" vbProcedure="false">"c666"</definedName>
    <definedName function="false" hidden="false" name="IQ_LOANS_HELD_FOREIGN_FDIC" vbProcedure="false">"c6315"</definedName>
    <definedName function="false" hidden="false" name="IQ_LOANS_LEASES_FOREIGN_FDIC" vbProcedure="false">"c6383"</definedName>
    <definedName function="false" hidden="false" name="IQ_LOANS_LEASES_GROSS_FDIC" vbProcedure="false">"c6323"</definedName>
    <definedName function="false" hidden="false" name="IQ_LOANS_LEASES_GROSS_FOREIGN_FDIC" vbProcedure="false">"c6384"</definedName>
    <definedName function="false" hidden="false" name="IQ_LOANS_LEASES_NET_FDIC" vbProcedure="false">"c6327"</definedName>
    <definedName function="false" hidden="false" name="IQ_LOANS_LEASES_NET_UNEARNED_FDIC" vbProcedure="false">"c6325"</definedName>
    <definedName function="false" hidden="false" name="IQ_LOANS_NOT_SECURED_RE_FDIC" vbProcedure="false">"c6381"</definedName>
    <definedName function="false" hidden="false" name="IQ_LOANS_PAST_DUE" vbProcedure="false">"c667"</definedName>
    <definedName function="false" hidden="false" name="IQ_LOANS_RECEIV_CURRENT" vbProcedure="false">"c668"</definedName>
    <definedName function="false" hidden="false" name="IQ_LOANS_RECEIV_LT" vbProcedure="false">"c669"</definedName>
    <definedName function="false" hidden="false" name="IQ_LOANS_RECEIV_LT_UTI" vbProcedure="false">"c670"</definedName>
    <definedName function="false" hidden="false" name="IQ_LOANS_SECURED_BY_RE_CHARGE_OFFS_FDIC" vbProcedure="false">"c6588"</definedName>
    <definedName function="false" hidden="false" name="IQ_LOANS_SECURED_BY_RE_RECOVERIES_FDIC" vbProcedure="false">"c6607"</definedName>
    <definedName function="false" hidden="false" name="IQ_LOANS_SECURED_NON_US_FDIC" vbProcedure="false">"c6380"</definedName>
    <definedName function="false" hidden="false" name="IQ_LOANS_TO_DEPOSITORY_INSTITUTIONS_FOREIGN_FDIC" vbProcedure="false">"c6453"</definedName>
    <definedName function="false" hidden="false" name="IQ_LOANS_TO_FOREIGN_GOVERNMENTS_FDIC" vbProcedure="false">"c6448"</definedName>
    <definedName function="false" hidden="false" name="IQ_LOANS_TO_INDIVIDUALS_FOREIGN_FDIC" vbProcedure="false">"c6452"</definedName>
    <definedName function="false" hidden="false" name="IQ_LOAN_COMMITMENTS_REVOLVING_FDIC" vbProcedure="false">"c6524"</definedName>
    <definedName function="false" hidden="false" name="IQ_LOAN_LEASE_RECEIV" vbProcedure="false">"c657"</definedName>
    <definedName function="false" hidden="false" name="IQ_LOAN_LOSS" vbProcedure="false">"c1386"</definedName>
    <definedName function="false" hidden="false" name="IQ_LOAN_LOSSES_FDIC" vbProcedure="false">"c6580"</definedName>
    <definedName function="false" hidden="false" name="IQ_LOAN_LOSS_ALLOWANCE_NONCURRENT_LOANS_FDIC" vbProcedure="false">"c6740"</definedName>
    <definedName function="false" hidden="false" name="IQ_LOAN_LOSS_ALLOW_FDIC" vbProcedure="false">"c6326"</definedName>
    <definedName function="false" hidden="false" name="IQ_LOAN_SERVICE_REV" vbProcedure="false">"c658"</definedName>
    <definedName function="false" hidden="false" name="IQ_LONG_TERM_ASSETS_FDIC" vbProcedure="false">"c6361"</definedName>
    <definedName function="false" hidden="false" name="IQ_LONG_TERM_DEBT" vbProcedure="false">"c1387"</definedName>
    <definedName function="false" hidden="false" name="IQ_LONG_TERM_DEBT_OVER_TOTAL_CAP" vbProcedure="false">"c1388"</definedName>
    <definedName function="false" hidden="false" name="IQ_LONG_TERM_GROWTH" vbProcedure="false">"c671"</definedName>
    <definedName function="false" hidden="false" name="IQ_LONG_TERM_INV" vbProcedure="false">"c1389"</definedName>
    <definedName function="false" hidden="false" name="IQ_LOSS_ALLOWANCE_LOANS_FDIC" vbProcedure="false">"c6739"</definedName>
    <definedName function="false" hidden="false" name="IQ_LOSS_LOSS_EXP" vbProcedure="false">"c672"</definedName>
    <definedName function="false" hidden="false" name="IQ_LOSS_TO_NET_EARNED" vbProcedure="false">"c2751"</definedName>
    <definedName function="false" hidden="false" name="IQ_LOWPRICE" vbProcedure="false">"c673"</definedName>
    <definedName function="false" hidden="false" name="IQ_LOW_TARGET_PRICE" vbProcedure="false">"c1652"</definedName>
    <definedName function="false" hidden="false" name="IQ_LOW_TARGET_PRICE_REUT" vbProcedure="false">"c5318"</definedName>
    <definedName function="false" hidden="false" name="IQ_LTD_DUE_AFTER_FIVE" vbProcedure="false">"c704"</definedName>
    <definedName function="false" hidden="false" name="IQ_LTD_DUE_CY" vbProcedure="false">"c705"</definedName>
    <definedName function="false" hidden="false" name="IQ_LTD_DUE_CY1" vbProcedure="false">"c706"</definedName>
    <definedName function="false" hidden="false" name="IQ_LTD_DUE_CY2" vbProcedure="false">"c707"</definedName>
    <definedName function="false" hidden="false" name="IQ_LTD_DUE_CY3" vbProcedure="false">"c708"</definedName>
    <definedName function="false" hidden="false" name="IQ_LTD_DUE_CY4" vbProcedure="false">"c709"</definedName>
    <definedName function="false" hidden="false" name="IQ_LTD_DUE_NEXT_FIVE" vbProcedure="false">"c710"</definedName>
    <definedName function="false" hidden="false" name="IQ_LTM" vbProcedure="false">2000</definedName>
    <definedName function="false" hidden="false" name="IQ_LTM_REVENUE_OVER_EMPLOYEES" vbProcedure="false">"c1437"</definedName>
    <definedName function="false" hidden="false" name="IQ_LT_DEBT" vbProcedure="false">"c674"</definedName>
    <definedName function="false" hidden="false" name="IQ_LT_DEBT_BNK" vbProcedure="false">"c675"</definedName>
    <definedName function="false" hidden="false" name="IQ_LT_DEBT_BR" vbProcedure="false">"c676"</definedName>
    <definedName function="false" hidden="false" name="IQ_LT_DEBT_CAPITAL" vbProcedure="false">"c677"</definedName>
    <definedName function="false" hidden="false" name="IQ_LT_DEBT_CAPITAL_LEASES" vbProcedure="false">"c2542"</definedName>
    <definedName function="false" hidden="false" name="IQ_LT_DEBT_CAPITAL_LEASES_PCT" vbProcedure="false">"c2543"</definedName>
    <definedName function="false" hidden="false" name="IQ_LT_DEBT_EQUITY" vbProcedure="false">"c678"</definedName>
    <definedName function="false" hidden="false" name="IQ_LT_DEBT_FIN" vbProcedure="false">"c679"</definedName>
    <definedName function="false" hidden="false" name="IQ_LT_DEBT_INS" vbProcedure="false">"c680"</definedName>
    <definedName function="false" hidden="false" name="IQ_LT_DEBT_ISSUED" vbProcedure="false">"c681"</definedName>
    <definedName function="false" hidden="false" name="IQ_LT_DEBT_ISSUED_BNK" vbProcedure="false">"c682"</definedName>
    <definedName function="false" hidden="false" name="IQ_LT_DEBT_ISSUED_BR" vbProcedure="false">"c683"</definedName>
    <definedName function="false" hidden="false" name="IQ_LT_DEBT_ISSUED_FIN" vbProcedure="false">"c684"</definedName>
    <definedName function="false" hidden="false" name="IQ_LT_DEBT_ISSUED_INS" vbProcedure="false">"c685"</definedName>
    <definedName function="false" hidden="false" name="IQ_LT_DEBT_ISSUED_RE" vbProcedure="false">"c6231"</definedName>
    <definedName function="false" hidden="false" name="IQ_LT_DEBT_ISSUED_REIT" vbProcedure="false">"c686"</definedName>
    <definedName function="false" hidden="false" name="IQ_LT_DEBT_ISSUED_UTI" vbProcedure="false">"c687"</definedName>
    <definedName function="false" hidden="false" name="IQ_LT_DEBT_RE" vbProcedure="false">"c6232"</definedName>
    <definedName function="false" hidden="false" name="IQ_LT_DEBT_REIT" vbProcedure="false">"c688"</definedName>
    <definedName function="false" hidden="false" name="IQ_LT_DEBT_REPAID" vbProcedure="false">"c689"</definedName>
    <definedName function="false" hidden="false" name="IQ_LT_DEBT_REPAID_BNK" vbProcedure="false">"c690"</definedName>
    <definedName function="false" hidden="false" name="IQ_LT_DEBT_REPAID_BR" vbProcedure="false">"c691"</definedName>
    <definedName function="false" hidden="false" name="IQ_LT_DEBT_REPAID_FIN" vbProcedure="false">"c692"</definedName>
    <definedName function="false" hidden="false" name="IQ_LT_DEBT_REPAID_INS" vbProcedure="false">"c693"</definedName>
    <definedName function="false" hidden="false" name="IQ_LT_DEBT_REPAID_RE" vbProcedure="false">"c6233"</definedName>
    <definedName function="false" hidden="false" name="IQ_LT_DEBT_REPAID_REIT" vbProcedure="false">"c694"</definedName>
    <definedName function="false" hidden="false" name="IQ_LT_DEBT_REPAID_UTI" vbProcedure="false">"c695"</definedName>
    <definedName function="false" hidden="false" name="IQ_LT_DEBT_UTI" vbProcedure="false">"c696"</definedName>
    <definedName function="false" hidden="false" name="IQ_LT_INVEST" vbProcedure="false">"c697"</definedName>
    <definedName function="false" hidden="false" name="IQ_LT_INVEST_BR" vbProcedure="false">"c698"</definedName>
    <definedName function="false" hidden="false" name="IQ_LT_INVEST_FIN" vbProcedure="false">"c699"</definedName>
    <definedName function="false" hidden="false" name="IQ_LT_INVEST_RE" vbProcedure="false">"c6234"</definedName>
    <definedName function="false" hidden="false" name="IQ_LT_INVEST_REIT" vbProcedure="false">"c700"</definedName>
    <definedName function="false" hidden="false" name="IQ_LT_INVEST_UTI" vbProcedure="false">"c701"</definedName>
    <definedName function="false" hidden="false" name="IQ_LT_NOTE_RECEIV" vbProcedure="false">"c1602"</definedName>
    <definedName function="false" hidden="false" name="IQ_MACHINERY" vbProcedure="false">"c711"</definedName>
    <definedName function="false" hidden="false" name="IQ_MAINT_CAPEX" vbProcedure="false">"c2947"</definedName>
    <definedName function="false" hidden="false" name="IQ_MAINT_CAPEX_ACT_OR_EST" vbProcedure="false">"c4458"</definedName>
    <definedName function="false" hidden="false" name="IQ_MAINT_REPAIR" vbProcedure="false">"c2087"</definedName>
    <definedName function="false" hidden="false" name="IQ_MAKE_WHOLE_END_DATE" vbProcedure="false">"c2493"</definedName>
    <definedName function="false" hidden="false" name="IQ_MAKE_WHOLE_SPREAD" vbProcedure="false">"c2494"</definedName>
    <definedName function="false" hidden="false" name="IQ_MAKE_WHOLE_START_DATE" vbProcedure="false">"c2492"</definedName>
    <definedName function="false" hidden="false" name="IQ_MARKETCAP" vbProcedure="false">"c712"</definedName>
    <definedName function="false" hidden="false" name="IQ_MARKETING" vbProcedure="false">"c2239"</definedName>
    <definedName function="false" hidden="false" name="IQ_MARKET_CAP_LFCF" vbProcedure="false">"c2209"</definedName>
    <definedName function="false" hidden="false" name="IQ_MATURITY_DATE" vbProcedure="false">"c2146"</definedName>
    <definedName function="false" hidden="false" name="IQ_MATURITY_ONE_YEAR_LESS_FDIC" vbProcedure="false">"c6425"</definedName>
    <definedName function="false" hidden="false" name="IQ_MC_RATIO" vbProcedure="false">"c2783"</definedName>
    <definedName function="false" hidden="false" name="IQ_MC_STATUTORY_SURPLUS" vbProcedure="false">"c2772"</definedName>
    <definedName function="false" hidden="false" name="IQ_MEDIAN_TARGET_PRICE" vbProcedure="false">"c1650"</definedName>
    <definedName function="false" hidden="false" name="IQ_MEDIAN_TARGET_PRICE_REUT" vbProcedure="false">"c5316"</definedName>
    <definedName function="false" hidden="false" name="IQ_MERGER" vbProcedure="false">"c713"</definedName>
    <definedName function="false" hidden="false" name="IQ_MERGER_BNK" vbProcedure="false">"c714"</definedName>
    <definedName function="false" hidden="false" name="IQ_MERGER_BR" vbProcedure="false">"c715"</definedName>
    <definedName function="false" hidden="false" name="IQ_MERGER_FIN" vbProcedure="false">"c716"</definedName>
    <definedName function="false" hidden="false" name="IQ_MERGER_INS" vbProcedure="false">"c717"</definedName>
    <definedName function="false" hidden="false" name="IQ_MERGER_RE" vbProcedure="false">"c6235"</definedName>
    <definedName function="false" hidden="false" name="IQ_MERGER_REIT" vbProcedure="false">"c718"</definedName>
    <definedName function="false" hidden="false" name="IQ_MERGER_RESTRUCTURE" vbProcedure="false">"c719"</definedName>
    <definedName function="false" hidden="false" name="IQ_MERGER_RESTRUCTURE_BNK" vbProcedure="false">"c720"</definedName>
    <definedName function="false" hidden="false" name="IQ_MERGER_RESTRUCTURE_BR" vbProcedure="false">"c721"</definedName>
    <definedName function="false" hidden="false" name="IQ_MERGER_RESTRUCTURE_FIN" vbProcedure="false">"c722"</definedName>
    <definedName function="false" hidden="false" name="IQ_MERGER_RESTRUCTURE_INS" vbProcedure="false">"c723"</definedName>
    <definedName function="false" hidden="false" name="IQ_MERGER_RESTRUCTURE_RE" vbProcedure="false">"c6236"</definedName>
    <definedName function="false" hidden="false" name="IQ_MERGER_RESTRUCTURE_REIT" vbProcedure="false">"c724"</definedName>
    <definedName function="false" hidden="false" name="IQ_MERGER_RESTRUCTURE_UTI" vbProcedure="false">"c725"</definedName>
    <definedName function="false" hidden="false" name="IQ_MERGER_UTI" vbProcedure="false">"c726"</definedName>
    <definedName function="false" hidden="false" name="IQ_MINORITY_INTEREST" vbProcedure="false">"c727"</definedName>
    <definedName function="false" hidden="false" name="IQ_MINORITY_INTEREST_BNK" vbProcedure="false">"c728"</definedName>
    <definedName function="false" hidden="false" name="IQ_MINORITY_INTEREST_BR" vbProcedure="false">"c729"</definedName>
    <definedName function="false" hidden="false" name="IQ_MINORITY_INTEREST_CF" vbProcedure="false">"c730"</definedName>
    <definedName function="false" hidden="false" name="IQ_MINORITY_INTEREST_FIN" vbProcedure="false">"c731"</definedName>
    <definedName function="false" hidden="false" name="IQ_MINORITY_INTEREST_INS" vbProcedure="false">"c732"</definedName>
    <definedName function="false" hidden="false" name="IQ_MINORITY_INTEREST_IS" vbProcedure="false">"c733"</definedName>
    <definedName function="false" hidden="false" name="IQ_MINORITY_INTEREST_RE" vbProcedure="false">"c6237"</definedName>
    <definedName function="false" hidden="false" name="IQ_MINORITY_INTEREST_REIT" vbProcedure="false">"c734"</definedName>
    <definedName function="false" hidden="false" name="IQ_MINORITY_INTEREST_TOTAL" vbProcedure="false">"c1905"</definedName>
    <definedName function="false" hidden="false" name="IQ_MINORITY_INTEREST_UTI" vbProcedure="false">"c735"</definedName>
    <definedName function="false" hidden="false" name="IQ_MISC_ADJUST_CF" vbProcedure="false">"c736"</definedName>
    <definedName function="false" hidden="false" name="IQ_MISC_EARN_ADJ" vbProcedure="false">"c1603"</definedName>
    <definedName function="false" hidden="false" name="IQ_MKTCAP_EBT_EXCL" vbProcedure="false">"c737"</definedName>
    <definedName function="false" hidden="false" name="IQ_MKTCAP_EBT_EXCL_AVG" vbProcedure="false">"c738"</definedName>
    <definedName function="false" hidden="false" name="IQ_MKTCAP_EBT_INCL_AVG" vbProcedure="false">"c739"</definedName>
    <definedName function="false" hidden="false" name="IQ_MKTCAP_TOTAL_REV" vbProcedure="false">"c740"</definedName>
    <definedName function="false" hidden="false" name="IQ_MKTCAP_TOTAL_REV_AVG" vbProcedure="false">"c741"</definedName>
    <definedName function="false" hidden="false" name="IQ_MKTCAP_TOTAL_REV_FWD" vbProcedure="false">"c742"</definedName>
    <definedName function="false" hidden="false" name="IQ_MKTCAP_TOTAL_REV_FWD_REUT" vbProcedure="false">"c4048"</definedName>
    <definedName function="false" hidden="false" name="IQ_MM_ACCOUNT" vbProcedure="false">"c743"</definedName>
    <definedName function="false" hidden="false" name="IQ_MONEY_MARKET_DEPOSIT_ACCOUNTS_FDIC" vbProcedure="false">"c6553"</definedName>
    <definedName function="false" hidden="false" name="IQ_MORTGAGE_BACKED_SECURITIES_FDIC" vbProcedure="false">"c6402"</definedName>
    <definedName function="false" hidden="false" name="IQ_MORTGAGE_SERVICING_FDIC" vbProcedure="false">"c6335"</definedName>
    <definedName function="false" hidden="false" name="IQ_MORTGAGE_SERV_RIGHTS" vbProcedure="false">"c2242"</definedName>
    <definedName function="false" hidden="false" name="IQ_MORT_BANKING_FEE" vbProcedure="false">"c745"</definedName>
    <definedName function="false" hidden="false" name="IQ_MORT_BANK_ACT" vbProcedure="false">"c744"</definedName>
    <definedName function="false" hidden="false" name="IQ_MORT_INT_INC" vbProcedure="false">"c746"</definedName>
    <definedName function="false" hidden="false" name="IQ_MORT_LOANS" vbProcedure="false">"c747"</definedName>
    <definedName function="false" hidden="false" name="IQ_MORT_SECURITY" vbProcedure="false">"c748"</definedName>
    <definedName function="false" hidden="false" name="IQ_MULTIFAMILY_RESIDENTIAL_LOANS_FDIC" vbProcedure="false">"c6311"</definedName>
    <definedName function="false" hidden="false" name="IQ_NET_CHANGE" vbProcedure="false">"c749"</definedName>
    <definedName function="false" hidden="false" name="IQ_NET_CHARGE_OFFS_FDIC" vbProcedure="false">"c6641"</definedName>
    <definedName function="false" hidden="false" name="IQ_NET_CHARGE_OFFS_LOANS_FDIC" vbProcedure="false">"c6751"</definedName>
    <definedName function="false" hidden="false" name="IQ_NET_CLAIM_EXP_INCUR" vbProcedure="false">"c2757"</definedName>
    <definedName function="false" hidden="false" name="IQ_NET_CLAIM_EXP_INCUR_CY" vbProcedure="false">"c2761"</definedName>
    <definedName function="false" hidden="false" name="IQ_NET_CLAIM_EXP_INCUR_PY" vbProcedure="false">"c2762"</definedName>
    <definedName function="false" hidden="false" name="IQ_NET_CLAIM_EXP_PAID" vbProcedure="false">"c2760"</definedName>
    <definedName function="false" hidden="false" name="IQ_NET_CLAIM_EXP_PAID_CY" vbProcedure="false">"c2763"</definedName>
    <definedName function="false" hidden="false" name="IQ_NET_CLAIM_EXP_PAID_PY" vbProcedure="false">"c2764"</definedName>
    <definedName function="false" hidden="false" name="IQ_NET_CLAIM_EXP_RES" vbProcedure="false">"c2754"</definedName>
    <definedName function="false" hidden="false" name="IQ_NET_DEBT" vbProcedure="false">"c1584"</definedName>
    <definedName function="false" hidden="false" name="IQ_NET_DEBT_EBITDA" vbProcedure="false">"c750"</definedName>
    <definedName function="false" hidden="false" name="IQ_NET_DEBT_EBITDA_CAPEX" vbProcedure="false">"c2949"</definedName>
    <definedName function="false" hidden="false" name="IQ_NET_DEBT_ISSUED" vbProcedure="false">"c751"</definedName>
    <definedName function="false" hidden="false" name="IQ_NET_DEBT_ISSUED_BNK" vbProcedure="false">"c752"</definedName>
    <definedName function="false" hidden="false" name="IQ_NET_DEBT_ISSUED_BR" vbProcedure="false">"c753"</definedName>
    <definedName function="false" hidden="false" name="IQ_NET_DEBT_ISSUED_FIN" vbProcedure="false">"c754"</definedName>
    <definedName function="false" hidden="false" name="IQ_NET_DEBT_ISSUED_INS" vbProcedure="false">"c755"</definedName>
    <definedName function="false" hidden="false" name="IQ_NET_DEBT_ISSUED_RE" vbProcedure="false">"c6238"</definedName>
    <definedName function="false" hidden="false" name="IQ_NET_DEBT_ISSUED_REIT" vbProcedure="false">"c756"</definedName>
    <definedName function="false" hidden="false" name="IQ_NET_DEBT_ISSUED_UTI" vbProcedure="false">"c757"</definedName>
    <definedName function="false" hidden="false" name="IQ_NET_EARNED" vbProcedure="false">"c2734"</definedName>
    <definedName function="false" hidden="false" name="IQ_NET_INC" vbProcedure="false">"c1394"</definedName>
    <definedName function="false" hidden="false" name="IQ_NET_INCOME_FDIC" vbProcedure="false">"c6587"</definedName>
    <definedName function="false" hidden="false" name="IQ_NET_INC_BEFORE" vbProcedure="false">"c1368"</definedName>
    <definedName function="false" hidden="false" name="IQ_NET_INC_CF" vbProcedure="false">"c1397"</definedName>
    <definedName function="false" hidden="false" name="IQ_NET_INC_MARGIN" vbProcedure="false">"c1398"</definedName>
    <definedName function="false" hidden="false" name="IQ_NET_INTEREST_EXP" vbProcedure="false">"c769"</definedName>
    <definedName function="false" hidden="false" name="IQ_NET_INTEREST_EXP_RE" vbProcedure="false">"c6239"</definedName>
    <definedName function="false" hidden="false" name="IQ_NET_INTEREST_EXP_REIT" vbProcedure="false">"c770"</definedName>
    <definedName function="false" hidden="false" name="IQ_NET_INTEREST_EXP_UTI" vbProcedure="false">"c771"</definedName>
    <definedName function="false" hidden="false" name="IQ_NET_INTEREST_INC" vbProcedure="false">"c1392"</definedName>
    <definedName function="false" hidden="false" name="IQ_NET_INTEREST_INC_AFTER_LL" vbProcedure="false">"c1604"</definedName>
    <definedName function="false" hidden="false" name="IQ_NET_INTEREST_MARGIN_FDIC" vbProcedure="false">"c6726"</definedName>
    <definedName function="false" hidden="false" name="IQ_NET_INT_INC_10YR_ANN_CAGR" vbProcedure="false">"c6100"</definedName>
    <definedName function="false" hidden="false" name="IQ_NET_INT_INC_10YR_ANN_GROWTH" vbProcedure="false">"c758"</definedName>
    <definedName function="false" hidden="false" name="IQ_NET_INT_INC_1YR_ANN_GROWTH" vbProcedure="false">"c759"</definedName>
    <definedName function="false" hidden="false" name="IQ_NET_INT_INC_2YR_ANN_CAGR" vbProcedure="false">"c6101"</definedName>
    <definedName function="false" hidden="false" name="IQ_NET_INT_INC_2YR_ANN_GROWTH" vbProcedure="false">"c760"</definedName>
    <definedName function="false" hidden="false" name="IQ_NET_INT_INC_3YR_ANN_CAGR" vbProcedure="false">"c6102"</definedName>
    <definedName function="false" hidden="false" name="IQ_NET_INT_INC_3YR_ANN_GROWTH" vbProcedure="false">"c761"</definedName>
    <definedName function="false" hidden="false" name="IQ_NET_INT_INC_5YR_ANN_CAGR" vbProcedure="false">"c6103"</definedName>
    <definedName function="false" hidden="false" name="IQ_NET_INT_INC_5YR_ANN_GROWTH" vbProcedure="false">"c762"</definedName>
    <definedName function="false" hidden="false" name="IQ_NET_INT_INC_7YR_ANN_CAGR" vbProcedure="false">"c6104"</definedName>
    <definedName function="false" hidden="false" name="IQ_NET_INT_INC_7YR_ANN_GROWTH" vbProcedure="false">"c763"</definedName>
    <definedName function="false" hidden="false" name="IQ_NET_INT_INC_BNK" vbProcedure="false">"c764"</definedName>
    <definedName function="false" hidden="false" name="IQ_NET_INT_INC_BNK_FDIC" vbProcedure="false">"c6570"</definedName>
    <definedName function="false" hidden="false" name="IQ_NET_INT_INC_BR" vbProcedure="false">"c765"</definedName>
    <definedName function="false" hidden="false" name="IQ_NET_INT_INC_FIN" vbProcedure="false">"c766"</definedName>
    <definedName function="false" hidden="false" name="IQ_NET_INT_INC_TOTAL_REV" vbProcedure="false">"c767"</definedName>
    <definedName function="false" hidden="false" name="IQ_NET_INT_MARGIN" vbProcedure="false">"c768"</definedName>
    <definedName function="false" hidden="false" name="IQ_NET_LIFE_INS_IN_FORCE" vbProcedure="false">"c2769"</definedName>
    <definedName function="false" hidden="false" name="IQ_NET_LOANS" vbProcedure="false">"c772"</definedName>
    <definedName function="false" hidden="false" name="IQ_NET_LOANS_10YR_ANN_CAGR" vbProcedure="false">"c6105"</definedName>
    <definedName function="false" hidden="false" name="IQ_NET_LOANS_10YR_ANN_GROWTH" vbProcedure="false">"c773"</definedName>
    <definedName function="false" hidden="false" name="IQ_NET_LOANS_1YR_ANN_GROWTH" vbProcedure="false">"c774"</definedName>
    <definedName function="false" hidden="false" name="IQ_NET_LOANS_2YR_ANN_CAGR" vbProcedure="false">"c6106"</definedName>
    <definedName function="false" hidden="false" name="IQ_NET_LOANS_2YR_ANN_GROWTH" vbProcedure="false">"c775"</definedName>
    <definedName function="false" hidden="false" name="IQ_NET_LOANS_3YR_ANN_CAGR" vbProcedure="false">"c6107"</definedName>
    <definedName function="false" hidden="false" name="IQ_NET_LOANS_3YR_ANN_GROWTH" vbProcedure="false">"c776"</definedName>
    <definedName function="false" hidden="false" name="IQ_NET_LOANS_5YR_ANN_CAGR" vbProcedure="false">"c6108"</definedName>
    <definedName function="false" hidden="false" name="IQ_NET_LOANS_5YR_ANN_GROWTH" vbProcedure="false">"c777"</definedName>
    <definedName function="false" hidden="false" name="IQ_NET_LOANS_7YR_ANN_CAGR" vbProcedure="false">"c6109"</definedName>
    <definedName function="false" hidden="false" name="IQ_NET_LOANS_7YR_ANN_GROWTH" vbProcedure="false">"c778"</definedName>
    <definedName function="false" hidden="false" name="IQ_NET_LOANS_LEASES_CORE_DEPOSITS_FDIC" vbProcedure="false">"c6743"</definedName>
    <definedName function="false" hidden="false" name="IQ_NET_LOANS_LEASES_DEPOSITS_FDIC" vbProcedure="false">"c6742"</definedName>
    <definedName function="false" hidden="false" name="IQ_NET_LOANS_TOTAL_DEPOSITS" vbProcedure="false">"c779"</definedName>
    <definedName function="false" hidden="false" name="IQ_NET_OPERATING_INCOME_ASSETS_FDIC" vbProcedure="false">"c6729"</definedName>
    <definedName function="false" hidden="false" name="IQ_NET_RENTAL_EXP_FN" vbProcedure="false">"c780"</definedName>
    <definedName function="false" hidden="false" name="IQ_NET_SECURITIZATION_INCOME_FDIC" vbProcedure="false">"c6669"</definedName>
    <definedName function="false" hidden="false" name="IQ_NET_SERVICING_FEES_FDIC" vbProcedure="false">"c6668"</definedName>
    <definedName function="false" hidden="false" name="IQ_NET_TO_GROSS_EARNED" vbProcedure="false">"c2750"</definedName>
    <definedName function="false" hidden="false" name="IQ_NET_TO_GROSS_WRITTEN" vbProcedure="false">"c2729"</definedName>
    <definedName function="false" hidden="false" name="IQ_NET_WORKING_CAP" vbProcedure="false">"c3493"</definedName>
    <definedName function="false" hidden="false" name="IQ_NET_WRITTEN" vbProcedure="false">"c2728"</definedName>
    <definedName function="false" hidden="false" name="IQ_NEW_PREM" vbProcedure="false">"c2785"</definedName>
    <definedName function="false" hidden="false" name="IQ_NEXT_CALL_DATE" vbProcedure="false">"c2198"</definedName>
    <definedName function="false" hidden="false" name="IQ_NEXT_CALL_PRICE" vbProcedure="false">"c2199"</definedName>
    <definedName function="false" hidden="false" name="IQ_NEXT_INT_DATE" vbProcedure="false">"c2187"</definedName>
    <definedName function="false" hidden="false" name="IQ_NEXT_PUT_DATE" vbProcedure="false">"c2200"</definedName>
    <definedName function="false" hidden="false" name="IQ_NEXT_PUT_PRICE" vbProcedure="false">"c2201"</definedName>
    <definedName function="false" hidden="false" name="IQ_NEXT_SINK_FUND_AMOUNT" vbProcedure="false">"c2490"</definedName>
    <definedName function="false" hidden="false" name="IQ_NEXT_SINK_FUND_DATE" vbProcedure="false">"c2489"</definedName>
    <definedName function="false" hidden="false" name="IQ_NEXT_SINK_FUND_PRICE" vbProcedure="false">"c2491"</definedName>
    <definedName function="false" hidden="false" name="IQ_NI" vbProcedure="false">"c781"</definedName>
    <definedName function="false" hidden="false" name="IQ_NI_10YR_ANN_CAGR" vbProcedure="false">"c6110"</definedName>
    <definedName function="false" hidden="false" name="IQ_NI_10YR_ANN_GROWTH" vbProcedure="false">"c782"</definedName>
    <definedName function="false" hidden="false" name="IQ_NI_1YR_ANN_GROWTH" vbProcedure="false">"c783"</definedName>
    <definedName function="false" hidden="false" name="IQ_NI_2YR_ANN_CAGR" vbProcedure="false">"c6111"</definedName>
    <definedName function="false" hidden="false" name="IQ_NI_2YR_ANN_GROWTH" vbProcedure="false">"c784"</definedName>
    <definedName function="false" hidden="false" name="IQ_NI_3YR_ANN_CAGR" vbProcedure="false">"c6112"</definedName>
    <definedName function="false" hidden="false" name="IQ_NI_3YR_ANN_GROWTH" vbProcedure="false">"c785"</definedName>
    <definedName function="false" hidden="false" name="IQ_NI_5YR_ANN_CAGR" vbProcedure="false">"c6113"</definedName>
    <definedName function="false" hidden="false" name="IQ_NI_5YR_ANN_GROWTH" vbProcedure="false">"c786"</definedName>
    <definedName function="false" hidden="false" name="IQ_NI_7YR_ANN_CAGR" vbProcedure="false">"c6114"</definedName>
    <definedName function="false" hidden="false" name="IQ_NI_7YR_ANN_GROWTH" vbProcedure="false">"c787"</definedName>
    <definedName function="false" hidden="false" name="IQ_NI_AFTER_CAPITALIZED" vbProcedure="false">"c788"</definedName>
    <definedName function="false" hidden="false" name="IQ_NI_AVAIL_EXCL" vbProcedure="false">"c789"</definedName>
    <definedName function="false" hidden="false" name="IQ_NI_AVAIL_EXCL_MARGIN" vbProcedure="false">"c790"</definedName>
    <definedName function="false" hidden="false" name="IQ_NI_AVAIL_INCL" vbProcedure="false">"c791"</definedName>
    <definedName function="false" hidden="false" name="IQ_NI_BEFORE_CAPITALIZED" vbProcedure="false">"c792"</definedName>
    <definedName function="false" hidden="false" name="IQ_NI_CF" vbProcedure="false">"c793"</definedName>
    <definedName function="false" hidden="false" name="IQ_NI_MARGIN" vbProcedure="false">"c794"</definedName>
    <definedName function="false" hidden="false" name="IQ_NI_NORM" vbProcedure="false">"c1901"</definedName>
    <definedName function="false" hidden="false" name="IQ_NI_NORM_10YR_ANN_CAGR" vbProcedure="false">"c6189"</definedName>
    <definedName function="false" hidden="false" name="IQ_NI_NORM_10YR_ANN_GROWTH" vbProcedure="false">"c1960"</definedName>
    <definedName function="false" hidden="false" name="IQ_NI_NORM_1YR_ANN_GROWTH" vbProcedure="false">"c1955"</definedName>
    <definedName function="false" hidden="false" name="IQ_NI_NORM_2YR_ANN_CAGR" vbProcedure="false">"c6185"</definedName>
    <definedName function="false" hidden="false" name="IQ_NI_NORM_2YR_ANN_GROWTH" vbProcedure="false">"c1956"</definedName>
    <definedName function="false" hidden="false" name="IQ_NI_NORM_3YR_ANN_CAGR" vbProcedure="false">"c6186"</definedName>
    <definedName function="false" hidden="false" name="IQ_NI_NORM_3YR_ANN_GROWTH" vbProcedure="false">"c1957"</definedName>
    <definedName function="false" hidden="false" name="IQ_NI_NORM_5YR_ANN_CAGR" vbProcedure="false">"c6187"</definedName>
    <definedName function="false" hidden="false" name="IQ_NI_NORM_5YR_ANN_GROWTH" vbProcedure="false">"c1958"</definedName>
    <definedName function="false" hidden="false" name="IQ_NI_NORM_7YR_ANN_CAGR" vbProcedure="false">"c6188"</definedName>
    <definedName function="false" hidden="false" name="IQ_NI_NORM_7YR_ANN_GROWTH" vbProcedure="false">"c1959"</definedName>
    <definedName function="false" hidden="false" name="IQ_NI_NORM_MARGIN" vbProcedure="false">"c1964"</definedName>
    <definedName function="false" hidden="false" name="IQ_NI_SBC_ACT_OR_EST" vbProcedure="false">"c4474"</definedName>
    <definedName function="false" hidden="false" name="IQ_NI_SBC_GW_ACT_OR_EST" vbProcedure="false">"c4478"</definedName>
    <definedName function="false" hidden="false" name="IQ_NI_SFAS" vbProcedure="false">"c795"</definedName>
    <definedName function="false" hidden="false" name="IQ_NOL_CF_1YR" vbProcedure="false">"c3465"</definedName>
    <definedName function="false" hidden="false" name="IQ_NOL_CF_2YR" vbProcedure="false">"c3466"</definedName>
    <definedName function="false" hidden="false" name="IQ_NOL_CF_3YR" vbProcedure="false">"c3467"</definedName>
    <definedName function="false" hidden="false" name="IQ_NOL_CF_4YR" vbProcedure="false">"c3468"</definedName>
    <definedName function="false" hidden="false" name="IQ_NOL_CF_5YR" vbProcedure="false">"c3469"</definedName>
    <definedName function="false" hidden="false" name="IQ_NOL_CF_AFTER_FIVE" vbProcedure="false">"c3470"</definedName>
    <definedName function="false" hidden="false" name="IQ_NOL_CF_MAX_YEAR" vbProcedure="false">"c3473"</definedName>
    <definedName function="false" hidden="false" name="IQ_NOL_CF_NO_EXP" vbProcedure="false">"c3471"</definedName>
    <definedName function="false" hidden="false" name="IQ_NOL_CF_TOTAL" vbProcedure="false">"c3472"</definedName>
    <definedName function="false" hidden="false" name="IQ_NONCASH_PENSION_EXP" vbProcedure="false">"c3000"</definedName>
    <definedName function="false" hidden="false" name="IQ_NONCURRENT_LOANS_1_4_FAMILY_FDIC" vbProcedure="false">"c6770"</definedName>
    <definedName function="false" hidden="false" name="IQ_NONCURRENT_LOANS_COMMERCIAL_INDUSTRIAL_FDIC" vbProcedure="false">"c6773"</definedName>
    <definedName function="false" hidden="false" name="IQ_NONCURRENT_LOANS_COMMERCIAL_RE_FDIC" vbProcedure="false">"c6768"</definedName>
    <definedName function="false" hidden="false" name="IQ_NONCURRENT_LOANS_COMMERCIAL_RE_NOT_SECURED_FDIC" vbProcedure="false">"c6778"</definedName>
    <definedName function="false" hidden="false" name="IQ_NONCURRENT_LOANS_CONSTRUCTION_LAND_DEV_FDIC" vbProcedure="false">"c6767"</definedName>
    <definedName function="false" hidden="false" name="IQ_NONCURRENT_LOANS_CREDIT_CARD_FDIC" vbProcedure="false">"c6775"</definedName>
    <definedName function="false" hidden="false" name="IQ_NONCURRENT_LOANS_GUARANTEED_FDIC" vbProcedure="false">"c6358"</definedName>
    <definedName function="false" hidden="false" name="IQ_NONCURRENT_LOANS_HOME_EQUITY_FDIC" vbProcedure="false">"c6771"</definedName>
    <definedName function="false" hidden="false" name="IQ_NONCURRENT_LOANS_INDIVIDUALS_FDIC" vbProcedure="false">"c6774"</definedName>
    <definedName function="false" hidden="false" name="IQ_NONCURRENT_LOANS_LEASES_FDIC" vbProcedure="false">"c6357"</definedName>
    <definedName function="false" hidden="false" name="IQ_NONCURRENT_LOANS_MULTIFAMILY_FDIC" vbProcedure="false">"c6769"</definedName>
    <definedName function="false" hidden="false" name="IQ_NONCURRENT_LOANS_OTHER_FAMILY_FDIC" vbProcedure="false">"c6772"</definedName>
    <definedName function="false" hidden="false" name="IQ_NONCURRENT_LOANS_OTHER_INDIVIDUAL_FDIC" vbProcedure="false">"c6776"</definedName>
    <definedName function="false" hidden="false" name="IQ_NONCURRENT_LOANS_OTHER_LOANS_FDIC" vbProcedure="false">"c6777"</definedName>
    <definedName function="false" hidden="false" name="IQ_NONCURRENT_LOANS_RE_FDIC" vbProcedure="false">"c6766"</definedName>
    <definedName function="false" hidden="false" name="IQ_NONCURRENT_LOANS_TOTAL_LOANS_FDIC" vbProcedure="false">"c6765"</definedName>
    <definedName function="false" hidden="false" name="IQ_NONCURRENT_OREO_ASSETS_FDIC" vbProcedure="false">"c6741"</definedName>
    <definedName function="false" hidden="false" name="IQ_NONINTEREST_BEARING_BALANCES_FDIC" vbProcedure="false">"c6394"</definedName>
    <definedName function="false" hidden="false" name="IQ_NONINTEREST_BEARING_DEPOSITS_DOMESTIC_FDIC" vbProcedure="false">"c6477"</definedName>
    <definedName function="false" hidden="false" name="IQ_NONINTEREST_BEARING_DEPOSITS_FOREIGN_FDIC" vbProcedure="false">"c6484"</definedName>
    <definedName function="false" hidden="false" name="IQ_NONINTEREST_EXPENSE_EARNING_ASSETS_FDIC" vbProcedure="false">"c6728"</definedName>
    <definedName function="false" hidden="false" name="IQ_NONINTEREST_INCOME_EARNING_ASSETS_FDIC" vbProcedure="false">"c6727"</definedName>
    <definedName function="false" hidden="false" name="IQ_NONMORTGAGE_SERVICING_FDIC" vbProcedure="false">"c6336"</definedName>
    <definedName function="false" hidden="false" name="IQ_NONRECOURSE_DEBT" vbProcedure="false">"c2550"</definedName>
    <definedName function="false" hidden="false" name="IQ_NONRECOURSE_DEBT_PCT" vbProcedure="false">"c2551"</definedName>
    <definedName function="false" hidden="false" name="IQ_NONTRANSACTION_ACCOUNTS_FDIC" vbProcedure="false">"c6552"</definedName>
    <definedName function="false" hidden="false" name="IQ_NONUTIL_REV" vbProcedure="false">"c2089"</definedName>
    <definedName function="false" hidden="false" name="IQ_NON_ACCRUAL_LOANS" vbProcedure="false">"c796"</definedName>
    <definedName function="false" hidden="false" name="IQ_NON_CASH" vbProcedure="false">"c1399"</definedName>
    <definedName function="false" hidden="false" name="IQ_NON_CASH_ITEMS" vbProcedure="false">"c797"</definedName>
    <definedName function="false" hidden="false" name="IQ_NON_INS_EXP" vbProcedure="false">"c798"</definedName>
    <definedName function="false" hidden="false" name="IQ_NON_INS_REV" vbProcedure="false">"c799"</definedName>
    <definedName function="false" hidden="false" name="IQ_NON_INTEREST_EXP" vbProcedure="false">"c1400"</definedName>
    <definedName function="false" hidden="false" name="IQ_NON_INTEREST_INC" vbProcedure="false">"c1401"</definedName>
    <definedName function="false" hidden="false" name="IQ_NON_INT_BEAR_CD" vbProcedure="false">"c800"</definedName>
    <definedName function="false" hidden="false" name="IQ_NON_INT_EXP" vbProcedure="false">"c801"</definedName>
    <definedName function="false" hidden="false" name="IQ_NON_INT_EXP_FDIC" vbProcedure="false">"c6579"</definedName>
    <definedName function="false" hidden="false" name="IQ_NON_INT_INC" vbProcedure="false">"c802"</definedName>
    <definedName function="false" hidden="false" name="IQ_NON_INT_INC_10YR_ANN_CAGR" vbProcedure="false">"c6115"</definedName>
    <definedName function="false" hidden="false" name="IQ_NON_INT_INC_10YR_ANN_GROWTH" vbProcedure="false">"c803"</definedName>
    <definedName function="false" hidden="false" name="IQ_NON_INT_INC_1YR_ANN_GROWTH" vbProcedure="false">"c804"</definedName>
    <definedName function="false" hidden="false" name="IQ_NON_INT_INC_2YR_ANN_CAGR" vbProcedure="false">"c6116"</definedName>
    <definedName function="false" hidden="false" name="IQ_NON_INT_INC_2YR_ANN_GROWTH" vbProcedure="false">"c805"</definedName>
    <definedName function="false" hidden="false" name="IQ_NON_INT_INC_3YR_ANN_CAGR" vbProcedure="false">"c6117"</definedName>
    <definedName function="false" hidden="false" name="IQ_NON_INT_INC_3YR_ANN_GROWTH" vbProcedure="false">"c806"</definedName>
    <definedName function="false" hidden="false" name="IQ_NON_INT_INC_5YR_ANN_CAGR" vbProcedure="false">"c6118"</definedName>
    <definedName function="false" hidden="false" name="IQ_NON_INT_INC_5YR_ANN_GROWTH" vbProcedure="false">"c807"</definedName>
    <definedName function="false" hidden="false" name="IQ_NON_INT_INC_7YR_ANN_CAGR" vbProcedure="false">"c6119"</definedName>
    <definedName function="false" hidden="false" name="IQ_NON_INT_INC_7YR_ANN_GROWTH" vbProcedure="false">"c808"</definedName>
    <definedName function="false" hidden="false" name="IQ_NON_INT_INC_FDIC" vbProcedure="false">"c6575"</definedName>
    <definedName function="false" hidden="false" name="IQ_NON_OPER_EXP" vbProcedure="false">"c809"</definedName>
    <definedName function="false" hidden="false" name="IQ_NON_OPER_INC" vbProcedure="false">"c810"</definedName>
    <definedName function="false" hidden="false" name="IQ_NON_PERFORMING_ASSETS" vbProcedure="false">"c826"</definedName>
    <definedName function="false" hidden="false" name="IQ_NON_PERFORMING_LOANS" vbProcedure="false">"c827"</definedName>
    <definedName function="false" hidden="false" name="IQ_NON_PERF_ASSETS_10YR_ANN_CAGR" vbProcedure="false">"c6120"</definedName>
    <definedName function="false" hidden="false" name="IQ_NON_PERF_ASSETS_10YR_ANN_GROWTH" vbProcedure="false">"c811"</definedName>
    <definedName function="false" hidden="false" name="IQ_NON_PERF_ASSETS_1YR_ANN_GROWTH" vbProcedure="false">"c812"</definedName>
    <definedName function="false" hidden="false" name="IQ_NON_PERF_ASSETS_2YR_ANN_CAGR" vbProcedure="false">"c6121"</definedName>
    <definedName function="false" hidden="false" name="IQ_NON_PERF_ASSETS_2YR_ANN_GROWTH" vbProcedure="false">"c813"</definedName>
    <definedName function="false" hidden="false" name="IQ_NON_PERF_ASSETS_3YR_ANN_CAGR" vbProcedure="false">"c6122"</definedName>
    <definedName function="false" hidden="false" name="IQ_NON_PERF_ASSETS_3YR_ANN_GROWTH" vbProcedure="false">"c814"</definedName>
    <definedName function="false" hidden="false" name="IQ_NON_PERF_ASSETS_5YR_ANN_CAGR" vbProcedure="false">"c6123"</definedName>
    <definedName function="false" hidden="false" name="IQ_NON_PERF_ASSETS_5YR_ANN_GROWTH" vbProcedure="false">"c815"</definedName>
    <definedName function="false" hidden="false" name="IQ_NON_PERF_ASSETS_7YR_ANN_CAGR" vbProcedure="false">"c6124"</definedName>
    <definedName function="false" hidden="false" name="IQ_NON_PERF_ASSETS_7YR_ANN_GROWTH" vbProcedure="false">"c816"</definedName>
    <definedName function="false" hidden="false" name="IQ_NON_PERF_ASSETS_TOTAL_ASSETS" vbProcedure="false">"c817"</definedName>
    <definedName function="false" hidden="false" name="IQ_NON_PERF_LOANS_10YR_ANN_CAGR" vbProcedure="false">"c6125"</definedName>
    <definedName function="false" hidden="false" name="IQ_NON_PERF_LOANS_10YR_ANN_GROWTH" vbProcedure="false">"c818"</definedName>
    <definedName function="false" hidden="false" name="IQ_NON_PERF_LOANS_1YR_ANN_GROWTH" vbProcedure="false">"c819"</definedName>
    <definedName function="false" hidden="false" name="IQ_NON_PERF_LOANS_2YR_ANN_CAGR" vbProcedure="false">"c6126"</definedName>
    <definedName function="false" hidden="false" name="IQ_NON_PERF_LOANS_2YR_ANN_GROWTH" vbProcedure="false">"c820"</definedName>
    <definedName function="false" hidden="false" name="IQ_NON_PERF_LOANS_3YR_ANN_CAGR" vbProcedure="false">"c6127"</definedName>
    <definedName function="false" hidden="false" name="IQ_NON_PERF_LOANS_3YR_ANN_GROWTH" vbProcedure="false">"c821"</definedName>
    <definedName function="false" hidden="false" name="IQ_NON_PERF_LOANS_5YR_ANN_CAGR" vbProcedure="false">"c6128"</definedName>
    <definedName function="false" hidden="false" name="IQ_NON_PERF_LOANS_5YR_ANN_GROWTH" vbProcedure="false">"c822"</definedName>
    <definedName function="false" hidden="false" name="IQ_NON_PERF_LOANS_7YR_ANN_CAGR" vbProcedure="false">"c6129"</definedName>
    <definedName function="false" hidden="false" name="IQ_NON_PERF_LOANS_7YR_ANN_GROWTH" vbProcedure="false">"c823"</definedName>
    <definedName function="false" hidden="false" name="IQ_NON_PERF_LOANS_TOTAL_ASSETS" vbProcedure="false">"c824"</definedName>
    <definedName function="false" hidden="false" name="IQ_NON_PERF_LOANS_TOTAL_LOANS" vbProcedure="false">"c825"</definedName>
    <definedName function="false" hidden="false" name="IQ_NON_US_ADDRESSEES_TOTAL_LOANS_FOREIGN_FDIC" vbProcedure="false">"c6443"</definedName>
    <definedName function="false" hidden="false" name="IQ_NON_US_CHARGE_OFFS_AND_RECOVERIES_FDIC" vbProcedure="false">"c6650"</definedName>
    <definedName function="false" hidden="false" name="IQ_NON_US_CHARGE_OFFS_FDIC" vbProcedure="false">"c6648"</definedName>
    <definedName function="false" hidden="false" name="IQ_NON_US_COMMERCIAL_INDUSTRIAL_CHARGE_OFFS_FDIC" vbProcedure="false">"c6651"</definedName>
    <definedName function="false" hidden="false" name="IQ_NON_US_NET_LOANS_FDIC" vbProcedure="false">"c6376"</definedName>
    <definedName function="false" hidden="false" name="IQ_NON_US_RECOVERIES_FDIC" vbProcedure="false">"c6649"</definedName>
    <definedName function="false" hidden="false" name="IQ_NORMAL_INC_AFTER" vbProcedure="false">"c1605"</definedName>
    <definedName function="false" hidden="false" name="IQ_NORMAL_INC_AVAIL" vbProcedure="false">"c1606"</definedName>
    <definedName function="false" hidden="false" name="IQ_NORMAL_INC_BEFORE" vbProcedure="false">"c1607"</definedName>
    <definedName function="false" hidden="false" name="IQ_NOTES_PAY" vbProcedure="false">"c1423"</definedName>
    <definedName function="false" hidden="false" name="IQ_NOTIONAL_AMOUNT_CREDIT_DERIVATIVES_FDIC" vbProcedure="false">"c6507"</definedName>
    <definedName function="false" hidden="false" name="IQ_NOTIONAL_VALUE_EXCHANGE_SWAPS_FDIC" vbProcedure="false">"c6516"</definedName>
    <definedName function="false" hidden="false" name="IQ_NOTIONAL_VALUE_OTHER_SWAPS_FDIC" vbProcedure="false">"c6521"</definedName>
    <definedName function="false" hidden="false" name="IQ_NOTIONAL_VALUE_RATE_SWAPS_FDIC" vbProcedure="false">"c6511"</definedName>
    <definedName function="false" hidden="false" name="IQ_NOW_ACCOUNT" vbProcedure="false">"c828"</definedName>
    <definedName function="false" hidden="false" name="IQ_NPPE" vbProcedure="false">"c829"</definedName>
    <definedName function="false" hidden="false" name="IQ_NPPE_10YR_ANN_CAGR" vbProcedure="false">"c6130"</definedName>
    <definedName function="false" hidden="false" name="IQ_NPPE_10YR_ANN_GROWTH" vbProcedure="false">"c830"</definedName>
    <definedName function="false" hidden="false" name="IQ_NPPE_1YR_ANN_GROWTH" vbProcedure="false">"c831"</definedName>
    <definedName function="false" hidden="false" name="IQ_NPPE_2YR_ANN_CAGR" vbProcedure="false">"c6131"</definedName>
    <definedName function="false" hidden="false" name="IQ_NPPE_2YR_ANN_GROWTH" vbProcedure="false">"c832"</definedName>
    <definedName function="false" hidden="false" name="IQ_NPPE_3YR_ANN_CAGR" vbProcedure="false">"c6132"</definedName>
    <definedName function="false" hidden="false" name="IQ_NPPE_3YR_ANN_GROWTH" vbProcedure="false">"c833"</definedName>
    <definedName function="false" hidden="false" name="IQ_NPPE_5YR_ANN_CAGR" vbProcedure="false">"c6133"</definedName>
    <definedName function="false" hidden="false" name="IQ_NPPE_5YR_ANN_GROWTH" vbProcedure="false">"c834"</definedName>
    <definedName function="false" hidden="false" name="IQ_NPPE_7YR_ANN_CAGR" vbProcedure="false">"c6134"</definedName>
    <definedName function="false" hidden="false" name="IQ_NPPE_7YR_ANN_GROWTH" vbProcedure="false">"c835"</definedName>
    <definedName function="false" hidden="false" name="IQ_NTM" vbProcedure="false">6000</definedName>
    <definedName function="false" hidden="false" name="IQ_NUKE" vbProcedure="false">"c836"</definedName>
    <definedName function="false" hidden="false" name="IQ_NUKE_CF" vbProcedure="false">"c837"</definedName>
    <definedName function="false" hidden="false" name="IQ_NUKE_CONTR" vbProcedure="false">"c838"</definedName>
    <definedName function="false" hidden="false" name="IQ_NUMBER_ADRHOLDERS" vbProcedure="false">"c1970"</definedName>
    <definedName function="false" hidden="false" name="IQ_NUMBER_DAYS" vbProcedure="false">"c1904"</definedName>
    <definedName function="false" hidden="false" name="IQ_NUMBER_DEPOSITS_LESS_THAN_100K_FDIC" vbProcedure="false">"c6495"</definedName>
    <definedName function="false" hidden="false" name="IQ_NUMBER_DEPOSITS_MORE_THAN_100K_FDIC" vbProcedure="false">"c6493"</definedName>
    <definedName function="false" hidden="false" name="IQ_NUMBER_SHAREHOLDERS" vbProcedure="false">"c1967"</definedName>
    <definedName function="false" hidden="false" name="IQ_NUMBER_SHAREHOLDERS_CLASSA" vbProcedure="false">"c1968"</definedName>
    <definedName function="false" hidden="false" name="IQ_NUMBER_SHAREHOLDERS_OTHER" vbProcedure="false">"c1969"</definedName>
    <definedName function="false" hidden="false" name="IQ_NUM_BRANCHES" vbProcedure="false">"c2088"</definedName>
    <definedName function="false" hidden="false" name="IQ_OBLIGATIONS_OF_STATES_TOTAL_LOANS_FOREIGN_FDIC" vbProcedure="false">"c6447"</definedName>
    <definedName function="false" hidden="false" name="IQ_OBLIGATIONS_STATES_FDIC" vbProcedure="false">"c6431"</definedName>
    <definedName function="false" hidden="false" name="IQ_OCCUPY_EXP" vbProcedure="false">"c839"</definedName>
    <definedName function="false" hidden="false" name="IQ_OFFER_AMOUNT" vbProcedure="false">"c2152"</definedName>
    <definedName function="false" hidden="false" name="IQ_OFFER_COUPON" vbProcedure="false">"c2147"</definedName>
    <definedName function="false" hidden="false" name="IQ_OFFER_COUPON_TYPE" vbProcedure="false">"c2148"</definedName>
    <definedName function="false" hidden="false" name="IQ_OFFER_DATE" vbProcedure="false">"c2149"</definedName>
    <definedName function="false" hidden="false" name="IQ_OFFER_PRICE" vbProcedure="false">"c2150"</definedName>
    <definedName function="false" hidden="false" name="IQ_OFFER_YIELD" vbProcedure="false">"c2151"</definedName>
    <definedName function="false" hidden="false" name="IQ_OG_10DISC" vbProcedure="false">"c1998"</definedName>
    <definedName function="false" hidden="false" name="IQ_OG_10DISC_GAS" vbProcedure="false">"c2018"</definedName>
    <definedName function="false" hidden="false" name="IQ_OG_10DISC_OIL" vbProcedure="false">"c2008"</definedName>
    <definedName function="false" hidden="false" name="IQ_OG_ACQ_COST_PROVED" vbProcedure="false">"c1975"</definedName>
    <definedName function="false" hidden="false" name="IQ_OG_ACQ_COST_PROVED_GAS" vbProcedure="false">"c1987"</definedName>
    <definedName function="false" hidden="false" name="IQ_OG_ACQ_COST_PROVED_OIL" vbProcedure="false">"c1981"</definedName>
    <definedName function="false" hidden="false" name="IQ_OG_ACQ_COST_UNPROVED" vbProcedure="false">"c1976"</definedName>
    <definedName function="false" hidden="false" name="IQ_OG_ACQ_COST_UNPROVED_GAS" vbProcedure="false">"c1988"</definedName>
    <definedName function="false" hidden="false" name="IQ_OG_ACQ_COST_UNPROVED_OIL" vbProcedure="false">"c1982"</definedName>
    <definedName function="false" hidden="false" name="IQ_OG_AVG_DAILY_PROD_GAS" vbProcedure="false">"c2910"</definedName>
    <definedName function="false" hidden="false" name="IQ_OG_AVG_DAILY_PROD_NGL" vbProcedure="false">"c2911"</definedName>
    <definedName function="false" hidden="false" name="IQ_OG_AVG_DAILY_PROD_OIL" vbProcedure="false">"c2909"</definedName>
    <definedName function="false" hidden="false" name="IQ_OG_AVG_DAILY_SALES_VOL_EQ_INC_GAS" vbProcedure="false">"c5797"</definedName>
    <definedName function="false" hidden="false" name="IQ_OG_AVG_DAILY_SALES_VOL_EQ_INC_NGL" vbProcedure="false">"c5798"</definedName>
    <definedName function="false" hidden="false" name="IQ_OG_AVG_DAILY_SALES_VOL_EQ_INC_OIL" vbProcedure="false">"c5796"</definedName>
    <definedName function="false" hidden="false" name="IQ_OG_CLOSE_BALANCE_GAS" vbProcedure="false">"c2049"</definedName>
    <definedName function="false" hidden="false" name="IQ_OG_CLOSE_BALANCE_NGL" vbProcedure="false">"c2920"</definedName>
    <definedName function="false" hidden="false" name="IQ_OG_CLOSE_BALANCE_OIL" vbProcedure="false">"c2037"</definedName>
    <definedName function="false" hidden="false" name="IQ_OG_DCF_BEFORE_TAXES" vbProcedure="false">"c2023"</definedName>
    <definedName function="false" hidden="false" name="IQ_OG_DCF_BEFORE_TAXES_GAS" vbProcedure="false">"c2025"</definedName>
    <definedName function="false" hidden="false" name="IQ_OG_DCF_BEFORE_TAXES_OIL" vbProcedure="false">"c2024"</definedName>
    <definedName function="false" hidden="false" name="IQ_OG_DEVELOPED_ACRE_GROSS_EQ_INC" vbProcedure="false">"c5802"</definedName>
    <definedName function="false" hidden="false" name="IQ_OG_DEVELOPED_ACRE_NET_EQ_INC" vbProcedure="false">"c5803"</definedName>
    <definedName function="false" hidden="false" name="IQ_OG_DEVELOPED_RESERVES_GAS" vbProcedure="false">"c2053"</definedName>
    <definedName function="false" hidden="false" name="IQ_OG_DEVELOPED_RESERVES_NGL" vbProcedure="false">"c2922"</definedName>
    <definedName function="false" hidden="false" name="IQ_OG_DEVELOPED_RESERVES_OIL" vbProcedure="false">"c2054"</definedName>
    <definedName function="false" hidden="false" name="IQ_OG_DEVELOPMENT_COSTS" vbProcedure="false">"c1978"</definedName>
    <definedName function="false" hidden="false" name="IQ_OG_DEVELOPMENT_COSTS_GAS" vbProcedure="false">"c1990"</definedName>
    <definedName function="false" hidden="false" name="IQ_OG_DEVELOPMENT_COSTS_OIL" vbProcedure="false">"c1984"</definedName>
    <definedName function="false" hidden="false" name="IQ_OG_EQUITY_DCF" vbProcedure="false">"c2002"</definedName>
    <definedName function="false" hidden="false" name="IQ_OG_EQUITY_DCF_GAS" vbProcedure="false">"c2022"</definedName>
    <definedName function="false" hidden="false" name="IQ_OG_EQUITY_DCF_OIL" vbProcedure="false">"c2012"</definedName>
    <definedName function="false" hidden="false" name="IQ_OG_EQUTY_RESERVES_GAS" vbProcedure="false">"c2050"</definedName>
    <definedName function="false" hidden="false" name="IQ_OG_EQUTY_RESERVES_NGL" vbProcedure="false">"c2921"</definedName>
    <definedName function="false" hidden="false" name="IQ_OG_EQUTY_RESERVES_OIL" vbProcedure="false">"c2038"</definedName>
    <definedName function="false" hidden="false" name="IQ_OG_EXPLORATION_COSTS" vbProcedure="false">"c1977"</definedName>
    <definedName function="false" hidden="false" name="IQ_OG_EXPLORATION_COSTS_GAS" vbProcedure="false">"c1989"</definedName>
    <definedName function="false" hidden="false" name="IQ_OG_EXPLORATION_COSTS_OIL" vbProcedure="false">"c1983"</definedName>
    <definedName function="false" hidden="false" name="IQ_OG_EXT_DISC_GAS" vbProcedure="false">"c2043"</definedName>
    <definedName function="false" hidden="false" name="IQ_OG_EXT_DISC_NGL" vbProcedure="false">"c2914"</definedName>
    <definedName function="false" hidden="false" name="IQ_OG_EXT_DISC_OIL" vbProcedure="false">"c2031"</definedName>
    <definedName function="false" hidden="false" name="IQ_OG_FUTURE_CASH_INFLOWS" vbProcedure="false">"c1993"</definedName>
    <definedName function="false" hidden="false" name="IQ_OG_FUTURE_CASH_INFLOWS_GAS" vbProcedure="false">"c2013"</definedName>
    <definedName function="false" hidden="false" name="IQ_OG_FUTURE_CASH_INFLOWS_OIL" vbProcedure="false">"c2003"</definedName>
    <definedName function="false" hidden="false" name="IQ_OG_FUTURE_DEVELOPMENT_COSTS" vbProcedure="false">"c1995"</definedName>
    <definedName function="false" hidden="false" name="IQ_OG_FUTURE_DEVELOPMENT_COSTS_GAS" vbProcedure="false">"c2015"</definedName>
    <definedName function="false" hidden="false" name="IQ_OG_FUTURE_DEVELOPMENT_COSTS_OIL" vbProcedure="false">"c2005"</definedName>
    <definedName function="false" hidden="false" name="IQ_OG_FUTURE_INC_TAXES" vbProcedure="false">"c1997"</definedName>
    <definedName function="false" hidden="false" name="IQ_OG_FUTURE_INC_TAXES_GAS" vbProcedure="false">"c2017"</definedName>
    <definedName function="false" hidden="false" name="IQ_OG_FUTURE_INC_TAXES_OIL" vbProcedure="false">"c2007"</definedName>
    <definedName function="false" hidden="false" name="IQ_OG_FUTURE_PRODUCTION_COSTS" vbProcedure="false">"c1994"</definedName>
    <definedName function="false" hidden="false" name="IQ_OG_FUTURE_PRODUCTION_COSTS_GAS" vbProcedure="false">"c2014"</definedName>
    <definedName function="false" hidden="false" name="IQ_OG_FUTURE_PRODUCTION_COSTS_OIL" vbProcedure="false">"c2004"</definedName>
    <definedName function="false" hidden="false" name="IQ_OG_GAS_PRICE_HEDGED" vbProcedure="false">"c2056"</definedName>
    <definedName function="false" hidden="false" name="IQ_OG_GAS_PRICE_UNHEDGED" vbProcedure="false">"c2058"</definedName>
    <definedName function="false" hidden="false" name="IQ_OG_IMPROVED_RECOVERY_GAS" vbProcedure="false">"c2044"</definedName>
    <definedName function="false" hidden="false" name="IQ_OG_IMPROVED_RECOVERY_NGL" vbProcedure="false">"c2915"</definedName>
    <definedName function="false" hidden="false" name="IQ_OG_IMPROVED_RECOVERY_OIL" vbProcedure="false">"c2032"</definedName>
    <definedName function="false" hidden="false" name="IQ_OG_LIQUID_GAS_PRICE_HEDGED" vbProcedure="false">"c2233"</definedName>
    <definedName function="false" hidden="false" name="IQ_OG_LIQUID_GAS_PRICE_UNHEDGED" vbProcedure="false">"c2234"</definedName>
    <definedName function="false" hidden="false" name="IQ_OG_NET_FUTURE_CASH_FLOWS" vbProcedure="false">"c1996"</definedName>
    <definedName function="false" hidden="false" name="IQ_OG_NET_FUTURE_CASH_FLOWS_GAS" vbProcedure="false">"c2016"</definedName>
    <definedName function="false" hidden="false" name="IQ_OG_NET_FUTURE_CASH_FLOWS_OIL" vbProcedure="false">"c2006"</definedName>
    <definedName function="false" hidden="false" name="IQ_OG_OIL_PRICE_HEDGED" vbProcedure="false">"c2055"</definedName>
    <definedName function="false" hidden="false" name="IQ_OG_OIL_PRICE_UNHEDGED" vbProcedure="false">"c2057"</definedName>
    <definedName function="false" hidden="false" name="IQ_OG_OPEN_BALANCE_GAS" vbProcedure="false">"c2041"</definedName>
    <definedName function="false" hidden="false" name="IQ_OG_OPEN_BALANCE_NGL" vbProcedure="false">"c2912"</definedName>
    <definedName function="false" hidden="false" name="IQ_OG_OPEN_BALANCE_OIL" vbProcedure="false">"c2029"</definedName>
    <definedName function="false" hidden="false" name="IQ_OG_OTHER_ADJ_FCF" vbProcedure="false">"c1999"</definedName>
    <definedName function="false" hidden="false" name="IQ_OG_OTHER_ADJ_FCF_GAS" vbProcedure="false">"c2019"</definedName>
    <definedName function="false" hidden="false" name="IQ_OG_OTHER_ADJ_FCF_OIL" vbProcedure="false">"c2009"</definedName>
    <definedName function="false" hidden="false" name="IQ_OG_OTHER_ADJ_GAS" vbProcedure="false">"c2048"</definedName>
    <definedName function="false" hidden="false" name="IQ_OG_OTHER_ADJ_NGL" vbProcedure="false">"c2919"</definedName>
    <definedName function="false" hidden="false" name="IQ_OG_OTHER_ADJ_OIL" vbProcedure="false">"c2036"</definedName>
    <definedName function="false" hidden="false" name="IQ_OG_OTHER_COSTS" vbProcedure="false">"c1979"</definedName>
    <definedName function="false" hidden="false" name="IQ_OG_OTHER_COSTS_GAS" vbProcedure="false">"c1991"</definedName>
    <definedName function="false" hidden="false" name="IQ_OG_OTHER_COSTS_OIL" vbProcedure="false">"c1985"</definedName>
    <definedName function="false" hidden="false" name="IQ_OG_PRODUCTION_GAS" vbProcedure="false">"c2047"</definedName>
    <definedName function="false" hidden="false" name="IQ_OG_PRODUCTION_NGL" vbProcedure="false">"c2918"</definedName>
    <definedName function="false" hidden="false" name="IQ_OG_PRODUCTION_OIL" vbProcedure="false">"c2035"</definedName>
    <definedName function="false" hidden="false" name="IQ_OG_PURCHASES_GAS" vbProcedure="false">"c2045"</definedName>
    <definedName function="false" hidden="false" name="IQ_OG_PURCHASES_NGL" vbProcedure="false">"c2916"</definedName>
    <definedName function="false" hidden="false" name="IQ_OG_PURCHASES_OIL" vbProcedure="false">"c2033"</definedName>
    <definedName function="false" hidden="false" name="IQ_OG_RESERVE_REPLACEMENT_RATIO" vbProcedure="false">"c5799"</definedName>
    <definedName function="false" hidden="false" name="IQ_OG_REVISIONS_GAS" vbProcedure="false">"c2042"</definedName>
    <definedName function="false" hidden="false" name="IQ_OG_REVISIONS_NGL" vbProcedure="false">"c2913"</definedName>
    <definedName function="false" hidden="false" name="IQ_OG_REVISIONS_OIL" vbProcedure="false">"c2030"</definedName>
    <definedName function="false" hidden="false" name="IQ_OG_SALES_IN_PLACE_GAS" vbProcedure="false">"c2046"</definedName>
    <definedName function="false" hidden="false" name="IQ_OG_SALES_IN_PLACE_NGL" vbProcedure="false">"c2917"</definedName>
    <definedName function="false" hidden="false" name="IQ_OG_SALES_IN_PLACE_OIL" vbProcedure="false">"c2034"</definedName>
    <definedName function="false" hidden="false" name="IQ_OG_SALES_VOL_EQ_INC_GAS" vbProcedure="false">"c5794"</definedName>
    <definedName function="false" hidden="false" name="IQ_OG_SALES_VOL_EQ_INC_NGL" vbProcedure="false">"c5795"</definedName>
    <definedName function="false" hidden="false" name="IQ_OG_SALES_VOL_EQ_INC_OIL" vbProcedure="false">"c5793"</definedName>
    <definedName function="false" hidden="false" name="IQ_OG_STANDARDIZED_DCF" vbProcedure="false">"c2000"</definedName>
    <definedName function="false" hidden="false" name="IQ_OG_STANDARDIZED_DCF_GAS" vbProcedure="false">"c2020"</definedName>
    <definedName function="false" hidden="false" name="IQ_OG_STANDARDIZED_DCF_HEDGED" vbProcedure="false">"c2001"</definedName>
    <definedName function="false" hidden="false" name="IQ_OG_STANDARDIZED_DCF_HEDGED_GAS" vbProcedure="false">"c2021"</definedName>
    <definedName function="false" hidden="false" name="IQ_OG_STANDARDIZED_DCF_HEDGED_OIL" vbProcedure="false">"c2011"</definedName>
    <definedName function="false" hidden="false" name="IQ_OG_STANDARDIZED_DCF_OIL" vbProcedure="false">"c2010"</definedName>
    <definedName function="false" hidden="false" name="IQ_OG_TAXES" vbProcedure="false">"c2026"</definedName>
    <definedName function="false" hidden="false" name="IQ_OG_TAXES_GAS" vbProcedure="false">"c2028"</definedName>
    <definedName function="false" hidden="false" name="IQ_OG_TAXES_OIL" vbProcedure="false">"c2027"</definedName>
    <definedName function="false" hidden="false" name="IQ_OG_TOTAL_COSTS" vbProcedure="false">"c1980"</definedName>
    <definedName function="false" hidden="false" name="IQ_OG_TOTAL_COSTS_GAS" vbProcedure="false">"c1992"</definedName>
    <definedName function="false" hidden="false" name="IQ_OG_TOTAL_COSTS_OIL" vbProcedure="false">"c1986"</definedName>
    <definedName function="false" hidden="false" name="IQ_OG_TOTAL_EST_PROVED_RESERVES_GAS" vbProcedure="false">"c2052"</definedName>
    <definedName function="false" hidden="false" name="IQ_OG_TOTAL_GAS_PRODUCTION" vbProcedure="false">"c2060"</definedName>
    <definedName function="false" hidden="false" name="IQ_OG_TOTAL_LIQUID_GAS_PRODUCTION" vbProcedure="false">"c2235"</definedName>
    <definedName function="false" hidden="false" name="IQ_OG_TOTAL_OIL_PRODUCTION" vbProcedure="false">"c2059"</definedName>
    <definedName function="false" hidden="false" name="IQ_OG_UNDEVELOPED_ACRE_GROSS_EQ_INC" vbProcedure="false">"c5800"</definedName>
    <definedName function="false" hidden="false" name="IQ_OG_UNDEVELOPED_ACRE_NET_EQ_INC" vbProcedure="false">"c5801"</definedName>
    <definedName function="false" hidden="false" name="IQ_OG_UNDEVELOPED_RESERVES_GAS" vbProcedure="false">"c2051"</definedName>
    <definedName function="false" hidden="false" name="IQ_OG_UNDEVELOPED_RESERVES_NGL" vbProcedure="false">"c2923"</definedName>
    <definedName function="false" hidden="false" name="IQ_OG_UNDEVELOPED_RESERVES_OIL" vbProcedure="false">"c2039"</definedName>
    <definedName function="false" hidden="false" name="IQ_OIL_IMPAIR" vbProcedure="false">"c840"</definedName>
    <definedName function="false" hidden="false" name="IQ_OL_COMM_AFTER_FIVE" vbProcedure="false">"c841"</definedName>
    <definedName function="false" hidden="false" name="IQ_OL_COMM_CY" vbProcedure="false">"c842"</definedName>
    <definedName function="false" hidden="false" name="IQ_OL_COMM_CY1" vbProcedure="false">"c843"</definedName>
    <definedName function="false" hidden="false" name="IQ_OL_COMM_CY2" vbProcedure="false">"c844"</definedName>
    <definedName function="false" hidden="false" name="IQ_OL_COMM_CY3" vbProcedure="false">"c845"</definedName>
    <definedName function="false" hidden="false" name="IQ_OL_COMM_CY4" vbProcedure="false">"c846"</definedName>
    <definedName function="false" hidden="false" name="IQ_OL_COMM_NEXT_FIVE" vbProcedure="false">"c847"</definedName>
    <definedName function="false" hidden="false" name="IQ_OPEB_ACCRUED_LIAB" vbProcedure="false">"c3308"</definedName>
    <definedName function="false" hidden="false" name="IQ_OPEB_ACCRUED_LIAB_DOM" vbProcedure="false">"c3306"</definedName>
    <definedName function="false" hidden="false" name="IQ_OPEB_ACCRUED_LIAB_FOREIGN" vbProcedure="false">"c3307"</definedName>
    <definedName function="false" hidden="false" name="IQ_OPEB_ACCUM_OTHER_CI" vbProcedure="false">"c3314"</definedName>
    <definedName function="false" hidden="false" name="IQ_OPEB_ACCUM_OTHER_CI_DOM" vbProcedure="false">"c3312"</definedName>
    <definedName function="false" hidden="false" name="IQ_OPEB_ACCUM_OTHER_CI_FOREIGN" vbProcedure="false">"c3313"</definedName>
    <definedName function="false" hidden="false" name="IQ_OPEB_ACT_NEXT" vbProcedure="false">"c5774"</definedName>
    <definedName function="false" hidden="false" name="IQ_OPEB_ACT_NEXT_DOM" vbProcedure="false">"c5772"</definedName>
    <definedName function="false" hidden="false" name="IQ_OPEB_ACT_NEXT_FOREIGN" vbProcedure="false">"c5773"</definedName>
    <definedName function="false" hidden="false" name="IQ_OPEB_AMT_RECOG_NEXT" vbProcedure="false">"c5783"</definedName>
    <definedName function="false" hidden="false" name="IQ_OPEB_AMT_RECOG_NEXT_DOM" vbProcedure="false">"c5781"</definedName>
    <definedName function="false" hidden="false" name="IQ_OPEB_AMT_RECOG_NEXT_FOREIGN" vbProcedure="false">"c5782"</definedName>
    <definedName function="false" hidden="false" name="IQ_OPEB_ASSETS" vbProcedure="false">"c3356"</definedName>
    <definedName function="false" hidden="false" name="IQ_OPEB_ASSETS_ACQ" vbProcedure="false">"c3347"</definedName>
    <definedName function="false" hidden="false" name="IQ_OPEB_ASSETS_ACQ_DOM" vbProcedure="false">"c3345"</definedName>
    <definedName function="false" hidden="false" name="IQ_OPEB_ASSETS_ACQ_FOREIGN" vbProcedure="false">"c3346"</definedName>
    <definedName function="false" hidden="false" name="IQ_OPEB_ASSETS_ACTUAL_RETURN" vbProcedure="false">"c3332"</definedName>
    <definedName function="false" hidden="false" name="IQ_OPEB_ASSETS_ACTUAL_RETURN_DOM" vbProcedure="false">"c3330"</definedName>
    <definedName function="false" hidden="false" name="IQ_OPEB_ASSETS_ACTUAL_RETURN_FOREIGN" vbProcedure="false">"c3331"</definedName>
    <definedName function="false" hidden="false" name="IQ_OPEB_ASSETS_BEG" vbProcedure="false">"c3329"</definedName>
    <definedName function="false" hidden="false" name="IQ_OPEB_ASSETS_BEG_DOM" vbProcedure="false">"c3327"</definedName>
    <definedName function="false" hidden="false" name="IQ_OPEB_ASSETS_BEG_FOREIGN" vbProcedure="false">"c3328"</definedName>
    <definedName function="false" hidden="false" name="IQ_OPEB_ASSETS_BENEFITS_PAID" vbProcedure="false">"c3341"</definedName>
    <definedName function="false" hidden="false" name="IQ_OPEB_ASSETS_BENEFITS_PAID_DOM" vbProcedure="false">"c3339"</definedName>
    <definedName function="false" hidden="false" name="IQ_OPEB_ASSETS_BENEFITS_PAID_FOREIGN" vbProcedure="false">"c3340"</definedName>
    <definedName function="false" hidden="false" name="IQ_OPEB_ASSETS_CURTAIL" vbProcedure="false">"c3350"</definedName>
    <definedName function="false" hidden="false" name="IQ_OPEB_ASSETS_CURTAIL_DOM" vbProcedure="false">"c3348"</definedName>
    <definedName function="false" hidden="false" name="IQ_OPEB_ASSETS_CURTAIL_FOREIGN" vbProcedure="false">"c3349"</definedName>
    <definedName function="false" hidden="false" name="IQ_OPEB_ASSETS_DOM" vbProcedure="false">"c3354"</definedName>
    <definedName function="false" hidden="false" name="IQ_OPEB_ASSETS_EMPLOYER_CONTRIBUTIONS" vbProcedure="false">"c3335"</definedName>
    <definedName function="false" hidden="false" name="IQ_OPEB_ASSETS_EMPLOYER_CONTRIBUTIONS_DOM" vbProcedure="false">"c3333"</definedName>
    <definedName function="false" hidden="false" name="IQ_OPEB_ASSETS_EMPLOYER_CONTRIBUTIONS_FOREIGN" vbProcedure="false">"c3334"</definedName>
    <definedName function="false" hidden="false" name="IQ_OPEB_ASSETS_FOREIGN" vbProcedure="false">"c3355"</definedName>
    <definedName function="false" hidden="false" name="IQ_OPEB_ASSETS_FX_ADJ" vbProcedure="false">"c3344"</definedName>
    <definedName function="false" hidden="false" name="IQ_OPEB_ASSETS_FX_ADJ_DOM" vbProcedure="false">"c3342"</definedName>
    <definedName function="false" hidden="false" name="IQ_OPEB_ASSETS_FX_ADJ_FOREIGN" vbProcedure="false">"c3343"</definedName>
    <definedName function="false" hidden="false" name="IQ_OPEB_ASSETS_OTHER_PLAN_ADJ" vbProcedure="false">"c3353"</definedName>
    <definedName function="false" hidden="false" name="IQ_OPEB_ASSETS_OTHER_PLAN_ADJ_DOM" vbProcedure="false">"c3351"</definedName>
    <definedName function="false" hidden="false" name="IQ_OPEB_ASSETS_OTHER_PLAN_ADJ_FOREIGN" vbProcedure="false">"c3352"</definedName>
    <definedName function="false" hidden="false" name="IQ_OPEB_ASSETS_PARTICIP_CONTRIBUTIONS" vbProcedure="false">"c3338"</definedName>
    <definedName function="false" hidden="false" name="IQ_OPEB_ASSETS_PARTICIP_CONTRIBUTIONS_DOM" vbProcedure="false">"c3336"</definedName>
    <definedName function="false" hidden="false" name="IQ_OPEB_ASSETS_PARTICIP_CONTRIBUTIONS_FOREIGN" vbProcedure="false">"c3337"</definedName>
    <definedName function="false" hidden="false" name="IQ_OPEB_BENEFIT_INFO_DATE" vbProcedure="false">"c3410"</definedName>
    <definedName function="false" hidden="false" name="IQ_OPEB_BENEFIT_INFO_DATE_DOM" vbProcedure="false">"c3408"</definedName>
    <definedName function="false" hidden="false" name="IQ_OPEB_BENEFIT_INFO_DATE_FOREIGN" vbProcedure="false">"c3409"</definedName>
    <definedName function="false" hidden="false" name="IQ_OPEB_BREAKDOWN_EQ" vbProcedure="false">"c3275"</definedName>
    <definedName function="false" hidden="false" name="IQ_OPEB_BREAKDOWN_EQ_DOM" vbProcedure="false">"c3273"</definedName>
    <definedName function="false" hidden="false" name="IQ_OPEB_BREAKDOWN_EQ_FOREIGN" vbProcedure="false">"c3274"</definedName>
    <definedName function="false" hidden="false" name="IQ_OPEB_BREAKDOWN_FI" vbProcedure="false">"c3278"</definedName>
    <definedName function="false" hidden="false" name="IQ_OPEB_BREAKDOWN_FI_DOM" vbProcedure="false">"c3276"</definedName>
    <definedName function="false" hidden="false" name="IQ_OPEB_BREAKDOWN_FI_FOREIGN" vbProcedure="false">"c3277"</definedName>
    <definedName function="false" hidden="false" name="IQ_OPEB_BREAKDOWN_OTHER" vbProcedure="false">"c3284"</definedName>
    <definedName function="false" hidden="false" name="IQ_OPEB_BREAKDOWN_OTHER_DOM" vbProcedure="false">"c3282"</definedName>
    <definedName function="false" hidden="false" name="IQ_OPEB_BREAKDOWN_OTHER_FOREIGN" vbProcedure="false">"c3283"</definedName>
    <definedName function="false" hidden="false" name="IQ_OPEB_BREAKDOWN_PCT_EQ" vbProcedure="false">"c3263"</definedName>
    <definedName function="false" hidden="false" name="IQ_OPEB_BREAKDOWN_PCT_EQ_DOM" vbProcedure="false">"c3261"</definedName>
    <definedName function="false" hidden="false" name="IQ_OPEB_BREAKDOWN_PCT_EQ_FOREIGN" vbProcedure="false">"c3262"</definedName>
    <definedName function="false" hidden="false" name="IQ_OPEB_BREAKDOWN_PCT_FI" vbProcedure="false">"c3266"</definedName>
    <definedName function="false" hidden="false" name="IQ_OPEB_BREAKDOWN_PCT_FI_DOM" vbProcedure="false">"c3264"</definedName>
    <definedName function="false" hidden="false" name="IQ_OPEB_BREAKDOWN_PCT_FI_FOREIGN" vbProcedure="false">"c3265"</definedName>
    <definedName function="false" hidden="false" name="IQ_OPEB_BREAKDOWN_PCT_OTHER" vbProcedure="false">"c3272"</definedName>
    <definedName function="false" hidden="false" name="IQ_OPEB_BREAKDOWN_PCT_OTHER_DOM" vbProcedure="false">"c3270"</definedName>
    <definedName function="false" hidden="false" name="IQ_OPEB_BREAKDOWN_PCT_OTHER_FOREIGN" vbProcedure="false">"c3271"</definedName>
    <definedName function="false" hidden="false" name="IQ_OPEB_BREAKDOWN_PCT_RE" vbProcedure="false">"c3269"</definedName>
    <definedName function="false" hidden="false" name="IQ_OPEB_BREAKDOWN_PCT_RE_DOM" vbProcedure="false">"c3267"</definedName>
    <definedName function="false" hidden="false" name="IQ_OPEB_BREAKDOWN_PCT_RE_FOREIGN" vbProcedure="false">"c3268"</definedName>
    <definedName function="false" hidden="false" name="IQ_OPEB_BREAKDOWN_RE" vbProcedure="false">"c3281"</definedName>
    <definedName function="false" hidden="false" name="IQ_OPEB_BREAKDOWN_RE_DOM" vbProcedure="false">"c3279"</definedName>
    <definedName function="false" hidden="false" name="IQ_OPEB_BREAKDOWN_RE_FOREIGN" vbProcedure="false">"c3280"</definedName>
    <definedName function="false" hidden="false" name="IQ_OPEB_CI_ACT" vbProcedure="false">"c5759"</definedName>
    <definedName function="false" hidden="false" name="IQ_OPEB_CI_ACT_DOM" vbProcedure="false">"c5757"</definedName>
    <definedName function="false" hidden="false" name="IQ_OPEB_CI_ACT_FOREIGN" vbProcedure="false">"c5758"</definedName>
    <definedName function="false" hidden="false" name="IQ_OPEB_CI_NET_AMT_RECOG" vbProcedure="false">"c5771"</definedName>
    <definedName function="false" hidden="false" name="IQ_OPEB_CI_NET_AMT_RECOG_DOM" vbProcedure="false">"c5769"</definedName>
    <definedName function="false" hidden="false" name="IQ_OPEB_CI_NET_AMT_RECOG_FOREIGN" vbProcedure="false">"c5770"</definedName>
    <definedName function="false" hidden="false" name="IQ_OPEB_CI_OTHER_MISC_ADJ" vbProcedure="false">"c5768"</definedName>
    <definedName function="false" hidden="false" name="IQ_OPEB_CI_OTHER_MISC_ADJ_DOM" vbProcedure="false">"c5766"</definedName>
    <definedName function="false" hidden="false" name="IQ_OPEB_CI_OTHER_MISC_ADJ_FOREIGN" vbProcedure="false">"c5767"</definedName>
    <definedName function="false" hidden="false" name="IQ_OPEB_CI_PRIOR_SERVICE" vbProcedure="false">"c5762"</definedName>
    <definedName function="false" hidden="false" name="IQ_OPEB_CI_PRIOR_SERVICE_DOM" vbProcedure="false">"c5760"</definedName>
    <definedName function="false" hidden="false" name="IQ_OPEB_CI_PRIOR_SERVICE_FOREIGN" vbProcedure="false">"c5761"</definedName>
    <definedName function="false" hidden="false" name="IQ_OPEB_CI_TRANSITION" vbProcedure="false">"c5765"</definedName>
    <definedName function="false" hidden="false" name="IQ_OPEB_CI_TRANSITION_DOM" vbProcedure="false">"c5763"</definedName>
    <definedName function="false" hidden="false" name="IQ_OPEB_CI_TRANSITION_FOREIGN" vbProcedure="false">"c5764"</definedName>
    <definedName function="false" hidden="false" name="IQ_OPEB_CL" vbProcedure="false">"c5789"</definedName>
    <definedName function="false" hidden="false" name="IQ_OPEB_CL_DOM" vbProcedure="false">"c5787"</definedName>
    <definedName function="false" hidden="false" name="IQ_OPEB_CL_FOREIGN" vbProcedure="false">"c5788"</definedName>
    <definedName function="false" hidden="false" name="IQ_OPEB_DECREASE_EFFECT_PBO" vbProcedure="false">"c3458"</definedName>
    <definedName function="false" hidden="false" name="IQ_OPEB_DECREASE_EFFECT_PBO_DOM" vbProcedure="false">"c3456"</definedName>
    <definedName function="false" hidden="false" name="IQ_OPEB_DECREASE_EFFECT_PBO_FOREIGN" vbProcedure="false">"c3457"</definedName>
    <definedName function="false" hidden="false" name="IQ_OPEB_DECREASE_EFFECT_SERVICE_INT_COST" vbProcedure="false">"c3455"</definedName>
    <definedName function="false" hidden="false" name="IQ_OPEB_DECREASE_EFFECT_SERVICE_INT_COST_DOM" vbProcedure="false">"c3453"</definedName>
    <definedName function="false" hidden="false" name="IQ_OPEB_DECREASE_EFFECT_SERVICE_INT_COST_FOREIGN" vbProcedure="false">"c3454"</definedName>
    <definedName function="false" hidden="false" name="IQ_OPEB_DISC_RATE_MAX" vbProcedure="false">"c3422"</definedName>
    <definedName function="false" hidden="false" name="IQ_OPEB_DISC_RATE_MAX_DOM" vbProcedure="false">"c3420"</definedName>
    <definedName function="false" hidden="false" name="IQ_OPEB_DISC_RATE_MAX_FOREIGN" vbProcedure="false">"c3421"</definedName>
    <definedName function="false" hidden="false" name="IQ_OPEB_DISC_RATE_MIN" vbProcedure="false">"c3419"</definedName>
    <definedName function="false" hidden="false" name="IQ_OPEB_DISC_RATE_MIN_DOM" vbProcedure="false">"c3417"</definedName>
    <definedName function="false" hidden="false" name="IQ_OPEB_DISC_RATE_MIN_FOREIGN" vbProcedure="false">"c3418"</definedName>
    <definedName function="false" hidden="false" name="IQ_OPEB_EST_BENEFIT_1YR" vbProcedure="false">"c3287"</definedName>
    <definedName function="false" hidden="false" name="IQ_OPEB_EST_BENEFIT_1YR_DOM" vbProcedure="false">"c3285"</definedName>
    <definedName function="false" hidden="false" name="IQ_OPEB_EST_BENEFIT_1YR_FOREIGN" vbProcedure="false">"c3286"</definedName>
    <definedName function="false" hidden="false" name="IQ_OPEB_EST_BENEFIT_2YR" vbProcedure="false">"c3290"</definedName>
    <definedName function="false" hidden="false" name="IQ_OPEB_EST_BENEFIT_2YR_DOM" vbProcedure="false">"c3288"</definedName>
    <definedName function="false" hidden="false" name="IQ_OPEB_EST_BENEFIT_2YR_FOREIGN" vbProcedure="false">"c3289"</definedName>
    <definedName function="false" hidden="false" name="IQ_OPEB_EST_BENEFIT_3YR" vbProcedure="false">"c3293"</definedName>
    <definedName function="false" hidden="false" name="IQ_OPEB_EST_BENEFIT_3YR_DOM" vbProcedure="false">"c3291"</definedName>
    <definedName function="false" hidden="false" name="IQ_OPEB_EST_BENEFIT_3YR_FOREIGN" vbProcedure="false">"c3292"</definedName>
    <definedName function="false" hidden="false" name="IQ_OPEB_EST_BENEFIT_4YR" vbProcedure="false">"c3296"</definedName>
    <definedName function="false" hidden="false" name="IQ_OPEB_EST_BENEFIT_4YR_DOM" vbProcedure="false">"c3294"</definedName>
    <definedName function="false" hidden="false" name="IQ_OPEB_EST_BENEFIT_4YR_FOREIGN" vbProcedure="false">"c3295"</definedName>
    <definedName function="false" hidden="false" name="IQ_OPEB_EST_BENEFIT_5YR" vbProcedure="false">"c3299"</definedName>
    <definedName function="false" hidden="false" name="IQ_OPEB_EST_BENEFIT_5YR_DOM" vbProcedure="false">"c3297"</definedName>
    <definedName function="false" hidden="false" name="IQ_OPEB_EST_BENEFIT_5YR_FOREIGN" vbProcedure="false">"c3298"</definedName>
    <definedName function="false" hidden="false" name="IQ_OPEB_EST_BENEFIT_AFTER5" vbProcedure="false">"c3302"</definedName>
    <definedName function="false" hidden="false" name="IQ_OPEB_EST_BENEFIT_AFTER5_DOM" vbProcedure="false">"c3300"</definedName>
    <definedName function="false" hidden="false" name="IQ_OPEB_EST_BENEFIT_AFTER5_FOREIGN" vbProcedure="false">"c3301"</definedName>
    <definedName function="false" hidden="false" name="IQ_OPEB_EXP_RATE_RETURN_MAX" vbProcedure="false">"c3434"</definedName>
    <definedName function="false" hidden="false" name="IQ_OPEB_EXP_RATE_RETURN_MAX_DOM" vbProcedure="false">"c3432"</definedName>
    <definedName function="false" hidden="false" name="IQ_OPEB_EXP_RATE_RETURN_MAX_FOREIGN" vbProcedure="false">"c3433"</definedName>
    <definedName function="false" hidden="false" name="IQ_OPEB_EXP_RATE_RETURN_MIN" vbProcedure="false">"c3431"</definedName>
    <definedName function="false" hidden="false" name="IQ_OPEB_EXP_RATE_RETURN_MIN_DOM" vbProcedure="false">"c3429"</definedName>
    <definedName function="false" hidden="false" name="IQ_OPEB_EXP_RATE_RETURN_MIN_FOREIGN" vbProcedure="false">"c3430"</definedName>
    <definedName function="false" hidden="false" name="IQ_OPEB_EXP_RETURN" vbProcedure="false">"c3398"</definedName>
    <definedName function="false" hidden="false" name="IQ_OPEB_EXP_RETURN_DOM" vbProcedure="false">"c3396"</definedName>
    <definedName function="false" hidden="false" name="IQ_OPEB_EXP_RETURN_FOREIGN" vbProcedure="false">"c3397"</definedName>
    <definedName function="false" hidden="false" name="IQ_OPEB_HEALTH_COST_TREND_INITIAL" vbProcedure="false">"c3413"</definedName>
    <definedName function="false" hidden="false" name="IQ_OPEB_HEALTH_COST_TREND_INITIAL_DOM" vbProcedure="false">"c3411"</definedName>
    <definedName function="false" hidden="false" name="IQ_OPEB_HEALTH_COST_TREND_INITIAL_FOREIGN" vbProcedure="false">"c3412"</definedName>
    <definedName function="false" hidden="false" name="IQ_OPEB_HEALTH_COST_TREND_ULTIMATE" vbProcedure="false">"c3416"</definedName>
    <definedName function="false" hidden="false" name="IQ_OPEB_HEALTH_COST_TREND_ULTIMATE_DOM" vbProcedure="false">"c3414"</definedName>
    <definedName function="false" hidden="false" name="IQ_OPEB_HEALTH_COST_TREND_ULTIMATE_FOREIGN" vbProcedure="false">"c3415"</definedName>
    <definedName function="false" hidden="false" name="IQ_OPEB_INCREASE_EFFECT_PBO" vbProcedure="false">"c3452"</definedName>
    <definedName function="false" hidden="false" name="IQ_OPEB_INCREASE_EFFECT_PBO_DOM" vbProcedure="false">"c3450"</definedName>
    <definedName function="false" hidden="false" name="IQ_OPEB_INCREASE_EFFECT_PBO_FOREIGN" vbProcedure="false">"c3451"</definedName>
    <definedName function="false" hidden="false" name="IQ_OPEB_INCREASE_EFFECT_SERVICE_INT_COST" vbProcedure="false">"c3449"</definedName>
    <definedName function="false" hidden="false" name="IQ_OPEB_INCREASE_EFFECT_SERVICE_INT_COST_DOM" vbProcedure="false">"c3447"</definedName>
    <definedName function="false" hidden="false" name="IQ_OPEB_INCREASE_EFFECT_SERVICE_INT_COST_FOREIGN" vbProcedure="false">"c3448"</definedName>
    <definedName function="false" hidden="false" name="IQ_OPEB_INTAN_ASSETS" vbProcedure="false">"c3311"</definedName>
    <definedName function="false" hidden="false" name="IQ_OPEB_INTAN_ASSETS_DOM" vbProcedure="false">"c3309"</definedName>
    <definedName function="false" hidden="false" name="IQ_OPEB_INTAN_ASSETS_FOREIGN" vbProcedure="false">"c3310"</definedName>
    <definedName function="false" hidden="false" name="IQ_OPEB_INTEREST_COST" vbProcedure="false">"c3395"</definedName>
    <definedName function="false" hidden="false" name="IQ_OPEB_INTEREST_COST_DOM" vbProcedure="false">"c3393"</definedName>
    <definedName function="false" hidden="false" name="IQ_OPEB_INTEREST_COST_FOREIGN" vbProcedure="false">"c3394"</definedName>
    <definedName function="false" hidden="false" name="IQ_OPEB_LT_ASSETS" vbProcedure="false">"c5786"</definedName>
    <definedName function="false" hidden="false" name="IQ_OPEB_LT_ASSETS_DOM" vbProcedure="false">"c5784"</definedName>
    <definedName function="false" hidden="false" name="IQ_OPEB_LT_ASSETS_FOREIGN" vbProcedure="false">"c5785"</definedName>
    <definedName function="false" hidden="false" name="IQ_OPEB_LT_LIAB" vbProcedure="false">"c5792"</definedName>
    <definedName function="false" hidden="false" name="IQ_OPEB_LT_LIAB_DOM" vbProcedure="false">"c5790"</definedName>
    <definedName function="false" hidden="false" name="IQ_OPEB_LT_LIAB_FOREIGN" vbProcedure="false">"c5791"</definedName>
    <definedName function="false" hidden="false" name="IQ_OPEB_NET_ASSET_RECOG" vbProcedure="false">"c3326"</definedName>
    <definedName function="false" hidden="false" name="IQ_OPEB_NET_ASSET_RECOG_DOM" vbProcedure="false">"c3324"</definedName>
    <definedName function="false" hidden="false" name="IQ_OPEB_NET_ASSET_RECOG_FOREIGN" vbProcedure="false">"c3325"</definedName>
    <definedName function="false" hidden="false" name="IQ_OPEB_OBLIGATION_ACCUMULATED" vbProcedure="false">"c3407"</definedName>
    <definedName function="false" hidden="false" name="IQ_OPEB_OBLIGATION_ACCUMULATED_DOM" vbProcedure="false">"c3405"</definedName>
    <definedName function="false" hidden="false" name="IQ_OPEB_OBLIGATION_ACCUMULATED_FOREIGN" vbProcedure="false">"c3406"</definedName>
    <definedName function="false" hidden="false" name="IQ_OPEB_OBLIGATION_ACQ" vbProcedure="false">"c3380"</definedName>
    <definedName function="false" hidden="false" name="IQ_OPEB_OBLIGATION_ACQ_DOM" vbProcedure="false">"c3378"</definedName>
    <definedName function="false" hidden="false" name="IQ_OPEB_OBLIGATION_ACQ_FOREIGN" vbProcedure="false">"c3379"</definedName>
    <definedName function="false" hidden="false" name="IQ_OPEB_OBLIGATION_ACTUARIAL_GAIN_LOSS" vbProcedure="false">"c3371"</definedName>
    <definedName function="false" hidden="false" name="IQ_OPEB_OBLIGATION_ACTUARIAL_GAIN_LOSS_DOM" vbProcedure="false">"c3369"</definedName>
    <definedName function="false" hidden="false" name="IQ_OPEB_OBLIGATION_ACTUARIAL_GAIN_LOSS_FOREIGN" vbProcedure="false">"c3370"</definedName>
    <definedName function="false" hidden="false" name="IQ_OPEB_OBLIGATION_BEG" vbProcedure="false">"c3359"</definedName>
    <definedName function="false" hidden="false" name="IQ_OPEB_OBLIGATION_BEG_DOM" vbProcedure="false">"c3357"</definedName>
    <definedName function="false" hidden="false" name="IQ_OPEB_OBLIGATION_BEG_FOREIGN" vbProcedure="false">"c3358"</definedName>
    <definedName function="false" hidden="false" name="IQ_OPEB_OBLIGATION_CURTAIL" vbProcedure="false">"c3383"</definedName>
    <definedName function="false" hidden="false" name="IQ_OPEB_OBLIGATION_CURTAIL_DOM" vbProcedure="false">"c3381"</definedName>
    <definedName function="false" hidden="false" name="IQ_OPEB_OBLIGATION_CURTAIL_FOREIGN" vbProcedure="false">"c3382"</definedName>
    <definedName function="false" hidden="false" name="IQ_OPEB_OBLIGATION_EMPLOYEE_CONTRIBUTIONS" vbProcedure="false">"c3368"</definedName>
    <definedName function="false" hidden="false" name="IQ_OPEB_OBLIGATION_EMPLOYEE_CONTRIBUTIONS_DOM" vbProcedure="false">"c3366"</definedName>
    <definedName function="false" hidden="false" name="IQ_OPEB_OBLIGATION_EMPLOYEE_CONTRIBUTIONS_FOREIGN" vbProcedure="false">"c3367"</definedName>
    <definedName function="false" hidden="false" name="IQ_OPEB_OBLIGATION_FX_ADJ" vbProcedure="false">"c3377"</definedName>
    <definedName function="false" hidden="false" name="IQ_OPEB_OBLIGATION_FX_ADJ_DOM" vbProcedure="false">"c3375"</definedName>
    <definedName function="false" hidden="false" name="IQ_OPEB_OBLIGATION_FX_ADJ_FOREIGN" vbProcedure="false">"c3376"</definedName>
    <definedName function="false" hidden="false" name="IQ_OPEB_OBLIGATION_INTEREST_COST" vbProcedure="false">"c3365"</definedName>
    <definedName function="false" hidden="false" name="IQ_OPEB_OBLIGATION_INTEREST_COST_DOM" vbProcedure="false">"c3363"</definedName>
    <definedName function="false" hidden="false" name="IQ_OPEB_OBLIGATION_INTEREST_COST_FOREIGN" vbProcedure="false">"c3364"</definedName>
    <definedName function="false" hidden="false" name="IQ_OPEB_OBLIGATION_OTHER_PLAN_ADJ" vbProcedure="false">"c3386"</definedName>
    <definedName function="false" hidden="false" name="IQ_OPEB_OBLIGATION_OTHER_PLAN_ADJ_DOM" vbProcedure="false">"c3384"</definedName>
    <definedName function="false" hidden="false" name="IQ_OPEB_OBLIGATION_OTHER_PLAN_ADJ_FOREIGN" vbProcedure="false">"c3385"</definedName>
    <definedName function="false" hidden="false" name="IQ_OPEB_OBLIGATION_PAID" vbProcedure="false">"c3374"</definedName>
    <definedName function="false" hidden="false" name="IQ_OPEB_OBLIGATION_PAID_DOM" vbProcedure="false">"c3372"</definedName>
    <definedName function="false" hidden="false" name="IQ_OPEB_OBLIGATION_PAID_FOREIGN" vbProcedure="false">"c3373"</definedName>
    <definedName function="false" hidden="false" name="IQ_OPEB_OBLIGATION_PROJECTED" vbProcedure="false">"c3389"</definedName>
    <definedName function="false" hidden="false" name="IQ_OPEB_OBLIGATION_PROJECTED_DOM" vbProcedure="false">"c3387"</definedName>
    <definedName function="false" hidden="false" name="IQ_OPEB_OBLIGATION_PROJECTED_FOREIGN" vbProcedure="false">"c3388"</definedName>
    <definedName function="false" hidden="false" name="IQ_OPEB_OBLIGATION_SERVICE_COST" vbProcedure="false">"c3362"</definedName>
    <definedName function="false" hidden="false" name="IQ_OPEB_OBLIGATION_SERVICE_COST_DOM" vbProcedure="false">"c3360"</definedName>
    <definedName function="false" hidden="false" name="IQ_OPEB_OBLIGATION_SERVICE_COST_FOREIGN" vbProcedure="false">"c3361"</definedName>
    <definedName function="false" hidden="false" name="IQ_OPEB_OTHER" vbProcedure="false">"c3317"</definedName>
    <definedName function="false" hidden="false" name="IQ_OPEB_OTHER_ADJ" vbProcedure="false">"c3323"</definedName>
    <definedName function="false" hidden="false" name="IQ_OPEB_OTHER_ADJ_DOM" vbProcedure="false">"c3321"</definedName>
    <definedName function="false" hidden="false" name="IQ_OPEB_OTHER_ADJ_FOREIGN" vbProcedure="false">"c3322"</definedName>
    <definedName function="false" hidden="false" name="IQ_OPEB_OTHER_COST" vbProcedure="false">"c3401"</definedName>
    <definedName function="false" hidden="false" name="IQ_OPEB_OTHER_COST_DOM" vbProcedure="false">"c3399"</definedName>
    <definedName function="false" hidden="false" name="IQ_OPEB_OTHER_COST_FOREIGN" vbProcedure="false">"c3400"</definedName>
    <definedName function="false" hidden="false" name="IQ_OPEB_OTHER_DOM" vbProcedure="false">"c3315"</definedName>
    <definedName function="false" hidden="false" name="IQ_OPEB_OTHER_FOREIGN" vbProcedure="false">"c3316"</definedName>
    <definedName function="false" hidden="false" name="IQ_OPEB_PBO_ASSUMED_RATE_RET_MAX" vbProcedure="false">"c3440"</definedName>
    <definedName function="false" hidden="false" name="IQ_OPEB_PBO_ASSUMED_RATE_RET_MAX_DOM" vbProcedure="false">"c3438"</definedName>
    <definedName function="false" hidden="false" name="IQ_OPEB_PBO_ASSUMED_RATE_RET_MAX_FOREIGN" vbProcedure="false">"c3439"</definedName>
    <definedName function="false" hidden="false" name="IQ_OPEB_PBO_ASSUMED_RATE_RET_MIN" vbProcedure="false">"c3437"</definedName>
    <definedName function="false" hidden="false" name="IQ_OPEB_PBO_ASSUMED_RATE_RET_MIN_DOM" vbProcedure="false">"c3435"</definedName>
    <definedName function="false" hidden="false" name="IQ_OPEB_PBO_ASSUMED_RATE_RET_MIN_FOREIGN" vbProcedure="false">"c3436"</definedName>
    <definedName function="false" hidden="false" name="IQ_OPEB_PBO_RATE_COMP_INCREASE_MAX" vbProcedure="false">"c3446"</definedName>
    <definedName function="false" hidden="false" name="IQ_OPEB_PBO_RATE_COMP_INCREASE_MAX_DOM" vbProcedure="false">"c3444"</definedName>
    <definedName function="false" hidden="false" name="IQ_OPEB_PBO_RATE_COMP_INCREASE_MAX_FOREIGN" vbProcedure="false">"c3445"</definedName>
    <definedName function="false" hidden="false" name="IQ_OPEB_PBO_RATE_COMP_INCREASE_MIN" vbProcedure="false">"c3443"</definedName>
    <definedName function="false" hidden="false" name="IQ_OPEB_PBO_RATE_COMP_INCREASE_MIN_DOM" vbProcedure="false">"c3441"</definedName>
    <definedName function="false" hidden="false" name="IQ_OPEB_PBO_RATE_COMP_INCREASE_MIN_FOREIGN" vbProcedure="false">"c3442"</definedName>
    <definedName function="false" hidden="false" name="IQ_OPEB_PREPAID_COST" vbProcedure="false">"c3305"</definedName>
    <definedName function="false" hidden="false" name="IQ_OPEB_PREPAID_COST_DOM" vbProcedure="false">"c3303"</definedName>
    <definedName function="false" hidden="false" name="IQ_OPEB_PREPAID_COST_FOREIGN" vbProcedure="false">"c3304"</definedName>
    <definedName function="false" hidden="false" name="IQ_OPEB_PRIOR_SERVICE_NEXT" vbProcedure="false">"c5777"</definedName>
    <definedName function="false" hidden="false" name="IQ_OPEB_PRIOR_SERVICE_NEXT_DOM" vbProcedure="false">"c5775"</definedName>
    <definedName function="false" hidden="false" name="IQ_OPEB_PRIOR_SERVICE_NEXT_FOREIGN" vbProcedure="false">"c5776"</definedName>
    <definedName function="false" hidden="false" name="IQ_OPEB_RATE_COMP_INCREASE_MAX" vbProcedure="false">"c3428"</definedName>
    <definedName function="false" hidden="false" name="IQ_OPEB_RATE_COMP_INCREASE_MAX_DOM" vbProcedure="false">"c3426"</definedName>
    <definedName function="false" hidden="false" name="IQ_OPEB_RATE_COMP_INCREASE_MAX_FOREIGN" vbProcedure="false">"c3427"</definedName>
    <definedName function="false" hidden="false" name="IQ_OPEB_RATE_COMP_INCREASE_MIN" vbProcedure="false">"c3425"</definedName>
    <definedName function="false" hidden="false" name="IQ_OPEB_RATE_COMP_INCREASE_MIN_DOM" vbProcedure="false">"c3423"</definedName>
    <definedName function="false" hidden="false" name="IQ_OPEB_RATE_COMP_INCREASE_MIN_FOREIGN" vbProcedure="false">"c3424"</definedName>
    <definedName function="false" hidden="false" name="IQ_OPEB_SERVICE_COST" vbProcedure="false">"c3392"</definedName>
    <definedName function="false" hidden="false" name="IQ_OPEB_SERVICE_COST_DOM" vbProcedure="false">"c3390"</definedName>
    <definedName function="false" hidden="false" name="IQ_OPEB_SERVICE_COST_FOREIGN" vbProcedure="false">"c3391"</definedName>
    <definedName function="false" hidden="false" name="IQ_OPEB_TOTAL_COST" vbProcedure="false">"c3404"</definedName>
    <definedName function="false" hidden="false" name="IQ_OPEB_TOTAL_COST_DOM" vbProcedure="false">"c3402"</definedName>
    <definedName function="false" hidden="false" name="IQ_OPEB_TOTAL_COST_FOREIGN" vbProcedure="false">"c3403"</definedName>
    <definedName function="false" hidden="false" name="IQ_OPEB_TRANSITION_NEXT" vbProcedure="false">"c5780"</definedName>
    <definedName function="false" hidden="false" name="IQ_OPEB_TRANSITION_NEXT_DOM" vbProcedure="false">"c5778"</definedName>
    <definedName function="false" hidden="false" name="IQ_OPEB_TRANSITION_NEXT_FOREIGN" vbProcedure="false">"c5779"</definedName>
    <definedName function="false" hidden="false" name="IQ_OPEB_UNRECOG_PRIOR" vbProcedure="false">"c3320"</definedName>
    <definedName function="false" hidden="false" name="IQ_OPEB_UNRECOG_PRIOR_DOM" vbProcedure="false">"c3318"</definedName>
    <definedName function="false" hidden="false" name="IQ_OPEB_UNRECOG_PRIOR_FOREIGN" vbProcedure="false">"c3319"</definedName>
    <definedName function="false" hidden="false" name="IQ_OPENPRICE" vbProcedure="false">"c848"</definedName>
    <definedName function="false" hidden="false" name="IQ_OPERATIONS_EXP" vbProcedure="false">"c855"</definedName>
    <definedName function="false" hidden="false" name="IQ_OPER_INC" vbProcedure="false">"c849"</definedName>
    <definedName function="false" hidden="false" name="IQ_OPER_INC_BR" vbProcedure="false">"c850"</definedName>
    <definedName function="false" hidden="false" name="IQ_OPER_INC_FIN" vbProcedure="false">"c851"</definedName>
    <definedName function="false" hidden="false" name="IQ_OPER_INC_INS" vbProcedure="false">"c852"</definedName>
    <definedName function="false" hidden="false" name="IQ_OPER_INC_MARGIN" vbProcedure="false">"c1448"</definedName>
    <definedName function="false" hidden="false" name="IQ_OPER_INC_RE" vbProcedure="false">"c6240"</definedName>
    <definedName function="false" hidden="false" name="IQ_OPER_INC_REIT" vbProcedure="false">"c853"</definedName>
    <definedName function="false" hidden="false" name="IQ_OPER_INC_UTI" vbProcedure="false">"c854"</definedName>
    <definedName function="false" hidden="false" name="IQ_OPTIONS_BEG_OS" vbProcedure="false">"c1572"</definedName>
    <definedName function="false" hidden="false" name="IQ_OPTIONS_CANCELLED" vbProcedure="false">"c856"</definedName>
    <definedName function="false" hidden="false" name="IQ_OPTIONS_END_OS" vbProcedure="false">"c1573"</definedName>
    <definedName function="false" hidden="false" name="IQ_OPTIONS_EXERCISABLE_END_OS" vbProcedure="false">"c5804"</definedName>
    <definedName function="false" hidden="false" name="IQ_OPTIONS_EXERCISED" vbProcedure="false">"c2116"</definedName>
    <definedName function="false" hidden="false" name="IQ_OPTIONS_GRANTED" vbProcedure="false">"c2673"</definedName>
    <definedName function="false" hidden="false" name="IQ_OPTIONS_ISSUED" vbProcedure="false">"c857"</definedName>
    <definedName function="false" hidden="false" name="IQ_OPTIONS_STRIKE_PRICE_BEG_OS" vbProcedure="false">"c5805"</definedName>
    <definedName function="false" hidden="false" name="IQ_OPTIONS_STRIKE_PRICE_CANCELLED" vbProcedure="false">"c5807"</definedName>
    <definedName function="false" hidden="false" name="IQ_OPTIONS_STRIKE_PRICE_EXERCISABLE" vbProcedure="false">"c5808"</definedName>
    <definedName function="false" hidden="false" name="IQ_OPTIONS_STRIKE_PRICE_EXERCISED" vbProcedure="false">"c5806"</definedName>
    <definedName function="false" hidden="false" name="IQ_OPTIONS_STRIKE_PRICE_GRANTED" vbProcedure="false">"c2678"</definedName>
    <definedName function="false" hidden="false" name="IQ_OPTIONS_STRIKE_PRICE_OS" vbProcedure="false">"c2677"</definedName>
    <definedName function="false" hidden="false" name="IQ_ORDER_BACKLOG" vbProcedure="false">"c2090"</definedName>
    <definedName function="false" hidden="false" name="IQ_OREO_1_4_RESIDENTIAL_FDIC" vbProcedure="false">"c6454"</definedName>
    <definedName function="false" hidden="false" name="IQ_OREO_COMMERCIAL_RE_FDIC" vbProcedure="false">"c6456"</definedName>
    <definedName function="false" hidden="false" name="IQ_OREO_CONSTRUCTION_DEVELOPMENT_FDIC" vbProcedure="false">"c6457"</definedName>
    <definedName function="false" hidden="false" name="IQ_OREO_FARMLAND_FDIC" vbProcedure="false">"c6458"</definedName>
    <definedName function="false" hidden="false" name="IQ_OREO_FOREIGN_FDIC" vbProcedure="false">"c6460"</definedName>
    <definedName function="false" hidden="false" name="IQ_OREO_MULTI_FAMILY_RESIDENTIAL_FDIC" vbProcedure="false">"c6455"</definedName>
    <definedName function="false" hidden="false" name="IQ_OTHER_ADJUST_GROSS_LOANS" vbProcedure="false">"c859"</definedName>
    <definedName function="false" hidden="false" name="IQ_OTHER_AMORT" vbProcedure="false">"c5563"</definedName>
    <definedName function="false" hidden="false" name="IQ_OTHER_AMORT_BNK" vbProcedure="false">"c5565"</definedName>
    <definedName function="false" hidden="false" name="IQ_OTHER_AMORT_BR" vbProcedure="false">"c5566"</definedName>
    <definedName function="false" hidden="false" name="IQ_OTHER_AMORT_FIN" vbProcedure="false">"c5567"</definedName>
    <definedName function="false" hidden="false" name="IQ_OTHER_AMORT_INS" vbProcedure="false">"c5568"</definedName>
    <definedName function="false" hidden="false" name="IQ_OTHER_AMORT_RE" vbProcedure="false">"c6287"</definedName>
    <definedName function="false" hidden="false" name="IQ_OTHER_AMORT_REIT" vbProcedure="false">"c5569"</definedName>
    <definedName function="false" hidden="false" name="IQ_OTHER_AMORT_UTI" vbProcedure="false">"c5570"</definedName>
    <definedName function="false" hidden="false" name="IQ_OTHER_ASSETS" vbProcedure="false">"c860"</definedName>
    <definedName function="false" hidden="false" name="IQ_OTHER_ASSETS_BNK" vbProcedure="false">"c861"</definedName>
    <definedName function="false" hidden="false" name="IQ_OTHER_ASSETS_BR" vbProcedure="false">"c862"</definedName>
    <definedName function="false" hidden="false" name="IQ_OTHER_ASSETS_FDIC" vbProcedure="false">"c6338"</definedName>
    <definedName function="false" hidden="false" name="IQ_OTHER_ASSETS_FIN" vbProcedure="false">"c863"</definedName>
    <definedName function="false" hidden="false" name="IQ_OTHER_ASSETS_INS" vbProcedure="false">"c864"</definedName>
    <definedName function="false" hidden="false" name="IQ_OTHER_ASSETS_RE" vbProcedure="false">"c6241"</definedName>
    <definedName function="false" hidden="false" name="IQ_OTHER_ASSETS_REIT" vbProcedure="false">"c865"</definedName>
    <definedName function="false" hidden="false" name="IQ_OTHER_ASSETS_SERV_RIGHTS" vbProcedure="false">"c2243"</definedName>
    <definedName function="false" hidden="false" name="IQ_OTHER_ASSETS_UTI" vbProcedure="false">"c866"</definedName>
    <definedName function="false" hidden="false" name="IQ_OTHER_BEARING_LIAB" vbProcedure="false">"c1608"</definedName>
    <definedName function="false" hidden="false" name="IQ_OTHER_BENEFITS_OBLIGATION" vbProcedure="false">"c867"</definedName>
    <definedName function="false" hidden="false" name="IQ_OTHER_BORROWED_FUNDS_FDIC" vbProcedure="false">"c6345"</definedName>
    <definedName function="false" hidden="false" name="IQ_OTHER_CA" vbProcedure="false">"c868"</definedName>
    <definedName function="false" hidden="false" name="IQ_OTHER_CA_SUPPL" vbProcedure="false">"c869"</definedName>
    <definedName function="false" hidden="false" name="IQ_OTHER_CA_SUPPL_BNK" vbProcedure="false">"c870"</definedName>
    <definedName function="false" hidden="false" name="IQ_OTHER_CA_SUPPL_BR" vbProcedure="false">"c871"</definedName>
    <definedName function="false" hidden="false" name="IQ_OTHER_CA_SUPPL_FIN" vbProcedure="false">"c872"</definedName>
    <definedName function="false" hidden="false" name="IQ_OTHER_CA_SUPPL_INS" vbProcedure="false">"c873"</definedName>
    <definedName function="false" hidden="false" name="IQ_OTHER_CA_SUPPL_RE" vbProcedure="false">"c6242"</definedName>
    <definedName function="false" hidden="false" name="IQ_OTHER_CA_SUPPL_REIT" vbProcedure="false">"c874"</definedName>
    <definedName function="false" hidden="false" name="IQ_OTHER_CA_SUPPL_UTI" vbProcedure="false">"c875"</definedName>
    <definedName function="false" hidden="false" name="IQ_OTHER_CA_UTI" vbProcedure="false">"c876"</definedName>
    <definedName function="false" hidden="false" name="IQ_OTHER_CL" vbProcedure="false">"c877"</definedName>
    <definedName function="false" hidden="false" name="IQ_OTHER_CL_SUPPL" vbProcedure="false">"c878"</definedName>
    <definedName function="false" hidden="false" name="IQ_OTHER_CL_SUPPL_BNK" vbProcedure="false">"c879"</definedName>
    <definedName function="false" hidden="false" name="IQ_OTHER_CL_SUPPL_BR" vbProcedure="false">"c880"</definedName>
    <definedName function="false" hidden="false" name="IQ_OTHER_CL_SUPPL_FIN" vbProcedure="false">"c881"</definedName>
    <definedName function="false" hidden="false" name="IQ_OTHER_CL_SUPPL_INS" vbProcedure="false">"C6021"</definedName>
    <definedName function="false" hidden="false" name="IQ_OTHER_CL_SUPPL_RE" vbProcedure="false">"c6243"</definedName>
    <definedName function="false" hidden="false" name="IQ_OTHER_CL_SUPPL_REIT" vbProcedure="false">"c882"</definedName>
    <definedName function="false" hidden="false" name="IQ_OTHER_CL_SUPPL_UTI" vbProcedure="false">"c883"</definedName>
    <definedName function="false" hidden="false" name="IQ_OTHER_CL_UTI" vbProcedure="false">"c884"</definedName>
    <definedName function="false" hidden="false" name="IQ_OTHER_COMPREHENSIVE_INCOME_FDIC" vbProcedure="false">"c6503"</definedName>
    <definedName function="false" hidden="false" name="IQ_OTHER_CURRENT_ASSETS" vbProcedure="false">"c1403"</definedName>
    <definedName function="false" hidden="false" name="IQ_OTHER_CURRENT_LIAB" vbProcedure="false">"c1404"</definedName>
    <definedName function="false" hidden="false" name="IQ_OTHER_DEBT" vbProcedure="false">"c2507"</definedName>
    <definedName function="false" hidden="false" name="IQ_OTHER_DEBT_PCT" vbProcedure="false">"c2508"</definedName>
    <definedName function="false" hidden="false" name="IQ_OTHER_DEP" vbProcedure="false">"c885"</definedName>
    <definedName function="false" hidden="false" name="IQ_OTHER_DEPOSITORY_INSTITUTIONS_LOANS_FDIC" vbProcedure="false">"c6436"</definedName>
    <definedName function="false" hidden="false" name="IQ_OTHER_DEPOSITORY_INSTITUTIONS_TOTAL_LOANS_FOREIGN_FDIC" vbProcedure="false">"c6442"</definedName>
    <definedName function="false" hidden="false" name="IQ_OTHER_DOMESTIC_DEBT_SECURITIES_FDIC" vbProcedure="false">"c6302"</definedName>
    <definedName function="false" hidden="false" name="IQ_OTHER_EARNING" vbProcedure="false">"c1609"</definedName>
    <definedName function="false" hidden="false" name="IQ_OTHER_EQUITY" vbProcedure="false">"c886"</definedName>
    <definedName function="false" hidden="false" name="IQ_OTHER_EQUITY_BNK" vbProcedure="false">"c887"</definedName>
    <definedName function="false" hidden="false" name="IQ_OTHER_EQUITY_BR" vbProcedure="false">"c888"</definedName>
    <definedName function="false" hidden="false" name="IQ_OTHER_EQUITY_FIN" vbProcedure="false">"c889"</definedName>
    <definedName function="false" hidden="false" name="IQ_OTHER_EQUITY_INS" vbProcedure="false">"c890"</definedName>
    <definedName function="false" hidden="false" name="IQ_OTHER_EQUITY_RE" vbProcedure="false">"c6244"</definedName>
    <definedName function="false" hidden="false" name="IQ_OTHER_EQUITY_REIT" vbProcedure="false">"c891"</definedName>
    <definedName function="false" hidden="false" name="IQ_OTHER_EQUITY_UTI" vbProcedure="false">"c892"</definedName>
    <definedName function="false" hidden="false" name="IQ_OTHER_FINANCE_ACT" vbProcedure="false">"c893"</definedName>
    <definedName function="false" hidden="false" name="IQ_OTHER_FINANCE_ACT_BNK" vbProcedure="false">"c894"</definedName>
    <definedName function="false" hidden="false" name="IQ_OTHER_FINANCE_ACT_BR" vbProcedure="false">"c895"</definedName>
    <definedName function="false" hidden="false" name="IQ_OTHER_FINANCE_ACT_FIN" vbProcedure="false">"c896"</definedName>
    <definedName function="false" hidden="false" name="IQ_OTHER_FINANCE_ACT_INS" vbProcedure="false">"c897"</definedName>
    <definedName function="false" hidden="false" name="IQ_OTHER_FINANCE_ACT_RE" vbProcedure="false">"c6245"</definedName>
    <definedName function="false" hidden="false" name="IQ_OTHER_FINANCE_ACT_REIT" vbProcedure="false">"c898"</definedName>
    <definedName function="false" hidden="false" name="IQ_OTHER_FINANCE_ACT_SUPPL" vbProcedure="false">"c899"</definedName>
    <definedName function="false" hidden="false" name="IQ_OTHER_FINANCE_ACT_SUPPL_BNK" vbProcedure="false">"c900"</definedName>
    <definedName function="false" hidden="false" name="IQ_OTHER_FINANCE_ACT_SUPPL_BR" vbProcedure="false">"c901"</definedName>
    <definedName function="false" hidden="false" name="IQ_OTHER_FINANCE_ACT_SUPPL_FIN" vbProcedure="false">"c902"</definedName>
    <definedName function="false" hidden="false" name="IQ_OTHER_FINANCE_ACT_SUPPL_INS" vbProcedure="false">"c903"</definedName>
    <definedName function="false" hidden="false" name="IQ_OTHER_FINANCE_ACT_SUPPL_RE" vbProcedure="false">"c6246"</definedName>
    <definedName function="false" hidden="false" name="IQ_OTHER_FINANCE_ACT_SUPPL_REIT" vbProcedure="false">"c904"</definedName>
    <definedName function="false" hidden="false" name="IQ_OTHER_FINANCE_ACT_SUPPL_UTI" vbProcedure="false">"c905"</definedName>
    <definedName function="false" hidden="false" name="IQ_OTHER_FINANCE_ACT_UTI" vbProcedure="false">"c906"</definedName>
    <definedName function="false" hidden="false" name="IQ_OTHER_INSURANCE_FEES_FDIC" vbProcedure="false">"c6672"</definedName>
    <definedName function="false" hidden="false" name="IQ_OTHER_INTAN" vbProcedure="false">"c907"</definedName>
    <definedName function="false" hidden="false" name="IQ_OTHER_INTANGIBLE_FDIC" vbProcedure="false">"c6337"</definedName>
    <definedName function="false" hidden="false" name="IQ_OTHER_INTAN_BNK" vbProcedure="false">"c908"</definedName>
    <definedName function="false" hidden="false" name="IQ_OTHER_INTAN_BR" vbProcedure="false">"c909"</definedName>
    <definedName function="false" hidden="false" name="IQ_OTHER_INTAN_FIN" vbProcedure="false">"c910"</definedName>
    <definedName function="false" hidden="false" name="IQ_OTHER_INTAN_INS" vbProcedure="false">"c911"</definedName>
    <definedName function="false" hidden="false" name="IQ_OTHER_INTAN_RE" vbProcedure="false">"c6247"</definedName>
    <definedName function="false" hidden="false" name="IQ_OTHER_INTAN_REIT" vbProcedure="false">"c912"</definedName>
    <definedName function="false" hidden="false" name="IQ_OTHER_INTAN_UTI" vbProcedure="false">"c913"</definedName>
    <definedName function="false" hidden="false" name="IQ_OTHER_INV" vbProcedure="false">"c914"</definedName>
    <definedName function="false" hidden="false" name="IQ_OTHER_INVEST" vbProcedure="false">"c915"</definedName>
    <definedName function="false" hidden="false" name="IQ_OTHER_INVESTING" vbProcedure="false">"c1408"</definedName>
    <definedName function="false" hidden="false" name="IQ_OTHER_INVEST_ACT" vbProcedure="false">"c916"</definedName>
    <definedName function="false" hidden="false" name="IQ_OTHER_INVEST_ACT_BNK" vbProcedure="false">"c917"</definedName>
    <definedName function="false" hidden="false" name="IQ_OTHER_INVEST_ACT_BR" vbProcedure="false">"c918"</definedName>
    <definedName function="false" hidden="false" name="IQ_OTHER_INVEST_ACT_FIN" vbProcedure="false">"c919"</definedName>
    <definedName function="false" hidden="false" name="IQ_OTHER_INVEST_ACT_INS" vbProcedure="false">"c920"</definedName>
    <definedName function="false" hidden="false" name="IQ_OTHER_INVEST_ACT_RE" vbProcedure="false">"c6248"</definedName>
    <definedName function="false" hidden="false" name="IQ_OTHER_INVEST_ACT_REIT" vbProcedure="false">"c921"</definedName>
    <definedName function="false" hidden="false" name="IQ_OTHER_INVEST_ACT_SUPPL" vbProcedure="false">"c922"</definedName>
    <definedName function="false" hidden="false" name="IQ_OTHER_INVEST_ACT_SUPPL_BNK" vbProcedure="false">"c923"</definedName>
    <definedName function="false" hidden="false" name="IQ_OTHER_INVEST_ACT_SUPPL_BR" vbProcedure="false">"c924"</definedName>
    <definedName function="false" hidden="false" name="IQ_OTHER_INVEST_ACT_SUPPL_FIN" vbProcedure="false">"c925"</definedName>
    <definedName function="false" hidden="false" name="IQ_OTHER_INVEST_ACT_SUPPL_INS" vbProcedure="false">"c926"</definedName>
    <definedName function="false" hidden="false" name="IQ_OTHER_INVEST_ACT_SUPPL_RE" vbProcedure="false">"c6249"</definedName>
    <definedName function="false" hidden="false" name="IQ_OTHER_INVEST_ACT_SUPPL_REIT" vbProcedure="false">"c927"</definedName>
    <definedName function="false" hidden="false" name="IQ_OTHER_INVEST_ACT_SUPPL_UTI" vbProcedure="false">"c928"</definedName>
    <definedName function="false" hidden="false" name="IQ_OTHER_INVEST_ACT_UTI" vbProcedure="false">"c929"</definedName>
    <definedName function="false" hidden="false" name="IQ_OTHER_LIAB" vbProcedure="false">"c930"</definedName>
    <definedName function="false" hidden="false" name="IQ_OTHER_LIABILITIES_FDIC" vbProcedure="false">"c6347"</definedName>
    <definedName function="false" hidden="false" name="IQ_OTHER_LIAB_BNK" vbProcedure="false">"c931"</definedName>
    <definedName function="false" hidden="false" name="IQ_OTHER_LIAB_BR" vbProcedure="false">"c932"</definedName>
    <definedName function="false" hidden="false" name="IQ_OTHER_LIAB_FIN" vbProcedure="false">"c933"</definedName>
    <definedName function="false" hidden="false" name="IQ_OTHER_LIAB_INS" vbProcedure="false">"c934"</definedName>
    <definedName function="false" hidden="false" name="IQ_OTHER_LIAB_LT" vbProcedure="false">"c935"</definedName>
    <definedName function="false" hidden="false" name="IQ_OTHER_LIAB_LT_BNK" vbProcedure="false">"c936"</definedName>
    <definedName function="false" hidden="false" name="IQ_OTHER_LIAB_LT_BR" vbProcedure="false">"c937"</definedName>
    <definedName function="false" hidden="false" name="IQ_OTHER_LIAB_LT_FIN" vbProcedure="false">"c938"</definedName>
    <definedName function="false" hidden="false" name="IQ_OTHER_LIAB_LT_INS" vbProcedure="false">"c939"</definedName>
    <definedName function="false" hidden="false" name="IQ_OTHER_LIAB_LT_RE" vbProcedure="false">"c6250"</definedName>
    <definedName function="false" hidden="false" name="IQ_OTHER_LIAB_LT_REIT" vbProcedure="false">"c940"</definedName>
    <definedName function="false" hidden="false" name="IQ_OTHER_LIAB_LT_UTI" vbProcedure="false">"c941"</definedName>
    <definedName function="false" hidden="false" name="IQ_OTHER_LIAB_RE" vbProcedure="false">"c6251"</definedName>
    <definedName function="false" hidden="false" name="IQ_OTHER_LIAB_REIT" vbProcedure="false">"c942"</definedName>
    <definedName function="false" hidden="false" name="IQ_OTHER_LIAB_UTI" vbProcedure="false">"c943"</definedName>
    <definedName function="false" hidden="false" name="IQ_OTHER_LIAB_WRITTEN" vbProcedure="false">"c944"</definedName>
    <definedName function="false" hidden="false" name="IQ_OTHER_LOANS" vbProcedure="false">"c945"</definedName>
    <definedName function="false" hidden="false" name="IQ_OTHER_LOANS_CHARGE_OFFS_FDIC" vbProcedure="false">"c6601"</definedName>
    <definedName function="false" hidden="false" name="IQ_OTHER_LOANS_FOREIGN_FDIC" vbProcedure="false">"c6446"</definedName>
    <definedName function="false" hidden="false" name="IQ_OTHER_LOANS_LEASES_FDIC" vbProcedure="false">"c6322"</definedName>
    <definedName function="false" hidden="false" name="IQ_OTHER_LOANS_NET_CHARGE_OFFS_FDIC" vbProcedure="false">"c6639"</definedName>
    <definedName function="false" hidden="false" name="IQ_OTHER_LOANS_RECOVERIES_FDIC" vbProcedure="false">"c6620"</definedName>
    <definedName function="false" hidden="false" name="IQ_OTHER_LOANS_TOTAL_FDIC" vbProcedure="false">"c6432"</definedName>
    <definedName function="false" hidden="false" name="IQ_OTHER_LONG_TERM" vbProcedure="false">"c1409"</definedName>
    <definedName function="false" hidden="false" name="IQ_OTHER_LT_ASSETS" vbProcedure="false">"c946"</definedName>
    <definedName function="false" hidden="false" name="IQ_OTHER_LT_ASSETS_BNK" vbProcedure="false">"c947"</definedName>
    <definedName function="false" hidden="false" name="IQ_OTHER_LT_ASSETS_BR" vbProcedure="false">"c948"</definedName>
    <definedName function="false" hidden="false" name="IQ_OTHER_LT_ASSETS_FIN" vbProcedure="false">"c949"</definedName>
    <definedName function="false" hidden="false" name="IQ_OTHER_LT_ASSETS_INS" vbProcedure="false">"c950"</definedName>
    <definedName function="false" hidden="false" name="IQ_OTHER_LT_ASSETS_RE" vbProcedure="false">"c6252"</definedName>
    <definedName function="false" hidden="false" name="IQ_OTHER_LT_ASSETS_REIT" vbProcedure="false">"c951"</definedName>
    <definedName function="false" hidden="false" name="IQ_OTHER_LT_ASSETS_UTI" vbProcedure="false">"c952"</definedName>
    <definedName function="false" hidden="false" name="IQ_OTHER_NET" vbProcedure="false">"c1453"</definedName>
    <definedName function="false" hidden="false" name="IQ_OTHER_NON_INT_EXP" vbProcedure="false">"c953"</definedName>
    <definedName function="false" hidden="false" name="IQ_OTHER_NON_INT_EXPENSE_FDIC" vbProcedure="false">"c6679"</definedName>
    <definedName function="false" hidden="false" name="IQ_OTHER_NON_INT_EXP_FDIC" vbProcedure="false">"c6578"</definedName>
    <definedName function="false" hidden="false" name="IQ_OTHER_NON_INT_EXP_TOTAL" vbProcedure="false">"c954"</definedName>
    <definedName function="false" hidden="false" name="IQ_OTHER_NON_INT_INC" vbProcedure="false">"c955"</definedName>
    <definedName function="false" hidden="false" name="IQ_OTHER_NON_INT_INC_FDIC" vbProcedure="false">"c6676"</definedName>
    <definedName function="false" hidden="false" name="IQ_OTHER_NON_OPER_EXP" vbProcedure="false">"c956"</definedName>
    <definedName function="false" hidden="false" name="IQ_OTHER_NON_OPER_EXP_BR" vbProcedure="false">"c957"</definedName>
    <definedName function="false" hidden="false" name="IQ_OTHER_NON_OPER_EXP_FIN" vbProcedure="false">"c958"</definedName>
    <definedName function="false" hidden="false" name="IQ_OTHER_NON_OPER_EXP_INS" vbProcedure="false">"c959"</definedName>
    <definedName function="false" hidden="false" name="IQ_OTHER_NON_OPER_EXP_RE" vbProcedure="false">"c6253"</definedName>
    <definedName function="false" hidden="false" name="IQ_OTHER_NON_OPER_EXP_REIT" vbProcedure="false">"c960"</definedName>
    <definedName function="false" hidden="false" name="IQ_OTHER_NON_OPER_EXP_SUPPL" vbProcedure="false">"c961"</definedName>
    <definedName function="false" hidden="false" name="IQ_OTHER_NON_OPER_EXP_SUPPL_BR" vbProcedure="false">"c962"</definedName>
    <definedName function="false" hidden="false" name="IQ_OTHER_NON_OPER_EXP_SUPPL_FIN" vbProcedure="false">"c963"</definedName>
    <definedName function="false" hidden="false" name="IQ_OTHER_NON_OPER_EXP_SUPPL_INS" vbProcedure="false">"c964"</definedName>
    <definedName function="false" hidden="false" name="IQ_OTHER_NON_OPER_EXP_SUPPL_RE" vbProcedure="false">"c6254"</definedName>
    <definedName function="false" hidden="false" name="IQ_OTHER_NON_OPER_EXP_SUPPL_REIT" vbProcedure="false">"c965"</definedName>
    <definedName function="false" hidden="false" name="IQ_OTHER_NON_OPER_EXP_SUPPL_UTI" vbProcedure="false">"c966"</definedName>
    <definedName function="false" hidden="false" name="IQ_OTHER_NON_OPER_EXP_UTI" vbProcedure="false">"c967"</definedName>
    <definedName function="false" hidden="false" name="IQ_OTHER_OFF_BS_LIAB_FDIC" vbProcedure="false">"c6533"</definedName>
    <definedName function="false" hidden="false" name="IQ_OTHER_OPER" vbProcedure="false">"c982"</definedName>
    <definedName function="false" hidden="false" name="IQ_OTHER_OPER_ACT" vbProcedure="false">"c983"</definedName>
    <definedName function="false" hidden="false" name="IQ_OTHER_OPER_ACT_BNK" vbProcedure="false">"c984"</definedName>
    <definedName function="false" hidden="false" name="IQ_OTHER_OPER_ACT_BR" vbProcedure="false">"c985"</definedName>
    <definedName function="false" hidden="false" name="IQ_OTHER_OPER_ACT_FIN" vbProcedure="false">"c986"</definedName>
    <definedName function="false" hidden="false" name="IQ_OTHER_OPER_ACT_INS" vbProcedure="false">"c987"</definedName>
    <definedName function="false" hidden="false" name="IQ_OTHER_OPER_ACT_RE" vbProcedure="false">"c6255"</definedName>
    <definedName function="false" hidden="false" name="IQ_OTHER_OPER_ACT_REIT" vbProcedure="false">"c988"</definedName>
    <definedName function="false" hidden="false" name="IQ_OTHER_OPER_ACT_UTI" vbProcedure="false">"c989"</definedName>
    <definedName function="false" hidden="false" name="IQ_OTHER_OPER_BR" vbProcedure="false">"c990"</definedName>
    <definedName function="false" hidden="false" name="IQ_OTHER_OPER_FIN" vbProcedure="false">"c991"</definedName>
    <definedName function="false" hidden="false" name="IQ_OTHER_OPER_INS" vbProcedure="false">"c992"</definedName>
    <definedName function="false" hidden="false" name="IQ_OTHER_OPER_RE" vbProcedure="false">"c6256"</definedName>
    <definedName function="false" hidden="false" name="IQ_OTHER_OPER_REIT" vbProcedure="false">"c993"</definedName>
    <definedName function="false" hidden="false" name="IQ_OTHER_OPER_SUPPL_BR" vbProcedure="false">"c994"</definedName>
    <definedName function="false" hidden="false" name="IQ_OTHER_OPER_SUPPL_FIN" vbProcedure="false">"c995"</definedName>
    <definedName function="false" hidden="false" name="IQ_OTHER_OPER_SUPPL_INS" vbProcedure="false">"c996"</definedName>
    <definedName function="false" hidden="false" name="IQ_OTHER_OPER_SUPPL_RE" vbProcedure="false">"c6257"</definedName>
    <definedName function="false" hidden="false" name="IQ_OTHER_OPER_SUPPL_REIT" vbProcedure="false">"c997"</definedName>
    <definedName function="false" hidden="false" name="IQ_OTHER_OPER_SUPPL_UTI" vbProcedure="false">"c998"</definedName>
    <definedName function="false" hidden="false" name="IQ_OTHER_OPER_TOT_BNK" vbProcedure="false">"c999"</definedName>
    <definedName function="false" hidden="false" name="IQ_OTHER_OPER_TOT_BR" vbProcedure="false">"c1000"</definedName>
    <definedName function="false" hidden="false" name="IQ_OTHER_OPER_TOT_FIN" vbProcedure="false">"c1001"</definedName>
    <definedName function="false" hidden="false" name="IQ_OTHER_OPER_TOT_INS" vbProcedure="false">"c1002"</definedName>
    <definedName function="false" hidden="false" name="IQ_OTHER_OPER_TOT_RE" vbProcedure="false">"c6258"</definedName>
    <definedName function="false" hidden="false" name="IQ_OTHER_OPER_TOT_REIT" vbProcedure="false">"c1003"</definedName>
    <definedName function="false" hidden="false" name="IQ_OTHER_OPER_TOT_UTI" vbProcedure="false">"c1004"</definedName>
    <definedName function="false" hidden="false" name="IQ_OTHER_OPER_UTI" vbProcedure="false">"c1005"</definedName>
    <definedName function="false" hidden="false" name="IQ_OTHER_OPTIONS_BEG_OS" vbProcedure="false">"c2686"</definedName>
    <definedName function="false" hidden="false" name="IQ_OTHER_OPTIONS_CANCELLED" vbProcedure="false">"c2689"</definedName>
    <definedName function="false" hidden="false" name="IQ_OTHER_OPTIONS_END_OS" vbProcedure="false">"c2690"</definedName>
    <definedName function="false" hidden="false" name="IQ_OTHER_OPTIONS_EXERCISABLE_END_OS" vbProcedure="false">"c5814"</definedName>
    <definedName function="false" hidden="false" name="IQ_OTHER_OPTIONS_EXERCISED" vbProcedure="false">"c2688"</definedName>
    <definedName function="false" hidden="false" name="IQ_OTHER_OPTIONS_GRANTED" vbProcedure="false">"c2687"</definedName>
    <definedName function="false" hidden="false" name="IQ_OTHER_OPTIONS_STRIKE_PRICE_BEG_OS" vbProcedure="false">"c5815"</definedName>
    <definedName function="false" hidden="false" name="IQ_OTHER_OPTIONS_STRIKE_PRICE_CANCELLED" vbProcedure="false">"c5817"</definedName>
    <definedName function="false" hidden="false" name="IQ_OTHER_OPTIONS_STRIKE_PRICE_EXERCISABLE" vbProcedure="false">"c5818"</definedName>
    <definedName function="false" hidden="false" name="IQ_OTHER_OPTIONS_STRIKE_PRICE_EXERCISED" vbProcedure="false">"c5816"</definedName>
    <definedName function="false" hidden="false" name="IQ_OTHER_OPTIONS_STRIKE_PRICE_OS" vbProcedure="false">"c2691"</definedName>
    <definedName function="false" hidden="false" name="IQ_OTHER_OUTSTANDING_BS_DATE" vbProcedure="false">"c1972"</definedName>
    <definedName function="false" hidden="false" name="IQ_OTHER_OUTSTANDING_FILING_DATE" vbProcedure="false">"c1974"</definedName>
    <definedName function="false" hidden="false" name="IQ_OTHER_PC_WRITTEN" vbProcedure="false">"c1006"</definedName>
    <definedName function="false" hidden="false" name="IQ_OTHER_REAL_ESTATE" vbProcedure="false">"c1007"</definedName>
    <definedName function="false" hidden="false" name="IQ_OTHER_RECEIV" vbProcedure="false">"c1008"</definedName>
    <definedName function="false" hidden="false" name="IQ_OTHER_RECEIV_INS" vbProcedure="false">"c1009"</definedName>
    <definedName function="false" hidden="false" name="IQ_OTHER_REV" vbProcedure="false">"c1010"</definedName>
    <definedName function="false" hidden="false" name="IQ_OTHER_REVENUE" vbProcedure="false">"c1410"</definedName>
    <definedName function="false" hidden="false" name="IQ_OTHER_REV_BR" vbProcedure="false">"c1011"</definedName>
    <definedName function="false" hidden="false" name="IQ_OTHER_REV_FIN" vbProcedure="false">"c1012"</definedName>
    <definedName function="false" hidden="false" name="IQ_OTHER_REV_INS" vbProcedure="false">"c1013"</definedName>
    <definedName function="false" hidden="false" name="IQ_OTHER_REV_RE" vbProcedure="false">"c6259"</definedName>
    <definedName function="false" hidden="false" name="IQ_OTHER_REV_REIT" vbProcedure="false">"c1014"</definedName>
    <definedName function="false" hidden="false" name="IQ_OTHER_REV_SUPPL" vbProcedure="false">"c1015"</definedName>
    <definedName function="false" hidden="false" name="IQ_OTHER_REV_SUPPL_BR" vbProcedure="false">"c1016"</definedName>
    <definedName function="false" hidden="false" name="IQ_OTHER_REV_SUPPL_FIN" vbProcedure="false">"c1017"</definedName>
    <definedName function="false" hidden="false" name="IQ_OTHER_REV_SUPPL_INS" vbProcedure="false">"c1018"</definedName>
    <definedName function="false" hidden="false" name="IQ_OTHER_REV_SUPPL_RE" vbProcedure="false">"c6260"</definedName>
    <definedName function="false" hidden="false" name="IQ_OTHER_REV_SUPPL_REIT" vbProcedure="false">"c1019"</definedName>
    <definedName function="false" hidden="false" name="IQ_OTHER_REV_SUPPL_UTI" vbProcedure="false">"c1020"</definedName>
    <definedName function="false" hidden="false" name="IQ_OTHER_REV_UTI" vbProcedure="false">"c1021"</definedName>
    <definedName function="false" hidden="false" name="IQ_OTHER_RE_OWNED_FDIC" vbProcedure="false">"c6330"</definedName>
    <definedName function="false" hidden="false" name="IQ_OTHER_SAVINGS_DEPOSITS_FDIC" vbProcedure="false">"c6554"</definedName>
    <definedName function="false" hidden="false" name="IQ_OTHER_STRIKE_PRICE_GRANTED" vbProcedure="false">"c2692"</definedName>
    <definedName function="false" hidden="false" name="IQ_OTHER_TRANSACTIONS_FDIC" vbProcedure="false">"c6504"</definedName>
    <definedName function="false" hidden="false" name="IQ_OTHER_UNDRAWN" vbProcedure="false">"c2522"</definedName>
    <definedName function="false" hidden="false" name="IQ_OTHER_UNUSED_COMMITMENTS_FDIC" vbProcedure="false">"c6530"</definedName>
    <definedName function="false" hidden="false" name="IQ_OTHER_UNUSUAL" vbProcedure="false">"c1488"</definedName>
    <definedName function="false" hidden="false" name="IQ_OTHER_UNUSUAL_BNK" vbProcedure="false">"c1560"</definedName>
    <definedName function="false" hidden="false" name="IQ_OTHER_UNUSUAL_BR" vbProcedure="false">"c1561"</definedName>
    <definedName function="false" hidden="false" name="IQ_OTHER_UNUSUAL_FIN" vbProcedure="false">"c1562"</definedName>
    <definedName function="false" hidden="false" name="IQ_OTHER_UNUSUAL_INS" vbProcedure="false">"c1563"</definedName>
    <definedName function="false" hidden="false" name="IQ_OTHER_UNUSUAL_RE" vbProcedure="false">"c6282"</definedName>
    <definedName function="false" hidden="false" name="IQ_OTHER_UNUSUAL_REIT" vbProcedure="false">"c1564"</definedName>
    <definedName function="false" hidden="false" name="IQ_OTHER_UNUSUAL_SUPPL" vbProcedure="false">"c1494"</definedName>
    <definedName function="false" hidden="false" name="IQ_OTHER_UNUSUAL_SUPPL_BNK" vbProcedure="false">"c1495"</definedName>
    <definedName function="false" hidden="false" name="IQ_OTHER_UNUSUAL_SUPPL_BR" vbProcedure="false">"c1496"</definedName>
    <definedName function="false" hidden="false" name="IQ_OTHER_UNUSUAL_SUPPL_FIN" vbProcedure="false">"c1497"</definedName>
    <definedName function="false" hidden="false" name="IQ_OTHER_UNUSUAL_SUPPL_INS" vbProcedure="false">"c1498"</definedName>
    <definedName function="false" hidden="false" name="IQ_OTHER_UNUSUAL_SUPPL_RE" vbProcedure="false">"c6281"</definedName>
    <definedName function="false" hidden="false" name="IQ_OTHER_UNUSUAL_SUPPL_REIT" vbProcedure="false">"c1499"</definedName>
    <definedName function="false" hidden="false" name="IQ_OTHER_UNUSUAL_SUPPL_UTI" vbProcedure="false">"c1500"</definedName>
    <definedName function="false" hidden="false" name="IQ_OTHER_UNUSUAL_UTI" vbProcedure="false">"c1565"</definedName>
    <definedName function="false" hidden="false" name="IQ_OTHER_WARRANTS_BEG_OS" vbProcedure="false">"c2712"</definedName>
    <definedName function="false" hidden="false" name="IQ_OTHER_WARRANTS_CANCELLED" vbProcedure="false">"c2715"</definedName>
    <definedName function="false" hidden="false" name="IQ_OTHER_WARRANTS_END_OS" vbProcedure="false">"c2716"</definedName>
    <definedName function="false" hidden="false" name="IQ_OTHER_WARRANTS_EXERCISED" vbProcedure="false">"c2714"</definedName>
    <definedName function="false" hidden="false" name="IQ_OTHER_WARRANTS_ISSUED" vbProcedure="false">"c2713"</definedName>
    <definedName function="false" hidden="false" name="IQ_OTHER_WARRANTS_STRIKE_PRICE_ISSUED" vbProcedure="false">"c2718"</definedName>
    <definedName function="false" hidden="false" name="IQ_OTHER_WARRANTS_STRIKE_PRICE_OS" vbProcedure="false">"c2717"</definedName>
    <definedName function="false" hidden="false" name="IQ_OUTSTANDING_BS_DATE" vbProcedure="false">"c2128"</definedName>
    <definedName function="false" hidden="false" name="IQ_OUTSTANDING_FILING_DATE" vbProcedure="false">"c1023"</definedName>
    <definedName function="false" hidden="false" name="IQ_OVER_FIFETEEN_YEAR_MORTGAGE_PASS_THROUGHS_FDIC" vbProcedure="false">"c6416"</definedName>
    <definedName function="false" hidden="false" name="IQ_OVER_FIFTEEN_YEAR_FIXED_AND_FLOATING_RATE_FDIC" vbProcedure="false">"c6424"</definedName>
    <definedName function="false" hidden="false" name="IQ_OVER_THREE_YEARS_FDIC" vbProcedure="false">"c6418"</definedName>
    <definedName function="false" hidden="false" name="IQ_OWNERSHIP" vbProcedure="false">"c2160"</definedName>
    <definedName function="false" hidden="false" name="IQ_PARTICIPATION_POOLS_RESIDENTIAL_MORTGAGES_FDIC" vbProcedure="false">"c6403"</definedName>
    <definedName function="false" hidden="false" name="IQ_PART_TIME" vbProcedure="false">"c1024"</definedName>
    <definedName function="false" hidden="false" name="IQ_PAST_DUE_30_1_4_FAMILY_LOANS_FDIC" vbProcedure="false">"c6693"</definedName>
    <definedName function="false" hidden="false" name="IQ_PAST_DUE_30_AUTO_LOANS_FDIC" vbProcedure="false">"c6687"</definedName>
    <definedName function="false" hidden="false" name="IQ_PAST_DUE_30_CL_LOANS_FDIC" vbProcedure="false">"c6688"</definedName>
    <definedName function="false" hidden="false" name="IQ_PAST_DUE_30_CREDIT_CARDS_RECEIVABLES_FDIC" vbProcedure="false">"c6690"</definedName>
    <definedName function="false" hidden="false" name="IQ_PAST_DUE_30_HOME_EQUITY_LINES_FDIC" vbProcedure="false">"c6691"</definedName>
    <definedName function="false" hidden="false" name="IQ_PAST_DUE_30_OTHER_CONSUMER_LOANS_FDIC" vbProcedure="false">"c6689"</definedName>
    <definedName function="false" hidden="false" name="IQ_PAST_DUE_30_OTHER_LOANS_FDIC" vbProcedure="false">"c6692"</definedName>
    <definedName function="false" hidden="false" name="IQ_PAST_DUE_90_1_4_FAMILY_LOANS_FDIC" vbProcedure="false">"c6700"</definedName>
    <definedName function="false" hidden="false" name="IQ_PAST_DUE_90_AUTO_LOANS_FDIC" vbProcedure="false">"c6694"</definedName>
    <definedName function="false" hidden="false" name="IQ_PAST_DUE_90_CL_LOANS_FDIC" vbProcedure="false">"c6695"</definedName>
    <definedName function="false" hidden="false" name="IQ_PAST_DUE_90_CREDIT_CARDS_RECEIVABLES_FDIC" vbProcedure="false">"c6697"</definedName>
    <definedName function="false" hidden="false" name="IQ_PAST_DUE_90_HOME_EQUITY_LINES_FDIC" vbProcedure="false">"c6698"</definedName>
    <definedName function="false" hidden="false" name="IQ_PAST_DUE_90_OTHER_CONSUMER_LOANS_FDIC" vbProcedure="false">"c6696"</definedName>
    <definedName function="false" hidden="false" name="IQ_PAST_DUE_90_OTHER_LOANS_FDIC" vbProcedure="false">"c6699"</definedName>
    <definedName function="false" hidden="false" name="IQ_PAYOUT_RATIO" vbProcedure="false">"c1900"</definedName>
    <definedName function="false" hidden="false" name="IQ_PAY_ACCRUED" vbProcedure="false">"c1457"</definedName>
    <definedName function="false" hidden="false" name="IQ_PBV" vbProcedure="false">"c1025"</definedName>
    <definedName function="false" hidden="false" name="IQ_PBV_AVG" vbProcedure="false">"c1026"</definedName>
    <definedName function="false" hidden="false" name="IQ_PC_EARNED" vbProcedure="false">"c2749"</definedName>
    <definedName function="false" hidden="false" name="IQ_PC_GAAP_COMBINED_RATIO" vbProcedure="false">"c2781"</definedName>
    <definedName function="false" hidden="false" name="IQ_PC_GAAP_COMBINED_RATIO_EXCL_CL" vbProcedure="false">"c2782"</definedName>
    <definedName function="false" hidden="false" name="IQ_PC_GAAP_EXPENSE_RATIO" vbProcedure="false">"c2780"</definedName>
    <definedName function="false" hidden="false" name="IQ_PC_GAAP_LOSS" vbProcedure="false">"c2779"</definedName>
    <definedName function="false" hidden="false" name="IQ_PC_POLICY_BENEFITS_EXP" vbProcedure="false">"c2790"</definedName>
    <definedName function="false" hidden="false" name="IQ_PC_STATUTORY_SURPLUS" vbProcedure="false">"c2770"</definedName>
    <definedName function="false" hidden="false" name="IQ_PC_STAT_COMBINED_RATIO" vbProcedure="false">"c2778"</definedName>
    <definedName function="false" hidden="false" name="IQ_PC_STAT_COMBINED_RATIO_EXCL_DIV" vbProcedure="false">"c2777"</definedName>
    <definedName function="false" hidden="false" name="IQ_PC_STAT_DIVIDEND_RATIO" vbProcedure="false">"c2776"</definedName>
    <definedName function="false" hidden="false" name="IQ_PC_STAT_EXPENSE_RATIO" vbProcedure="false">"c2775"</definedName>
    <definedName function="false" hidden="false" name="IQ_PC_STAT_LOSS_RATIO" vbProcedure="false">"c2774"</definedName>
    <definedName function="false" hidden="false" name="IQ_PC_WRITTEN" vbProcedure="false">"c1027"</definedName>
    <definedName function="false" hidden="false" name="IQ_PEG_FWD" vbProcedure="false">"c1863"</definedName>
    <definedName function="false" hidden="false" name="IQ_PEG_FWD_REUT" vbProcedure="false">"c4052"</definedName>
    <definedName function="false" hidden="false" name="IQ_PENSION" vbProcedure="false">"c1031"</definedName>
    <definedName function="false" hidden="false" name="IQ_PENSION_ACCRUED_LIAB" vbProcedure="false">"c3134"</definedName>
    <definedName function="false" hidden="false" name="IQ_PENSION_ACCRUED_LIAB_DOM" vbProcedure="false">"c3132"</definedName>
    <definedName function="false" hidden="false" name="IQ_PENSION_ACCRUED_LIAB_FOREIGN" vbProcedure="false">"c3133"</definedName>
    <definedName function="false" hidden="false" name="IQ_PENSION_ACCUMULATED_OBLIGATION" vbProcedure="false">"c3570"</definedName>
    <definedName function="false" hidden="false" name="IQ_PENSION_ACCUMULATED_OBLIGATION_DOMESTIC" vbProcedure="false">"c3568"</definedName>
    <definedName function="false" hidden="false" name="IQ_PENSION_ACCUMULATED_OBLIGATION_FOREIGN" vbProcedure="false">"c3569"</definedName>
    <definedName function="false" hidden="false" name="IQ_PENSION_ACCUM_OTHER_CI" vbProcedure="false">"c3140"</definedName>
    <definedName function="false" hidden="false" name="IQ_PENSION_ACCUM_OTHER_CI_DOM" vbProcedure="false">"c3138"</definedName>
    <definedName function="false" hidden="false" name="IQ_PENSION_ACCUM_OTHER_CI_FOREIGN" vbProcedure="false">"c3139"</definedName>
    <definedName function="false" hidden="false" name="IQ_PENSION_ACT_NEXT" vbProcedure="false">"c5738"</definedName>
    <definedName function="false" hidden="false" name="IQ_PENSION_ACT_NEXT_DOM" vbProcedure="false">"c5736"</definedName>
    <definedName function="false" hidden="false" name="IQ_PENSION_ACT_NEXT_FOREIGN" vbProcedure="false">"c5737"</definedName>
    <definedName function="false" hidden="false" name="IQ_PENSION_AMT_RECOG_NEXT_DOM" vbProcedure="false">"c5745"</definedName>
    <definedName function="false" hidden="false" name="IQ_PENSION_AMT_RECOG_NEXT_FOREIGN" vbProcedure="false">"c5746"</definedName>
    <definedName function="false" hidden="false" name="IQ_PENSION_AMT_RECOG_PERIOD" vbProcedure="false">"c5747"</definedName>
    <definedName function="false" hidden="false" name="IQ_PENSION_ASSETS" vbProcedure="false">"c3182"</definedName>
    <definedName function="false" hidden="false" name="IQ_PENSION_ASSETS_ACQ" vbProcedure="false">"c3173"</definedName>
    <definedName function="false" hidden="false" name="IQ_PENSION_ASSETS_ACQ_DOM" vbProcedure="false">"c3171"</definedName>
    <definedName function="false" hidden="false" name="IQ_PENSION_ASSETS_ACQ_FOREIGN" vbProcedure="false">"c3172"</definedName>
    <definedName function="false" hidden="false" name="IQ_PENSION_ASSETS_ACTUAL_RETURN" vbProcedure="false">"c3158"</definedName>
    <definedName function="false" hidden="false" name="IQ_PENSION_ASSETS_ACTUAL_RETURN_DOM" vbProcedure="false">"c3156"</definedName>
    <definedName function="false" hidden="false" name="IQ_PENSION_ASSETS_ACTUAL_RETURN_FOREIGN" vbProcedure="false">"c3157"</definedName>
    <definedName function="false" hidden="false" name="IQ_PENSION_ASSETS_BEG" vbProcedure="false">"c3155"</definedName>
    <definedName function="false" hidden="false" name="IQ_PENSION_ASSETS_BEG_DOM" vbProcedure="false">"c3153"</definedName>
    <definedName function="false" hidden="false" name="IQ_PENSION_ASSETS_BEG_FOREIGN" vbProcedure="false">"c3154"</definedName>
    <definedName function="false" hidden="false" name="IQ_PENSION_ASSETS_BENEFITS_PAID" vbProcedure="false">"c3167"</definedName>
    <definedName function="false" hidden="false" name="IQ_PENSION_ASSETS_BENEFITS_PAID_DOM" vbProcedure="false">"c3165"</definedName>
    <definedName function="false" hidden="false" name="IQ_PENSION_ASSETS_BENEFITS_PAID_FOREIGN" vbProcedure="false">"c3166"</definedName>
    <definedName function="false" hidden="false" name="IQ_PENSION_ASSETS_CURTAIL" vbProcedure="false">"c3176"</definedName>
    <definedName function="false" hidden="false" name="IQ_PENSION_ASSETS_CURTAIL_DOM" vbProcedure="false">"c3174"</definedName>
    <definedName function="false" hidden="false" name="IQ_PENSION_ASSETS_CURTAIL_FOREIGN" vbProcedure="false">"c3175"</definedName>
    <definedName function="false" hidden="false" name="IQ_PENSION_ASSETS_DOM" vbProcedure="false">"c3180"</definedName>
    <definedName function="false" hidden="false" name="IQ_PENSION_ASSETS_EMPLOYER_CONTRIBUTIONS" vbProcedure="false">"c3161"</definedName>
    <definedName function="false" hidden="false" name="IQ_PENSION_ASSETS_EMPLOYER_CONTRIBUTIONS_DOM" vbProcedure="false">"c3159"</definedName>
    <definedName function="false" hidden="false" name="IQ_PENSION_ASSETS_EMPLOYER_CONTRIBUTIONS_FOREIGN" vbProcedure="false">"c3160"</definedName>
    <definedName function="false" hidden="false" name="IQ_PENSION_ASSETS_FOREIGN" vbProcedure="false">"c3181"</definedName>
    <definedName function="false" hidden="false" name="IQ_PENSION_ASSETS_FX_ADJ" vbProcedure="false">"c3170"</definedName>
    <definedName function="false" hidden="false" name="IQ_PENSION_ASSETS_FX_ADJ_DOM" vbProcedure="false">"c3168"</definedName>
    <definedName function="false" hidden="false" name="IQ_PENSION_ASSETS_FX_ADJ_FOREIGN" vbProcedure="false">"c3169"</definedName>
    <definedName function="false" hidden="false" name="IQ_PENSION_ASSETS_OTHER_PLAN_ADJ" vbProcedure="false">"c3179"</definedName>
    <definedName function="false" hidden="false" name="IQ_PENSION_ASSETS_OTHER_PLAN_ADJ_DOM" vbProcedure="false">"c3177"</definedName>
    <definedName function="false" hidden="false" name="IQ_PENSION_ASSETS_OTHER_PLAN_ADJ_FOREIGN" vbProcedure="false">"c3178"</definedName>
    <definedName function="false" hidden="false" name="IQ_PENSION_ASSETS_PARTICIP_CONTRIBUTIONS" vbProcedure="false">"c3164"</definedName>
    <definedName function="false" hidden="false" name="IQ_PENSION_ASSETS_PARTICIP_CONTRIBUTIONS_DOM" vbProcedure="false">"c3162"</definedName>
    <definedName function="false" hidden="false" name="IQ_PENSION_ASSETS_PARTICIP_CONTRIBUTIONS_FOREIGN" vbProcedure="false">"c3163"</definedName>
    <definedName function="false" hidden="false" name="IQ_PENSION_BENEFIT_INFO_DATE" vbProcedure="false">"c3230"</definedName>
    <definedName function="false" hidden="false" name="IQ_PENSION_BENEFIT_INFO_DATE_DOM" vbProcedure="false">"c3228"</definedName>
    <definedName function="false" hidden="false" name="IQ_PENSION_BENEFIT_INFO_DATE_FOREIGN" vbProcedure="false">"c3229"</definedName>
    <definedName function="false" hidden="false" name="IQ_PENSION_BREAKDOWN_EQ" vbProcedure="false">"c3101"</definedName>
    <definedName function="false" hidden="false" name="IQ_PENSION_BREAKDOWN_EQ_DOM" vbProcedure="false">"c3099"</definedName>
    <definedName function="false" hidden="false" name="IQ_PENSION_BREAKDOWN_EQ_FOREIGN" vbProcedure="false">"c3100"</definedName>
    <definedName function="false" hidden="false" name="IQ_PENSION_BREAKDOWN_FI" vbProcedure="false">"c3104"</definedName>
    <definedName function="false" hidden="false" name="IQ_PENSION_BREAKDOWN_FI_DOM" vbProcedure="false">"c3102"</definedName>
    <definedName function="false" hidden="false" name="IQ_PENSION_BREAKDOWN_FI_FOREIGN" vbProcedure="false">"c3103"</definedName>
    <definedName function="false" hidden="false" name="IQ_PENSION_BREAKDOWN_OTHER" vbProcedure="false">"c3110"</definedName>
    <definedName function="false" hidden="false" name="IQ_PENSION_BREAKDOWN_OTHER_DOM" vbProcedure="false">"c3108"</definedName>
    <definedName function="false" hidden="false" name="IQ_PENSION_BREAKDOWN_OTHER_FOREIGN" vbProcedure="false">"c3109"</definedName>
    <definedName function="false" hidden="false" name="IQ_PENSION_BREAKDOWN_PCT_EQ" vbProcedure="false">"c3089"</definedName>
    <definedName function="false" hidden="false" name="IQ_PENSION_BREAKDOWN_PCT_EQ_DOM" vbProcedure="false">"c3087"</definedName>
    <definedName function="false" hidden="false" name="IQ_PENSION_BREAKDOWN_PCT_EQ_FOREIGN" vbProcedure="false">"c3088"</definedName>
    <definedName function="false" hidden="false" name="IQ_PENSION_BREAKDOWN_PCT_FI" vbProcedure="false">"c3092"</definedName>
    <definedName function="false" hidden="false" name="IQ_PENSION_BREAKDOWN_PCT_FI_DOM" vbProcedure="false">"c3090"</definedName>
    <definedName function="false" hidden="false" name="IQ_PENSION_BREAKDOWN_PCT_FI_FOREIGN" vbProcedure="false">"c3091"</definedName>
    <definedName function="false" hidden="false" name="IQ_PENSION_BREAKDOWN_PCT_OTHER" vbProcedure="false">"c3098"</definedName>
    <definedName function="false" hidden="false" name="IQ_PENSION_BREAKDOWN_PCT_OTHER_DOM" vbProcedure="false">"c3096"</definedName>
    <definedName function="false" hidden="false" name="IQ_PENSION_BREAKDOWN_PCT_OTHER_FOREIGN" vbProcedure="false">"c3097"</definedName>
    <definedName function="false" hidden="false" name="IQ_PENSION_BREAKDOWN_PCT_RE" vbProcedure="false">"c3095"</definedName>
    <definedName function="false" hidden="false" name="IQ_PENSION_BREAKDOWN_PCT_RE_DOM" vbProcedure="false">"c3093"</definedName>
    <definedName function="false" hidden="false" name="IQ_PENSION_BREAKDOWN_PCT_RE_FOREIGN" vbProcedure="false">"c3094"</definedName>
    <definedName function="false" hidden="false" name="IQ_PENSION_BREAKDOWN_RE" vbProcedure="false">"c3107"</definedName>
    <definedName function="false" hidden="false" name="IQ_PENSION_BREAKDOWN_RE_DOM" vbProcedure="false">"c3105"</definedName>
    <definedName function="false" hidden="false" name="IQ_PENSION_BREAKDOWN_RE_FOREIGN" vbProcedure="false">"c3106"</definedName>
    <definedName function="false" hidden="false" name="IQ_PENSION_CI_ACT" vbProcedure="false">"c5723"</definedName>
    <definedName function="false" hidden="false" name="IQ_PENSION_CI_ACT_DOM" vbProcedure="false">"c5721"</definedName>
    <definedName function="false" hidden="false" name="IQ_PENSION_CI_ACT_FOREIGN" vbProcedure="false">"c5722"</definedName>
    <definedName function="false" hidden="false" name="IQ_PENSION_CI_NET_AMT_RECOG" vbProcedure="false">"c5735"</definedName>
    <definedName function="false" hidden="false" name="IQ_PENSION_CI_NET_AMT_RECOG_DOM" vbProcedure="false">"c5733"</definedName>
    <definedName function="false" hidden="false" name="IQ_PENSION_CI_NET_AMT_RECOG_FOREIGN" vbProcedure="false">"c5734"</definedName>
    <definedName function="false" hidden="false" name="IQ_PENSION_CI_OTHER_MISC_ADJ" vbProcedure="false">"c5732"</definedName>
    <definedName function="false" hidden="false" name="IQ_PENSION_CI_OTHER_MISC_ADJ_DOM" vbProcedure="false">"c5730"</definedName>
    <definedName function="false" hidden="false" name="IQ_PENSION_CI_OTHER_MISC_ADJ_FOREIGN" vbProcedure="false">"c5731"</definedName>
    <definedName function="false" hidden="false" name="IQ_PENSION_CI_PRIOR_SERVICE" vbProcedure="false">"c5726"</definedName>
    <definedName function="false" hidden="false" name="IQ_PENSION_CI_PRIOR_SERVICE_DOM" vbProcedure="false">"c5724"</definedName>
    <definedName function="false" hidden="false" name="IQ_PENSION_CI_PRIOR_SERVICE_FOREIGN" vbProcedure="false">"c5725"</definedName>
    <definedName function="false" hidden="false" name="IQ_PENSION_CI_TRANSITION" vbProcedure="false">"c5729"</definedName>
    <definedName function="false" hidden="false" name="IQ_PENSION_CI_TRANSITION_DOM" vbProcedure="false">"c5727"</definedName>
    <definedName function="false" hidden="false" name="IQ_PENSION_CI_TRANSITION_FOREIGN" vbProcedure="false">"c5728"</definedName>
    <definedName function="false" hidden="false" name="IQ_PENSION_CL" vbProcedure="false">"c5753"</definedName>
    <definedName function="false" hidden="false" name="IQ_PENSION_CL_DOM" vbProcedure="false">"c5751"</definedName>
    <definedName function="false" hidden="false" name="IQ_PENSION_CL_FOREIGN" vbProcedure="false">"c5752"</definedName>
    <definedName function="false" hidden="false" name="IQ_PENSION_CONTRIBUTION_TOTAL_COST" vbProcedure="false">"c3559"</definedName>
    <definedName function="false" hidden="false" name="IQ_PENSION_DISCOUNT_RATE_DOMESTIC" vbProcedure="false">"c3573"</definedName>
    <definedName function="false" hidden="false" name="IQ_PENSION_DISCOUNT_RATE_FOREIGN" vbProcedure="false">"c3574"</definedName>
    <definedName function="false" hidden="false" name="IQ_PENSION_DISC_RATE_MAX" vbProcedure="false">"c3236"</definedName>
    <definedName function="false" hidden="false" name="IQ_PENSION_DISC_RATE_MAX_DOM" vbProcedure="false">"c3234"</definedName>
    <definedName function="false" hidden="false" name="IQ_PENSION_DISC_RATE_MAX_FOREIGN" vbProcedure="false">"c3235"</definedName>
    <definedName function="false" hidden="false" name="IQ_PENSION_DISC_RATE_MIN" vbProcedure="false">"c3233"</definedName>
    <definedName function="false" hidden="false" name="IQ_PENSION_DISC_RATE_MIN_DOM" vbProcedure="false">"c3231"</definedName>
    <definedName function="false" hidden="false" name="IQ_PENSION_DISC_RATE_MIN_FOREIGN" vbProcedure="false">"c3232"</definedName>
    <definedName function="false" hidden="false" name="IQ_PENSION_EST_BENEFIT_1YR" vbProcedure="false">"c3113"</definedName>
    <definedName function="false" hidden="false" name="IQ_PENSION_EST_BENEFIT_1YR_DOM" vbProcedure="false">"c3111"</definedName>
    <definedName function="false" hidden="false" name="IQ_PENSION_EST_BENEFIT_1YR_FOREIGN" vbProcedure="false">"c3112"</definedName>
    <definedName function="false" hidden="false" name="IQ_PENSION_EST_BENEFIT_2YR" vbProcedure="false">"c3116"</definedName>
    <definedName function="false" hidden="false" name="IQ_PENSION_EST_BENEFIT_2YR_DOM" vbProcedure="false">"c3114"</definedName>
    <definedName function="false" hidden="false" name="IQ_PENSION_EST_BENEFIT_2YR_FOREIGN" vbProcedure="false">"c3115"</definedName>
    <definedName function="false" hidden="false" name="IQ_PENSION_EST_BENEFIT_3YR" vbProcedure="false">"c3119"</definedName>
    <definedName function="false" hidden="false" name="IQ_PENSION_EST_BENEFIT_3YR_DOM" vbProcedure="false">"c3117"</definedName>
    <definedName function="false" hidden="false" name="IQ_PENSION_EST_BENEFIT_3YR_FOREIGN" vbProcedure="false">"c3118"</definedName>
    <definedName function="false" hidden="false" name="IQ_PENSION_EST_BENEFIT_4YR" vbProcedure="false">"c3122"</definedName>
    <definedName function="false" hidden="false" name="IQ_PENSION_EST_BENEFIT_4YR_DOM" vbProcedure="false">"c3120"</definedName>
    <definedName function="false" hidden="false" name="IQ_PENSION_EST_BENEFIT_4YR_FOREIGN" vbProcedure="false">"c3121"</definedName>
    <definedName function="false" hidden="false" name="IQ_PENSION_EST_BENEFIT_5YR" vbProcedure="false">"c3125"</definedName>
    <definedName function="false" hidden="false" name="IQ_PENSION_EST_BENEFIT_5YR_DOM" vbProcedure="false">"c3123"</definedName>
    <definedName function="false" hidden="false" name="IQ_PENSION_EST_BENEFIT_5YR_FOREIGN" vbProcedure="false">"c3124"</definedName>
    <definedName function="false" hidden="false" name="IQ_PENSION_EST_BENEFIT_AFTER5" vbProcedure="false">"c3128"</definedName>
    <definedName function="false" hidden="false" name="IQ_PENSION_EST_BENEFIT_AFTER5_DOM" vbProcedure="false">"c3126"</definedName>
    <definedName function="false" hidden="false" name="IQ_PENSION_EST_BENEFIT_AFTER5_FOREIGN" vbProcedure="false">"c3127"</definedName>
    <definedName function="false" hidden="false" name="IQ_PENSION_EST_CONTRIBUTIONS_NEXTYR" vbProcedure="false">"c3218"</definedName>
    <definedName function="false" hidden="false" name="IQ_PENSION_EST_CONTRIBUTIONS_NEXTYR_DOM" vbProcedure="false">"c3216"</definedName>
    <definedName function="false" hidden="false" name="IQ_PENSION_EST_CONTRIBUTIONS_NEXTYR_FOREIGN" vbProcedure="false">"c3217"</definedName>
    <definedName function="false" hidden="false" name="IQ_PENSION_EXP_RATE_RETURN_MAX" vbProcedure="false">"c3248"</definedName>
    <definedName function="false" hidden="false" name="IQ_PENSION_EXP_RATE_RETURN_MAX_DOM" vbProcedure="false">"c3246"</definedName>
    <definedName function="false" hidden="false" name="IQ_PENSION_EXP_RATE_RETURN_MAX_FOREIGN" vbProcedure="false">"c3247"</definedName>
    <definedName function="false" hidden="false" name="IQ_PENSION_EXP_RATE_RETURN_MIN" vbProcedure="false">"c3245"</definedName>
    <definedName function="false" hidden="false" name="IQ_PENSION_EXP_RATE_RETURN_MIN_DOM" vbProcedure="false">"c3243"</definedName>
    <definedName function="false" hidden="false" name="IQ_PENSION_EXP_RATE_RETURN_MIN_FOREIGN" vbProcedure="false">"c3244"</definedName>
    <definedName function="false" hidden="false" name="IQ_PENSION_EXP_RETURN_DOMESTIC" vbProcedure="false">"c3571"</definedName>
    <definedName function="false" hidden="false" name="IQ_PENSION_EXP_RETURN_FOREIGN" vbProcedure="false">"c3572"</definedName>
    <definedName function="false" hidden="false" name="IQ_PENSION_INTAN_ASSETS" vbProcedure="false">"c3137"</definedName>
    <definedName function="false" hidden="false" name="IQ_PENSION_INTAN_ASSETS_DOM" vbProcedure="false">"c3135"</definedName>
    <definedName function="false" hidden="false" name="IQ_PENSION_INTAN_ASSETS_FOREIGN" vbProcedure="false">"c3136"</definedName>
    <definedName function="false" hidden="false" name="IQ_PENSION_INTEREST_COST" vbProcedure="false">"c3582"</definedName>
    <definedName function="false" hidden="false" name="IQ_PENSION_INTEREST_COST_DOM" vbProcedure="false">"c3580"</definedName>
    <definedName function="false" hidden="false" name="IQ_PENSION_INTEREST_COST_FOREIGN" vbProcedure="false">"c3581"</definedName>
    <definedName function="false" hidden="false" name="IQ_PENSION_LT_ASSETS" vbProcedure="false">"c5750"</definedName>
    <definedName function="false" hidden="false" name="IQ_PENSION_LT_ASSETS_DOM" vbProcedure="false">"c5748"</definedName>
    <definedName function="false" hidden="false" name="IQ_PENSION_LT_ASSETS_FOREIGN" vbProcedure="false">"c5749"</definedName>
    <definedName function="false" hidden="false" name="IQ_PENSION_LT_LIAB" vbProcedure="false">"c5756"</definedName>
    <definedName function="false" hidden="false" name="IQ_PENSION_LT_LIAB_DOM" vbProcedure="false">"c5754"</definedName>
    <definedName function="false" hidden="false" name="IQ_PENSION_LT_LIAB_FOREIGN" vbProcedure="false">"c5755"</definedName>
    <definedName function="false" hidden="false" name="IQ_PENSION_NET_ASSET_RECOG" vbProcedure="false">"c3152"</definedName>
    <definedName function="false" hidden="false" name="IQ_PENSION_NET_ASSET_RECOG_DOM" vbProcedure="false">"c3150"</definedName>
    <definedName function="false" hidden="false" name="IQ_PENSION_NET_ASSET_RECOG_FOREIGN" vbProcedure="false">"c3151"</definedName>
    <definedName function="false" hidden="false" name="IQ_PENSION_OBLIGATION_ACQ" vbProcedure="false">"c3206"</definedName>
    <definedName function="false" hidden="false" name="IQ_PENSION_OBLIGATION_ACQ_DOM" vbProcedure="false">"c3204"</definedName>
    <definedName function="false" hidden="false" name="IQ_PENSION_OBLIGATION_ACQ_FOREIGN" vbProcedure="false">"c3205"</definedName>
    <definedName function="false" hidden="false" name="IQ_PENSION_OBLIGATION_ACTUARIAL_GAIN_LOSS" vbProcedure="false">"c3197"</definedName>
    <definedName function="false" hidden="false" name="IQ_PENSION_OBLIGATION_ACTUARIAL_GAIN_LOSS_DOM" vbProcedure="false">"c3195"</definedName>
    <definedName function="false" hidden="false" name="IQ_PENSION_OBLIGATION_ACTUARIAL_GAIN_LOSS_FOREIGN" vbProcedure="false">"c3196"</definedName>
    <definedName function="false" hidden="false" name="IQ_PENSION_OBLIGATION_BEG" vbProcedure="false">"c3185"</definedName>
    <definedName function="false" hidden="false" name="IQ_PENSION_OBLIGATION_BEG_DOM" vbProcedure="false">"c3183"</definedName>
    <definedName function="false" hidden="false" name="IQ_PENSION_OBLIGATION_BEG_FOREIGN" vbProcedure="false">"c3184"</definedName>
    <definedName function="false" hidden="false" name="IQ_PENSION_OBLIGATION_CURTAIL" vbProcedure="false">"c3209"</definedName>
    <definedName function="false" hidden="false" name="IQ_PENSION_OBLIGATION_CURTAIL_DOM" vbProcedure="false">"c3207"</definedName>
    <definedName function="false" hidden="false" name="IQ_PENSION_OBLIGATION_CURTAIL_FOREIGN" vbProcedure="false">"c3208"</definedName>
    <definedName function="false" hidden="false" name="IQ_PENSION_OBLIGATION_EMPLOYEE_CONTRIBUTIONS" vbProcedure="false">"c3194"</definedName>
    <definedName function="false" hidden="false" name="IQ_PENSION_OBLIGATION_EMPLOYEE_CONTRIBUTIONS_DOM" vbProcedure="false">"c3192"</definedName>
    <definedName function="false" hidden="false" name="IQ_PENSION_OBLIGATION_EMPLOYEE_CONTRIBUTIONS_FOREIGN" vbProcedure="false">"c3193"</definedName>
    <definedName function="false" hidden="false" name="IQ_PENSION_OBLIGATION_FX_ADJ" vbProcedure="false">"c3203"</definedName>
    <definedName function="false" hidden="false" name="IQ_PENSION_OBLIGATION_FX_ADJ_DOM" vbProcedure="false">"c3201"</definedName>
    <definedName function="false" hidden="false" name="IQ_PENSION_OBLIGATION_FX_ADJ_FOREIGN" vbProcedure="false">"c3202"</definedName>
    <definedName function="false" hidden="false" name="IQ_PENSION_OBLIGATION_INTEREST_COST" vbProcedure="false">"c3191"</definedName>
    <definedName function="false" hidden="false" name="IQ_PENSION_OBLIGATION_INTEREST_COST_DOM" vbProcedure="false">"c3189"</definedName>
    <definedName function="false" hidden="false" name="IQ_PENSION_OBLIGATION_INTEREST_COST_FOREIGN" vbProcedure="false">"c3190"</definedName>
    <definedName function="false" hidden="false" name="IQ_PENSION_OBLIGATION_OTHER_COST" vbProcedure="false">"c3555"</definedName>
    <definedName function="false" hidden="false" name="IQ_PENSION_OBLIGATION_OTHER_COST_DOM" vbProcedure="false">"c3553"</definedName>
    <definedName function="false" hidden="false" name="IQ_PENSION_OBLIGATION_OTHER_COST_FOREIGN" vbProcedure="false">"c3554"</definedName>
    <definedName function="false" hidden="false" name="IQ_PENSION_OBLIGATION_OTHER_PLAN_ADJ" vbProcedure="false">"c3212"</definedName>
    <definedName function="false" hidden="false" name="IQ_PENSION_OBLIGATION_OTHER_PLAN_ADJ_DOM" vbProcedure="false">"c3210"</definedName>
    <definedName function="false" hidden="false" name="IQ_PENSION_OBLIGATION_OTHER_PLAN_ADJ_FOREIGN" vbProcedure="false">"c3211"</definedName>
    <definedName function="false" hidden="false" name="IQ_PENSION_OBLIGATION_PAID" vbProcedure="false">"c3200"</definedName>
    <definedName function="false" hidden="false" name="IQ_PENSION_OBLIGATION_PAID_DOM" vbProcedure="false">"c3198"</definedName>
    <definedName function="false" hidden="false" name="IQ_PENSION_OBLIGATION_PAID_FOREIGN" vbProcedure="false">"c3199"</definedName>
    <definedName function="false" hidden="false" name="IQ_PENSION_OBLIGATION_PROJECTED" vbProcedure="false">"c3215"</definedName>
    <definedName function="false" hidden="false" name="IQ_PENSION_OBLIGATION_PROJECTED_DOM" vbProcedure="false">"c3213"</definedName>
    <definedName function="false" hidden="false" name="IQ_PENSION_OBLIGATION_PROJECTED_FOREIGN" vbProcedure="false">"c3214"</definedName>
    <definedName function="false" hidden="false" name="IQ_PENSION_OBLIGATION_ROA" vbProcedure="false">"c3552"</definedName>
    <definedName function="false" hidden="false" name="IQ_PENSION_OBLIGATION_ROA_DOM" vbProcedure="false">"c3550"</definedName>
    <definedName function="false" hidden="false" name="IQ_PENSION_OBLIGATION_ROA_FOREIGN" vbProcedure="false">"c3551"</definedName>
    <definedName function="false" hidden="false" name="IQ_PENSION_OBLIGATION_SERVICE_COST" vbProcedure="false">"c3188"</definedName>
    <definedName function="false" hidden="false" name="IQ_PENSION_OBLIGATION_SERVICE_COST_DOM" vbProcedure="false">"c3186"</definedName>
    <definedName function="false" hidden="false" name="IQ_PENSION_OBLIGATION_SERVICE_COST_FOREIGN" vbProcedure="false">"c3187"</definedName>
    <definedName function="false" hidden="false" name="IQ_PENSION_OBLIGATION_TOTAL_COST" vbProcedure="false">"c3558"</definedName>
    <definedName function="false" hidden="false" name="IQ_PENSION_OBLIGATION_TOTAL_COST_DOM" vbProcedure="false">"c3556"</definedName>
    <definedName function="false" hidden="false" name="IQ_PENSION_OBLIGATION_TOTAL_COST_FOREIGN" vbProcedure="false">"c3557"</definedName>
    <definedName function="false" hidden="false" name="IQ_PENSION_OTHER" vbProcedure="false">"c3143"</definedName>
    <definedName function="false" hidden="false" name="IQ_PENSION_OTHER_ADJ" vbProcedure="false">"c3149"</definedName>
    <definedName function="false" hidden="false" name="IQ_PENSION_OTHER_ADJ_DOM" vbProcedure="false">"c3147"</definedName>
    <definedName function="false" hidden="false" name="IQ_PENSION_OTHER_ADJ_FOREIGN" vbProcedure="false">"c3148"</definedName>
    <definedName function="false" hidden="false" name="IQ_PENSION_OTHER_DOM" vbProcedure="false">"c3141"</definedName>
    <definedName function="false" hidden="false" name="IQ_PENSION_OTHER_FOREIGN" vbProcedure="false">"c3142"</definedName>
    <definedName function="false" hidden="false" name="IQ_PENSION_PBO_ASSUMED_RATE_RET_MAX" vbProcedure="false">"c3254"</definedName>
    <definedName function="false" hidden="false" name="IQ_PENSION_PBO_ASSUMED_RATE_RET_MAX_DOM" vbProcedure="false">"c3252"</definedName>
    <definedName function="false" hidden="false" name="IQ_PENSION_PBO_ASSUMED_RATE_RET_MAX_FOREIGN" vbProcedure="false">"c3253"</definedName>
    <definedName function="false" hidden="false" name="IQ_PENSION_PBO_ASSUMED_RATE_RET_MIN" vbProcedure="false">"c3251"</definedName>
    <definedName function="false" hidden="false" name="IQ_PENSION_PBO_ASSUMED_RATE_RET_MIN_DOM" vbProcedure="false">"c3249"</definedName>
    <definedName function="false" hidden="false" name="IQ_PENSION_PBO_ASSUMED_RATE_RET_MIN_FOREIGN" vbProcedure="false">"c3250"</definedName>
    <definedName function="false" hidden="false" name="IQ_PENSION_PBO_RATE_COMP_INCREASE_MAX" vbProcedure="false">"c3260"</definedName>
    <definedName function="false" hidden="false" name="IQ_PENSION_PBO_RATE_COMP_INCREASE_MAX_DOM" vbProcedure="false">"c3258"</definedName>
    <definedName function="false" hidden="false" name="IQ_PENSION_PBO_RATE_COMP_INCREASE_MAX_FOREIGN" vbProcedure="false">"c3259"</definedName>
    <definedName function="false" hidden="false" name="IQ_PENSION_PBO_RATE_COMP_INCREASE_MIN" vbProcedure="false">"c3257"</definedName>
    <definedName function="false" hidden="false" name="IQ_PENSION_PBO_RATE_COMP_INCREASE_MIN_DOM" vbProcedure="false">"c3255"</definedName>
    <definedName function="false" hidden="false" name="IQ_PENSION_PBO_RATE_COMP_INCREASE_MIN_FOREIGN" vbProcedure="false">"c3256"</definedName>
    <definedName function="false" hidden="false" name="IQ_PENSION_PREPAID_COST" vbProcedure="false">"c3131"</definedName>
    <definedName function="false" hidden="false" name="IQ_PENSION_PREPAID_COST_DOM" vbProcedure="false">"c3129"</definedName>
    <definedName function="false" hidden="false" name="IQ_PENSION_PREPAID_COST_FOREIGN" vbProcedure="false">"c3130"</definedName>
    <definedName function="false" hidden="false" name="IQ_PENSION_PRIOR_SERVICE_NEXT" vbProcedure="false">"c5741"</definedName>
    <definedName function="false" hidden="false" name="IQ_PENSION_PRIOR_SERVICE_NEXT_DOM" vbProcedure="false">"c5739"</definedName>
    <definedName function="false" hidden="false" name="IQ_PENSION_PRIOR_SERVICE_NEXT_FOREIGN" vbProcedure="false">"c5740"</definedName>
    <definedName function="false" hidden="false" name="IQ_PENSION_PROJECTED_OBLIGATION" vbProcedure="false">"c3566"</definedName>
    <definedName function="false" hidden="false" name="IQ_PENSION_PROJECTED_OBLIGATION_DOMESTIC" vbProcedure="false">"c3564"</definedName>
    <definedName function="false" hidden="false" name="IQ_PENSION_PROJECTED_OBLIGATION_FOREIGN" vbProcedure="false">"c3565"</definedName>
    <definedName function="false" hidden="false" name="IQ_PENSION_QUART_ADDL_CONTRIBUTIONS_EXP" vbProcedure="false">"c3224"</definedName>
    <definedName function="false" hidden="false" name="IQ_PENSION_QUART_ADDL_CONTRIBUTIONS_EXP_DOM" vbProcedure="false">"c3222"</definedName>
    <definedName function="false" hidden="false" name="IQ_PENSION_QUART_ADDL_CONTRIBUTIONS_EXP_FOREIGN" vbProcedure="false">"c3223"</definedName>
    <definedName function="false" hidden="false" name="IQ_PENSION_QUART_EMPLOYER_CONTRIBUTIONS" vbProcedure="false">"c3221"</definedName>
    <definedName function="false" hidden="false" name="IQ_PENSION_QUART_EMPLOYER_CONTRIBUTIONS_DOM" vbProcedure="false">"c3219"</definedName>
    <definedName function="false" hidden="false" name="IQ_PENSION_QUART_EMPLOYER_CONTRIBUTIONS_FOREIGN" vbProcedure="false">"c3220"</definedName>
    <definedName function="false" hidden="false" name="IQ_PENSION_RATE_COMP_GROWTH_DOMESTIC" vbProcedure="false">"c3575"</definedName>
    <definedName function="false" hidden="false" name="IQ_PENSION_RATE_COMP_GROWTH_FOREIGN" vbProcedure="false">"c3576"</definedName>
    <definedName function="false" hidden="false" name="IQ_PENSION_RATE_COMP_INCREASE_MAX" vbProcedure="false">"c3242"</definedName>
    <definedName function="false" hidden="false" name="IQ_PENSION_RATE_COMP_INCREASE_MAX_DOM" vbProcedure="false">"c3240"</definedName>
    <definedName function="false" hidden="false" name="IQ_PENSION_RATE_COMP_INCREASE_MAX_FOREIGN" vbProcedure="false">"c3241"</definedName>
    <definedName function="false" hidden="false" name="IQ_PENSION_RATE_COMP_INCREASE_MIN" vbProcedure="false">"c3239"</definedName>
    <definedName function="false" hidden="false" name="IQ_PENSION_RATE_COMP_INCREASE_MIN_DOM" vbProcedure="false">"c3237"</definedName>
    <definedName function="false" hidden="false" name="IQ_PENSION_RATE_COMP_INCREASE_MIN_FOREIGN" vbProcedure="false">"c3238"</definedName>
    <definedName function="false" hidden="false" name="IQ_PENSION_SERVICE_COST" vbProcedure="false">"c3579"</definedName>
    <definedName function="false" hidden="false" name="IQ_PENSION_SERVICE_COST_DOM" vbProcedure="false">"c3577"</definedName>
    <definedName function="false" hidden="false" name="IQ_PENSION_SERVICE_COST_FOREIGN" vbProcedure="false">"c3578"</definedName>
    <definedName function="false" hidden="false" name="IQ_PENSION_TOTAL_ASSETS" vbProcedure="false">"c3563"</definedName>
    <definedName function="false" hidden="false" name="IQ_PENSION_TOTAL_ASSETS_DOMESTIC" vbProcedure="false">"c3561"</definedName>
    <definedName function="false" hidden="false" name="IQ_PENSION_TOTAL_ASSETS_FOREIGN" vbProcedure="false">"c3562"</definedName>
    <definedName function="false" hidden="false" name="IQ_PENSION_TOTAL_EXP" vbProcedure="false">"c3560"</definedName>
    <definedName function="false" hidden="false" name="IQ_PENSION_TRANSITION_NEXT" vbProcedure="false">"c5744"</definedName>
    <definedName function="false" hidden="false" name="IQ_PENSION_TRANSITION_NEXT_DOM" vbProcedure="false">"c5742"</definedName>
    <definedName function="false" hidden="false" name="IQ_PENSION_TRANSITION_NEXT_FOREIGN" vbProcedure="false">"c5743"</definedName>
    <definedName function="false" hidden="false" name="IQ_PENSION_UNFUNDED_ADDL_MIN_LIAB" vbProcedure="false">"c3227"</definedName>
    <definedName function="false" hidden="false" name="IQ_PENSION_UNFUNDED_ADDL_MIN_LIAB_DOM" vbProcedure="false">"c3225"</definedName>
    <definedName function="false" hidden="false" name="IQ_PENSION_UNFUNDED_ADDL_MIN_LIAB_FOREIGN" vbProcedure="false">"c3226"</definedName>
    <definedName function="false" hidden="false" name="IQ_PENSION_UNRECOG_PRIOR" vbProcedure="false">"c3146"</definedName>
    <definedName function="false" hidden="false" name="IQ_PENSION_UNRECOG_PRIOR_DOM" vbProcedure="false">"c3144"</definedName>
    <definedName function="false" hidden="false" name="IQ_PENSION_UNRECOG_PRIOR_FOREIGN" vbProcedure="false">"c3145"</definedName>
    <definedName function="false" hidden="false" name="IQ_PENSION_UV_LIAB" vbProcedure="false">"c3567"</definedName>
    <definedName function="false" hidden="false" name="IQ_PERCENT_INSURED_FDIC" vbProcedure="false">"c6374"</definedName>
    <definedName function="false" hidden="false" name="IQ_PERIODDATE" vbProcedure="false">"c1414"</definedName>
    <definedName function="false" hidden="false" name="IQ_PERIODDATE_BS" vbProcedure="false">"c1032"</definedName>
    <definedName function="false" hidden="false" name="IQ_PERIODDATE_CF" vbProcedure="false">"c1033"</definedName>
    <definedName function="false" hidden="false" name="IQ_PERIODDATE_IS" vbProcedure="false">"c1034"</definedName>
    <definedName function="false" hidden="false" name="IQ_PERIODLENGTH_CF" vbProcedure="false">"c1502"</definedName>
    <definedName function="false" hidden="false" name="IQ_PERIODLENGTH_IS" vbProcedure="false">"c1503"</definedName>
    <definedName function="false" hidden="false" name="IQ_PERTYPE" vbProcedure="false">"c1611"</definedName>
    <definedName function="false" hidden="false" name="IQ_PE_EXCL" vbProcedure="false">"c1028"</definedName>
    <definedName function="false" hidden="false" name="IQ_PE_EXCL_AVG" vbProcedure="false">"c1029"</definedName>
    <definedName function="false" hidden="false" name="IQ_PE_EXCL_FWD" vbProcedure="false">"c1030"</definedName>
    <definedName function="false" hidden="false" name="IQ_PE_EXCL_FWD_REUT" vbProcedure="false">"c4049"</definedName>
    <definedName function="false" hidden="false" name="IQ_PE_NORMALIZED" vbProcedure="false">"c2207"</definedName>
    <definedName function="false" hidden="false" name="IQ_PE_RATIO" vbProcedure="false">"c1610"</definedName>
    <definedName function="false" hidden="false" name="IQ_PLEDGED_SECURITIES_FDIC" vbProcedure="false">"c6401"</definedName>
    <definedName function="false" hidden="false" name="IQ_PLL" vbProcedure="false">"c2114"</definedName>
    <definedName function="false" hidden="false" name="IQ_PMT_FREQ" vbProcedure="false">"c2236"</definedName>
    <definedName function="false" hidden="false" name="IQ_POISON_PUT_EFFECT_DATE" vbProcedure="false">"c2486"</definedName>
    <definedName function="false" hidden="false" name="IQ_POISON_PUT_EXPIRATION_DATE" vbProcedure="false">"c2487"</definedName>
    <definedName function="false" hidden="false" name="IQ_POISON_PUT_PRICE" vbProcedure="false">"c2488"</definedName>
    <definedName function="false" hidden="false" name="IQ_POLICY_BENEFITS" vbProcedure="false">"c1036"</definedName>
    <definedName function="false" hidden="false" name="IQ_POLICY_COST" vbProcedure="false">"c1037"</definedName>
    <definedName function="false" hidden="false" name="IQ_POLICY_LIAB" vbProcedure="false">"c1612"</definedName>
    <definedName function="false" hidden="false" name="IQ_POLICY_LOANS" vbProcedure="false">"c1038"</definedName>
    <definedName function="false" hidden="false" name="IQ_POSTPAID_CHURN" vbProcedure="false">"c2121"</definedName>
    <definedName function="false" hidden="false" name="IQ_POSTPAID_SUBS" vbProcedure="false">"c2118"</definedName>
    <definedName function="false" hidden="false" name="IQ_POST_RETIRE_EXP" vbProcedure="false">"c1039"</definedName>
    <definedName function="false" hidden="false" name="IQ_PREFERRED_FDIC" vbProcedure="false">"c6349"</definedName>
    <definedName function="false" hidden="false" name="IQ_PREF_CONVERT" vbProcedure="false">"c1041"</definedName>
    <definedName function="false" hidden="false" name="IQ_PREF_DIVID" vbProcedure="false">"c1461"</definedName>
    <definedName function="false" hidden="false" name="IQ_PREF_DIV_CF" vbProcedure="false">"c1042"</definedName>
    <definedName function="false" hidden="false" name="IQ_PREF_DIV_OTHER" vbProcedure="false">"c1043"</definedName>
    <definedName function="false" hidden="false" name="IQ_PREF_EQUITY" vbProcedure="false">"c1044"</definedName>
    <definedName function="false" hidden="false" name="IQ_PREF_ISSUED" vbProcedure="false">"c1045"</definedName>
    <definedName function="false" hidden="false" name="IQ_PREF_ISSUED_BNK" vbProcedure="false">"c1046"</definedName>
    <definedName function="false" hidden="false" name="IQ_PREF_ISSUED_BR" vbProcedure="false">"c1047"</definedName>
    <definedName function="false" hidden="false" name="IQ_PREF_ISSUED_FIN" vbProcedure="false">"c1048"</definedName>
    <definedName function="false" hidden="false" name="IQ_PREF_ISSUED_INS" vbProcedure="false">"c1049"</definedName>
    <definedName function="false" hidden="false" name="IQ_PREF_ISSUED_RE" vbProcedure="false">"c6261"</definedName>
    <definedName function="false" hidden="false" name="IQ_PREF_ISSUED_REIT" vbProcedure="false">"c1050"</definedName>
    <definedName function="false" hidden="false" name="IQ_PREF_ISSUED_UTI" vbProcedure="false">"c1051"</definedName>
    <definedName function="false" hidden="false" name="IQ_PREF_NON_REDEEM" vbProcedure="false">"c1052"</definedName>
    <definedName function="false" hidden="false" name="IQ_PREF_OTHER" vbProcedure="false">"c1053"</definedName>
    <definedName function="false" hidden="false" name="IQ_PREF_OTHER_BNK" vbProcedure="false">"c1054"</definedName>
    <definedName function="false" hidden="false" name="IQ_PREF_OTHER_BR" vbProcedure="false">"c1055"</definedName>
    <definedName function="false" hidden="false" name="IQ_PREF_OTHER_FIN" vbProcedure="false">"c1056"</definedName>
    <definedName function="false" hidden="false" name="IQ_PREF_OTHER_INS" vbProcedure="false">"c1057"</definedName>
    <definedName function="false" hidden="false" name="IQ_PREF_OTHER_RE" vbProcedure="false">"c6262"</definedName>
    <definedName function="false" hidden="false" name="IQ_PREF_OTHER_REIT" vbProcedure="false">"c1058"</definedName>
    <definedName function="false" hidden="false" name="IQ_PREF_OTHER_UTI" vbProcedure="false">"C6022"</definedName>
    <definedName function="false" hidden="false" name="IQ_PREF_REDEEM" vbProcedure="false">"c1059"</definedName>
    <definedName function="false" hidden="false" name="IQ_PREF_REP" vbProcedure="false">"c1060"</definedName>
    <definedName function="false" hidden="false" name="IQ_PREF_REP_BNK" vbProcedure="false">"c1061"</definedName>
    <definedName function="false" hidden="false" name="IQ_PREF_REP_BR" vbProcedure="false">"c1062"</definedName>
    <definedName function="false" hidden="false" name="IQ_PREF_REP_FIN" vbProcedure="false">"c1063"</definedName>
    <definedName function="false" hidden="false" name="IQ_PREF_REP_INS" vbProcedure="false">"c1064"</definedName>
    <definedName function="false" hidden="false" name="IQ_PREF_REP_RE" vbProcedure="false">"c6263"</definedName>
    <definedName function="false" hidden="false" name="IQ_PREF_REP_REIT" vbProcedure="false">"c1065"</definedName>
    <definedName function="false" hidden="false" name="IQ_PREF_REP_UTI" vbProcedure="false">"c1066"</definedName>
    <definedName function="false" hidden="false" name="IQ_PREF_STOCK" vbProcedure="false">"c1416"</definedName>
    <definedName function="false" hidden="false" name="IQ_PREF_TOT" vbProcedure="false">"c1415"</definedName>
    <definedName function="false" hidden="false" name="IQ_PREMISES_EQUIPMENT_FDIC" vbProcedure="false">"c6577"</definedName>
    <definedName function="false" hidden="false" name="IQ_PREMIUMS_ANNUITY_REV" vbProcedure="false">"c1067"</definedName>
    <definedName function="false" hidden="false" name="IQ_PREPAID_CHURN" vbProcedure="false">"c2120"</definedName>
    <definedName function="false" hidden="false" name="IQ_PREPAID_EXP" vbProcedure="false">"c1068"</definedName>
    <definedName function="false" hidden="false" name="IQ_PREPAID_EXPEN" vbProcedure="false">"c1418"</definedName>
    <definedName function="false" hidden="false" name="IQ_PREPAID_SUBS" vbProcedure="false">"c2117"</definedName>
    <definedName function="false" hidden="false" name="IQ_PRETAX_RETURN_ASSETS_FDIC" vbProcedure="false">"c6731"</definedName>
    <definedName function="false" hidden="false" name="IQ_PRE_OPEN_COST" vbProcedure="false">"c1040"</definedName>
    <definedName function="false" hidden="false" name="IQ_PRE_TAX_INCOME_FDIC" vbProcedure="false">"c6581"</definedName>
    <definedName function="false" hidden="false" name="IQ_PRICEDATE" vbProcedure="false">"c1069"</definedName>
    <definedName function="false" hidden="false" name="IQ_PRICE_OVER_BVPS" vbProcedure="false">"c1412"</definedName>
    <definedName function="false" hidden="false" name="IQ_PRICE_OVER_LTM_EPS" vbProcedure="false">"c1413"</definedName>
    <definedName function="false" hidden="false" name="IQ_PRICE_TARGET" vbProcedure="false">"c82"</definedName>
    <definedName function="false" hidden="false" name="IQ_PRICE_TARGET_REUT" vbProcedure="false">"c3631"</definedName>
    <definedName function="false" hidden="false" name="IQ_PRICING_DATE" vbProcedure="false">"c1613"</definedName>
    <definedName function="false" hidden="false" name="IQ_PRIMARY_INDUSTRY" vbProcedure="false">"c1070"</definedName>
    <definedName function="false" hidden="false" name="IQ_PRINCIPAL_AMT" vbProcedure="false">"c2157"</definedName>
    <definedName function="false" hidden="false" name="IQ_PRIVATELY_ISSUED_MORTGAGE_BACKED_SECURITIES_FDIC" vbProcedure="false">"c6407"</definedName>
    <definedName function="false" hidden="false" name="IQ_PRIVATELY_ISSUED_MORTGAGE_PASS_THROUGHS_FDIC" vbProcedure="false">"c6405"</definedName>
    <definedName function="false" hidden="false" name="IQ_PROFESSIONAL" vbProcedure="false">"c1071"</definedName>
    <definedName function="false" hidden="false" name="IQ_PROFESSIONAL_TITLE" vbProcedure="false">"c1072"</definedName>
    <definedName function="false" hidden="false" name="IQ_PROJECTED_PENSION_OBLIGATION" vbProcedure="false">"c1292"</definedName>
    <definedName function="false" hidden="false" name="IQ_PROJECTED_PENSION_OBLIGATION_DOMESTIC" vbProcedure="false">"c2656"</definedName>
    <definedName function="false" hidden="false" name="IQ_PROJECTED_PENSION_OBLIGATION_FOREIGN" vbProcedure="false">"c2664"</definedName>
    <definedName function="false" hidden="false" name="IQ_PROPERTY_EXP" vbProcedure="false">"c1073"</definedName>
    <definedName function="false" hidden="false" name="IQ_PROPERTY_GROSS" vbProcedure="false">"c1379"</definedName>
    <definedName function="false" hidden="false" name="IQ_PROPERTY_MGMT_FEE" vbProcedure="false">"c1074"</definedName>
    <definedName function="false" hidden="false" name="IQ_PROPERTY_NET" vbProcedure="false">"c1402"</definedName>
    <definedName function="false" hidden="false" name="IQ_PROVISION_10YR_ANN_CAGR" vbProcedure="false">"c6135"</definedName>
    <definedName function="false" hidden="false" name="IQ_PROVISION_10YR_ANN_GROWTH" vbProcedure="false">"c1077"</definedName>
    <definedName function="false" hidden="false" name="IQ_PROVISION_1YR_ANN_GROWTH" vbProcedure="false">"c1078"</definedName>
    <definedName function="false" hidden="false" name="IQ_PROVISION_2YR_ANN_CAGR" vbProcedure="false">"c6136"</definedName>
    <definedName function="false" hidden="false" name="IQ_PROVISION_2YR_ANN_GROWTH" vbProcedure="false">"c1079"</definedName>
    <definedName function="false" hidden="false" name="IQ_PROVISION_3YR_ANN_CAGR" vbProcedure="false">"c6137"</definedName>
    <definedName function="false" hidden="false" name="IQ_PROVISION_3YR_ANN_GROWTH" vbProcedure="false">"c1080"</definedName>
    <definedName function="false" hidden="false" name="IQ_PROVISION_5YR_ANN_CAGR" vbProcedure="false">"c6138"</definedName>
    <definedName function="false" hidden="false" name="IQ_PROVISION_5YR_ANN_GROWTH" vbProcedure="false">"c1081"</definedName>
    <definedName function="false" hidden="false" name="IQ_PROVISION_7YR_ANN_CAGR" vbProcedure="false">"c6139"</definedName>
    <definedName function="false" hidden="false" name="IQ_PROVISION_7YR_ANN_GROWTH" vbProcedure="false">"c1082"</definedName>
    <definedName function="false" hidden="false" name="IQ_PROVISION_CHARGE_OFFS" vbProcedure="false">"c1083"</definedName>
    <definedName function="false" hidden="false" name="IQ_PROV_BAD_DEBTS" vbProcedure="false">"c1075"</definedName>
    <definedName function="false" hidden="false" name="IQ_PROV_BAD_DEBTS_CF" vbProcedure="false">"c1076"</definedName>
    <definedName function="false" hidden="false" name="IQ_PRO_FORMA_BASIC_EPS" vbProcedure="false">"c1614"</definedName>
    <definedName function="false" hidden="false" name="IQ_PRO_FORMA_DILUT_EPS" vbProcedure="false">"c1615"</definedName>
    <definedName function="false" hidden="false" name="IQ_PRO_FORMA_NET_INC" vbProcedure="false">"c1452"</definedName>
    <definedName function="false" hidden="false" name="IQ_PTBV" vbProcedure="false">"c1084"</definedName>
    <definedName function="false" hidden="false" name="IQ_PTBV_AVG" vbProcedure="false">"c1085"</definedName>
    <definedName function="false" hidden="false" name="IQ_PURCHASED_OPTION_CONTRACTS_FDIC" vbProcedure="false">"c6510"</definedName>
    <definedName function="false" hidden="false" name="IQ_PURCHASED_OPTION_CONTRACTS_FX_RISK_FDIC" vbProcedure="false">"c6515"</definedName>
    <definedName function="false" hidden="false" name="IQ_PURCHASED_OPTION_CONTRACTS_NON_FX_IR_FDIC" vbProcedure="false">"c6520"</definedName>
    <definedName function="false" hidden="false" name="IQ_PURCHASE_FOREIGN_CURRENCIES_FDIC" vbProcedure="false">"c6513"</definedName>
    <definedName function="false" hidden="false" name="IQ_PUT_DATE_SCHEDULE" vbProcedure="false">"c2483"</definedName>
    <definedName function="false" hidden="false" name="IQ_PUT_NOTIFICATION" vbProcedure="false">"c2485"</definedName>
    <definedName function="false" hidden="false" name="IQ_PUT_PRICE_SCHEDULE" vbProcedure="false">"c2484"</definedName>
    <definedName function="false" hidden="false" name="IQ_QUICK_RATIO" vbProcedure="false">"c1086"</definedName>
    <definedName function="false" hidden="false" name="IQ_RATE_COMP_GROWTH_DOMESTIC" vbProcedure="false">"c1087"</definedName>
    <definedName function="false" hidden="false" name="IQ_RATE_COMP_GROWTH_FOREIGN" vbProcedure="false">"c1088"</definedName>
    <definedName function="false" hidden="false" name="IQ_RAW_INV" vbProcedure="false">"c1089"</definedName>
    <definedName function="false" hidden="false" name="IQ_RC" vbProcedure="false">"c2497"</definedName>
    <definedName function="false" hidden="false" name="IQ_RC_PCT" vbProcedure="false">"c2498"</definedName>
    <definedName function="false" hidden="false" name="IQ_RD_EXP" vbProcedure="false">"c1090"</definedName>
    <definedName function="false" hidden="false" name="IQ_RD_EXP_FN" vbProcedure="false">"c1091"</definedName>
    <definedName function="false" hidden="false" name="IQ_RE" vbProcedure="false">"c1092"</definedName>
    <definedName function="false" hidden="false" name="IQ_REAL_ESTATE" vbProcedure="false">"c1093"</definedName>
    <definedName function="false" hidden="false" name="IQ_REAL_ESTATE_ASSETS" vbProcedure="false">"c1094"</definedName>
    <definedName function="false" hidden="false" name="IQ_RECOVERIES_1_4_FAMILY_LOANS_FDIC" vbProcedure="false">"c6707"</definedName>
    <definedName function="false" hidden="false" name="IQ_RECOVERIES_AUTO_LOANS_FDIC" vbProcedure="false">"c6701"</definedName>
    <definedName function="false" hidden="false" name="IQ_RECOVERIES_CL_LOANS_FDIC" vbProcedure="false">"c6702"</definedName>
    <definedName function="false" hidden="false" name="IQ_RECOVERIES_CREDIT_CARDS_RECEIVABLES_FDIC" vbProcedure="false">"c6704"</definedName>
    <definedName function="false" hidden="false" name="IQ_RECOVERIES_HOME_EQUITY_LINES_FDIC" vbProcedure="false">"c6705"</definedName>
    <definedName function="false" hidden="false" name="IQ_RECOVERIES_OTHER_CONSUMER_LOANS_FDIC" vbProcedure="false">"c6703"</definedName>
    <definedName function="false" hidden="false" name="IQ_RECOVERIES_OTHER_LOANS_FDIC" vbProcedure="false">"c6706"</definedName>
    <definedName function="false" hidden="false" name="IQ_RECURRING_PROFIT_ACT_OR_EST" vbProcedure="false">"c4507"</definedName>
    <definedName function="false" hidden="false" name="IQ_RECURRING_PROFIT_SHARE_ACT_OR_EST" vbProcedure="false">"c4508"</definedName>
    <definedName function="false" hidden="false" name="IQ_REDEEM_PREF_STOCK" vbProcedure="false">"c1417"</definedName>
    <definedName function="false" hidden="false" name="IQ_REF_ENTITY" vbProcedure="false">"c6033"</definedName>
    <definedName function="false" hidden="false" name="IQ_REF_ENTITY_CIQID" vbProcedure="false">"c6024"</definedName>
    <definedName function="false" hidden="false" name="IQ_REF_ENTITY_TICKER" vbProcedure="false">"c6023"</definedName>
    <definedName function="false" hidden="false" name="IQ_REG_ASSETS" vbProcedure="false">"c1095"</definedName>
    <definedName function="false" hidden="false" name="IQ_REINSURANCE" vbProcedure="false">"c1100"</definedName>
    <definedName function="false" hidden="false" name="IQ_REINSUR_PAY" vbProcedure="false">"c1096"</definedName>
    <definedName function="false" hidden="false" name="IQ_REINSUR_PAY_CF" vbProcedure="false">"c1097"</definedName>
    <definedName function="false" hidden="false" name="IQ_REINSUR_RECOVER" vbProcedure="false">"c1098"</definedName>
    <definedName function="false" hidden="false" name="IQ_REINSUR_RECOVER_CF" vbProcedure="false">"c1099"</definedName>
    <definedName function="false" hidden="false" name="IQ_RELATED_PLANS_FDIC" vbProcedure="false">"c6320"</definedName>
    <definedName function="false" hidden="false" name="IQ_RENTAL_REV" vbProcedure="false">"c1101"</definedName>
    <definedName function="false" hidden="false" name="IQ_RESEARCH_DEV" vbProcedure="false">"c1419"</definedName>
    <definedName function="false" hidden="false" name="IQ_RESIDENTIAL_LOANS" vbProcedure="false">"c1102"</definedName>
    <definedName function="false" hidden="false" name="IQ_RESTATEMENTS_NET_FDIC" vbProcedure="false">"c6500"</definedName>
    <definedName function="false" hidden="false" name="IQ_RESTATEMENT_BS" vbProcedure="false">"c1643"</definedName>
    <definedName function="false" hidden="false" name="IQ_RESTATEMENT_CF" vbProcedure="false">"c1644"</definedName>
    <definedName function="false" hidden="false" name="IQ_RESTATEMENT_IS" vbProcedure="false">"c1642"</definedName>
    <definedName function="false" hidden="false" name="IQ_RESTRICTED_CASH" vbProcedure="false">"c1103"</definedName>
    <definedName function="false" hidden="false" name="IQ_RESTRICTED_CASH_NON_CURRENT" vbProcedure="false">"c6192"</definedName>
    <definedName function="false" hidden="false" name="IQ_RESTRICTED_CASH_TOTAL" vbProcedure="false">"c6193"</definedName>
    <definedName function="false" hidden="false" name="IQ_RESTRUCTURE" vbProcedure="false">"c1104"</definedName>
    <definedName function="false" hidden="false" name="IQ_RESTRUCTURED_LOANS" vbProcedure="false">"c1112"</definedName>
    <definedName function="false" hidden="false" name="IQ_RESTRUCTURED_LOANS_1_4_RESIDENTIAL_FDIC" vbProcedure="false">"c6378"</definedName>
    <definedName function="false" hidden="false" name="IQ_RESTRUCTURED_LOANS_LEASES_FDIC" vbProcedure="false">"c6377"</definedName>
    <definedName function="false" hidden="false" name="IQ_RESTRUCTURED_LOANS_NON_1_4_FDIC" vbProcedure="false">"c6379"</definedName>
    <definedName function="false" hidden="false" name="IQ_RESTRUCTURE_BNK" vbProcedure="false">"c1105"</definedName>
    <definedName function="false" hidden="false" name="IQ_RESTRUCTURE_BR" vbProcedure="false">"c1106"</definedName>
    <definedName function="false" hidden="false" name="IQ_RESTRUCTURE_CF" vbProcedure="false">"c1107"</definedName>
    <definedName function="false" hidden="false" name="IQ_RESTRUCTURE_FIN" vbProcedure="false">"c1108"</definedName>
    <definedName function="false" hidden="false" name="IQ_RESTRUCTURE_INS" vbProcedure="false">"c1109"</definedName>
    <definedName function="false" hidden="false" name="IQ_RESTRUCTURE_RE" vbProcedure="false">"c6264"</definedName>
    <definedName function="false" hidden="false" name="IQ_RESTRUCTURE_REIT" vbProcedure="false">"c1110"</definedName>
    <definedName function="false" hidden="false" name="IQ_RESTRUCTURE_UTI" vbProcedure="false">"c1111"</definedName>
    <definedName function="false" hidden="false" name="IQ_RESTR_STOCK_COMP" vbProcedure="false">"c3506"</definedName>
    <definedName function="false" hidden="false" name="IQ_RESTR_STOCK_COMP_PRETAX" vbProcedure="false">"c3504"</definedName>
    <definedName function="false" hidden="false" name="IQ_RESTR_STOCK_COMP_TAX" vbProcedure="false">"c3505"</definedName>
    <definedName function="false" hidden="false" name="IQ_RETAIL_ACQUIRED_FRANCHISE_STORES" vbProcedure="false">"c2895"</definedName>
    <definedName function="false" hidden="false" name="IQ_RETAIL_ACQUIRED_OWNED_STORES" vbProcedure="false">"c2903"</definedName>
    <definedName function="false" hidden="false" name="IQ_RETAIL_ACQUIRED_STORES" vbProcedure="false">"c2887"</definedName>
    <definedName function="false" hidden="false" name="IQ_RETAIL_AVG_STORE_SIZE_GROSS" vbProcedure="false">"c2066"</definedName>
    <definedName function="false" hidden="false" name="IQ_RETAIL_AVG_STORE_SIZE_NET" vbProcedure="false">"c2067"</definedName>
    <definedName function="false" hidden="false" name="IQ_RETAIL_AVG_WK_SALES" vbProcedure="false">"c2891"</definedName>
    <definedName function="false" hidden="false" name="IQ_RETAIL_AVG_WK_SALES_FRANCHISE" vbProcedure="false">"c2899"</definedName>
    <definedName function="false" hidden="false" name="IQ_RETAIL_AVG_WK_SALES_OWNED" vbProcedure="false">"c2907"</definedName>
    <definedName function="false" hidden="false" name="IQ_RETAIL_CLOSED_FRANCHISE_STORES" vbProcedure="false">"c2896"</definedName>
    <definedName function="false" hidden="false" name="IQ_RETAIL_CLOSED_OWNED_STORES" vbProcedure="false">"c2904"</definedName>
    <definedName function="false" hidden="false" name="IQ_RETAIL_CLOSED_STORES" vbProcedure="false">"c2063"</definedName>
    <definedName function="false" hidden="false" name="IQ_RETAIL_DEPOSITS_FDIC" vbProcedure="false">"c6488"</definedName>
    <definedName function="false" hidden="false" name="IQ_RETAIL_FRANCHISE_STORES_BEG" vbProcedure="false">"c2893"</definedName>
    <definedName function="false" hidden="false" name="IQ_RETAIL_OPENED_FRANCHISE_STORES" vbProcedure="false">"c2894"</definedName>
    <definedName function="false" hidden="false" name="IQ_RETAIL_OPENED_OWNED_STORES" vbProcedure="false">"c2902"</definedName>
    <definedName function="false" hidden="false" name="IQ_RETAIL_OPENED_STORES" vbProcedure="false">"c2062"</definedName>
    <definedName function="false" hidden="false" name="IQ_RETAIL_OWNED_STORES_BEG" vbProcedure="false">"c2901"</definedName>
    <definedName function="false" hidden="false" name="IQ_RETAIL_SALES_SQFT_ALL_GROSS" vbProcedure="false">"c2138"</definedName>
    <definedName function="false" hidden="false" name="IQ_RETAIL_SALES_SQFT_ALL_NET" vbProcedure="false">"c2139"</definedName>
    <definedName function="false" hidden="false" name="IQ_RETAIL_SALES_SQFT_COMPARABLE_GROSS" vbProcedure="false">"c2136"</definedName>
    <definedName function="false" hidden="false" name="IQ_RETAIL_SALES_SQFT_COMPARABLE_NET" vbProcedure="false">"c2137"</definedName>
    <definedName function="false" hidden="false" name="IQ_RETAIL_SALES_SQFT_OWNED_GROSS" vbProcedure="false">"c2134"</definedName>
    <definedName function="false" hidden="false" name="IQ_RETAIL_SALES_SQFT_OWNED_NET" vbProcedure="false">"c2135"</definedName>
    <definedName function="false" hidden="false" name="IQ_RETAIL_SOLD_FRANCHISE_STORES" vbProcedure="false">"c2897"</definedName>
    <definedName function="false" hidden="false" name="IQ_RETAIL_SOLD_OWNED_STORES" vbProcedure="false">"c2905"</definedName>
    <definedName function="false" hidden="false" name="IQ_RETAIL_SOLD_STORES" vbProcedure="false">"c2889"</definedName>
    <definedName function="false" hidden="false" name="IQ_RETAIL_SQ_FOOTAGE" vbProcedure="false">"c2064"</definedName>
    <definedName function="false" hidden="false" name="IQ_RETAIL_STORES_BEG" vbProcedure="false">"c2885"</definedName>
    <definedName function="false" hidden="false" name="IQ_RETAIL_STORE_SELLING_AREA" vbProcedure="false">"c2065"</definedName>
    <definedName function="false" hidden="false" name="IQ_RETAIL_TOTAL_FRANCHISE_STORES" vbProcedure="false">"c2898"</definedName>
    <definedName function="false" hidden="false" name="IQ_RETAIL_TOTAL_OWNED_STORES" vbProcedure="false">"c2906"</definedName>
    <definedName function="false" hidden="false" name="IQ_RETAIL_TOTAL_STORES" vbProcedure="false">"c2061"</definedName>
    <definedName function="false" hidden="false" name="IQ_RETAINED_EARN" vbProcedure="false">"c1420"</definedName>
    <definedName function="false" hidden="false" name="IQ_RETAINED_EARNINGS_AVERAGE_EQUITY_FDIC" vbProcedure="false">"c6733"</definedName>
    <definedName function="false" hidden="false" name="IQ_RETURN_ASSETS" vbProcedure="false">"c1113"</definedName>
    <definedName function="false" hidden="false" name="IQ_RETURN_ASSETS_BANK" vbProcedure="false">"c1114"</definedName>
    <definedName function="false" hidden="false" name="IQ_RETURN_ASSETS_BROK" vbProcedure="false">"c1115"</definedName>
    <definedName function="false" hidden="false" name="IQ_RETURN_ASSETS_FDIC" vbProcedure="false">"c6730"</definedName>
    <definedName function="false" hidden="false" name="IQ_RETURN_ASSETS_FS" vbProcedure="false">"c1116"</definedName>
    <definedName function="false" hidden="false" name="IQ_RETURN_CAPITAL" vbProcedure="false">"c1117"</definedName>
    <definedName function="false" hidden="false" name="IQ_RETURN_EQUITY" vbProcedure="false">"c1118"</definedName>
    <definedName function="false" hidden="false" name="IQ_RETURN_EQUITY_BANK" vbProcedure="false">"c1119"</definedName>
    <definedName function="false" hidden="false" name="IQ_RETURN_EQUITY_BROK" vbProcedure="false">"c1120"</definedName>
    <definedName function="false" hidden="false" name="IQ_RETURN_EQUITY_FDIC" vbProcedure="false">"c6732"</definedName>
    <definedName function="false" hidden="false" name="IQ_RETURN_EQUITY_FS" vbProcedure="false">"c1121"</definedName>
    <definedName function="false" hidden="false" name="IQ_RETURN_INVESTMENT" vbProcedure="false">"c1421"</definedName>
    <definedName function="false" hidden="false" name="IQ_REV" vbProcedure="false">"c1122"</definedName>
    <definedName function="false" hidden="false" name="IQ_REVALUATION_GAINS_FDIC" vbProcedure="false">"c6428"</definedName>
    <definedName function="false" hidden="false" name="IQ_REVALUATION_LOSSES_FDIC" vbProcedure="false">"c6429"</definedName>
    <definedName function="false" hidden="false" name="IQ_REVENUE" vbProcedure="false">"c1422"</definedName>
    <definedName function="false" hidden="false" name="IQ_REVENUE_EST" vbProcedure="false">"c1126"</definedName>
    <definedName function="false" hidden="false" name="IQ_REVENUE_EST_REUT" vbProcedure="false">"c3634"</definedName>
    <definedName function="false" hidden="false" name="IQ_REVENUE_HIGH_EST" vbProcedure="false">"c1127"</definedName>
    <definedName function="false" hidden="false" name="IQ_REVENUE_HIGH_EST_REUT" vbProcedure="false">"c3636"</definedName>
    <definedName function="false" hidden="false" name="IQ_REVENUE_LOW_EST" vbProcedure="false">"c1128"</definedName>
    <definedName function="false" hidden="false" name="IQ_REVENUE_LOW_EST_REUT" vbProcedure="false">"c3637"</definedName>
    <definedName function="false" hidden="false" name="IQ_REVENUE_MEDIAN_EST" vbProcedure="false">"c1662"</definedName>
    <definedName function="false" hidden="false" name="IQ_REVENUE_MEDIAN_EST_REUT" vbProcedure="false">"c3635"</definedName>
    <definedName function="false" hidden="false" name="IQ_REVENUE_NUM_EST" vbProcedure="false">"c1129"</definedName>
    <definedName function="false" hidden="false" name="IQ_REVENUE_NUM_EST_REUT" vbProcedure="false">"c3638"</definedName>
    <definedName function="false" hidden="false" name="IQ_REVISION_DATE_" vbProcedure="false">39623.4334259259</definedName>
    <definedName function="false" hidden="false" name="IQ_REV_BEFORE_LL" vbProcedure="false">"c1123"</definedName>
    <definedName function="false" hidden="false" name="IQ_REV_STDDEV_EST" vbProcedure="false">"c1124"</definedName>
    <definedName function="false" hidden="false" name="IQ_REV_STDDEV_EST_REUT" vbProcedure="false">"c3639"</definedName>
    <definedName function="false" hidden="false" name="IQ_REV_UTI" vbProcedure="false">"c1125"</definedName>
    <definedName function="false" hidden="false" name="IQ_RE_FORECLOSURE_FDIC" vbProcedure="false">"c6332"</definedName>
    <definedName function="false" hidden="false" name="IQ_RE_INVEST_FDIC" vbProcedure="false">"c6331"</definedName>
    <definedName function="false" hidden="false" name="IQ_RE_LOANS_DOMESTIC_CHARGE_OFFS_FDIC" vbProcedure="false">"c6589"</definedName>
    <definedName function="false" hidden="false" name="IQ_RE_LOANS_DOMESTIC_FDIC" vbProcedure="false">"c6309"</definedName>
    <definedName function="false" hidden="false" name="IQ_RE_LOANS_DOMESTIC_NET_CHARGE_OFFS_FDIC" vbProcedure="false">"c6627"</definedName>
    <definedName function="false" hidden="false" name="IQ_RE_LOANS_DOMESTIC_RECOVERIES_FDIC" vbProcedure="false">"c6608"</definedName>
    <definedName function="false" hidden="false" name="IQ_RE_LOANS_FDIC" vbProcedure="false">"c6308"</definedName>
    <definedName function="false" hidden="false" name="IQ_RE_LOANS_FOREIGN_CHARGE_OFFS_FDIC" vbProcedure="false">"c6595"</definedName>
    <definedName function="false" hidden="false" name="IQ_RE_LOANS_FOREIGN_NET_CHARGE_OFFS_FDIC" vbProcedure="false">"c6633"</definedName>
    <definedName function="false" hidden="false" name="IQ_RE_LOANS_FOREIGN_RECOVERIES_FDIC" vbProcedure="false">"c6614"</definedName>
    <definedName function="false" hidden="false" name="IQ_RISK_ADJ_BANK_ASSETS" vbProcedure="false">"c2670"</definedName>
    <definedName function="false" hidden="false" name="IQ_RISK_WEIGHTED_ASSETS_FDIC" vbProcedure="false">"c6370"</definedName>
    <definedName function="false" hidden="false" name="IQ_SALARY" vbProcedure="false">"c1130"</definedName>
    <definedName function="false" hidden="false" name="IQ_SALARY_FDIC" vbProcedure="false">"c6576"</definedName>
    <definedName function="false" hidden="false" name="IQ_SALES_MARKETING" vbProcedure="false">"c2240"</definedName>
    <definedName function="false" hidden="false" name="IQ_SALE_CONVERSION_RETIREMENT_STOCK_FDIC" vbProcedure="false">"c6661"</definedName>
    <definedName function="false" hidden="false" name="IQ_SALE_INTAN_CF" vbProcedure="false">"c1131"</definedName>
    <definedName function="false" hidden="false" name="IQ_SALE_INTAN_CF_BNK" vbProcedure="false">"c1132"</definedName>
    <definedName function="false" hidden="false" name="IQ_SALE_INTAN_CF_BR" vbProcedure="false">"c1133"</definedName>
    <definedName function="false" hidden="false" name="IQ_SALE_INTAN_CF_FIN" vbProcedure="false">"c1134"</definedName>
    <definedName function="false" hidden="false" name="IQ_SALE_INTAN_CF_INS" vbProcedure="false">"c1135"</definedName>
    <definedName function="false" hidden="false" name="IQ_SALE_INTAN_CF_RE" vbProcedure="false">"c6284"</definedName>
    <definedName function="false" hidden="false" name="IQ_SALE_INTAN_CF_REIT" vbProcedure="false">"c1627"</definedName>
    <definedName function="false" hidden="false" name="IQ_SALE_INTAN_CF_UTI" vbProcedure="false">"c1136"</definedName>
    <definedName function="false" hidden="false" name="IQ_SALE_PPE_CF" vbProcedure="false">"c1137"</definedName>
    <definedName function="false" hidden="false" name="IQ_SALE_PPE_CF_BNK" vbProcedure="false">"c1138"</definedName>
    <definedName function="false" hidden="false" name="IQ_SALE_PPE_CF_BR" vbProcedure="false">"c1139"</definedName>
    <definedName function="false" hidden="false" name="IQ_SALE_PPE_CF_FIN" vbProcedure="false">"c1140"</definedName>
    <definedName function="false" hidden="false" name="IQ_SALE_PPE_CF_INS" vbProcedure="false">"c1141"</definedName>
    <definedName function="false" hidden="false" name="IQ_SALE_PPE_CF_UTI" vbProcedure="false">"c1142"</definedName>
    <definedName function="false" hidden="false" name="IQ_SALE_REAL_ESTATE_CF" vbProcedure="false">"c1143"</definedName>
    <definedName function="false" hidden="false" name="IQ_SALE_REAL_ESTATE_CF_BNK" vbProcedure="false">"c1144"</definedName>
    <definedName function="false" hidden="false" name="IQ_SALE_REAL_ESTATE_CF_BR" vbProcedure="false">"c1145"</definedName>
    <definedName function="false" hidden="false" name="IQ_SALE_REAL_ESTATE_CF_FIN" vbProcedure="false">"c1146"</definedName>
    <definedName function="false" hidden="false" name="IQ_SALE_REAL_ESTATE_CF_INS" vbProcedure="false">"c1147"</definedName>
    <definedName function="false" hidden="false" name="IQ_SALE_REAL_ESTATE_CF_UTI" vbProcedure="false">"c1148"</definedName>
    <definedName function="false" hidden="false" name="IQ_SALE_RE_ASSETS" vbProcedure="false">"c1629"</definedName>
    <definedName function="false" hidden="false" name="IQ_SAME_STORE" vbProcedure="false">"c1149"</definedName>
    <definedName function="false" hidden="false" name="IQ_SAME_STORE_FRANCHISE" vbProcedure="false">"c2900"</definedName>
    <definedName function="false" hidden="false" name="IQ_SAME_STORE_OWNED" vbProcedure="false">"c2908"</definedName>
    <definedName function="false" hidden="false" name="IQ_SAME_STORE_TOTAL" vbProcedure="false">"c2892"</definedName>
    <definedName function="false" hidden="false" name="IQ_SAVING_DEP" vbProcedure="false">"c1150"</definedName>
    <definedName function="false" hidden="false" name="IQ_SECURED_1_4_FAMILY_RESIDENTIAL_CHARGE_OFFS_FDIC" vbProcedure="false">"c6590"</definedName>
    <definedName function="false" hidden="false" name="IQ_SECURED_1_4_FAMILY_RESIDENTIAL_NET_CHARGE_OFFS_FDIC" vbProcedure="false">"c6628"</definedName>
    <definedName function="false" hidden="false" name="IQ_SECURED_1_4_FAMILY_RESIDENTIAL_RECOVERIES_FDIC" vbProcedure="false">"c6609"</definedName>
    <definedName function="false" hidden="false" name="IQ_SECURED_DEBT" vbProcedure="false">"c2546"</definedName>
    <definedName function="false" hidden="false" name="IQ_SECURED_DEBT_PCT" vbProcedure="false">"c2547"</definedName>
    <definedName function="false" hidden="false" name="IQ_SECURED_FARMLAND_CHARGE_OFFS_FDIC" vbProcedure="false">"c6593"</definedName>
    <definedName function="false" hidden="false" name="IQ_SECURED_FARMLAND_NET_CHARGE_OFFS_FDIC" vbProcedure="false">"c6631"</definedName>
    <definedName function="false" hidden="false" name="IQ_SECURED_FARMLAND_RECOVERIES_FDIC" vbProcedure="false">"c6612"</definedName>
    <definedName function="false" hidden="false" name="IQ_SECURED_MULTIFAMILY_RESIDENTIAL_CHARGE_OFFS_FDIC" vbProcedure="false">"c6591"</definedName>
    <definedName function="false" hidden="false" name="IQ_SECURED_MULTIFAMILY_RESIDENTIAL_NET_CHARGE_OFFS_FDIC" vbProcedure="false">"c6629"</definedName>
    <definedName function="false" hidden="false" name="IQ_SECURED_MULTIFAMILY_RESIDENTIAL_RECOVERIES_FDIC" vbProcedure="false">"c6610"</definedName>
    <definedName function="false" hidden="false" name="IQ_SECURED_NONFARM_NONRESIDENTIAL_CHARGE_OFFS_FDIC" vbProcedure="false">"c6592"</definedName>
    <definedName function="false" hidden="false" name="IQ_SECURED_NONFARM_NONRESIDENTIAL_NET_CHARGE_OFFS_FDIC" vbProcedure="false">"c6630"</definedName>
    <definedName function="false" hidden="false" name="IQ_SECURED_NONFARM_NONRESIDENTIAL_RECOVERIES_FDIC" vbProcedure="false">"c6611"</definedName>
    <definedName function="false" hidden="false" name="IQ_SECURITIES_GAINS_FDIC" vbProcedure="false">"c6584"</definedName>
    <definedName function="false" hidden="false" name="IQ_SECURITIES_ISSUED_STATES_FDIC" vbProcedure="false">"c6300"</definedName>
    <definedName function="false" hidden="false" name="IQ_SECURITIES_LENT_FDIC" vbProcedure="false">"c6532"</definedName>
    <definedName function="false" hidden="false" name="IQ_SECURITIES_UNDERWRITING_FDIC" vbProcedure="false">"c6529"</definedName>
    <definedName function="false" hidden="false" name="IQ_SECURITY_BORROW" vbProcedure="false">"c1152"</definedName>
    <definedName function="false" hidden="false" name="IQ_SECURITY_LEVEL" vbProcedure="false">"c2159"</definedName>
    <definedName function="false" hidden="false" name="IQ_SECURITY_NOTES" vbProcedure="false">"c2202"</definedName>
    <definedName function="false" hidden="false" name="IQ_SECURITY_OWN" vbProcedure="false">"c1153"</definedName>
    <definedName function="false" hidden="false" name="IQ_SECURITY_RESELL" vbProcedure="false">"c1154"</definedName>
    <definedName function="false" hidden="false" name="IQ_SECURITY_TYPE" vbProcedure="false">"c2158"</definedName>
    <definedName function="false" hidden="false" name="IQ_SECUR_RECEIV" vbProcedure="false">"c1151"</definedName>
    <definedName function="false" hidden="false" name="IQ_SEC_PURCHASED_RESELL" vbProcedure="false">"c5513"</definedName>
    <definedName function="false" hidden="false" name="IQ_SEPARATE_ACCT_ASSETS" vbProcedure="false">"c1155"</definedName>
    <definedName function="false" hidden="false" name="IQ_SEPARATE_ACCT_LIAB" vbProcedure="false">"c1156"</definedName>
    <definedName function="false" hidden="false" name="IQ_SERVICE_CHARGES_FDIC" vbProcedure="false">"c6572"</definedName>
    <definedName function="false" hidden="false" name="IQ_SERV_CHARGE_DEPOSITS" vbProcedure="false">"c1157"</definedName>
    <definedName function="false" hidden="false" name="IQ_SGA" vbProcedure="false">"c1158"</definedName>
    <definedName function="false" hidden="false" name="IQ_SGA_BNK" vbProcedure="false">"c1159"</definedName>
    <definedName function="false" hidden="false" name="IQ_SGA_INS" vbProcedure="false">"c1160"</definedName>
    <definedName function="false" hidden="false" name="IQ_SGA_MARGIN" vbProcedure="false">"c1898"</definedName>
    <definedName function="false" hidden="false" name="IQ_SGA_RE" vbProcedure="false">"c6265"</definedName>
    <definedName function="false" hidden="false" name="IQ_SGA_REIT" vbProcedure="false">"c1161"</definedName>
    <definedName function="false" hidden="false" name="IQ_SGA_SUPPL" vbProcedure="false">"c1162"</definedName>
    <definedName function="false" hidden="false" name="IQ_SGA_UTI" vbProcedure="false">"c1163"</definedName>
    <definedName function="false" hidden="false" name="IQ_SHAREOUTSTANDING" vbProcedure="false">"c1347"</definedName>
    <definedName function="false" hidden="false" name="IQ_SHARESOUTSTANDING" vbProcedure="false">"c1164"</definedName>
    <definedName function="false" hidden="false" name="IQ_SHARES_PURCHASED_AVERAGE_PRICE" vbProcedure="false">"c5821"</definedName>
    <definedName function="false" hidden="false" name="IQ_SHARES_PURCHASED_QUARTER" vbProcedure="false">"c5820"</definedName>
    <definedName function="false" hidden="false" name="IQ_SHORT_INTEREST" vbProcedure="false">"c1165"</definedName>
    <definedName function="false" hidden="false" name="IQ_SHORT_INTEREST_OVER_FLOAT" vbProcedure="false">"c1577"</definedName>
    <definedName function="false" hidden="false" name="IQ_SHORT_INTEREST_PERCENT" vbProcedure="false">"c1576"</definedName>
    <definedName function="false" hidden="false" name="IQ_SHORT_TERM_INVEST" vbProcedure="false">"c1425"</definedName>
    <definedName function="false" hidden="false" name="IQ_SMALL_INT_BEAR_CD" vbProcedure="false">"c1166"</definedName>
    <definedName function="false" hidden="false" name="IQ_SOFTWARE" vbProcedure="false">"c1167"</definedName>
    <definedName function="false" hidden="false" name="IQ_SOURCE" vbProcedure="false">"c1168"</definedName>
    <definedName function="false" hidden="false" name="IQ_SPECIAL_DIV_CF" vbProcedure="false">"c1169"</definedName>
    <definedName function="false" hidden="false" name="IQ_SPECIAL_DIV_CF_BNK" vbProcedure="false">"c1170"</definedName>
    <definedName function="false" hidden="false" name="IQ_SPECIAL_DIV_CF_BR" vbProcedure="false">"c1171"</definedName>
    <definedName function="false" hidden="false" name="IQ_SPECIAL_DIV_CF_FIN" vbProcedure="false">"c1172"</definedName>
    <definedName function="false" hidden="false" name="IQ_SPECIAL_DIV_CF_INS" vbProcedure="false">"c1173"</definedName>
    <definedName function="false" hidden="false" name="IQ_SPECIAL_DIV_CF_RE" vbProcedure="false">"c6266"</definedName>
    <definedName function="false" hidden="false" name="IQ_SPECIAL_DIV_CF_REIT" vbProcedure="false">"c1174"</definedName>
    <definedName function="false" hidden="false" name="IQ_SPECIAL_DIV_CF_UTI" vbProcedure="false">"c1175"</definedName>
    <definedName function="false" hidden="false" name="IQ_SPECIAL_DIV_SHARE" vbProcedure="false">"c3007"</definedName>
    <definedName function="false" hidden="false" name="IQ_SP_BANK" vbProcedure="false">"c2637"</definedName>
    <definedName function="false" hidden="false" name="IQ_SP_BANK_ACTION" vbProcedure="false">"c2636"</definedName>
    <definedName function="false" hidden="false" name="IQ_SP_BANK_DATE" vbProcedure="false">"c2635"</definedName>
    <definedName function="false" hidden="false" name="IQ_SP_FIN_ENHANCE_FX" vbProcedure="false">"c2631"</definedName>
    <definedName function="false" hidden="false" name="IQ_SP_FIN_ENHANCE_FX_ACTION" vbProcedure="false">"c2630"</definedName>
    <definedName function="false" hidden="false" name="IQ_SP_FIN_ENHANCE_FX_DATE" vbProcedure="false">"c2629"</definedName>
    <definedName function="false" hidden="false" name="IQ_SP_FIN_ENHANCE_LC" vbProcedure="false">"c2634"</definedName>
    <definedName function="false" hidden="false" name="IQ_SP_FIN_ENHANCE_LC_ACTION" vbProcedure="false">"c2633"</definedName>
    <definedName function="false" hidden="false" name="IQ_SP_FIN_ENHANCE_LC_DATE" vbProcedure="false">"c2632"</definedName>
    <definedName function="false" hidden="false" name="IQ_SP_FIN_STRENGTH_LC_ACTION_LT" vbProcedure="false">"c2625"</definedName>
    <definedName function="false" hidden="false" name="IQ_SP_FIN_STRENGTH_LC_ACTION_ST" vbProcedure="false">"c2626"</definedName>
    <definedName function="false" hidden="false" name="IQ_SP_FIN_STRENGTH_LC_DATE_LT" vbProcedure="false">"c2623"</definedName>
    <definedName function="false" hidden="false" name="IQ_SP_FIN_STRENGTH_LC_DATE_ST" vbProcedure="false">"c2624"</definedName>
    <definedName function="false" hidden="false" name="IQ_SP_FIN_STRENGTH_LC_LT" vbProcedure="false">"c2627"</definedName>
    <definedName function="false" hidden="false" name="IQ_SP_FIN_STRENGTH_LC_ST" vbProcedure="false">"c2628"</definedName>
    <definedName function="false" hidden="false" name="IQ_SP_FX_ACTION_LT" vbProcedure="false">"c2613"</definedName>
    <definedName function="false" hidden="false" name="IQ_SP_FX_ACTION_ST" vbProcedure="false">"c2614"</definedName>
    <definedName function="false" hidden="false" name="IQ_SP_FX_DATE_LT" vbProcedure="false">"c2611"</definedName>
    <definedName function="false" hidden="false" name="IQ_SP_FX_DATE_ST" vbProcedure="false">"c2612"</definedName>
    <definedName function="false" hidden="false" name="IQ_SP_FX_LT" vbProcedure="false">"c2615"</definedName>
    <definedName function="false" hidden="false" name="IQ_SP_FX_ST" vbProcedure="false">"c2616"</definedName>
    <definedName function="false" hidden="false" name="IQ_SP_ISSUE_ACTION" vbProcedure="false">"c2644"</definedName>
    <definedName function="false" hidden="false" name="IQ_SP_ISSUE_DATE" vbProcedure="false">"c2643"</definedName>
    <definedName function="false" hidden="false" name="IQ_SP_ISSUE_LT" vbProcedure="false">"c2645"</definedName>
    <definedName function="false" hidden="false" name="IQ_SP_ISSUE_OUTLOOK_WATCH" vbProcedure="false">"c2650"</definedName>
    <definedName function="false" hidden="false" name="IQ_SP_ISSUE_OUTLOOK_WATCH_DATE" vbProcedure="false">"c2649"</definedName>
    <definedName function="false" hidden="false" name="IQ_SP_ISSUE_RECOVER" vbProcedure="false">"c2648"</definedName>
    <definedName function="false" hidden="false" name="IQ_SP_ISSUE_RECOVER_ACTION" vbProcedure="false">"c2647"</definedName>
    <definedName function="false" hidden="false" name="IQ_SP_ISSUE_RECOVER_DATE" vbProcedure="false">"c2646"</definedName>
    <definedName function="false" hidden="false" name="IQ_SP_LC_ACTION_LT" vbProcedure="false">"c2619"</definedName>
    <definedName function="false" hidden="false" name="IQ_SP_LC_ACTION_ST" vbProcedure="false">"c2620"</definedName>
    <definedName function="false" hidden="false" name="IQ_SP_LC_DATE_LT" vbProcedure="false">"c2617"</definedName>
    <definedName function="false" hidden="false" name="IQ_SP_LC_DATE_ST" vbProcedure="false">"c2618"</definedName>
    <definedName function="false" hidden="false" name="IQ_SP_LC_LT" vbProcedure="false">"c2621"</definedName>
    <definedName function="false" hidden="false" name="IQ_SP_LC_ST" vbProcedure="false">"c2622"</definedName>
    <definedName function="false" hidden="false" name="IQ_SP_OUTLOOK_WATCH" vbProcedure="false">"c2639"</definedName>
    <definedName function="false" hidden="false" name="IQ_SP_OUTLOOK_WATCH_DATE" vbProcedure="false">"c2638"</definedName>
    <definedName function="false" hidden="false" name="IQ_SR_BONDS_NOTES" vbProcedure="false">"c2501"</definedName>
    <definedName function="false" hidden="false" name="IQ_SR_BONDS_NOTES_PCT" vbProcedure="false">"c2502"</definedName>
    <definedName function="false" hidden="false" name="IQ_SR_DEBT" vbProcedure="false">"c2526"</definedName>
    <definedName function="false" hidden="false" name="IQ_SR_DEBT_EBITDA" vbProcedure="false">"c2552"</definedName>
    <definedName function="false" hidden="false" name="IQ_SR_DEBT_EBITDA_CAPEX" vbProcedure="false">"c2553"</definedName>
    <definedName function="false" hidden="false" name="IQ_SR_DEBT_PCT" vbProcedure="false">"c2527"</definedName>
    <definedName function="false" hidden="false" name="IQ_SR_SUB_DEBT" vbProcedure="false">"c2530"</definedName>
    <definedName function="false" hidden="false" name="IQ_SR_SUB_DEBT_EBITDA" vbProcedure="false">"c2556"</definedName>
    <definedName function="false" hidden="false" name="IQ_SR_SUB_DEBT_EBITDA_CAPEX" vbProcedure="false">"c2557"</definedName>
    <definedName function="false" hidden="false" name="IQ_SR_SUB_DEBT_PCT" vbProcedure="false">"c2531"</definedName>
    <definedName function="false" hidden="false" name="IQ_STATE" vbProcedure="false">"c1200"</definedName>
    <definedName function="false" hidden="false" name="IQ_STATES_NONTRANSACTION_ACCOUNTS_FDIC" vbProcedure="false">"c6547"</definedName>
    <definedName function="false" hidden="false" name="IQ_STATES_TOTAL_DEPOSITS_FDIC" vbProcedure="false">"c6473"</definedName>
    <definedName function="false" hidden="false" name="IQ_STATES_TRANSACTION_ACCOUNTS_FDIC" vbProcedure="false">"c6539"</definedName>
    <definedName function="false" hidden="false" name="IQ_STATUTORY_SURPLUS" vbProcedure="false">"c1201"</definedName>
    <definedName function="false" hidden="false" name="IQ_STOCK_BASED" vbProcedure="false">"c1202"</definedName>
    <definedName function="false" hidden="false" name="IQ_STOCK_BASED_AT" vbProcedure="false">"c2999"</definedName>
    <definedName function="false" hidden="false" name="IQ_STOCK_BASED_CF" vbProcedure="false">"c1203"</definedName>
    <definedName function="false" hidden="false" name="IQ_STOCK_BASED_COGS" vbProcedure="false">"c2990"</definedName>
    <definedName function="false" hidden="false" name="IQ_STOCK_BASED_COMP" vbProcedure="false">"c3512"</definedName>
    <definedName function="false" hidden="false" name="IQ_STOCK_BASED_COMP_PRETAX" vbProcedure="false">"c3510"</definedName>
    <definedName function="false" hidden="false" name="IQ_STOCK_BASED_COMP_TAX" vbProcedure="false">"c3511"</definedName>
    <definedName function="false" hidden="false" name="IQ_STOCK_BASED_GA" vbProcedure="false">"c2993"</definedName>
    <definedName function="false" hidden="false" name="IQ_STOCK_BASED_OTHER" vbProcedure="false">"c2995"</definedName>
    <definedName function="false" hidden="false" name="IQ_STOCK_BASED_RD" vbProcedure="false">"c2991"</definedName>
    <definedName function="false" hidden="false" name="IQ_STOCK_BASED_SGA" vbProcedure="false">"c2994"</definedName>
    <definedName function="false" hidden="false" name="IQ_STOCK_BASED_SM" vbProcedure="false">"c2992"</definedName>
    <definedName function="false" hidden="false" name="IQ_STOCK_BASED_TOTAL" vbProcedure="false">"c3040"</definedName>
    <definedName function="false" hidden="false" name="IQ_STOCK_OPTIONS_COMP" vbProcedure="false">"c3509"</definedName>
    <definedName function="false" hidden="false" name="IQ_STOCK_OPTIONS_COMP_PRETAX" vbProcedure="false">"c3507"</definedName>
    <definedName function="false" hidden="false" name="IQ_STOCK_OPTIONS_COMP_TAX" vbProcedure="false">"c3508"</definedName>
    <definedName function="false" hidden="false" name="IQ_STRATEGY_NOTE" vbProcedure="false">"c6791"</definedName>
    <definedName function="false" hidden="false" name="IQ_STRIKE_PRICE_ISSUED" vbProcedure="false">"c1645"</definedName>
    <definedName function="false" hidden="false" name="IQ_STRIKE_PRICE_OS" vbProcedure="false">"c1646"</definedName>
    <definedName function="false" hidden="false" name="IQ_STW" vbProcedure="false">"c2166"</definedName>
    <definedName function="false" hidden="false" name="IQ_ST_DEBT" vbProcedure="false">"c1176"</definedName>
    <definedName function="false" hidden="false" name="IQ_ST_DEBT_BNK" vbProcedure="false">"c1177"</definedName>
    <definedName function="false" hidden="false" name="IQ_ST_DEBT_BR" vbProcedure="false">"c1178"</definedName>
    <definedName function="false" hidden="false" name="IQ_ST_DEBT_FIN" vbProcedure="false">"c1179"</definedName>
    <definedName function="false" hidden="false" name="IQ_ST_DEBT_INS" vbProcedure="false">"c1180"</definedName>
    <definedName function="false" hidden="false" name="IQ_ST_DEBT_ISSUED" vbProcedure="false">"c1181"</definedName>
    <definedName function="false" hidden="false" name="IQ_ST_DEBT_ISSUED_BNK" vbProcedure="false">"c1182"</definedName>
    <definedName function="false" hidden="false" name="IQ_ST_DEBT_ISSUED_BR" vbProcedure="false">"c1183"</definedName>
    <definedName function="false" hidden="false" name="IQ_ST_DEBT_ISSUED_FIN" vbProcedure="false">"c1184"</definedName>
    <definedName function="false" hidden="false" name="IQ_ST_DEBT_ISSUED_INS" vbProcedure="false">"c1185"</definedName>
    <definedName function="false" hidden="false" name="IQ_ST_DEBT_ISSUED_RE" vbProcedure="false">"c6267"</definedName>
    <definedName function="false" hidden="false" name="IQ_ST_DEBT_ISSUED_REIT" vbProcedure="false">"c1186"</definedName>
    <definedName function="false" hidden="false" name="IQ_ST_DEBT_ISSUED_UTI" vbProcedure="false">"c1187"</definedName>
    <definedName function="false" hidden="false" name="IQ_ST_DEBT_PCT" vbProcedure="false">"c2539"</definedName>
    <definedName function="false" hidden="false" name="IQ_ST_DEBT_RE" vbProcedure="false">"c6268"</definedName>
    <definedName function="false" hidden="false" name="IQ_ST_DEBT_REIT" vbProcedure="false">"c1188"</definedName>
    <definedName function="false" hidden="false" name="IQ_ST_DEBT_REPAID" vbProcedure="false">"c1189"</definedName>
    <definedName function="false" hidden="false" name="IQ_ST_DEBT_REPAID_BNK" vbProcedure="false">"c1190"</definedName>
    <definedName function="false" hidden="false" name="IQ_ST_DEBT_REPAID_BR" vbProcedure="false">"c1191"</definedName>
    <definedName function="false" hidden="false" name="IQ_ST_DEBT_REPAID_FIN" vbProcedure="false">"c1192"</definedName>
    <definedName function="false" hidden="false" name="IQ_ST_DEBT_REPAID_INS" vbProcedure="false">"c1193"</definedName>
    <definedName function="false" hidden="false" name="IQ_ST_DEBT_REPAID_RE" vbProcedure="false">"c6269"</definedName>
    <definedName function="false" hidden="false" name="IQ_ST_DEBT_REPAID_REIT" vbProcedure="false">"c1194"</definedName>
    <definedName function="false" hidden="false" name="IQ_ST_DEBT_REPAID_UTI" vbProcedure="false">"c1195"</definedName>
    <definedName function="false" hidden="false" name="IQ_ST_DEBT_UTI" vbProcedure="false">"c1196"</definedName>
    <definedName function="false" hidden="false" name="IQ_ST_FHLB_DEBT" vbProcedure="false">"c5658"</definedName>
    <definedName function="false" hidden="false" name="IQ_ST_INVEST" vbProcedure="false">"c1197"</definedName>
    <definedName function="false" hidden="false" name="IQ_ST_INVEST_UTI" vbProcedure="false">"c1198"</definedName>
    <definedName function="false" hidden="false" name="IQ_ST_NOTE_RECEIV" vbProcedure="false">"c1199"</definedName>
    <definedName function="false" hidden="false" name="IQ_SUB_BONDS_NOTES" vbProcedure="false">"c2503"</definedName>
    <definedName function="false" hidden="false" name="IQ_SUB_BONDS_NOTES_PCT" vbProcedure="false">"c2504"</definedName>
    <definedName function="false" hidden="false" name="IQ_SUB_DEBT" vbProcedure="false">"c2532"</definedName>
    <definedName function="false" hidden="false" name="IQ_SUB_DEBT_EBITDA" vbProcedure="false">"c2558"</definedName>
    <definedName function="false" hidden="false" name="IQ_SUB_DEBT_EBITDA_CAPEX" vbProcedure="false">"c2559"</definedName>
    <definedName function="false" hidden="false" name="IQ_SUB_DEBT_FDIC" vbProcedure="false">"c6346"</definedName>
    <definedName function="false" hidden="false" name="IQ_SUB_DEBT_PCT" vbProcedure="false">"c2533"</definedName>
    <definedName function="false" hidden="false" name="IQ_SUB_LEASE_AFTER_FIVE" vbProcedure="false">"c1207"</definedName>
    <definedName function="false" hidden="false" name="IQ_SUB_LEASE_INC_CY" vbProcedure="false">"c1208"</definedName>
    <definedName function="false" hidden="false" name="IQ_SUB_LEASE_INC_CY1" vbProcedure="false">"c1209"</definedName>
    <definedName function="false" hidden="false" name="IQ_SUB_LEASE_INC_CY2" vbProcedure="false">"c1210"</definedName>
    <definedName function="false" hidden="false" name="IQ_SUB_LEASE_INC_CY3" vbProcedure="false">"c1211"</definedName>
    <definedName function="false" hidden="false" name="IQ_SUB_LEASE_INC_CY4" vbProcedure="false">"c1212"</definedName>
    <definedName function="false" hidden="false" name="IQ_SUB_LEASE_NEXT_FIVE" vbProcedure="false">"c1213"</definedName>
    <definedName function="false" hidden="false" name="IQ_SURPLUS_FDIC" vbProcedure="false">"c6351"</definedName>
    <definedName function="false" hidden="false" name="IQ_SVA" vbProcedure="false">"c1214"</definedName>
    <definedName function="false" hidden="false" name="IQ_TARGET_PRICE_NUM" vbProcedure="false">"c1653"</definedName>
    <definedName function="false" hidden="false" name="IQ_TARGET_PRICE_NUM_REUT" vbProcedure="false">"c5319"</definedName>
    <definedName function="false" hidden="false" name="IQ_TARGET_PRICE_STDDEV" vbProcedure="false">"c1654"</definedName>
    <definedName function="false" hidden="false" name="IQ_TARGET_PRICE_STDDEV_REUT" vbProcedure="false">"c5320"</definedName>
    <definedName function="false" hidden="false" name="IQ_TAX_BENEFIT_CF_1YR" vbProcedure="false">"c3483"</definedName>
    <definedName function="false" hidden="false" name="IQ_TAX_BENEFIT_CF_2YR" vbProcedure="false">"c3484"</definedName>
    <definedName function="false" hidden="false" name="IQ_TAX_BENEFIT_CF_3YR" vbProcedure="false">"c3485"</definedName>
    <definedName function="false" hidden="false" name="IQ_TAX_BENEFIT_CF_4YR" vbProcedure="false">"c3486"</definedName>
    <definedName function="false" hidden="false" name="IQ_TAX_BENEFIT_CF_5YR" vbProcedure="false">"c3487"</definedName>
    <definedName function="false" hidden="false" name="IQ_TAX_BENEFIT_CF_AFTER_FIVE" vbProcedure="false">"c3488"</definedName>
    <definedName function="false" hidden="false" name="IQ_TAX_BENEFIT_CF_MAX_YEAR" vbProcedure="false">"c3491"</definedName>
    <definedName function="false" hidden="false" name="IQ_TAX_BENEFIT_CF_NO_EXP" vbProcedure="false">"c3489"</definedName>
    <definedName function="false" hidden="false" name="IQ_TAX_BENEFIT_CF_TOTAL" vbProcedure="false">"c3490"</definedName>
    <definedName function="false" hidden="false" name="IQ_TAX_BENEFIT_OPTIONS" vbProcedure="false">"c1215"</definedName>
    <definedName function="false" hidden="false" name="IQ_TAX_EQUIV_NET_INT_INC" vbProcedure="false">"c1216"</definedName>
    <definedName function="false" hidden="false" name="IQ_TBV" vbProcedure="false">"c1906"</definedName>
    <definedName function="false" hidden="false" name="IQ_TBV_10YR_ANN_CAGR" vbProcedure="false">"c6169"</definedName>
    <definedName function="false" hidden="false" name="IQ_TBV_10YR_ANN_GROWTH" vbProcedure="false">"c1936"</definedName>
    <definedName function="false" hidden="false" name="IQ_TBV_1YR_ANN_GROWTH" vbProcedure="false">"c1931"</definedName>
    <definedName function="false" hidden="false" name="IQ_TBV_2YR_ANN_CAGR" vbProcedure="false">"c6165"</definedName>
    <definedName function="false" hidden="false" name="IQ_TBV_2YR_ANN_GROWTH" vbProcedure="false">"c1932"</definedName>
    <definedName function="false" hidden="false" name="IQ_TBV_3YR_ANN_CAGR" vbProcedure="false">"c6166"</definedName>
    <definedName function="false" hidden="false" name="IQ_TBV_3YR_ANN_GROWTH" vbProcedure="false">"c1933"</definedName>
    <definedName function="false" hidden="false" name="IQ_TBV_5YR_ANN_CAGR" vbProcedure="false">"c6167"</definedName>
    <definedName function="false" hidden="false" name="IQ_TBV_5YR_ANN_GROWTH" vbProcedure="false">"c1934"</definedName>
    <definedName function="false" hidden="false" name="IQ_TBV_7YR_ANN_CAGR" vbProcedure="false">"c6168"</definedName>
    <definedName function="false" hidden="false" name="IQ_TBV_7YR_ANN_GROWTH" vbProcedure="false">"c1935"</definedName>
    <definedName function="false" hidden="false" name="IQ_TBV_SHARE" vbProcedure="false">"c1217"</definedName>
    <definedName function="false" hidden="false" name="IQ_TEMPLATE" vbProcedure="false">"c1521"</definedName>
    <definedName function="false" hidden="false" name="IQ_TENANT" vbProcedure="false">"c1218"</definedName>
    <definedName function="false" hidden="false" name="IQ_TERM_LOANS" vbProcedure="false">"c2499"</definedName>
    <definedName function="false" hidden="false" name="IQ_TERM_LOANS_PCT" vbProcedure="false">"c2500"</definedName>
    <definedName function="false" hidden="false" name="IQ_TEV" vbProcedure="false">"c1219"</definedName>
    <definedName function="false" hidden="false" name="IQ_TEV_EBIT" vbProcedure="false">"c1220"</definedName>
    <definedName function="false" hidden="false" name="IQ_TEV_EBITDA" vbProcedure="false">"c1222"</definedName>
    <definedName function="false" hidden="false" name="IQ_TEV_EBITDA_AVG" vbProcedure="false">"c1223"</definedName>
    <definedName function="false" hidden="false" name="IQ_TEV_EBITDA_FWD" vbProcedure="false">"c1224"</definedName>
    <definedName function="false" hidden="false" name="IQ_TEV_EBITDA_FWD_REUT" vbProcedure="false">"c4050"</definedName>
    <definedName function="false" hidden="false" name="IQ_TEV_EBIT_AVG" vbProcedure="false">"c1221"</definedName>
    <definedName function="false" hidden="false" name="IQ_TEV_EMPLOYEE_AVG" vbProcedure="false">"c1225"</definedName>
    <definedName function="false" hidden="false" name="IQ_TEV_TOTAL_REV" vbProcedure="false">"c1226"</definedName>
    <definedName function="false" hidden="false" name="IQ_TEV_TOTAL_REV_AVG" vbProcedure="false">"c1227"</definedName>
    <definedName function="false" hidden="false" name="IQ_TEV_TOTAL_REV_FWD" vbProcedure="false">"c1228"</definedName>
    <definedName function="false" hidden="false" name="IQ_TEV_TOTAL_REV_FWD_REUT" vbProcedure="false">"c4051"</definedName>
    <definedName function="false" hidden="false" name="IQ_TEV_UFCF" vbProcedure="false">"c2208"</definedName>
    <definedName function="false" hidden="false" name="IQ_THREE_MONTHS_FIXED_AND_FLOATING_FDIC" vbProcedure="false">"c6419"</definedName>
    <definedName function="false" hidden="false" name="IQ_THREE_MONTHS_MORTGAGE_PASS_THROUGHS_FDIC" vbProcedure="false">"c6411"</definedName>
    <definedName function="false" hidden="false" name="IQ_THREE_YEARS_LESS_FDIC" vbProcedure="false">"c6417"</definedName>
    <definedName function="false" hidden="false" name="IQ_THREE_YEAR_FIXED_AND_FLOATING_RATE_FDIC" vbProcedure="false">"c6421"</definedName>
    <definedName function="false" hidden="false" name="IQ_THREE_YEAR_MORTGAGE_PASS_THROUGHS_FDIC" vbProcedure="false">"c6413"</definedName>
    <definedName function="false" hidden="false" name="IQ_TIER_1_RISK_BASED_CAPITAL_RATIO_FDIC" vbProcedure="false">"c6746"</definedName>
    <definedName function="false" hidden="false" name="IQ_TIER_ONE_CAPITAL" vbProcedure="false">"c2667"</definedName>
    <definedName function="false" hidden="false" name="IQ_TIER_ONE_FDIC" vbProcedure="false">"c6369"</definedName>
    <definedName function="false" hidden="false" name="IQ_TIER_ONE_RATIO" vbProcedure="false">"c1229"</definedName>
    <definedName function="false" hidden="false" name="IQ_TIER_TWO_CAPITAL" vbProcedure="false">"c2669"</definedName>
    <definedName function="false" hidden="false" name="IQ_TIME_DEP" vbProcedure="false">"c1230"</definedName>
    <definedName function="false" hidden="false" name="IQ_TIME_DEPOSITS_LESS_THAN_100K_FDIC" vbProcedure="false">"c6465"</definedName>
    <definedName function="false" hidden="false" name="IQ_TIME_DEPOSITS_MORE_THAN_100K_FDIC" vbProcedure="false">"c6470"</definedName>
    <definedName function="false" hidden="false" name="IQ_TODAY" vbProcedure="false">0</definedName>
    <definedName function="false" hidden="false" name="IQ_TOTAL_AR_BR" vbProcedure="false">"c1231"</definedName>
    <definedName function="false" hidden="false" name="IQ_TOTAL_AR_RE" vbProcedure="false">"c6270"</definedName>
    <definedName function="false" hidden="false" name="IQ_TOTAL_AR_REIT" vbProcedure="false">"c1232"</definedName>
    <definedName function="false" hidden="false" name="IQ_TOTAL_AR_UTI" vbProcedure="false">"c1233"</definedName>
    <definedName function="false" hidden="false" name="IQ_TOTAL_ASSETS" vbProcedure="false">"c1234"</definedName>
    <definedName function="false" hidden="false" name="IQ_TOTAL_ASSETS_10YR_ANN_CAGR" vbProcedure="false">"c6140"</definedName>
    <definedName function="false" hidden="false" name="IQ_TOTAL_ASSETS_10YR_ANN_GROWTH" vbProcedure="false">"c1235"</definedName>
    <definedName function="false" hidden="false" name="IQ_TOTAL_ASSETS_1YR_ANN_GROWTH" vbProcedure="false">"c1236"</definedName>
    <definedName function="false" hidden="false" name="IQ_TOTAL_ASSETS_2YR_ANN_CAGR" vbProcedure="false">"c6141"</definedName>
    <definedName function="false" hidden="false" name="IQ_TOTAL_ASSETS_2YR_ANN_GROWTH" vbProcedure="false">"c1237"</definedName>
    <definedName function="false" hidden="false" name="IQ_TOTAL_ASSETS_3YR_ANN_CAGR" vbProcedure="false">"c6142"</definedName>
    <definedName function="false" hidden="false" name="IQ_TOTAL_ASSETS_3YR_ANN_GROWTH" vbProcedure="false">"c1238"</definedName>
    <definedName function="false" hidden="false" name="IQ_TOTAL_ASSETS_5YR_ANN_CAGR" vbProcedure="false">"c6143"</definedName>
    <definedName function="false" hidden="false" name="IQ_TOTAL_ASSETS_5YR_ANN_GROWTH" vbProcedure="false">"c1239"</definedName>
    <definedName function="false" hidden="false" name="IQ_TOTAL_ASSETS_7YR_ANN_CAGR" vbProcedure="false">"c6144"</definedName>
    <definedName function="false" hidden="false" name="IQ_TOTAL_ASSETS_7YR_ANN_GROWTH" vbProcedure="false">"c1240"</definedName>
    <definedName function="false" hidden="false" name="IQ_TOTAL_ASSETS_FDIC" vbProcedure="false">"c6339"</definedName>
    <definedName function="false" hidden="false" name="IQ_TOTAL_AVG_CE_TOTAL_AVG_ASSETS" vbProcedure="false">"c1241"</definedName>
    <definedName function="false" hidden="false" name="IQ_TOTAL_AVG_EQUITY_TOTAL_AVG_ASSETS" vbProcedure="false">"c1242"</definedName>
    <definedName function="false" hidden="false" name="IQ_TOTAL_BANK_CAPITAL" vbProcedure="false">"c2668"</definedName>
    <definedName function="false" hidden="false" name="IQ_TOTAL_CA" vbProcedure="false">"c1243"</definedName>
    <definedName function="false" hidden="false" name="IQ_TOTAL_CAP" vbProcedure="false">"c1507"</definedName>
    <definedName function="false" hidden="false" name="IQ_TOTAL_CAPITAL_RATIO" vbProcedure="false">"c1244"</definedName>
    <definedName function="false" hidden="false" name="IQ_TOTAL_CASH_DIVID" vbProcedure="false">"c1455"</definedName>
    <definedName function="false" hidden="false" name="IQ_TOTAL_CASH_FINAN" vbProcedure="false">"c1352"</definedName>
    <definedName function="false" hidden="false" name="IQ_TOTAL_CASH_INVEST" vbProcedure="false">"c1353"</definedName>
    <definedName function="false" hidden="false" name="IQ_TOTAL_CASH_OPER" vbProcedure="false">"c1354"</definedName>
    <definedName function="false" hidden="false" name="IQ_TOTAL_CHARGE_OFFS_FDIC" vbProcedure="false">"c6603"</definedName>
    <definedName function="false" hidden="false" name="IQ_TOTAL_CHURN" vbProcedure="false">"c2122"</definedName>
    <definedName function="false" hidden="false" name="IQ_TOTAL_CL" vbProcedure="false">"c1245"</definedName>
    <definedName function="false" hidden="false" name="IQ_TOTAL_COMMON" vbProcedure="false">"c1411"</definedName>
    <definedName function="false" hidden="false" name="IQ_TOTAL_COMMON_EQUITY" vbProcedure="false">"c1246"</definedName>
    <definedName function="false" hidden="false" name="IQ_TOTAL_CURRENT_ASSETS" vbProcedure="false">"c1430"</definedName>
    <definedName function="false" hidden="false" name="IQ_TOTAL_CURRENT_LIAB" vbProcedure="false">"c1431"</definedName>
    <definedName function="false" hidden="false" name="IQ_TOTAL_DEBT" vbProcedure="false">"c1247"</definedName>
    <definedName function="false" hidden="false" name="IQ_TOTAL_DEBT_CAPITAL" vbProcedure="false">"c1248"</definedName>
    <definedName function="false" hidden="false" name="IQ_TOTAL_DEBT_EBITDA" vbProcedure="false">"c1249"</definedName>
    <definedName function="false" hidden="false" name="IQ_TOTAL_DEBT_EBITDA_CAPEX" vbProcedure="false">"c2948"</definedName>
    <definedName function="false" hidden="false" name="IQ_TOTAL_DEBT_EQUITY" vbProcedure="false">"c1250"</definedName>
    <definedName function="false" hidden="false" name="IQ_TOTAL_DEBT_EXCL_FIN" vbProcedure="false">"c2937"</definedName>
    <definedName function="false" hidden="false" name="IQ_TOTAL_DEBT_ISSUED" vbProcedure="false">"c1251"</definedName>
    <definedName function="false" hidden="false" name="IQ_TOTAL_DEBT_ISSUED_BNK" vbProcedure="false">"c1252"</definedName>
    <definedName function="false" hidden="false" name="IQ_TOTAL_DEBT_ISSUED_BR" vbProcedure="false">"c1253"</definedName>
    <definedName function="false" hidden="false" name="IQ_TOTAL_DEBT_ISSUED_FIN" vbProcedure="false">"c1254"</definedName>
    <definedName function="false" hidden="false" name="IQ_TOTAL_DEBT_ISSUED_RE" vbProcedure="false">"c6271"</definedName>
    <definedName function="false" hidden="false" name="IQ_TOTAL_DEBT_ISSUED_REIT" vbProcedure="false">"c1255"</definedName>
    <definedName function="false" hidden="false" name="IQ_TOTAL_DEBT_ISSUED_UTI" vbProcedure="false">"c1256"</definedName>
    <definedName function="false" hidden="false" name="IQ_TOTAL_DEBT_ISSUES_INS" vbProcedure="false">"c1257"</definedName>
    <definedName function="false" hidden="false" name="IQ_TOTAL_DEBT_OVER_EBITDA" vbProcedure="false">"c1433"</definedName>
    <definedName function="false" hidden="false" name="IQ_TOTAL_DEBT_OVER_TOTAL_BV" vbProcedure="false">"c1434"</definedName>
    <definedName function="false" hidden="false" name="IQ_TOTAL_DEBT_OVER_TOTAL_CAP" vbProcedure="false">"c1432"</definedName>
    <definedName function="false" hidden="false" name="IQ_TOTAL_DEBT_REPAID" vbProcedure="false">"c1258"</definedName>
    <definedName function="false" hidden="false" name="IQ_TOTAL_DEBT_REPAID_BNK" vbProcedure="false">"c1259"</definedName>
    <definedName function="false" hidden="false" name="IQ_TOTAL_DEBT_REPAID_BR" vbProcedure="false">"c1260"</definedName>
    <definedName function="false" hidden="false" name="IQ_TOTAL_DEBT_REPAID_FIN" vbProcedure="false">"c1261"</definedName>
    <definedName function="false" hidden="false" name="IQ_TOTAL_DEBT_REPAID_INS" vbProcedure="false">"c1262"</definedName>
    <definedName function="false" hidden="false" name="IQ_TOTAL_DEBT_REPAID_RE" vbProcedure="false">"c6272"</definedName>
    <definedName function="false" hidden="false" name="IQ_TOTAL_DEBT_REPAID_REIT" vbProcedure="false">"c1263"</definedName>
    <definedName function="false" hidden="false" name="IQ_TOTAL_DEBT_REPAID_UTI" vbProcedure="false">"c1264"</definedName>
    <definedName function="false" hidden="false" name="IQ_TOTAL_DEBT_SECURITIES_FDIC" vbProcedure="false">"c6410"</definedName>
    <definedName function="false" hidden="false" name="IQ_TOTAL_DEPOSITS" vbProcedure="false">"c1265"</definedName>
    <definedName function="false" hidden="false" name="IQ_TOTAL_DEPOSITS_FDIC" vbProcedure="false">"c6342"</definedName>
    <definedName function="false" hidden="false" name="IQ_TOTAL_DIV_PAID_CF" vbProcedure="false">"c1266"</definedName>
    <definedName function="false" hidden="false" name="IQ_TOTAL_EMPLOYEE" vbProcedure="false">"c2141"</definedName>
    <definedName function="false" hidden="false" name="IQ_TOTAL_EMPLOYEES" vbProcedure="false">"c1522"</definedName>
    <definedName function="false" hidden="false" name="IQ_TOTAL_EMPLOYEES_FDIC" vbProcedure="false">"c6355"</definedName>
    <definedName function="false" hidden="false" name="IQ_TOTAL_EQUITY" vbProcedure="false">"c1267"</definedName>
    <definedName function="false" hidden="false" name="IQ_TOTAL_EQUITY_10YR_ANN_CAGR" vbProcedure="false">"c6145"</definedName>
    <definedName function="false" hidden="false" name="IQ_TOTAL_EQUITY_10YR_ANN_GROWTH" vbProcedure="false">"c1268"</definedName>
    <definedName function="false" hidden="false" name="IQ_TOTAL_EQUITY_1YR_ANN_GROWTH" vbProcedure="false">"c1269"</definedName>
    <definedName function="false" hidden="false" name="IQ_TOTAL_EQUITY_2YR_ANN_CAGR" vbProcedure="false">"c6146"</definedName>
    <definedName function="false" hidden="false" name="IQ_TOTAL_EQUITY_2YR_ANN_GROWTH" vbProcedure="false">"c1270"</definedName>
    <definedName function="false" hidden="false" name="IQ_TOTAL_EQUITY_3YR_ANN_CAGR" vbProcedure="false">"c6147"</definedName>
    <definedName function="false" hidden="false" name="IQ_TOTAL_EQUITY_3YR_ANN_GROWTH" vbProcedure="false">"c1271"</definedName>
    <definedName function="false" hidden="false" name="IQ_TOTAL_EQUITY_5YR_ANN_CAGR" vbProcedure="false">"c6148"</definedName>
    <definedName function="false" hidden="false" name="IQ_TOTAL_EQUITY_5YR_ANN_GROWTH" vbProcedure="false">"c1272"</definedName>
    <definedName function="false" hidden="false" name="IQ_TOTAL_EQUITY_7YR_ANN_CAGR" vbProcedure="false">"c6149"</definedName>
    <definedName function="false" hidden="false" name="IQ_TOTAL_EQUITY_7YR_ANN_GROWTH" vbProcedure="false">"c1273"</definedName>
    <definedName function="false" hidden="false" name="IQ_TOTAL_EQUITY_ALLOWANCE_TOTAL_LOANS" vbProcedure="false">"c1274"</definedName>
    <definedName function="false" hidden="false" name="IQ_TOTAL_INTEREST_EXP" vbProcedure="false">"c1382"</definedName>
    <definedName function="false" hidden="false" name="IQ_TOTAL_INVENTORY" vbProcedure="false">"c1385"</definedName>
    <definedName function="false" hidden="false" name="IQ_TOTAL_INVEST" vbProcedure="false">"c1275"</definedName>
    <definedName function="false" hidden="false" name="IQ_TOTAL_LIAB" vbProcedure="false">"c1276"</definedName>
    <definedName function="false" hidden="false" name="IQ_TOTAL_LIABILITIES_FDIC" vbProcedure="false">"c6348"</definedName>
    <definedName function="false" hidden="false" name="IQ_TOTAL_LIAB_BNK" vbProcedure="false">"c1277"</definedName>
    <definedName function="false" hidden="false" name="IQ_TOTAL_LIAB_BR" vbProcedure="false">"c1278"</definedName>
    <definedName function="false" hidden="false" name="IQ_TOTAL_LIAB_EQUITY" vbProcedure="false">"c1279"</definedName>
    <definedName function="false" hidden="false" name="IQ_TOTAL_LIAB_EQUITY_FDIC" vbProcedure="false">"c6354"</definedName>
    <definedName function="false" hidden="false" name="IQ_TOTAL_LIAB_FIN" vbProcedure="false">"c1280"</definedName>
    <definedName function="false" hidden="false" name="IQ_TOTAL_LIAB_INS" vbProcedure="false">"c1281"</definedName>
    <definedName function="false" hidden="false" name="IQ_TOTAL_LIAB_RE" vbProcedure="false">"c6273"</definedName>
    <definedName function="false" hidden="false" name="IQ_TOTAL_LIAB_REIT" vbProcedure="false">"c1282"</definedName>
    <definedName function="false" hidden="false" name="IQ_TOTAL_LIAB_SHAREHOLD" vbProcedure="false">"c1435"</definedName>
    <definedName function="false" hidden="false" name="IQ_TOTAL_LIAB_TOTAL_ASSETS" vbProcedure="false">"c1283"</definedName>
    <definedName function="false" hidden="false" name="IQ_TOTAL_LOANS" vbProcedure="false">"c5653"</definedName>
    <definedName function="false" hidden="false" name="IQ_TOTAL_LONG_DEBT" vbProcedure="false">"c1617"</definedName>
    <definedName function="false" hidden="false" name="IQ_TOTAL_NON_REC" vbProcedure="false">"c1444"</definedName>
    <definedName function="false" hidden="false" name="IQ_TOTAL_OPER_EXPEN" vbProcedure="false">"c1445"</definedName>
    <definedName function="false" hidden="false" name="IQ_TOTAL_OPER_EXP_BR" vbProcedure="false">"c1284"</definedName>
    <definedName function="false" hidden="false" name="IQ_TOTAL_OPER_EXP_FIN" vbProcedure="false">"c1285"</definedName>
    <definedName function="false" hidden="false" name="IQ_TOTAL_OPER_EXP_INS" vbProcedure="false">"c1286"</definedName>
    <definedName function="false" hidden="false" name="IQ_TOTAL_OPER_EXP_RE" vbProcedure="false">"c6274"</definedName>
    <definedName function="false" hidden="false" name="IQ_TOTAL_OPER_EXP_REIT" vbProcedure="false">"c1287"</definedName>
    <definedName function="false" hidden="false" name="IQ_TOTAL_OPER_EXP_UTI" vbProcedure="false">"c1288"</definedName>
    <definedName function="false" hidden="false" name="IQ_TOTAL_OPTIONS_BEG_OS" vbProcedure="false">"c2693"</definedName>
    <definedName function="false" hidden="false" name="IQ_TOTAL_OPTIONS_CANCELLED" vbProcedure="false">"c2696"</definedName>
    <definedName function="false" hidden="false" name="IQ_TOTAL_OPTIONS_END_OS" vbProcedure="false">"c2697"</definedName>
    <definedName function="false" hidden="false" name="IQ_TOTAL_OPTIONS_EXERCISABLE_END_OS" vbProcedure="false">"c5819"</definedName>
    <definedName function="false" hidden="false" name="IQ_TOTAL_OPTIONS_EXERCISED" vbProcedure="false">"c2695"</definedName>
    <definedName function="false" hidden="false" name="IQ_TOTAL_OPTIONS_GRANTED" vbProcedure="false">"c2694"</definedName>
    <definedName function="false" hidden="false" name="IQ_TOTAL_OTHER_OPER" vbProcedure="false">"c1289"</definedName>
    <definedName function="false" hidden="false" name="IQ_TOTAL_OUTSTANDING_BS_DATE" vbProcedure="false">"c1022"</definedName>
    <definedName function="false" hidden="false" name="IQ_TOTAL_OUTSTANDING_FILING_DATE" vbProcedure="false">"c2107"</definedName>
    <definedName function="false" hidden="false" name="IQ_TOTAL_PENSION_ASSETS" vbProcedure="false">"c1290"</definedName>
    <definedName function="false" hidden="false" name="IQ_TOTAL_PENSION_ASSETS_DOMESTIC" vbProcedure="false">"c2658"</definedName>
    <definedName function="false" hidden="false" name="IQ_TOTAL_PENSION_ASSETS_FOREIGN" vbProcedure="false">"c2666"</definedName>
    <definedName function="false" hidden="false" name="IQ_TOTAL_PENSION_EXP" vbProcedure="false">"c1291"</definedName>
    <definedName function="false" hidden="false" name="IQ_TOTAL_PRINCIPAL" vbProcedure="false">"c2509"</definedName>
    <definedName function="false" hidden="false" name="IQ_TOTAL_PRINCIPAL_PCT" vbProcedure="false">"c2510"</definedName>
    <definedName function="false" hidden="false" name="IQ_TOTAL_PROVED_RESERVES_NGL" vbProcedure="false">"c2924"</definedName>
    <definedName function="false" hidden="false" name="IQ_TOTAL_PROVED_RESERVES_OIL" vbProcedure="false">"c2040"</definedName>
    <definedName function="false" hidden="false" name="IQ_TOTAL_RECEIV" vbProcedure="false">"c1293"</definedName>
    <definedName function="false" hidden="false" name="IQ_TOTAL_RECOVERIES_FDIC" vbProcedure="false">"c6622"</definedName>
    <definedName function="false" hidden="false" name="IQ_TOTAL_REV" vbProcedure="false">"c1294"</definedName>
    <definedName function="false" hidden="false" name="IQ_TOTAL_REVENUE" vbProcedure="false">"c1436"</definedName>
    <definedName function="false" hidden="false" name="IQ_TOTAL_REV_10YR_ANN_CAGR" vbProcedure="false">"c6150"</definedName>
    <definedName function="false" hidden="false" name="IQ_TOTAL_REV_10YR_ANN_GROWTH" vbProcedure="false">"c1295"</definedName>
    <definedName function="false" hidden="false" name="IQ_TOTAL_REV_1YR_ANN_GROWTH" vbProcedure="false">"c1296"</definedName>
    <definedName function="false" hidden="false" name="IQ_TOTAL_REV_2YR_ANN_CAGR" vbProcedure="false">"c6151"</definedName>
    <definedName function="false" hidden="false" name="IQ_TOTAL_REV_2YR_ANN_GROWTH" vbProcedure="false">"c1297"</definedName>
    <definedName function="false" hidden="false" name="IQ_TOTAL_REV_3YR_ANN_CAGR" vbProcedure="false">"c6152"</definedName>
    <definedName function="false" hidden="false" name="IQ_TOTAL_REV_3YR_ANN_GROWTH" vbProcedure="false">"c1298"</definedName>
    <definedName function="false" hidden="false" name="IQ_TOTAL_REV_5YR_ANN_CAGR" vbProcedure="false">"c6153"</definedName>
    <definedName function="false" hidden="false" name="IQ_TOTAL_REV_5YR_ANN_GROWTH" vbProcedure="false">"c1299"</definedName>
    <definedName function="false" hidden="false" name="IQ_TOTAL_REV_7YR_ANN_CAGR" vbProcedure="false">"c6154"</definedName>
    <definedName function="false" hidden="false" name="IQ_TOTAL_REV_7YR_ANN_GROWTH" vbProcedure="false">"c1300"</definedName>
    <definedName function="false" hidden="false" name="IQ_TOTAL_REV_AS_REPORTED" vbProcedure="false">"c1301"</definedName>
    <definedName function="false" hidden="false" name="IQ_TOTAL_REV_BNK" vbProcedure="false">"c1302"</definedName>
    <definedName function="false" hidden="false" name="IQ_TOTAL_REV_BNK_FDIC" vbProcedure="false">"c6786"</definedName>
    <definedName function="false" hidden="false" name="IQ_TOTAL_REV_BR" vbProcedure="false">"c1303"</definedName>
    <definedName function="false" hidden="false" name="IQ_TOTAL_REV_EMPLOYEE" vbProcedure="false">"c1304"</definedName>
    <definedName function="false" hidden="false" name="IQ_TOTAL_REV_FIN" vbProcedure="false">"c1305"</definedName>
    <definedName function="false" hidden="false" name="IQ_TOTAL_REV_INS" vbProcedure="false">"c1306"</definedName>
    <definedName function="false" hidden="false" name="IQ_TOTAL_REV_RE" vbProcedure="false">"c6275"</definedName>
    <definedName function="false" hidden="false" name="IQ_TOTAL_REV_REIT" vbProcedure="false">"c1307"</definedName>
    <definedName function="false" hidden="false" name="IQ_TOTAL_REV_SHARE" vbProcedure="false">"c1912"</definedName>
    <definedName function="false" hidden="false" name="IQ_TOTAL_REV_UTI" vbProcedure="false">"c1308"</definedName>
    <definedName function="false" hidden="false" name="IQ_TOTAL_RISK_BASED_CAPITAL_RATIO_FDIC" vbProcedure="false">"c6747"</definedName>
    <definedName function="false" hidden="false" name="IQ_TOTAL_SECURITIES_FDIC" vbProcedure="false">"c6306"</definedName>
    <definedName function="false" hidden="false" name="IQ_TOTAL_SPECIAL" vbProcedure="false">"c1618"</definedName>
    <definedName function="false" hidden="false" name="IQ_TOTAL_ST_BORROW" vbProcedure="false">"c1424"</definedName>
    <definedName function="false" hidden="false" name="IQ_TOTAL_SUBS" vbProcedure="false">"c2119"</definedName>
    <definedName function="false" hidden="false" name="IQ_TOTAL_SUB_DEBT" vbProcedure="false">"c2528"</definedName>
    <definedName function="false" hidden="false" name="IQ_TOTAL_SUB_DEBT_EBITDA" vbProcedure="false">"c2554"</definedName>
    <definedName function="false" hidden="false" name="IQ_TOTAL_SUB_DEBT_EBITDA_CAPEX" vbProcedure="false">"c2555"</definedName>
    <definedName function="false" hidden="false" name="IQ_TOTAL_SUB_DEBT_PCT" vbProcedure="false">"c2529"</definedName>
    <definedName function="false" hidden="false" name="IQ_TOTAL_TIME_DEPOSITS_FDIC" vbProcedure="false">"c6497"</definedName>
    <definedName function="false" hidden="false" name="IQ_TOTAL_TIME_SAVINGS_DEPOSITS_FDIC" vbProcedure="false">"c6498"</definedName>
    <definedName function="false" hidden="false" name="IQ_TOTAL_UNUSED_COMMITMENTS_FDIC" vbProcedure="false">"c6536"</definedName>
    <definedName function="false" hidden="false" name="IQ_TOTAL_UNUSUAL" vbProcedure="false">"c1508"</definedName>
    <definedName function="false" hidden="false" name="IQ_TOTAL_UNUSUAL_BNK" vbProcedure="false">"c5516"</definedName>
    <definedName function="false" hidden="false" name="IQ_TOTAL_UNUSUAL_BR" vbProcedure="false">"c5517"</definedName>
    <definedName function="false" hidden="false" name="IQ_TOTAL_UNUSUAL_FIN" vbProcedure="false">"c5518"</definedName>
    <definedName function="false" hidden="false" name="IQ_TOTAL_UNUSUAL_INS" vbProcedure="false">"c5519"</definedName>
    <definedName function="false" hidden="false" name="IQ_TOTAL_UNUSUAL_RE" vbProcedure="false">"c6286"</definedName>
    <definedName function="false" hidden="false" name="IQ_TOTAL_UNUSUAL_REIT" vbProcedure="false">"c5520"</definedName>
    <definedName function="false" hidden="false" name="IQ_TOTAL_UNUSUAL_UTI" vbProcedure="false">"c5521"</definedName>
    <definedName function="false" hidden="false" name="IQ_TOTAL_WARRANTS_BEG_OS" vbProcedure="false">"c2719"</definedName>
    <definedName function="false" hidden="false" name="IQ_TOTAL_WARRANTS_CANCELLED" vbProcedure="false">"c2722"</definedName>
    <definedName function="false" hidden="false" name="IQ_TOTAL_WARRANTS_END_OS" vbProcedure="false">"c2723"</definedName>
    <definedName function="false" hidden="false" name="IQ_TOTAL_WARRANTS_EXERCISED" vbProcedure="false">"c2721"</definedName>
    <definedName function="false" hidden="false" name="IQ_TOTAL_WARRANTS_ISSUED" vbProcedure="false">"c2720"</definedName>
    <definedName function="false" hidden="false" name="IQ_TOT_ADJ_INC" vbProcedure="false">"c1616"</definedName>
    <definedName function="false" hidden="false" name="IQ_TRADE_AR" vbProcedure="false">"c1345"</definedName>
    <definedName function="false" hidden="false" name="IQ_TRADE_PRINCIPAL" vbProcedure="false">"c1309"</definedName>
    <definedName function="false" hidden="false" name="IQ_TRADING_ACCOUNT_GAINS_FEES_FDIC" vbProcedure="false">"c6573"</definedName>
    <definedName function="false" hidden="false" name="IQ_TRADING_ASSETS" vbProcedure="false">"c1310"</definedName>
    <definedName function="false" hidden="false" name="IQ_TRADING_ASSETS_FDIC" vbProcedure="false">"c6328"</definedName>
    <definedName function="false" hidden="false" name="IQ_TRADING_CURRENCY" vbProcedure="false">"c2212"</definedName>
    <definedName function="false" hidden="false" name="IQ_TRADING_LIABILITIES_FDIC" vbProcedure="false">"c6344"</definedName>
    <definedName function="false" hidden="false" name="IQ_TRANSACTION_ACCOUNTS_FDIC" vbProcedure="false">"c6544"</definedName>
    <definedName function="false" hidden="false" name="IQ_TREASURY" vbProcedure="false">"c1311"</definedName>
    <definedName function="false" hidden="false" name="IQ_TREASURY_OTHER_EQUITY" vbProcedure="false">"c1312"</definedName>
    <definedName function="false" hidden="false" name="IQ_TREASURY_OTHER_EQUITY_BNK" vbProcedure="false">"c1313"</definedName>
    <definedName function="false" hidden="false" name="IQ_TREASURY_OTHER_EQUITY_BR" vbProcedure="false">"c1314"</definedName>
    <definedName function="false" hidden="false" name="IQ_TREASURY_OTHER_EQUITY_FIN" vbProcedure="false">"c1315"</definedName>
    <definedName function="false" hidden="false" name="IQ_TREASURY_OTHER_EQUITY_INS" vbProcedure="false">"c1316"</definedName>
    <definedName function="false" hidden="false" name="IQ_TREASURY_OTHER_EQUITY_RE" vbProcedure="false">"c6276"</definedName>
    <definedName function="false" hidden="false" name="IQ_TREASURY_OTHER_EQUITY_REIT" vbProcedure="false">"c1317"</definedName>
    <definedName function="false" hidden="false" name="IQ_TREASURY_OTHER_EQUITY_UTI" vbProcedure="false">"c1318"</definedName>
    <definedName function="false" hidden="false" name="IQ_TREASURY_STOCK" vbProcedure="false">"c1438"</definedName>
    <definedName function="false" hidden="false" name="IQ_TREASURY_STOCK_TRANSACTIONS_FDIC" vbProcedure="false">"c6501"</definedName>
    <definedName function="false" hidden="false" name="IQ_TRUST_INC" vbProcedure="false">"c1319"</definedName>
    <definedName function="false" hidden="false" name="IQ_TRUST_PREF" vbProcedure="false">"c1320"</definedName>
    <definedName function="false" hidden="false" name="IQ_TRUST_PREFERRED" vbProcedure="false">"c3029"</definedName>
    <definedName function="false" hidden="false" name="IQ_TRUST_PREFERRED_PCT" vbProcedure="false">"c3030"</definedName>
    <definedName function="false" hidden="false" name="IQ_TR_ACCT_METHOD" vbProcedure="false">"c2363"</definedName>
    <definedName function="false" hidden="false" name="IQ_TR_ACQ_52_WK_HI_PCT" vbProcedure="false">"c2348"</definedName>
    <definedName function="false" hidden="false" name="IQ_TR_ACQ_52_WK_LOW_PCT" vbProcedure="false">"c2347"</definedName>
    <definedName function="false" hidden="false" name="IQ_TR_ACQ_CASH_ST_INVEST" vbProcedure="false">"c2372"</definedName>
    <definedName function="false" hidden="false" name="IQ_TR_ACQ_CLOSEPRICE_1D" vbProcedure="false">"c3027"</definedName>
    <definedName function="false" hidden="false" name="IQ_TR_ACQ_DILUT_EPS_EXCL" vbProcedure="false">"c3028"</definedName>
    <definedName function="false" hidden="false" name="IQ_TR_ACQ_EARNING_CO" vbProcedure="false">"c2379"</definedName>
    <definedName function="false" hidden="false" name="IQ_TR_ACQ_EBIT" vbProcedure="false">"c2380"</definedName>
    <definedName function="false" hidden="false" name="IQ_TR_ACQ_EBITDA" vbProcedure="false">"c2381"</definedName>
    <definedName function="false" hidden="false" name="IQ_TR_ACQ_EBITDA_EQ_INC" vbProcedure="false">"c3610"</definedName>
    <definedName function="false" hidden="false" name="IQ_TR_ACQ_EBIT_EQ_INC" vbProcedure="false">"c3611"</definedName>
    <definedName function="false" hidden="false" name="IQ_TR_ACQ_FILINGDATE" vbProcedure="false">"c3607"</definedName>
    <definedName function="false" hidden="false" name="IQ_TR_ACQ_FILING_CURRENCY" vbProcedure="false">"c3033"</definedName>
    <definedName function="false" hidden="false" name="IQ_TR_ACQ_MCAP_1DAY" vbProcedure="false">"c2345"</definedName>
    <definedName function="false" hidden="false" name="IQ_TR_ACQ_MIN_INT" vbProcedure="false">"c2374"</definedName>
    <definedName function="false" hidden="false" name="IQ_TR_ACQ_NET_DEBT" vbProcedure="false">"c2373"</definedName>
    <definedName function="false" hidden="false" name="IQ_TR_ACQ_NI" vbProcedure="false">"c2378"</definedName>
    <definedName function="false" hidden="false" name="IQ_TR_ACQ_PERIODDATE" vbProcedure="false">"c3606"</definedName>
    <definedName function="false" hidden="false" name="IQ_TR_ACQ_PRICEDATE_1D" vbProcedure="false">"c2346"</definedName>
    <definedName function="false" hidden="false" name="IQ_TR_ACQ_RETURN" vbProcedure="false">"c2349"</definedName>
    <definedName function="false" hidden="false" name="IQ_TR_ACQ_STOCKYEARHIGH_1D" vbProcedure="false">"c2343"</definedName>
    <definedName function="false" hidden="false" name="IQ_TR_ACQ_STOCKYEARLOW_1D" vbProcedure="false">"c2344"</definedName>
    <definedName function="false" hidden="false" name="IQ_TR_ACQ_TOTAL_ASSETS" vbProcedure="false">"c2371"</definedName>
    <definedName function="false" hidden="false" name="IQ_TR_ACQ_TOTAL_COMMON_EQ" vbProcedure="false">"c2377"</definedName>
    <definedName function="false" hidden="false" name="IQ_TR_ACQ_TOTAL_DEBT" vbProcedure="false">"c2376"</definedName>
    <definedName function="false" hidden="false" name="IQ_TR_ACQ_TOTAL_PREF" vbProcedure="false">"c2375"</definedName>
    <definedName function="false" hidden="false" name="IQ_TR_ACQ_TOTAL_REV" vbProcedure="false">"c2382"</definedName>
    <definedName function="false" hidden="false" name="IQ_TR_ADJ_SIZE" vbProcedure="false">"c3024"</definedName>
    <definedName function="false" hidden="false" name="IQ_TR_ANN_DATE" vbProcedure="false">"c2395"</definedName>
    <definedName function="false" hidden="false" name="IQ_TR_ANN_DATE_BL" vbProcedure="false">"c2394"</definedName>
    <definedName function="false" hidden="false" name="IQ_TR_BID_DATE" vbProcedure="false">"c2357"</definedName>
    <definedName function="false" hidden="false" name="IQ_TR_BLUESKY_FEES" vbProcedure="false">"c2277"</definedName>
    <definedName function="false" hidden="false" name="IQ_TR_BUYERNAME" vbProcedure="false">"c2401"</definedName>
    <definedName function="false" hidden="false" name="IQ_TR_BUYER_ID" vbProcedure="false">"c2404"</definedName>
    <definedName function="false" hidden="false" name="IQ_TR_BUY_ACC_ADVISORS" vbProcedure="false">"c3048"</definedName>
    <definedName function="false" hidden="false" name="IQ_TR_BUY_FIN_ADVISORS" vbProcedure="false">"c3045"</definedName>
    <definedName function="false" hidden="false" name="IQ_TR_BUY_LEG_ADVISORS" vbProcedure="false">"c2387"</definedName>
    <definedName function="false" hidden="false" name="IQ_TR_CANCELLED_DATE" vbProcedure="false">"c2284"</definedName>
    <definedName function="false" hidden="false" name="IQ_TR_CASH_CONSID_PCT" vbProcedure="false">"c2296"</definedName>
    <definedName function="false" hidden="false" name="IQ_TR_CASH_ST_INVEST" vbProcedure="false">"c3025"</definedName>
    <definedName function="false" hidden="false" name="IQ_TR_CHANGE_CONTROL" vbProcedure="false">"c2365"</definedName>
    <definedName function="false" hidden="false" name="IQ_TR_CLOSED_DATE" vbProcedure="false">"c2283"</definedName>
    <definedName function="false" hidden="false" name="IQ_TR_COMMENTS" vbProcedure="false">"c2383"</definedName>
    <definedName function="false" hidden="false" name="IQ_TR_CO_NET_PROCEEDS" vbProcedure="false">"c2268"</definedName>
    <definedName function="false" hidden="false" name="IQ_TR_CO_NET_PROCEEDS_PCT" vbProcedure="false">"c2270"</definedName>
    <definedName function="false" hidden="false" name="IQ_TR_CURRENCY" vbProcedure="false">"c3016"</definedName>
    <definedName function="false" hidden="false" name="IQ_TR_DEAL_ATTITUDE" vbProcedure="false">"c2364"</definedName>
    <definedName function="false" hidden="false" name="IQ_TR_DEAL_CONDITIONS" vbProcedure="false">"c2367"</definedName>
    <definedName function="false" hidden="false" name="IQ_TR_DEAL_RESOLUTION" vbProcedure="false">"c2391"</definedName>
    <definedName function="false" hidden="false" name="IQ_TR_DEAL_RESPONSES" vbProcedure="false">"c2366"</definedName>
    <definedName function="false" hidden="false" name="IQ_TR_DEBT_CONSID_PCT" vbProcedure="false">"c2299"</definedName>
    <definedName function="false" hidden="false" name="IQ_TR_DEF_AGRMT_DATE" vbProcedure="false">"c2285"</definedName>
    <definedName function="false" hidden="false" name="IQ_TR_DISCLOSED_FEES_EXP" vbProcedure="false">"c2288"</definedName>
    <definedName function="false" hidden="false" name="IQ_TR_EARNOUTS" vbProcedure="false">"c3023"</definedName>
    <definedName function="false" hidden="false" name="IQ_TR_EXPIRED_DATE" vbProcedure="false">"c2412"</definedName>
    <definedName function="false" hidden="false" name="IQ_TR_GROSS_OFFERING_AMT" vbProcedure="false">"c2262"</definedName>
    <definedName function="false" hidden="false" name="IQ_TR_HYBRID_CONSID_PCT" vbProcedure="false">"c2300"</definedName>
    <definedName function="false" hidden="false" name="IQ_TR_IMPLIED_EQ" vbProcedure="false">"c3018"</definedName>
    <definedName function="false" hidden="false" name="IQ_TR_IMPLIED_EQ_BV" vbProcedure="false">"c3019"</definedName>
    <definedName function="false" hidden="false" name="IQ_TR_IMPLIED_EQ_NI_LTM" vbProcedure="false">"c3020"</definedName>
    <definedName function="false" hidden="false" name="IQ_TR_IMPLIED_EV" vbProcedure="false">"c2301"</definedName>
    <definedName function="false" hidden="false" name="IQ_TR_IMPLIED_EV_BV" vbProcedure="false">"c2306"</definedName>
    <definedName function="false" hidden="false" name="IQ_TR_IMPLIED_EV_EBIT" vbProcedure="false">"c2302"</definedName>
    <definedName function="false" hidden="false" name="IQ_TR_IMPLIED_EV_EBITDA" vbProcedure="false">"c2303"</definedName>
    <definedName function="false" hidden="false" name="IQ_TR_IMPLIED_EV_NI_LTM" vbProcedure="false">"c2307"</definedName>
    <definedName function="false" hidden="false" name="IQ_TR_IMPLIED_EV_REV" vbProcedure="false">"c2304"</definedName>
    <definedName function="false" hidden="false" name="IQ_TR_INIT_FILED_DATE" vbProcedure="false">"c3495"</definedName>
    <definedName function="false" hidden="false" name="IQ_TR_LOI_DATE" vbProcedure="false">"c2282"</definedName>
    <definedName function="false" hidden="false" name="IQ_TR_MAJ_MIN_STAKE" vbProcedure="false">"c2389"</definedName>
    <definedName function="false" hidden="false" name="IQ_TR_NEGOTIATED_BUYBACK_PRICE" vbProcedure="false">"c2414"</definedName>
    <definedName function="false" hidden="false" name="IQ_TR_NET_ASSUM_LIABILITIES" vbProcedure="false">"c2308"</definedName>
    <definedName function="false" hidden="false" name="IQ_TR_NET_PROCEEDS" vbProcedure="false">"c2267"</definedName>
    <definedName function="false" hidden="false" name="IQ_TR_OFFER_DATE" vbProcedure="false">"c2265"</definedName>
    <definedName function="false" hidden="false" name="IQ_TR_OFFER_DATE_MA" vbProcedure="false">"c3035"</definedName>
    <definedName function="false" hidden="false" name="IQ_TR_OFFER_PER_SHARE" vbProcedure="false">"c3017"</definedName>
    <definedName function="false" hidden="false" name="IQ_TR_OPTIONS_CONSID_PCT" vbProcedure="false">"c2311"</definedName>
    <definedName function="false" hidden="false" name="IQ_TR_OTHER_CONSID" vbProcedure="false">"c3022"</definedName>
    <definedName function="false" hidden="false" name="IQ_TR_PCT_SOUGHT" vbProcedure="false">"c2309"</definedName>
    <definedName function="false" hidden="false" name="IQ_TR_PFEATURES" vbProcedure="false">"c2384"</definedName>
    <definedName function="false" hidden="false" name="IQ_TR_PIPE_CONV_PRICE_SHARE" vbProcedure="false">"c2292"</definedName>
    <definedName function="false" hidden="false" name="IQ_TR_PIPE_CPN_PCT" vbProcedure="false">"c2291"</definedName>
    <definedName function="false" hidden="false" name="IQ_TR_PIPE_NUMBER_SHARES" vbProcedure="false">"c2293"</definedName>
    <definedName function="false" hidden="false" name="IQ_TR_PIPE_PPS" vbProcedure="false">"c2290"</definedName>
    <definedName function="false" hidden="false" name="IQ_TR_POSTMONEY_VAL" vbProcedure="false">"c2286"</definedName>
    <definedName function="false" hidden="false" name="IQ_TR_PREDEAL_SITUATION" vbProcedure="false">"c2390"</definedName>
    <definedName function="false" hidden="false" name="IQ_TR_PREF_CONSID_PCT" vbProcedure="false">"c2310"</definedName>
    <definedName function="false" hidden="false" name="IQ_TR_PREMONEY_VAL" vbProcedure="false">"c2287"</definedName>
    <definedName function="false" hidden="false" name="IQ_TR_PRINTING_FEES" vbProcedure="false">"c2276"</definedName>
    <definedName function="false" hidden="false" name="IQ_TR_PT_MONETARY_VALUES" vbProcedure="false">"c2415"</definedName>
    <definedName function="false" hidden="false" name="IQ_TR_PT_NUMBER_SHARES" vbProcedure="false">"c2417"</definedName>
    <definedName function="false" hidden="false" name="IQ_TR_PT_PCT_SHARES" vbProcedure="false">"c2416"</definedName>
    <definedName function="false" hidden="false" name="IQ_TR_RATING_FEES" vbProcedure="false">"c2275"</definedName>
    <definedName function="false" hidden="false" name="IQ_TR_REG_EFFECT_DATE" vbProcedure="false">"c2264"</definedName>
    <definedName function="false" hidden="false" name="IQ_TR_REG_FILED_DATE" vbProcedure="false">"c2263"</definedName>
    <definedName function="false" hidden="false" name="IQ_TR_RENEWAL_BUYBACK" vbProcedure="false">"c2413"</definedName>
    <definedName function="false" hidden="false" name="IQ_TR_ROUND_NUMBER" vbProcedure="false">"c2295"</definedName>
    <definedName function="false" hidden="false" name="IQ_TR_SECURITY_TYPE_REG" vbProcedure="false">"c2279"</definedName>
    <definedName function="false" hidden="false" name="IQ_TR_SEC_FEES" vbProcedure="false">"c2274"</definedName>
    <definedName function="false" hidden="false" name="IQ_TR_SELLERNAME" vbProcedure="false">"c2402"</definedName>
    <definedName function="false" hidden="false" name="IQ_TR_SELLER_ID" vbProcedure="false">"c2406"</definedName>
    <definedName function="false" hidden="false" name="IQ_TR_SELL_ACC_ADVISORS" vbProcedure="false">"c3049"</definedName>
    <definedName function="false" hidden="false" name="IQ_TR_SELL_FIN_ADVISORS" vbProcedure="false">"c3046"</definedName>
    <definedName function="false" hidden="false" name="IQ_TR_SELL_LEG_ADVISORS" vbProcedure="false">"c2388"</definedName>
    <definedName function="false" hidden="false" name="IQ_TR_SFEATURES" vbProcedure="false">"c2385"</definedName>
    <definedName function="false" hidden="false" name="IQ_TR_SH_NET_PROCEEDS" vbProcedure="false">"c2269"</definedName>
    <definedName function="false" hidden="false" name="IQ_TR_SH_NET_PROCEEDS_PCT" vbProcedure="false">"c2271"</definedName>
    <definedName function="false" hidden="false" name="IQ_TR_SPECIAL_COMMITTEE" vbProcedure="false">"c2362"</definedName>
    <definedName function="false" hidden="false" name="IQ_TR_STATUS" vbProcedure="false">"c2399"</definedName>
    <definedName function="false" hidden="false" name="IQ_TR_STOCK_CONSID_PCT" vbProcedure="false">"c2312"</definedName>
    <definedName function="false" hidden="false" name="IQ_TR_SUSPENDED_DATE" vbProcedure="false">"c2407"</definedName>
    <definedName function="false" hidden="false" name="IQ_TR_TARGETNAME" vbProcedure="false">"c2403"</definedName>
    <definedName function="false" hidden="false" name="IQ_TR_TARGET_52WKHI_PCT" vbProcedure="false">"c2351"</definedName>
    <definedName function="false" hidden="false" name="IQ_TR_TARGET_52WKLOW_PCT" vbProcedure="false">"c2350"</definedName>
    <definedName function="false" hidden="false" name="IQ_TR_TARGET_ACC_ADVISORS" vbProcedure="false">"c3047"</definedName>
    <definedName function="false" hidden="false" name="IQ_TR_TARGET_CASH_ST_INVEST" vbProcedure="false">"c2327"</definedName>
    <definedName function="false" hidden="false" name="IQ_TR_TARGET_CLOSEPRICE_1D" vbProcedure="false">"c2352"</definedName>
    <definedName function="false" hidden="false" name="IQ_TR_TARGET_CLOSEPRICE_1M" vbProcedure="false">"c2354"</definedName>
    <definedName function="false" hidden="false" name="IQ_TR_TARGET_CLOSEPRICE_1W" vbProcedure="false">"c2353"</definedName>
    <definedName function="false" hidden="false" name="IQ_TR_TARGET_DILUT_EPS_EXCL" vbProcedure="false">"c2324"</definedName>
    <definedName function="false" hidden="false" name="IQ_TR_TARGET_EARNING_CO" vbProcedure="false">"c2332"</definedName>
    <definedName function="false" hidden="false" name="IQ_TR_TARGET_EBIT" vbProcedure="false">"c2333"</definedName>
    <definedName function="false" hidden="false" name="IQ_TR_TARGET_EBITDA" vbProcedure="false">"c2334"</definedName>
    <definedName function="false" hidden="false" name="IQ_TR_TARGET_EBITDA_EQ_INC" vbProcedure="false">"c3608"</definedName>
    <definedName function="false" hidden="false" name="IQ_TR_TARGET_EBIT_EQ_INC" vbProcedure="false">"c3609"</definedName>
    <definedName function="false" hidden="false" name="IQ_TR_TARGET_FILINGDATE" vbProcedure="false">"c3605"</definedName>
    <definedName function="false" hidden="false" name="IQ_TR_TARGET_FILING_CURRENCY" vbProcedure="false">"c3034"</definedName>
    <definedName function="false" hidden="false" name="IQ_TR_TARGET_FIN_ADVISORS" vbProcedure="false">"c3044"</definedName>
    <definedName function="false" hidden="false" name="IQ_TR_TARGET_ID" vbProcedure="false">"c2405"</definedName>
    <definedName function="false" hidden="false" name="IQ_TR_TARGET_LEG_ADVISORS" vbProcedure="false">"c2386"</definedName>
    <definedName function="false" hidden="false" name="IQ_TR_TARGET_MARKETCAP" vbProcedure="false">"c2342"</definedName>
    <definedName function="false" hidden="false" name="IQ_TR_TARGET_MIN_INT" vbProcedure="false">"c2328"</definedName>
    <definedName function="false" hidden="false" name="IQ_TR_TARGET_NET_DEBT" vbProcedure="false">"c2326"</definedName>
    <definedName function="false" hidden="false" name="IQ_TR_TARGET_NI" vbProcedure="false">"c2331"</definedName>
    <definedName function="false" hidden="false" name="IQ_TR_TARGET_PERIODDATE" vbProcedure="false">"c3604"</definedName>
    <definedName function="false" hidden="false" name="IQ_TR_TARGET_PRICEDATE_1D" vbProcedure="false">"c2341"</definedName>
    <definedName function="false" hidden="false" name="IQ_TR_TARGET_RETURN" vbProcedure="false">"c2355"</definedName>
    <definedName function="false" hidden="false" name="IQ_TR_TARGET_SEC_DETAIL" vbProcedure="false">"c3021"</definedName>
    <definedName function="false" hidden="false" name="IQ_TR_TARGET_SEC_TI_ID" vbProcedure="false">"c2368"</definedName>
    <definedName function="false" hidden="false" name="IQ_TR_TARGET_SEC_TYPE" vbProcedure="false">"c2369"</definedName>
    <definedName function="false" hidden="false" name="IQ_TR_TARGET_SPD" vbProcedure="false">"c2313"</definedName>
    <definedName function="false" hidden="false" name="IQ_TR_TARGET_SPD_PCT" vbProcedure="false">"c2314"</definedName>
    <definedName function="false" hidden="false" name="IQ_TR_TARGET_STOCKPREMIUM_1D" vbProcedure="false">"c2336"</definedName>
    <definedName function="false" hidden="false" name="IQ_TR_TARGET_STOCKPREMIUM_1M" vbProcedure="false">"c2337"</definedName>
    <definedName function="false" hidden="false" name="IQ_TR_TARGET_STOCKPREMIUM_1W" vbProcedure="false">"c2338"</definedName>
    <definedName function="false" hidden="false" name="IQ_TR_TARGET_STOCKYEARHIGH_1D" vbProcedure="false">"c2339"</definedName>
    <definedName function="false" hidden="false" name="IQ_TR_TARGET_STOCKYEARLOW_1D" vbProcedure="false">"c2340"</definedName>
    <definedName function="false" hidden="false" name="IQ_TR_TARGET_TOTAL_ASSETS" vbProcedure="false">"c2325"</definedName>
    <definedName function="false" hidden="false" name="IQ_TR_TARGET_TOTAL_COMMON_EQ" vbProcedure="false">"c2421"</definedName>
    <definedName function="false" hidden="false" name="IQ_TR_TARGET_TOTAL_DEBT" vbProcedure="false">"c2330"</definedName>
    <definedName function="false" hidden="false" name="IQ_TR_TARGET_TOTAL_PREF" vbProcedure="false">"c2329"</definedName>
    <definedName function="false" hidden="false" name="IQ_TR_TARGET_TOTAL_REV" vbProcedure="false">"c2335"</definedName>
    <definedName function="false" hidden="false" name="IQ_TR_TERM_FEE" vbProcedure="false">"c2298"</definedName>
    <definedName function="false" hidden="false" name="IQ_TR_TERM_FEE_PCT" vbProcedure="false">"c2297"</definedName>
    <definedName function="false" hidden="false" name="IQ_TR_TODATE" vbProcedure="false">"c3036"</definedName>
    <definedName function="false" hidden="false" name="IQ_TR_TODATE_MONETARY_VALUE" vbProcedure="false">"c2418"</definedName>
    <definedName function="false" hidden="false" name="IQ_TR_TODATE_NUMBER_SHARES" vbProcedure="false">"c2420"</definedName>
    <definedName function="false" hidden="false" name="IQ_TR_TODATE_PCT_SHARES" vbProcedure="false">"c2419"</definedName>
    <definedName function="false" hidden="false" name="IQ_TR_TOTALVALUE" vbProcedure="false">"c2400"</definedName>
    <definedName function="false" hidden="false" name="IQ_TR_TOTAL_ACCT_FEES" vbProcedure="false">"c2273"</definedName>
    <definedName function="false" hidden="false" name="IQ_TR_TOTAL_CASH" vbProcedure="false">"c2315"</definedName>
    <definedName function="false" hidden="false" name="IQ_TR_TOTAL_CONSID_SH" vbProcedure="false">"c2316"</definedName>
    <definedName function="false" hidden="false" name="IQ_TR_TOTAL_DEBT" vbProcedure="false">"c2317"</definedName>
    <definedName function="false" hidden="false" name="IQ_TR_TOTAL_GROSS_TV" vbProcedure="false">"c2318"</definedName>
    <definedName function="false" hidden="false" name="IQ_TR_TOTAL_HYBRID" vbProcedure="false">"c2319"</definedName>
    <definedName function="false" hidden="false" name="IQ_TR_TOTAL_LEGAL_FEES" vbProcedure="false">"c2272"</definedName>
    <definedName function="false" hidden="false" name="IQ_TR_TOTAL_NET_TV" vbProcedure="false">"c2320"</definedName>
    <definedName function="false" hidden="false" name="IQ_TR_TOTAL_NEWMONEY" vbProcedure="false">"c2289"</definedName>
    <definedName function="false" hidden="false" name="IQ_TR_TOTAL_OPTIONS" vbProcedure="false">"c2322"</definedName>
    <definedName function="false" hidden="false" name="IQ_TR_TOTAL_OPTIONS_BUYER" vbProcedure="false">"c3026"</definedName>
    <definedName function="false" hidden="false" name="IQ_TR_TOTAL_PREFERRED" vbProcedure="false">"c2321"</definedName>
    <definedName function="false" hidden="false" name="IQ_TR_TOTAL_REG_AMT" vbProcedure="false">"c2261"</definedName>
    <definedName function="false" hidden="false" name="IQ_TR_TOTAL_STOCK" vbProcedure="false">"c2323"</definedName>
    <definedName function="false" hidden="false" name="IQ_TR_TOTAL_TAKEDOWNS" vbProcedure="false">"c2278"</definedName>
    <definedName function="false" hidden="false" name="IQ_TR_TOTAL_UW_COMP" vbProcedure="false">"c2280"</definedName>
    <definedName function="false" hidden="false" name="IQ_TR_TRANSACTION_TYPE" vbProcedure="false">"c2398"</definedName>
    <definedName function="false" hidden="false" name="IQ_TR_WITHDRAWN_DTE" vbProcedure="false">"c2266"</definedName>
    <definedName function="false" hidden="false" name="IQ_TWELVE_MONTHS_FIXED_AND_FLOATING_FDIC" vbProcedure="false">"c6420"</definedName>
    <definedName function="false" hidden="false" name="IQ_TWELVE_MONTHS_MORTGAGE_PASS_THROUGHS_FDIC" vbProcedure="false">"c6412"</definedName>
    <definedName function="false" hidden="false" name="IQ_UFCF_10YR_ANN_CAGR" vbProcedure="false">"c6179"</definedName>
    <definedName function="false" hidden="false" name="IQ_UFCF_10YR_ANN_GROWTH" vbProcedure="false">"c1948"</definedName>
    <definedName function="false" hidden="false" name="IQ_UFCF_1YR_ANN_GROWTH" vbProcedure="false">"c1943"</definedName>
    <definedName function="false" hidden="false" name="IQ_UFCF_2YR_ANN_CAGR" vbProcedure="false">"c6175"</definedName>
    <definedName function="false" hidden="false" name="IQ_UFCF_2YR_ANN_GROWTH" vbProcedure="false">"c1944"</definedName>
    <definedName function="false" hidden="false" name="IQ_UFCF_3YR_ANN_CAGR" vbProcedure="false">"c6176"</definedName>
    <definedName function="false" hidden="false" name="IQ_UFCF_3YR_ANN_GROWTH" vbProcedure="false">"c1945"</definedName>
    <definedName function="false" hidden="false" name="IQ_UFCF_5YR_ANN_CAGR" vbProcedure="false">"c6177"</definedName>
    <definedName function="false" hidden="false" name="IQ_UFCF_5YR_ANN_GROWTH" vbProcedure="false">"c1946"</definedName>
    <definedName function="false" hidden="false" name="IQ_UFCF_7YR_ANN_CAGR" vbProcedure="false">"c6178"</definedName>
    <definedName function="false" hidden="false" name="IQ_UFCF_7YR_ANN_GROWTH" vbProcedure="false">"c1947"</definedName>
    <definedName function="false" hidden="false" name="IQ_UFCF_MARGIN" vbProcedure="false">"c1962"</definedName>
    <definedName function="false" hidden="false" name="IQ_ULT_PARENT" vbProcedure="false">"c3037"</definedName>
    <definedName function="false" hidden="false" name="IQ_ULT_PARENT_CIQID" vbProcedure="false">"c3039"</definedName>
    <definedName function="false" hidden="false" name="IQ_ULT_PARENT_TICKER" vbProcedure="false">"c3038"</definedName>
    <definedName function="false" hidden="false" name="IQ_UNAMORT_DISC" vbProcedure="false">"c2513"</definedName>
    <definedName function="false" hidden="false" name="IQ_UNAMORT_DISC_PCT" vbProcedure="false">"c2514"</definedName>
    <definedName function="false" hidden="false" name="IQ_UNAMORT_PREMIUM" vbProcedure="false">"c2511"</definedName>
    <definedName function="false" hidden="false" name="IQ_UNAMORT_PREMIUM_PCT" vbProcedure="false">"c2512"</definedName>
    <definedName function="false" hidden="false" name="IQ_UNDIVIDED_PROFITS_FDIC" vbProcedure="false">"c6352"</definedName>
    <definedName function="false" hidden="false" name="IQ_UNDRAWN_CP" vbProcedure="false">"c2518"</definedName>
    <definedName function="false" hidden="false" name="IQ_UNDRAWN_CREDIT" vbProcedure="false">"c3032"</definedName>
    <definedName function="false" hidden="false" name="IQ_UNDRAWN_RC" vbProcedure="false">"c2517"</definedName>
    <definedName function="false" hidden="false" name="IQ_UNDRAWN_TL" vbProcedure="false">"c2519"</definedName>
    <definedName function="false" hidden="false" name="IQ_UNEARNED_INCOME_FDIC" vbProcedure="false">"c6324"</definedName>
    <definedName function="false" hidden="false" name="IQ_UNEARNED_INCOME_FOREIGN_FDIC" vbProcedure="false">"c6385"</definedName>
    <definedName function="false" hidden="false" name="IQ_UNEARN_PREMIUM" vbProcedure="false">"c1321"</definedName>
    <definedName function="false" hidden="false" name="IQ_UNEARN_REV_CURRENT" vbProcedure="false">"c1322"</definedName>
    <definedName function="false" hidden="false" name="IQ_UNEARN_REV_CURRENT_BNK" vbProcedure="false">"c1323"</definedName>
    <definedName function="false" hidden="false" name="IQ_UNEARN_REV_CURRENT_BR" vbProcedure="false">"c1324"</definedName>
    <definedName function="false" hidden="false" name="IQ_UNEARN_REV_CURRENT_FIN" vbProcedure="false">"c1325"</definedName>
    <definedName function="false" hidden="false" name="IQ_UNEARN_REV_CURRENT_INS" vbProcedure="false">"c1326"</definedName>
    <definedName function="false" hidden="false" name="IQ_UNEARN_REV_CURRENT_RE" vbProcedure="false">"c6277"</definedName>
    <definedName function="false" hidden="false" name="IQ_UNEARN_REV_CURRENT_REIT" vbProcedure="false">"c1327"</definedName>
    <definedName function="false" hidden="false" name="IQ_UNEARN_REV_CURRENT_UTI" vbProcedure="false">"c1328"</definedName>
    <definedName function="false" hidden="false" name="IQ_UNEARN_REV_LT" vbProcedure="false">"c1329"</definedName>
    <definedName function="false" hidden="false" name="IQ_UNLEVERED_FCF" vbProcedure="false">"c1908"</definedName>
    <definedName function="false" hidden="false" name="IQ_UNPAID_CLAIMS" vbProcedure="false">"c1330"</definedName>
    <definedName function="false" hidden="false" name="IQ_UNPROFITABLE_INSTITUTIONS_FDIC" vbProcedure="false">"c6722"</definedName>
    <definedName function="false" hidden="false" name="IQ_UNREALIZED_GAIN" vbProcedure="false">"c1619"</definedName>
    <definedName function="false" hidden="false" name="IQ_UNSECURED_DEBT" vbProcedure="false">"c2548"</definedName>
    <definedName function="false" hidden="false" name="IQ_UNSECURED_DEBT_PCT" vbProcedure="false">"c2549"</definedName>
    <definedName function="false" hidden="false" name="IQ_UNUSED_LOAN_COMMITMENTS_FDIC" vbProcedure="false">"c6368"</definedName>
    <definedName function="false" hidden="false" name="IQ_UNUSUAL_EXP" vbProcedure="false">"c1456"</definedName>
    <definedName function="false" hidden="false" name="IQ_US_BRANCHES_FOREIGN_BANKS_FDIC" vbProcedure="false">"c6390"</definedName>
    <definedName function="false" hidden="false" name="IQ_US_BRANCHES_FOREIGN_BANK_LOANS_FDIC" vbProcedure="false">"c6435"</definedName>
    <definedName function="false" hidden="false" name="IQ_US_GAAP" vbProcedure="false">"c1331"</definedName>
    <definedName function="false" hidden="false" name="IQ_US_GAAP_BASIC_EPS_EXCL" vbProcedure="false">"c2984"</definedName>
    <definedName function="false" hidden="false" name="IQ_US_GAAP_BASIC_EPS_INCL" vbProcedure="false">"c2982"</definedName>
    <definedName function="false" hidden="false" name="IQ_US_GAAP_BASIC_WEIGHT" vbProcedure="false">"c2980"</definedName>
    <definedName function="false" hidden="false" name="IQ_US_GAAP_CASH_FINAN" vbProcedure="false">"c2945"</definedName>
    <definedName function="false" hidden="false" name="IQ_US_GAAP_CASH_FINAN_ADJ" vbProcedure="false">"c2941"</definedName>
    <definedName function="false" hidden="false" name="IQ_US_GAAP_CASH_INVEST" vbProcedure="false">"c2944"</definedName>
    <definedName function="false" hidden="false" name="IQ_US_GAAP_CASH_INVEST_ADJ" vbProcedure="false">"c2940"</definedName>
    <definedName function="false" hidden="false" name="IQ_US_GAAP_CASH_OPER" vbProcedure="false">"c2943"</definedName>
    <definedName function="false" hidden="false" name="IQ_US_GAAP_CASH_OPER_ADJ" vbProcedure="false">"c2939"</definedName>
    <definedName function="false" hidden="false" name="IQ_US_GAAP_CA_ADJ" vbProcedure="false">"c2925"</definedName>
    <definedName function="false" hidden="false" name="IQ_US_GAAP_CL_ADJ" vbProcedure="false">"c2927"</definedName>
    <definedName function="false" hidden="false" name="IQ_US_GAAP_COST_REV_ADJ" vbProcedure="false">"c2951"</definedName>
    <definedName function="false" hidden="false" name="IQ_US_GAAP_DILUT_EPS_EXCL" vbProcedure="false">"c2985"</definedName>
    <definedName function="false" hidden="false" name="IQ_US_GAAP_DILUT_EPS_INCL" vbProcedure="false">"c2983"</definedName>
    <definedName function="false" hidden="false" name="IQ_US_GAAP_DILUT_NI" vbProcedure="false">"c2979"</definedName>
    <definedName function="false" hidden="false" name="IQ_US_GAAP_DILUT_WEIGHT" vbProcedure="false">"c2981"</definedName>
    <definedName function="false" hidden="false" name="IQ_US_GAAP_DO_ADJ" vbProcedure="false">"c2959"</definedName>
    <definedName function="false" hidden="false" name="IQ_US_GAAP_EXTRA_ACC_ITEMS_ADJ" vbProcedure="false">"c2958"</definedName>
    <definedName function="false" hidden="false" name="IQ_US_GAAP_INC_TAX_ADJ" vbProcedure="false">"c2961"</definedName>
    <definedName function="false" hidden="false" name="IQ_US_GAAP_INTEREST_EXP_ADJ" vbProcedure="false">"c2957"</definedName>
    <definedName function="false" hidden="false" name="IQ_US_GAAP_LIAB_LT_ADJ" vbProcedure="false">"c2928"</definedName>
    <definedName function="false" hidden="false" name="IQ_US_GAAP_LIAB_TOTAL_LIAB" vbProcedure="false">"c2933"</definedName>
    <definedName function="false" hidden="false" name="IQ_US_GAAP_MINORITY_INTEREST_IS_ADJ" vbProcedure="false">"c2960"</definedName>
    <definedName function="false" hidden="false" name="IQ_US_GAAP_NCA_ADJ" vbProcedure="false">"c2926"</definedName>
    <definedName function="false" hidden="false" name="IQ_US_GAAP_NET_CHANGE" vbProcedure="false">"c2946"</definedName>
    <definedName function="false" hidden="false" name="IQ_US_GAAP_NET_CHANGE_ADJ" vbProcedure="false">"c2942"</definedName>
    <definedName function="false" hidden="false" name="IQ_US_GAAP_NI" vbProcedure="false">"c2976"</definedName>
    <definedName function="false" hidden="false" name="IQ_US_GAAP_NI_ADJ" vbProcedure="false">"c2963"</definedName>
    <definedName function="false" hidden="false" name="IQ_US_GAAP_NI_AVAIL_INCL" vbProcedure="false">"c2978"</definedName>
    <definedName function="false" hidden="false" name="IQ_US_GAAP_OTHER_ADJ_ADJ" vbProcedure="false">"c2962"</definedName>
    <definedName function="false" hidden="false" name="IQ_US_GAAP_OTHER_NON_OPER_ADJ" vbProcedure="false">"c2955"</definedName>
    <definedName function="false" hidden="false" name="IQ_US_GAAP_OTHER_OPER_ADJ" vbProcedure="false">"c2954"</definedName>
    <definedName function="false" hidden="false" name="IQ_US_GAAP_RD_ADJ" vbProcedure="false">"c2953"</definedName>
    <definedName function="false" hidden="false" name="IQ_US_GAAP_SGA_ADJ" vbProcedure="false">"c2952"</definedName>
    <definedName function="false" hidden="false" name="IQ_US_GAAP_TOTAL_ASSETS" vbProcedure="false">"c2931"</definedName>
    <definedName function="false" hidden="false" name="IQ_US_GAAP_TOTAL_EQUITY" vbProcedure="false">"c2934"</definedName>
    <definedName function="false" hidden="false" name="IQ_US_GAAP_TOTAL_EQUITY_ADJ" vbProcedure="false">"c2929"</definedName>
    <definedName function="false" hidden="false" name="IQ_US_GAAP_TOTAL_REV_ADJ" vbProcedure="false">"c2950"</definedName>
    <definedName function="false" hidden="false" name="IQ_US_GAAP_TOTAL_UNUSUAL_ADJ" vbProcedure="false">"c2956"</definedName>
    <definedName function="false" hidden="false" name="IQ_US_GOV_AGENCIES_FDIC" vbProcedure="false">"c6395"</definedName>
    <definedName function="false" hidden="false" name="IQ_US_GOV_DEPOSITS_FDIC" vbProcedure="false">"c6483"</definedName>
    <definedName function="false" hidden="false" name="IQ_US_GOV_ENTERPRISES_FDIC" vbProcedure="false">"c6396"</definedName>
    <definedName function="false" hidden="false" name="IQ_US_GOV_NONCURRENT_LOANS_TOTAL_NONCURRENT_FDIC" vbProcedure="false">"c6779"</definedName>
    <definedName function="false" hidden="false" name="IQ_US_GOV_NONTRANSACTION_ACCOUNTS_FDIC" vbProcedure="false">"c6546"</definedName>
    <definedName function="false" hidden="false" name="IQ_US_GOV_OBLIGATIONS_FDIC" vbProcedure="false">"c6299"</definedName>
    <definedName function="false" hidden="false" name="IQ_US_GOV_SECURITIES_FDIC" vbProcedure="false">"c6297"</definedName>
    <definedName function="false" hidden="false" name="IQ_US_GOV_TOTAL_DEPOSITS_FDIC" vbProcedure="false">"c6472"</definedName>
    <definedName function="false" hidden="false" name="IQ_US_GOV_TRANSACTION_ACCOUNTS_FDIC" vbProcedure="false">"c6538"</definedName>
    <definedName function="false" hidden="false" name="IQ_US_TREASURY_SECURITIES_FDIC" vbProcedure="false">"c6298"</definedName>
    <definedName function="false" hidden="false" name="IQ_UTIL_PPE_NET" vbProcedure="false">"c1620"</definedName>
    <definedName function="false" hidden="false" name="IQ_UTIL_REV" vbProcedure="false">"c2091"</definedName>
    <definedName function="false" hidden="false" name="IQ_UV_PENSION_LIAB" vbProcedure="false">"c1332"</definedName>
    <definedName function="false" hidden="false" name="IQ_VALUATION_ALLOWANCES_FDIC" vbProcedure="false">"c6400"</definedName>
    <definedName function="false" hidden="false" name="IQ_VALUE_TRADED" vbProcedure="false">"c1519"</definedName>
    <definedName function="false" hidden="false" name="IQ_VALUE_TRADED_LAST_3MTH" vbProcedure="false">"c1530"</definedName>
    <definedName function="false" hidden="false" name="IQ_VALUE_TRADED_LAST_6MTH" vbProcedure="false">"c1531"</definedName>
    <definedName function="false" hidden="false" name="IQ_VALUE_TRADED_LAST_MTH" vbProcedure="false">"c1529"</definedName>
    <definedName function="false" hidden="false" name="IQ_VALUE_TRADED_LAST_WK" vbProcedure="false">"c1528"</definedName>
    <definedName function="false" hidden="false" name="IQ_VALUE_TRADED_LAST_YR" vbProcedure="false">"c1532"</definedName>
    <definedName function="false" hidden="false" name="IQ_VC_REVENUE_FDIC" vbProcedure="false">"c6667"</definedName>
    <definedName function="false" hidden="false" name="IQ_VOLATILE_LIABILITIES_FDIC" vbProcedure="false">"c6364"</definedName>
    <definedName function="false" hidden="false" name="IQ_VOLUME" vbProcedure="false">"c1333"</definedName>
    <definedName function="false" hidden="false" name="IQ_VOL_LAST_3MTH" vbProcedure="false">"c1525"</definedName>
    <definedName function="false" hidden="false" name="IQ_VOL_LAST_6MTH" vbProcedure="false">"c1526"</definedName>
    <definedName function="false" hidden="false" name="IQ_VOL_LAST_MTH" vbProcedure="false">"c1524"</definedName>
    <definedName function="false" hidden="false" name="IQ_VOL_LAST_WK" vbProcedure="false">"c1523"</definedName>
    <definedName function="false" hidden="false" name="IQ_VOL_LAST_YR" vbProcedure="false">"c1527"</definedName>
    <definedName function="false" hidden="false" name="IQ_WARRANTS_BEG_OS" vbProcedure="false">"c2698"</definedName>
    <definedName function="false" hidden="false" name="IQ_WARRANTS_CANCELLED" vbProcedure="false">"c2701"</definedName>
    <definedName function="false" hidden="false" name="IQ_WARRANTS_END_OS" vbProcedure="false">"c2702"</definedName>
    <definedName function="false" hidden="false" name="IQ_WARRANTS_EXERCISED" vbProcedure="false">"c2700"</definedName>
    <definedName function="false" hidden="false" name="IQ_WARRANTS_ISSUED" vbProcedure="false">"c2699"</definedName>
    <definedName function="false" hidden="false" name="IQ_WARRANTS_STRIKE_PRICE_ISSUED" vbProcedure="false">"c2704"</definedName>
    <definedName function="false" hidden="false" name="IQ_WARRANTS_STRIKE_PRICE_OS" vbProcedure="false">"c2703"</definedName>
    <definedName function="false" hidden="false" name="IQ_WEIGHTED_AVG_PRICE" vbProcedure="false">"c1334"</definedName>
    <definedName function="false" hidden="false" name="IQ_WIP_INV" vbProcedure="false">"c1335"</definedName>
    <definedName function="false" hidden="false" name="IQ_WORKING_CAP" vbProcedure="false">"c3494"</definedName>
    <definedName function="false" hidden="false" name="IQ_WORKMEN_WRITTEN" vbProcedure="false">"c1336"</definedName>
    <definedName function="false" hidden="false" name="IQ_WRITTEN_OPTION_CONTRACTS_FDIC" vbProcedure="false">"c6509"</definedName>
    <definedName function="false" hidden="false" name="IQ_WRITTEN_OPTION_CONTRACTS_FX_RISK_FDIC" vbProcedure="false">"c6514"</definedName>
    <definedName function="false" hidden="false" name="IQ_WRITTEN_OPTION_CONTRACTS_NON_FX_IR_FDIC" vbProcedure="false">"c6519"</definedName>
    <definedName function="false" hidden="false" name="IQ_XDIV_DATE" vbProcedure="false">"c2104"</definedName>
    <definedName function="false" hidden="false" name="IQ_YEARHIGH" vbProcedure="false">"c1337"</definedName>
    <definedName function="false" hidden="false" name="IQ_YEARHIGH_DATE" vbProcedure="false">"c2250"</definedName>
    <definedName function="false" hidden="false" name="IQ_YEARLOW" vbProcedure="false">"c1338"</definedName>
    <definedName function="false" hidden="false" name="IQ_YEARLOW_DATE" vbProcedure="false">"c2251"</definedName>
    <definedName function="false" hidden="false" name="IQ_YEAR_FOUNDED" vbProcedure="false">"c6793"</definedName>
    <definedName function="false" hidden="false" name="IQ_YTD" vbProcedure="false">3000</definedName>
    <definedName function="false" hidden="false" name="IQ_YTW" vbProcedure="false">"c2163"</definedName>
    <definedName function="false" hidden="false" name="IQ_YTW_DATE" vbProcedure="false">"c2164"</definedName>
    <definedName function="false" hidden="false" name="IQ_YTW_DATE_TYPE" vbProcedure="false">"c2165"</definedName>
    <definedName function="false" hidden="false" name="IQ_Z_SCORE" vbProcedure="false">"c1339"</definedName>
    <definedName function="false" hidden="false" name="jhlkqFL" vbProcedure="false">{"'Sheet1'!$A$1:$O$40"}</definedName>
    <definedName function="false" hidden="false" name="N" vbProcedure="false">'[18]'!$B$9:$B$88</definedName>
    <definedName function="false" hidden="false" name="NAME" vbProcedure="false">NA()</definedName>
    <definedName function="false" hidden="false" name="Print_Area_MI" vbProcedure="false">'[18]'!$A$4:$O$76</definedName>
    <definedName function="false" hidden="false" name="Rankings" vbProcedure="false">[10]RANKINGS!$C$1:$I$232</definedName>
    <definedName function="false" hidden="false" name="Report_Pages" vbProcedure="false">[10]CATMASTER!$A$1:$AC$290</definedName>
    <definedName function="false" hidden="false" name="riskmeasures" vbProcedure="false">'[15]Utility Proxy Group'!$B$13:$N$65</definedName>
    <definedName function="false" hidden="false" name="SAPBEXrevision" vbProcedure="false">41</definedName>
    <definedName function="false" hidden="false" name="SAPBEXsysID" vbProcedure="false">"PBW"</definedName>
    <definedName function="false" hidden="false" name="SAPBEXwbID" vbProcedure="false">"3TD2FVG7ME7U056LVECBWI4A2"</definedName>
    <definedName function="false" hidden="false" name="START" vbProcedure="false">'[18]'!$E$3</definedName>
    <definedName function="false" hidden="false" name="Stockprice" vbProcedure="false">'[16]Stock Price (Combination)'!$C$1:$AQ$33</definedName>
    <definedName function="false" hidden="false" name="temp" vbProcedure="false">'[20]'!$E$86</definedName>
    <definedName function="false" hidden="false" name="test" vbProcedure="false">[5]TOPrs!$A$1</definedName>
    <definedName function="false" hidden="false" name="vldatabase" vbProcedure="false">'[15]Value Line Data'!$B$13:$AE$65</definedName>
    <definedName function="false" hidden="false" name="X" vbProcedure="false">'[18]'!$U$9</definedName>
    <definedName function="false" hidden="false" name="xxx" vbProcedure="false">{"'Sheet1'!$A$1:$O$40"}</definedName>
    <definedName function="false" hidden="false" name="Z" vbProcedure="false">'[18]'!$U$25</definedName>
    <definedName function="false" hidden="false" name="zzz" vbProcedure="false">{"'Sheet1'!$A$1:$O$40"}</definedName>
    <definedName function="false" hidden="false" name="\d" vbProcedure="false">'[18]'!$B$222</definedName>
    <definedName function="false" hidden="false" name="\h" vbProcedure="false">'[18]'!$B$206</definedName>
    <definedName function="false" hidden="false" name="\p" vbProcedure="false">'[18]'!$B$224</definedName>
    <definedName function="false" hidden="false" name="\w" vbProcedure="false">'[18]'!$B$226</definedName>
    <definedName function="false" hidden="false" name="_1" vbProcedure="false">'[18]'!$A$9:$V$140</definedName>
    <definedName function="false" hidden="false" name="_2" vbProcedure="false">'[18]'!$A$145:$P$197</definedName>
    <definedName function="false" hidden="false" name="_3" vbProcedure="false">'[18]'!$A$243:$G$478</definedName>
    <definedName function="false" hidden="false" name="_Fill" vbProcedure="false">'[2]Bond Returns'!$A$8:$A$107</definedName>
    <definedName function="false" hidden="false" name="_Key1" vbProcedure="false">'[1]'!$A$1</definedName>
    <definedName function="false" hidden="false" name="_Key2" vbProcedure="false">'[1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Regression_Out" vbProcedure="false">'[1]'!$A$1</definedName>
    <definedName function="false" hidden="false" name="_Regression_X" vbProcedure="false">'[1]'!$A$1</definedName>
    <definedName function="false" hidden="false" name="_Regression_Y" vbProcedure="false">'[1]'!$A$1</definedName>
    <definedName function="false" hidden="false" name="_Sort" vbProcedure="false">'[1]'!$A$1</definedName>
    <definedName function="false" hidden="false" name="_xlfn_AVERAGEIF" vbProcedure="false"/>
    <definedName function="false" hidden="false" name="_xlfn_IFERROR" vbProcedure="false"/>
    <definedName function="false" hidden="false" name="__123Graph_A" vbProcedure="false">[4]G!$O$15:$AW$49</definedName>
    <definedName function="false" hidden="false" name="__123Graph_B" vbProcedure="false">[4]G!$O$15:$AW$49</definedName>
    <definedName function="false" hidden="false" name="__123Graph_C" vbProcedure="false">[4]G!$O$15:$AW$49</definedName>
    <definedName function="false" hidden="false" name="__123Graph_D" vbProcedure="false">'[3]C-3.10'!$DQ$377</definedName>
    <definedName function="false" hidden="false" name="__123Graph_E" vbProcedure="false">[4]G!$O$15:$AY$51</definedName>
    <definedName function="false" hidden="false" name="__123Graph_F" vbProcedure="false">[4]G!$O$15:$AY$51</definedName>
    <definedName function="false" hidden="false" localSheetId="0" name="HTML_Control" vbProcedure="false">{"'Sheet1'!$A$1:$O$40"}</definedName>
    <definedName function="false" hidden="false" localSheetId="0" name="riskmeasures" vbProcedure="false">'[17]Utility Proxy Group'!$B$8:$M$58</definedName>
    <definedName function="false" hidden="false" localSheetId="0" name="vldatabase" vbProcedure="false">'[17]Value Line Data'!$B$8:$AE$59</definedName>
    <definedName function="false" hidden="false" localSheetId="0" name="_Key1" vbProcedure="false">'[1]'!$A$1</definedName>
    <definedName function="false" hidden="false" localSheetId="0" name="_Key2" vbProcedure="false">'[1]'!$B$2</definedName>
    <definedName function="false" hidden="false" localSheetId="0" name="_Regression_Out" vbProcedure="false">'[1]'!$IV$256</definedName>
    <definedName function="false" hidden="false" localSheetId="0" name="_Regression_X" vbProcedure="false">'[1]'!$B$2</definedName>
    <definedName function="false" hidden="false" localSheetId="0" name="_Regression_Y" vbProcedure="false">'[1]'!$B$2</definedName>
    <definedName function="false" hidden="false" localSheetId="0" name="_Sort" vbProcedure="false">'[1]'!$B$2</definedName>
    <definedName function="false" hidden="false" localSheetId="1" name="HTML_Control" vbProcedure="false">{"'Sheet1'!$A$1:$O$40"}</definedName>
    <definedName function="false" hidden="false" localSheetId="1" name="jhlkqFL" vbProcedure="false">{"'Sheet1'!$A$1:$O$40"}</definedName>
    <definedName function="false" hidden="false" localSheetId="2" name="HTML_Control" vbProcedure="false">{"'Sheet1'!$A$1:$O$40"}</definedName>
    <definedName function="false" hidden="false" localSheetId="2" name="jhlkqFL" vbProcedure="false">{"'Sheet1'!$A$1:$O$40"}</definedName>
    <definedName function="false" hidden="false" localSheetId="3" name="HTML_Control" vbProcedure="false">{"'Sheet1'!$A$1:$O$40"}</definedName>
    <definedName function="false" hidden="false" localSheetId="4" name="HTML_Control" vbProcedure="false">{"'Sheet1'!$A$1:$O$40"}</definedName>
    <definedName function="false" hidden="false" localSheetId="4" name="jhlkqFL" vbProcedure="false">{"'Sheet1'!$A$1:$O$40"}</definedName>
    <definedName function="false" hidden="false" localSheetId="5" name="NAME" vbProcedure="false">NA()</definedName>
    <definedName function="false" hidden="false" localSheetId="6" name="HTML_Control" vbProcedure="false">{"'Sheet1'!$A$1:$O$40"}</definedName>
    <definedName function="false" hidden="false" localSheetId="6" name="IQ_REVISION_DATE_" vbProcedure="false">39623.4334259259</definedName>
    <definedName function="false" hidden="false" localSheetId="6" name="_Fill" vbProcedure="false">'[13]Bond Returns'!$A$8:$A$107</definedName>
    <definedName function="false" hidden="false" localSheetId="6" name="_Key1" vbProcedure="false">'[14]'!$D$4</definedName>
    <definedName function="false" hidden="false" localSheetId="6" name="_Key2" vbProcedure="false">'[14]'!$E$5</definedName>
    <definedName function="false" hidden="false" localSheetId="6" name="_Regression_Out" vbProcedure="false">'[14]'!$IV$256</definedName>
    <definedName function="false" hidden="false" localSheetId="6" name="_Regression_X" vbProcedure="false">'[14]'!$E$5</definedName>
    <definedName function="false" hidden="false" localSheetId="6" name="_Regression_Y" vbProcedure="false">'[14]'!$E$5</definedName>
    <definedName function="false" hidden="false" localSheetId="6" name="_Sort" vbProcedure="false">'[14]'!$E$5</definedName>
    <definedName function="false" hidden="false" localSheetId="6" name="__123Graph_A" vbProcedure="false">[11]G!$A$7169</definedName>
    <definedName function="false" hidden="false" localSheetId="6" name="__123Graph_B" vbProcedure="false">[11]G!$AC$29</definedName>
    <definedName function="false" hidden="false" localSheetId="6" name="__123Graph_C" vbProcedure="false">[11]G!$A$1</definedName>
    <definedName function="false" hidden="false" localSheetId="6" name="__123Graph_D" vbProcedure="false">'[12]C-3.10'!$A$1</definedName>
    <definedName function="false" hidden="false" localSheetId="6" name="__123Graph_E" vbProcedure="false">[11]G!$A$1281</definedName>
    <definedName function="false" hidden="false" localSheetId="6" name="__123Graph_F" vbProcedure="false">[11]G!$F$1286</definedName>
    <definedName function="false" hidden="false" localSheetId="7" name="HTML_Control" vbProcedure="false">{"'Sheet1'!$A$1:$O$40"}</definedName>
    <definedName function="false" hidden="false" localSheetId="7" name="jhlkqFL" vbProcedure="false">{"'Sheet1'!$A$1:$O$40"}</definedName>
    <definedName function="false" hidden="false" localSheetId="7" name="_Fill" vbProcedure="false">'[2]Bond Returns'!$A$8:$A$107</definedName>
    <definedName function="false" hidden="false" localSheetId="7" name="_Key1" vbProcedure="false">'[8]'!$M$13</definedName>
    <definedName function="false" hidden="false" localSheetId="7" name="_Key2" vbProcedure="false">'[9]'!$E$24</definedName>
    <definedName function="false" hidden="false" localSheetId="7" name="_Regression_Out" vbProcedure="false">'[6]'!$AZ$29</definedName>
    <definedName function="false" hidden="false" localSheetId="7" name="_Regression_X" vbProcedure="false">'[7]'!$H$14:$H$38</definedName>
    <definedName function="false" hidden="false" localSheetId="7" name="_Regression_Y" vbProcedure="false">'[7]'!$K$14:$K$38</definedName>
    <definedName function="false" hidden="false" localSheetId="7" name="_Sort" vbProcedure="false">'[8]'!$M$13:$AI$35</definedName>
    <definedName function="false" hidden="false" localSheetId="7" name="__123Graph_D" vbProcedure="false">'[3]C-3.10'!$DQ$377</definedName>
    <definedName function="false" hidden="false" localSheetId="8" name="HTML_Control" vbProcedure="false">{"'Sheet1'!$A$1:$O$40"}</definedName>
    <definedName function="false" hidden="false" localSheetId="8" name="jhlkqFL" vbProcedure="false">{"'Sheet1'!$A$1:$O$40"}</definedName>
    <definedName function="false" hidden="false" localSheetId="8" name="_Fill" vbProcedure="false">'[2]Bond Returns'!$A$8:$A$107</definedName>
    <definedName function="false" hidden="false" localSheetId="8" name="_Key1" vbProcedure="false">'[8]'!$M$13</definedName>
    <definedName function="false" hidden="false" localSheetId="8" name="_Key2" vbProcedure="false">'[9]'!$E$24</definedName>
    <definedName function="false" hidden="false" localSheetId="8" name="_Regression_Out" vbProcedure="false">'[6]'!$AZ$29</definedName>
    <definedName function="false" hidden="false" localSheetId="8" name="_Regression_X" vbProcedure="false">'[7]'!$H$14:$H$38</definedName>
    <definedName function="false" hidden="false" localSheetId="8" name="_Regression_Y" vbProcedure="false">'[7]'!$K$14:$K$38</definedName>
    <definedName function="false" hidden="false" localSheetId="8" name="_Sort" vbProcedure="false">'[8]'!$M$13:$AI$35</definedName>
    <definedName function="false" hidden="false" localSheetId="8" name="__123Graph_D" vbProcedure="false">'[3]C-3.10'!$DQ$377</definedName>
    <definedName function="false" hidden="false" localSheetId="9" name="HTML_Control" vbProcedure="false">{"'Sheet1'!$A$1:$O$40"}</definedName>
    <definedName function="false" hidden="false" localSheetId="9" name="jhlkqFL" vbProcedure="false">{"'Sheet1'!$A$1:$O$40"}</definedName>
    <definedName function="false" hidden="false" localSheetId="9" name="xxx" vbProcedure="false">{"'Sheet1'!$A$1:$O$40"}</definedName>
    <definedName function="false" hidden="false" localSheetId="9" name="zzz" vbProcedure="false">{"'Sheet1'!$A$1:$O$40"}</definedName>
    <definedName function="false" hidden="false" localSheetId="9" name="_Fill" vbProcedure="false">'[2]Bond Returns'!$A$8:$A$107</definedName>
    <definedName function="false" hidden="false" localSheetId="9" name="_Key1" vbProcedure="false">'[8]'!$M$13</definedName>
    <definedName function="false" hidden="false" localSheetId="9" name="_Key2" vbProcedure="false">'[9]'!$E$24</definedName>
    <definedName function="false" hidden="false" localSheetId="9" name="_Regression_Out" vbProcedure="false">'[6]'!$AZ$29</definedName>
    <definedName function="false" hidden="false" localSheetId="9" name="_Regression_X" vbProcedure="false">'[7]'!$H$14:$H$38</definedName>
    <definedName function="false" hidden="false" localSheetId="9" name="_Regression_Y" vbProcedure="false">'[7]'!$K$14:$K$38</definedName>
    <definedName function="false" hidden="false" localSheetId="9" name="_Sort" vbProcedure="false">'[8]'!$M$13:$AI$35</definedName>
    <definedName function="false" hidden="false" localSheetId="9" name="__123Graph_D" vbProcedure="false">'[3]C-3.10'!$DQ$377</definedName>
    <definedName function="false" hidden="false" localSheetId="10" name="HTML_Control" vbProcedure="false">{"'Sheet1'!$A$1:$O$40"}</definedName>
    <definedName function="false" hidden="false" localSheetId="10" name="jhlkqFL" vbProcedure="false">{"'Sheet1'!$A$1:$O$40"}</definedName>
    <definedName function="false" hidden="false" localSheetId="10" name="xxx" vbProcedure="false">{"'Sheet1'!$A$1:$O$40"}</definedName>
    <definedName function="false" hidden="false" localSheetId="10" name="zzz" vbProcedure="false">{"'Sheet1'!$A$1:$O$40"}</definedName>
    <definedName function="false" hidden="false" localSheetId="10" name="_Fill" vbProcedure="false">'[2]Bond Returns'!$A$8:$A$107</definedName>
    <definedName function="false" hidden="false" localSheetId="10" name="_Key1" vbProcedure="false">'[8]'!$M$13</definedName>
    <definedName function="false" hidden="false" localSheetId="10" name="_Key2" vbProcedure="false">'[9]'!$E$24</definedName>
    <definedName function="false" hidden="false" localSheetId="10" name="_Regression_Out" vbProcedure="false">'[6]'!$AZ$29</definedName>
    <definedName function="false" hidden="false" localSheetId="10" name="_Regression_X" vbProcedure="false">'[7]'!$H$14:$H$38</definedName>
    <definedName function="false" hidden="false" localSheetId="10" name="_Regression_Y" vbProcedure="false">'[7]'!$K$14:$K$38</definedName>
    <definedName function="false" hidden="false" localSheetId="10" name="_Sort" vbProcedure="false">'[8]'!$M$13:$AI$35</definedName>
    <definedName function="false" hidden="false" localSheetId="10" name="__123Graph_D" vbProcedure="false">'[3]C-3.10'!$DQ$377</definedName>
    <definedName function="false" hidden="false" localSheetId="11" name="HTML_Control" vbProcedure="false">{"'Sheet1'!$A$1:$O$40"}</definedName>
    <definedName function="false" hidden="false" localSheetId="11" name="_Key1" vbProcedure="false">'[1]'!$A$1</definedName>
    <definedName function="false" hidden="false" localSheetId="11" name="_Key2" vbProcedure="false">'[1]'!$B$2</definedName>
    <definedName function="false" hidden="false" localSheetId="11" name="_Regression_Out" vbProcedure="false">'[1]'!$IV$256</definedName>
    <definedName function="false" hidden="false" localSheetId="11" name="_Regression_X" vbProcedure="false">'[1]'!$B$2</definedName>
    <definedName function="false" hidden="false" localSheetId="11" name="_Regression_Y" vbProcedure="false">'[1]'!$B$2</definedName>
    <definedName function="false" hidden="false" localSheetId="11" name="_Sort" vbProcedure="false">'[1]'!$B$2</definedName>
    <definedName function="false" hidden="false" localSheetId="12" name="HTML_Control" vbProcedure="false">{"'Sheet1'!$A$1:$O$40"}</definedName>
    <definedName function="false" hidden="false" localSheetId="13" name="HTML_Control" vbProcedure="false">{"'Sheet1'!$A$1:$O$40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9" uniqueCount="996">
  <si>
    <t xml:space="preserve">Company</t>
  </si>
  <si>
    <t xml:space="preserve">Beta</t>
  </si>
  <si>
    <t xml:space="preserve">Abbott Labs.</t>
  </si>
  <si>
    <t xml:space="preserve">Bard (C.R.)</t>
  </si>
  <si>
    <t xml:space="preserve">Church &amp; Dwight</t>
  </si>
  <si>
    <t xml:space="preserve">Coca-Cola</t>
  </si>
  <si>
    <t xml:space="preserve">Colgate-Palmolive</t>
  </si>
  <si>
    <t xml:space="preserve">Gen'l Mills</t>
  </si>
  <si>
    <t xml:space="preserve">Kellogg</t>
  </si>
  <si>
    <t xml:space="preserve">Kimberly-Clark</t>
  </si>
  <si>
    <t xml:space="preserve">McCormick &amp; Co.</t>
  </si>
  <si>
    <t xml:space="preserve">PepsiCo, Inc.</t>
  </si>
  <si>
    <t xml:space="preserve">Procter &amp; Gamble</t>
  </si>
  <si>
    <t xml:space="preserve">Wal-Mart Stores</t>
  </si>
  <si>
    <t xml:space="preserve">Average </t>
  </si>
  <si>
    <t xml:space="preserve">(b)</t>
  </si>
  <si>
    <t xml:space="preserve">www.valueline.com (retrieved Oct. 30, 2012).</t>
  </si>
  <si>
    <t xml:space="preserve">EXPECTED EARNINGS APPROACH</t>
  </si>
  <si>
    <t xml:space="preserve">Schedule WEA-11</t>
  </si>
  <si>
    <t xml:space="preserve">Page 1 of 2</t>
  </si>
  <si>
    <t xml:space="preserve">WOOLRIDGE PROXY GROUP</t>
  </si>
  <si>
    <t xml:space="preserve">(a)</t>
  </si>
  <si>
    <t xml:space="preserve">(c)</t>
  </si>
  <si>
    <t xml:space="preserve">Mid-Year</t>
  </si>
  <si>
    <t xml:space="preserve">(f)</t>
  </si>
  <si>
    <t xml:space="preserve">(g)</t>
  </si>
  <si>
    <t xml:space="preserve">Expected Return</t>
  </si>
  <si>
    <t xml:space="preserve">Adjustment</t>
  </si>
  <si>
    <t xml:space="preserve">Adjusted Return</t>
  </si>
  <si>
    <t xml:space="preserve"> ---------------  2011  -------------</t>
  </si>
  <si>
    <t xml:space="preserve"> --------------- 2016  -------------</t>
  </si>
  <si>
    <t xml:space="preserve">Chg</t>
  </si>
  <si>
    <t xml:space="preserve">Company </t>
  </si>
  <si>
    <t xml:space="preserve">on Common Equity</t>
  </si>
  <si>
    <t xml:space="preserve">Factor</t>
  </si>
  <si>
    <t xml:space="preserve">Eq Ratio</t>
  </si>
  <si>
    <t xml:space="preserve">Tot Cap</t>
  </si>
  <si>
    <t xml:space="preserve">Com Eq</t>
  </si>
  <si>
    <t xml:space="preserve">Equity</t>
  </si>
  <si>
    <t xml:space="preserve">ALLETE</t>
  </si>
  <si>
    <t xml:space="preserve">Alliant Energy</t>
  </si>
  <si>
    <t xml:space="preserve">Ameren Corp.</t>
  </si>
  <si>
    <t xml:space="preserve">American Elec Pwr</t>
  </si>
  <si>
    <t xml:space="preserve">Avista Corp.</t>
  </si>
  <si>
    <t xml:space="preserve">Black Hills Corp.</t>
  </si>
  <si>
    <t xml:space="preserve">Cleco Corp.</t>
  </si>
  <si>
    <t xml:space="preserve">CMS Energy Corp.</t>
  </si>
  <si>
    <t xml:space="preserve">Consolidated Edison</t>
  </si>
  <si>
    <t xml:space="preserve">Dominion Resources</t>
  </si>
  <si>
    <t xml:space="preserve">DTE Energy Co.</t>
  </si>
  <si>
    <t xml:space="preserve">Duke Energy</t>
  </si>
  <si>
    <t xml:space="preserve">Edison International</t>
  </si>
  <si>
    <t xml:space="preserve">Exelon Corp.</t>
  </si>
  <si>
    <t xml:space="preserve">FirstEnergy Corp.</t>
  </si>
  <si>
    <t xml:space="preserve">Great Plains Energy</t>
  </si>
  <si>
    <t xml:space="preserve">Hawaiian Elec.</t>
  </si>
  <si>
    <t xml:space="preserve">IDACORP, Inc.</t>
  </si>
  <si>
    <t xml:space="preserve">MGE Energy</t>
  </si>
  <si>
    <t xml:space="preserve">NextEra Energy, Inc.</t>
  </si>
  <si>
    <t xml:space="preserve">Northeast Utilities</t>
  </si>
  <si>
    <t xml:space="preserve">OGE Energy Corp.</t>
  </si>
  <si>
    <t xml:space="preserve">Pepco Holdings</t>
  </si>
  <si>
    <t xml:space="preserve">PG&amp;E Corp.</t>
  </si>
  <si>
    <t xml:space="preserve">Pinnacle West Capital</t>
  </si>
  <si>
    <t xml:space="preserve">PNM Resources</t>
  </si>
  <si>
    <t xml:space="preserve">Portland General Elec.</t>
  </si>
  <si>
    <t xml:space="preserve">SCANA Corp.</t>
  </si>
  <si>
    <t xml:space="preserve">Southern Company</t>
  </si>
  <si>
    <t xml:space="preserve">TECO Energy</t>
  </si>
  <si>
    <t xml:space="preserve">UIL Holdings</t>
  </si>
  <si>
    <t xml:space="preserve">UNS Energy</t>
  </si>
  <si>
    <t xml:space="preserve">Westar Energy</t>
  </si>
  <si>
    <t xml:space="preserve">Wisconsin Energy</t>
  </si>
  <si>
    <t xml:space="preserve">Xcel Energy, Inc.</t>
  </si>
  <si>
    <t xml:space="preserve">Average</t>
  </si>
  <si>
    <t xml:space="preserve">The Value Line Investment Survey (Aug. 3, Aug. 24, &amp; Sep. 21, 2012).</t>
  </si>
  <si>
    <t xml:space="preserve">Computed using the formula 2*(1+5-Yr. Change in Equity)/(2+5 Yr. Change in Equity).</t>
  </si>
  <si>
    <t xml:space="preserve">(a) x (b).</t>
  </si>
  <si>
    <t xml:space="preserve">Page 2 of 2</t>
  </si>
  <si>
    <t xml:space="preserve">BAUDINO PROXY GROUP</t>
  </si>
  <si>
    <t xml:space="preserve">Entergy Corp.</t>
  </si>
  <si>
    <t xml:space="preserve">NorthWestern Corp.</t>
  </si>
  <si>
    <t xml:space="preserve">ALLOWED ROE</t>
  </si>
  <si>
    <t xml:space="preserve">Schedule WEA-12</t>
  </si>
  <si>
    <t xml:space="preserve">Allowed Return</t>
  </si>
  <si>
    <r>
      <rPr>
        <sz val="10"/>
        <rFont val="Palatino Linotype"/>
        <family val="1"/>
      </rPr>
      <t xml:space="preserve">Source:  </t>
    </r>
    <r>
      <rPr>
        <i val="true"/>
        <sz val="10"/>
        <rFont val="Palatino Linotype"/>
        <family val="1"/>
      </rPr>
      <t xml:space="preserve">AUS Monthly Report </t>
    </r>
    <r>
      <rPr>
        <sz val="10"/>
        <rFont val="Palatino Linotype"/>
        <family val="1"/>
      </rPr>
      <t xml:space="preserve">(Sep. 2012).</t>
    </r>
  </si>
  <si>
    <t xml:space="preserve">REVISED DCF ANALYSIS</t>
  </si>
  <si>
    <t xml:space="preserve">Schedule WEA-13</t>
  </si>
  <si>
    <t xml:space="preserve">Page 1 of 1</t>
  </si>
  <si>
    <t xml:space="preserve">WOOLRIDGE HISTORICAL GROWTH</t>
  </si>
  <si>
    <t xml:space="preserve">Historical Growth Rates</t>
  </si>
  <si>
    <t xml:space="preserve">Cost of Equity Estimates</t>
  </si>
  <si>
    <t xml:space="preserve">Past 10 Years</t>
  </si>
  <si>
    <t xml:space="preserve">Past 5 Years</t>
  </si>
  <si>
    <t xml:space="preserve">Dividend Yield</t>
  </si>
  <si>
    <t xml:space="preserve">EPS</t>
  </si>
  <si>
    <t xml:space="preserve">BVPS</t>
  </si>
  <si>
    <t xml:space="preserve">--</t>
  </si>
  <si>
    <t xml:space="preserve">Average  (d)</t>
  </si>
  <si>
    <t xml:space="preserve">Average - All Growth Rates</t>
  </si>
  <si>
    <t xml:space="preserve">Exhibit JRW-10, p. 2.</t>
  </si>
  <si>
    <t xml:space="preserve">Exhibit JRW-10, p. 4.</t>
  </si>
  <si>
    <t xml:space="preserve">Sum of dividend yield (adjusted for one-half year's growth) and respective growth rate.</t>
  </si>
  <si>
    <t xml:space="preserve">(d)</t>
  </si>
  <si>
    <t xml:space="preserve">Excludes highlighted figures. </t>
  </si>
  <si>
    <t xml:space="preserve">BAUDINO CAPM ANALYSIS</t>
  </si>
  <si>
    <t xml:space="preserve">Schedule WEA-14</t>
  </si>
  <si>
    <t xml:space="preserve">EPS GROWTH</t>
  </si>
  <si>
    <t xml:space="preserve">20-Year Treasury Bond, Value Line Beta</t>
  </si>
  <si>
    <t xml:space="preserve">Line</t>
  </si>
  <si>
    <t xml:space="preserve">No.</t>
  </si>
  <si>
    <t xml:space="preserve">Value Line</t>
  </si>
  <si>
    <t xml:space="preserve">Market Required Return Estimate</t>
  </si>
  <si>
    <t xml:space="preserve">Expected Dividend Yield</t>
  </si>
  <si>
    <t xml:space="preserve">Expected Growth</t>
  </si>
  <si>
    <t xml:space="preserve">Required Return</t>
  </si>
  <si>
    <t xml:space="preserve">Risk-free Rate of Return, 20-Year Treasury Bond</t>
  </si>
  <si>
    <t xml:space="preserve">Average of Last Six Months</t>
  </si>
  <si>
    <t xml:space="preserve">Risk Premium</t>
  </si>
  <si>
    <t xml:space="preserve">@ 6 Month Average RFR (Line 4 minus Line 6)</t>
  </si>
  <si>
    <t xml:space="preserve">Comparison Group Beta</t>
  </si>
  <si>
    <t xml:space="preserve">Comparison Group Beta * Risk Premium</t>
  </si>
  <si>
    <t xml:space="preserve">@ 6 Month Average RFR (Line 10 * Line 9)</t>
  </si>
  <si>
    <t xml:space="preserve">CAPM Return on Equity</t>
  </si>
  <si>
    <t xml:space="preserve">@ 6 Month Average RFR (Line 12 plus Line 6)</t>
  </si>
  <si>
    <t xml:space="preserve">LOUISVILLE GAS AND ELECTRIC / KENTUCKY UTILITIES</t>
  </si>
  <si>
    <t xml:space="preserve">Risk-free Rate of Return, 5-Year Treasury Bond</t>
  </si>
  <si>
    <t xml:space="preserve">@ 6 Month Average RFR (Line 9 * Line 10)</t>
  </si>
  <si>
    <t xml:space="preserve">Source: Exhibit RAB-5.</t>
  </si>
  <si>
    <t xml:space="preserve">Exhibit ____ (RAB-5)</t>
  </si>
  <si>
    <t xml:space="preserve">Capital Asset Pricing Model Analysis</t>
  </si>
  <si>
    <t xml:space="preserve">Comparison Group</t>
  </si>
  <si>
    <t xml:space="preserve">Supporting Data for CAPM Analyses</t>
  </si>
  <si>
    <t xml:space="preserve">20 Year Treasury Bond Data</t>
  </si>
  <si>
    <t xml:space="preserve">5 Year Treasury Bond Data</t>
  </si>
  <si>
    <t xml:space="preserve">Avg. Yield</t>
  </si>
  <si>
    <t xml:space="preserve">6 month average</t>
  </si>
  <si>
    <t xml:space="preserve">Value Line Market Growth Rate Data:</t>
  </si>
  <si>
    <t xml:space="preserve">Value</t>
  </si>
  <si>
    <t xml:space="preserve">Comparison Group Betas:</t>
  </si>
  <si>
    <t xml:space="preserve">Forecasted Data:</t>
  </si>
  <si>
    <t xml:space="preserve">Earnings</t>
  </si>
  <si>
    <t xml:space="preserve">ALLETE, Inc.</t>
  </si>
  <si>
    <t xml:space="preserve">Book Value</t>
  </si>
  <si>
    <t xml:space="preserve">Alliant  Energy Corp. </t>
  </si>
  <si>
    <t xml:space="preserve">Source: Value Line Investment Survey</t>
  </si>
  <si>
    <t xml:space="preserve">for Windows, September 10, 2012</t>
  </si>
  <si>
    <t xml:space="preserve">DTE Energy</t>
  </si>
  <si>
    <t xml:space="preserve">IDACORP, Inc</t>
  </si>
  <si>
    <t xml:space="preserve">Pepco Holdings, Inc. </t>
  </si>
  <si>
    <t xml:space="preserve">PG&amp;E Corporation </t>
  </si>
  <si>
    <t xml:space="preserve">Portland General Electric</t>
  </si>
  <si>
    <t xml:space="preserve">Southern Company </t>
  </si>
  <si>
    <t xml:space="preserve">TECO Energy, Inc.</t>
  </si>
  <si>
    <t xml:space="preserve">Westar Energy, Inc.</t>
  </si>
  <si>
    <t xml:space="preserve">Wisconsin Energy Corporation </t>
  </si>
  <si>
    <t xml:space="preserve">Xcel Energy Inc. </t>
  </si>
  <si>
    <t xml:space="preserve">REVISED CAPM - CURRENT YIELD</t>
  </si>
  <si>
    <t xml:space="preserve">Schedule WEA-15</t>
  </si>
  <si>
    <t xml:space="preserve">(e)</t>
  </si>
  <si>
    <t xml:space="preserve">Market</t>
  </si>
  <si>
    <t xml:space="preserve">Dividend</t>
  </si>
  <si>
    <t xml:space="preserve">Risk Free</t>
  </si>
  <si>
    <t xml:space="preserve">Derived</t>
  </si>
  <si>
    <t xml:space="preserve">Cap</t>
  </si>
  <si>
    <t xml:space="preserve">Size</t>
  </si>
  <si>
    <t xml:space="preserve">Yield</t>
  </si>
  <si>
    <t xml:space="preserve">Growth</t>
  </si>
  <si>
    <t xml:space="preserve">Return</t>
  </si>
  <si>
    <t xml:space="preserve">Risk Prem.</t>
  </si>
  <si>
    <t xml:space="preserve">CAPM</t>
  </si>
  <si>
    <t xml:space="preserve">($ mil)</t>
  </si>
  <si>
    <t xml:space="preserve">Ke</t>
  </si>
  <si>
    <t xml:space="preserve">Weighted average dividend yield for the dividend paying firms in the S&amp;P 500 from www.valueline.com (retrieved Jul. 26, 2012).</t>
  </si>
  <si>
    <t xml:space="preserve">Weighted average of IBES earnings growth rates for the dividend paying firms in the S&amp;P 500 (retrieved Jul. 26, 2012).</t>
  </si>
  <si>
    <t xml:space="preserve">Average yield on 30-year Treasury bonds for Sep. 2012 from the Federal Reserve Board at http://www.federalreserve.gov/releases/h15/data/htm.</t>
  </si>
  <si>
    <t xml:space="preserve">Exhibit JRW-11, p. 3.</t>
  </si>
  <si>
    <t xml:space="preserve">www.valueline.com (retrieved Oct. 15, 2012).</t>
  </si>
  <si>
    <t xml:space="preserve">Morningstar, "2012 Ibbotson SBBI Valuation Yearbook," at Appendix C, Table C-1 (2012). </t>
  </si>
  <si>
    <t xml:space="preserve">Weighted average dividend yield for the dividend paying firms in the S&amp;P 500 from www.valueline.com (retrieved Apr. 17, 2012).</t>
  </si>
  <si>
    <t xml:space="preserve">Weighted average of IBES earnings growth rates for the dividend paying firms in the S&amp;P 500 (retrieved May 8, 2012).</t>
  </si>
  <si>
    <t xml:space="preserve">Exhibit RAB-5, p. 2.</t>
  </si>
  <si>
    <t xml:space="preserve">REVISED CAPM - PROJECTED YIELD</t>
  </si>
  <si>
    <t xml:space="preserve">Schedule WEA-16</t>
  </si>
  <si>
    <r>
      <rPr>
        <sz val="10"/>
        <rFont val="Palatino Linotype"/>
        <family val="1"/>
      </rPr>
      <t xml:space="preserve">Average projected 30-year Treasury bond yield for 2013-2017 based on data from the Value Line Investment Survey, </t>
    </r>
    <r>
      <rPr>
        <i val="true"/>
        <sz val="10"/>
        <rFont val="Palatino Linotype"/>
        <family val="1"/>
      </rPr>
      <t xml:space="preserve">Forecast for the U.S. Economy </t>
    </r>
    <r>
      <rPr>
        <sz val="10"/>
        <rFont val="Palatino Linotype"/>
        <family val="1"/>
      </rPr>
      <t xml:space="preserve">(Aug. 24, 2012); HIS GlobalInsight, </t>
    </r>
    <r>
      <rPr>
        <i val="true"/>
        <sz val="10"/>
        <rFont val="Palatino Linotype"/>
        <family val="1"/>
      </rPr>
      <t xml:space="preserve">U.S. Economic Outlook</t>
    </r>
    <r>
      <rPr>
        <sz val="10"/>
        <rFont val="Palatino Linotype"/>
        <family val="1"/>
      </rPr>
      <t xml:space="preserve"> at 19 (May 2012); &amp; Blue Chip Financial Forecasts, Vol. 31, No. 6 (Jun. 1, 2012).</t>
    </r>
  </si>
  <si>
    <t xml:space="preserve">EPS Growth</t>
  </si>
  <si>
    <t xml:space="preserve">Weighted</t>
  </si>
  <si>
    <t xml:space="preserve">Thomson</t>
  </si>
  <si>
    <t xml:space="preserve">Thomson Reuters</t>
  </si>
  <si>
    <t xml:space="preserve">Ticker</t>
  </si>
  <si>
    <t xml:space="preserve">Reuters</t>
  </si>
  <si>
    <t xml:space="preserve">($Millions)</t>
  </si>
  <si>
    <t xml:space="preserve">Weight</t>
  </si>
  <si>
    <t xml:space="preserve">Product</t>
  </si>
  <si>
    <t xml:space="preserve">Mkt. Cap.</t>
  </si>
  <si>
    <t xml:space="preserve">3M Company</t>
  </si>
  <si>
    <t xml:space="preserve">MMM</t>
  </si>
  <si>
    <t xml:space="preserve">ABT</t>
  </si>
  <si>
    <t xml:space="preserve">Abercrombie &amp; Fitch</t>
  </si>
  <si>
    <t xml:space="preserve">ANF</t>
  </si>
  <si>
    <t xml:space="preserve">AES Corp.</t>
  </si>
  <si>
    <t xml:space="preserve">AES</t>
  </si>
  <si>
    <t xml:space="preserve">Aetna Inc.</t>
  </si>
  <si>
    <t xml:space="preserve">AET</t>
  </si>
  <si>
    <t xml:space="preserve">Aflac Inc.</t>
  </si>
  <si>
    <t xml:space="preserve">AFL</t>
  </si>
  <si>
    <t xml:space="preserve">Agilent Technologies</t>
  </si>
  <si>
    <t xml:space="preserve">A</t>
  </si>
  <si>
    <t xml:space="preserve">AGL Resources</t>
  </si>
  <si>
    <t xml:space="preserve">GAS</t>
  </si>
  <si>
    <t xml:space="preserve">Air Products &amp; Chem.</t>
  </si>
  <si>
    <t xml:space="preserve">APD</t>
  </si>
  <si>
    <t xml:space="preserve">Airgas Inc.</t>
  </si>
  <si>
    <t xml:space="preserve">ARG</t>
  </si>
  <si>
    <t xml:space="preserve">Alcoa Inc.</t>
  </si>
  <si>
    <t xml:space="preserve">AA</t>
  </si>
  <si>
    <t xml:space="preserve">Allegheny Techn.</t>
  </si>
  <si>
    <t xml:space="preserve">ATI</t>
  </si>
  <si>
    <t xml:space="preserve">Allergan, Inc.</t>
  </si>
  <si>
    <t xml:space="preserve">AGN</t>
  </si>
  <si>
    <t xml:space="preserve">Allstate Corp.</t>
  </si>
  <si>
    <t xml:space="preserve">ALL</t>
  </si>
  <si>
    <t xml:space="preserve">Altera Corp.</t>
  </si>
  <si>
    <t xml:space="preserve">ALTR</t>
  </si>
  <si>
    <t xml:space="preserve">Altria Group</t>
  </si>
  <si>
    <t xml:space="preserve">MO</t>
  </si>
  <si>
    <t xml:space="preserve">AEE</t>
  </si>
  <si>
    <t xml:space="preserve">Amer. Elec. Power</t>
  </si>
  <si>
    <t xml:space="preserve">AEP</t>
  </si>
  <si>
    <t xml:space="preserve">Amer. Express</t>
  </si>
  <si>
    <t xml:space="preserve">AXP</t>
  </si>
  <si>
    <t xml:space="preserve">Amer. Tower 'A'</t>
  </si>
  <si>
    <t xml:space="preserve">AMT</t>
  </si>
  <si>
    <t xml:space="preserve">Ameriprise Fin'l</t>
  </si>
  <si>
    <t xml:space="preserve">AMP</t>
  </si>
  <si>
    <t xml:space="preserve">AmerisourceBergen</t>
  </si>
  <si>
    <t xml:space="preserve">ABC</t>
  </si>
  <si>
    <t xml:space="preserve">Amgen</t>
  </si>
  <si>
    <t xml:space="preserve">AMGN</t>
  </si>
  <si>
    <t xml:space="preserve">Amphenol Corp.</t>
  </si>
  <si>
    <t xml:space="preserve">APH</t>
  </si>
  <si>
    <t xml:space="preserve">Anadarko Petroleum</t>
  </si>
  <si>
    <t xml:space="preserve">APC</t>
  </si>
  <si>
    <t xml:space="preserve">Analog Devices</t>
  </si>
  <si>
    <t xml:space="preserve">ADI</t>
  </si>
  <si>
    <t xml:space="preserve">Aon plc</t>
  </si>
  <si>
    <t xml:space="preserve">AON</t>
  </si>
  <si>
    <t xml:space="preserve">Apache Corp.</t>
  </si>
  <si>
    <t xml:space="preserve">APA</t>
  </si>
  <si>
    <t xml:space="preserve">Apartment Investment</t>
  </si>
  <si>
    <t xml:space="preserve">AIV</t>
  </si>
  <si>
    <t xml:space="preserve">Apple Inc.</t>
  </si>
  <si>
    <t xml:space="preserve">AAPL</t>
  </si>
  <si>
    <t xml:space="preserve">Applied Materials</t>
  </si>
  <si>
    <t xml:space="preserve">AMAT</t>
  </si>
  <si>
    <t xml:space="preserve">Archer Daniels Midl'd</t>
  </si>
  <si>
    <t xml:space="preserve">ADM</t>
  </si>
  <si>
    <t xml:space="preserve">Assurant Inc.</t>
  </si>
  <si>
    <t xml:space="preserve">AIZ</t>
  </si>
  <si>
    <t xml:space="preserve">AT&amp;T Inc.</t>
  </si>
  <si>
    <t xml:space="preserve">T</t>
  </si>
  <si>
    <t xml:space="preserve">Automatic Data Proc.</t>
  </si>
  <si>
    <t xml:space="preserve">ADP</t>
  </si>
  <si>
    <t xml:space="preserve">AvalonBay Communities</t>
  </si>
  <si>
    <t xml:space="preserve">AVB</t>
  </si>
  <si>
    <t xml:space="preserve">Avery Dennison</t>
  </si>
  <si>
    <t xml:space="preserve">AVY</t>
  </si>
  <si>
    <t xml:space="preserve">Avon Products</t>
  </si>
  <si>
    <t xml:space="preserve">AVP</t>
  </si>
  <si>
    <t xml:space="preserve">Baker Hughes</t>
  </si>
  <si>
    <t xml:space="preserve">BHI</t>
  </si>
  <si>
    <t xml:space="preserve">Ball Corp.</t>
  </si>
  <si>
    <t xml:space="preserve">BLL</t>
  </si>
  <si>
    <t xml:space="preserve">Bank of America</t>
  </si>
  <si>
    <t xml:space="preserve">BAC</t>
  </si>
  <si>
    <t xml:space="preserve">BCR</t>
  </si>
  <si>
    <t xml:space="preserve">Baxter Int'l Inc.</t>
  </si>
  <si>
    <t xml:space="preserve">BAX</t>
  </si>
  <si>
    <t xml:space="preserve">BB&amp;T Corp.</t>
  </si>
  <si>
    <t xml:space="preserve">BBT</t>
  </si>
  <si>
    <t xml:space="preserve">Beam Inc.</t>
  </si>
  <si>
    <t xml:space="preserve">BEAM</t>
  </si>
  <si>
    <t xml:space="preserve">Becton, Dickinson</t>
  </si>
  <si>
    <t xml:space="preserve">BDX</t>
  </si>
  <si>
    <t xml:space="preserve">Bemis Co.</t>
  </si>
  <si>
    <t xml:space="preserve">BMS</t>
  </si>
  <si>
    <t xml:space="preserve">Best Buy Co.</t>
  </si>
  <si>
    <t xml:space="preserve">BBY</t>
  </si>
  <si>
    <t xml:space="preserve">BlackRock, Inc.</t>
  </si>
  <si>
    <t xml:space="preserve">BLK</t>
  </si>
  <si>
    <t xml:space="preserve">Block (H&amp;R)</t>
  </si>
  <si>
    <t xml:space="preserve">HRB</t>
  </si>
  <si>
    <t xml:space="preserve">Boeing</t>
  </si>
  <si>
    <t xml:space="preserve">BA</t>
  </si>
  <si>
    <t xml:space="preserve">Boston Properties</t>
  </si>
  <si>
    <t xml:space="preserve">BXP</t>
  </si>
  <si>
    <t xml:space="preserve">Bristol-Myers Squibb</t>
  </si>
  <si>
    <t xml:space="preserve">BMY</t>
  </si>
  <si>
    <t xml:space="preserve">Broadcom Corp. 'A'</t>
  </si>
  <si>
    <t xml:space="preserve">BRCM</t>
  </si>
  <si>
    <t xml:space="preserve">Brown-Forman 'B'</t>
  </si>
  <si>
    <t xml:space="preserve">BF/B</t>
  </si>
  <si>
    <t xml:space="preserve">CA, Inc.</t>
  </si>
  <si>
    <t xml:space="preserve">CA</t>
  </si>
  <si>
    <t xml:space="preserve">Cablevision Sys. 'A'</t>
  </si>
  <si>
    <t xml:space="preserve">CVC</t>
  </si>
  <si>
    <t xml:space="preserve">Cabot Oil &amp; Gas 'A'</t>
  </si>
  <si>
    <t xml:space="preserve">COG</t>
  </si>
  <si>
    <t xml:space="preserve">Campbell Soup</t>
  </si>
  <si>
    <t xml:space="preserve">CPB</t>
  </si>
  <si>
    <t xml:space="preserve">Capital One Fin'l</t>
  </si>
  <si>
    <t xml:space="preserve">COF</t>
  </si>
  <si>
    <t xml:space="preserve">Cardinal Health</t>
  </si>
  <si>
    <t xml:space="preserve">CAH</t>
  </si>
  <si>
    <t xml:space="preserve">Caterpillar Inc.</t>
  </si>
  <si>
    <t xml:space="preserve">CAT</t>
  </si>
  <si>
    <t xml:space="preserve">CBS Corp. 'B'</t>
  </si>
  <si>
    <t xml:space="preserve">CBS</t>
  </si>
  <si>
    <t xml:space="preserve">CenterPoint Energy</t>
  </si>
  <si>
    <t xml:space="preserve">CNP</t>
  </si>
  <si>
    <t xml:space="preserve">CenturyLink Inc.</t>
  </si>
  <si>
    <t xml:space="preserve">CTL</t>
  </si>
  <si>
    <t xml:space="preserve">CF Industries</t>
  </si>
  <si>
    <t xml:space="preserve">CF</t>
  </si>
  <si>
    <t xml:space="preserve">C.H. Robinson</t>
  </si>
  <si>
    <t xml:space="preserve">CHRW</t>
  </si>
  <si>
    <t xml:space="preserve">Chesapeake Energy</t>
  </si>
  <si>
    <t xml:space="preserve">CHK</t>
  </si>
  <si>
    <t xml:space="preserve">Chevron Corp.</t>
  </si>
  <si>
    <t xml:space="preserve">CVX</t>
  </si>
  <si>
    <t xml:space="preserve">CME Group</t>
  </si>
  <si>
    <t xml:space="preserve">CME</t>
  </si>
  <si>
    <t xml:space="preserve">Chubb Corp.</t>
  </si>
  <si>
    <t xml:space="preserve">CB</t>
  </si>
  <si>
    <t xml:space="preserve">CIGNA Corp.</t>
  </si>
  <si>
    <t xml:space="preserve">CI</t>
  </si>
  <si>
    <t xml:space="preserve">Cincinnati Financial</t>
  </si>
  <si>
    <t xml:space="preserve">CINF</t>
  </si>
  <si>
    <t xml:space="preserve">Cintas Corp.</t>
  </si>
  <si>
    <t xml:space="preserve">CTAS</t>
  </si>
  <si>
    <t xml:space="preserve">Cisco Systems</t>
  </si>
  <si>
    <t xml:space="preserve">CSCO</t>
  </si>
  <si>
    <t xml:space="preserve">Citigroup Inc.</t>
  </si>
  <si>
    <t xml:space="preserve">C</t>
  </si>
  <si>
    <t xml:space="preserve">Cliffs Natural Res.</t>
  </si>
  <si>
    <t xml:space="preserve">CLF</t>
  </si>
  <si>
    <t xml:space="preserve">Clorox Co.</t>
  </si>
  <si>
    <t xml:space="preserve">CLX</t>
  </si>
  <si>
    <t xml:space="preserve">CMS</t>
  </si>
  <si>
    <t xml:space="preserve">Coach Inc.</t>
  </si>
  <si>
    <t xml:space="preserve">COH</t>
  </si>
  <si>
    <t xml:space="preserve">KO</t>
  </si>
  <si>
    <t xml:space="preserve">Coca-Cola Enterprises</t>
  </si>
  <si>
    <t xml:space="preserve">CCE</t>
  </si>
  <si>
    <t xml:space="preserve">CL</t>
  </si>
  <si>
    <t xml:space="preserve">Comcast Corp.</t>
  </si>
  <si>
    <t xml:space="preserve">CMCSA</t>
  </si>
  <si>
    <t xml:space="preserve">Comerica Inc.</t>
  </si>
  <si>
    <t xml:space="preserve">CMA</t>
  </si>
  <si>
    <t xml:space="preserve">Computer Sciences</t>
  </si>
  <si>
    <t xml:space="preserve">CSC</t>
  </si>
  <si>
    <t xml:space="preserve">ConAgra Foods</t>
  </si>
  <si>
    <t xml:space="preserve">CAG</t>
  </si>
  <si>
    <t xml:space="preserve">ConocoPhillips</t>
  </si>
  <si>
    <t xml:space="preserve">COP</t>
  </si>
  <si>
    <t xml:space="preserve">CONSOL Energy</t>
  </si>
  <si>
    <t xml:space="preserve">CNX</t>
  </si>
  <si>
    <t xml:space="preserve">Consol. Edison</t>
  </si>
  <si>
    <t xml:space="preserve">ED</t>
  </si>
  <si>
    <t xml:space="preserve">Cooper Inds.</t>
  </si>
  <si>
    <t xml:space="preserve">CBE</t>
  </si>
  <si>
    <t xml:space="preserve">Corning Inc.</t>
  </si>
  <si>
    <t xml:space="preserve">GLW</t>
  </si>
  <si>
    <t xml:space="preserve">Costco Wholesale</t>
  </si>
  <si>
    <t xml:space="preserve">COST</t>
  </si>
  <si>
    <t xml:space="preserve">Coventry Health Care</t>
  </si>
  <si>
    <t xml:space="preserve">CVH</t>
  </si>
  <si>
    <t xml:space="preserve">CSX Corp.</t>
  </si>
  <si>
    <t xml:space="preserve">CSX</t>
  </si>
  <si>
    <t xml:space="preserve">Cummins Inc.</t>
  </si>
  <si>
    <t xml:space="preserve">CMI</t>
  </si>
  <si>
    <t xml:space="preserve">CVS Caremark Corp.</t>
  </si>
  <si>
    <t xml:space="preserve">CVS</t>
  </si>
  <si>
    <t xml:space="preserve">Danaher Corp.</t>
  </si>
  <si>
    <t xml:space="preserve">DHR</t>
  </si>
  <si>
    <t xml:space="preserve">Darden Restaurants</t>
  </si>
  <si>
    <t xml:space="preserve">DRI</t>
  </si>
  <si>
    <t xml:space="preserve">Deere &amp; Co.</t>
  </si>
  <si>
    <t xml:space="preserve">DE</t>
  </si>
  <si>
    <t xml:space="preserve">Dell Inc.</t>
  </si>
  <si>
    <t xml:space="preserve">DELL</t>
  </si>
  <si>
    <t xml:space="preserve">Dentsply Int'l</t>
  </si>
  <si>
    <t xml:space="preserve">XRAY</t>
  </si>
  <si>
    <t xml:space="preserve">Devon Energy</t>
  </si>
  <si>
    <t xml:space="preserve">DVN</t>
  </si>
  <si>
    <t xml:space="preserve">DeVry Inc.</t>
  </si>
  <si>
    <t xml:space="preserve">DV</t>
  </si>
  <si>
    <t xml:space="preserve">Diamond Offshore</t>
  </si>
  <si>
    <t xml:space="preserve">DO</t>
  </si>
  <si>
    <t xml:space="preserve">Discover Fin'l Svcs.</t>
  </si>
  <si>
    <t xml:space="preserve">DFS</t>
  </si>
  <si>
    <t xml:space="preserve">D</t>
  </si>
  <si>
    <t xml:space="preserve">Donnelley (R.R) &amp; Sons</t>
  </si>
  <si>
    <t xml:space="preserve">RRD</t>
  </si>
  <si>
    <t xml:space="preserve">Dover Corp.</t>
  </si>
  <si>
    <t xml:space="preserve">DOV</t>
  </si>
  <si>
    <t xml:space="preserve">Dow Chemical</t>
  </si>
  <si>
    <t xml:space="preserve">DOW</t>
  </si>
  <si>
    <t xml:space="preserve">Dr Pepper Snapple</t>
  </si>
  <si>
    <t xml:space="preserve">DPS</t>
  </si>
  <si>
    <t xml:space="preserve">DTE</t>
  </si>
  <si>
    <t xml:space="preserve">DUK</t>
  </si>
  <si>
    <t xml:space="preserve">Dun &amp; Bradstreet</t>
  </si>
  <si>
    <t xml:space="preserve">DNB</t>
  </si>
  <si>
    <t xml:space="preserve">Du Pont</t>
  </si>
  <si>
    <t xml:space="preserve">DD</t>
  </si>
  <si>
    <t xml:space="preserve">Eastman Chemical</t>
  </si>
  <si>
    <t xml:space="preserve">EMN</t>
  </si>
  <si>
    <t xml:space="preserve">Eaton Corp.</t>
  </si>
  <si>
    <t xml:space="preserve">ETN</t>
  </si>
  <si>
    <t xml:space="preserve">Ecolab Inc.</t>
  </si>
  <si>
    <t xml:space="preserve">ECL</t>
  </si>
  <si>
    <t xml:space="preserve">Edison Int'l</t>
  </si>
  <si>
    <t xml:space="preserve">EIX</t>
  </si>
  <si>
    <t xml:space="preserve">Emerson Electric</t>
  </si>
  <si>
    <t xml:space="preserve">EMR</t>
  </si>
  <si>
    <t xml:space="preserve">ETR</t>
  </si>
  <si>
    <t xml:space="preserve">EOG Resources</t>
  </si>
  <si>
    <t xml:space="preserve">EOG</t>
  </si>
  <si>
    <t xml:space="preserve">EQT Corp.</t>
  </si>
  <si>
    <t xml:space="preserve">EQT</t>
  </si>
  <si>
    <t xml:space="preserve">Equifax, Inc.</t>
  </si>
  <si>
    <t xml:space="preserve">EFX</t>
  </si>
  <si>
    <t xml:space="preserve">Equity Residential</t>
  </si>
  <si>
    <t xml:space="preserve">EQR</t>
  </si>
  <si>
    <t xml:space="preserve">Lauder (Estee)</t>
  </si>
  <si>
    <t xml:space="preserve">EL</t>
  </si>
  <si>
    <t xml:space="preserve">EXC</t>
  </si>
  <si>
    <t xml:space="preserve">Expedia Inc.</t>
  </si>
  <si>
    <t xml:space="preserve">EXPE</t>
  </si>
  <si>
    <t xml:space="preserve">Expeditors Int'l</t>
  </si>
  <si>
    <t xml:space="preserve">EXPD</t>
  </si>
  <si>
    <t xml:space="preserve">Exxon Mobil Corp.</t>
  </si>
  <si>
    <t xml:space="preserve">XOM</t>
  </si>
  <si>
    <t xml:space="preserve">Family Dollar Stores</t>
  </si>
  <si>
    <t xml:space="preserve">FDO</t>
  </si>
  <si>
    <t xml:space="preserve">Fastenal Co.</t>
  </si>
  <si>
    <t xml:space="preserve">FAST</t>
  </si>
  <si>
    <t xml:space="preserve">Federated Investors</t>
  </si>
  <si>
    <t xml:space="preserve">FII</t>
  </si>
  <si>
    <t xml:space="preserve">FedEx Corp.</t>
  </si>
  <si>
    <t xml:space="preserve">FDX</t>
  </si>
  <si>
    <t xml:space="preserve">Fifth Third Bancorp</t>
  </si>
  <si>
    <t xml:space="preserve">FITB</t>
  </si>
  <si>
    <t xml:space="preserve">First Horizon National</t>
  </si>
  <si>
    <t xml:space="preserve">FHN</t>
  </si>
  <si>
    <t xml:space="preserve">FE</t>
  </si>
  <si>
    <t xml:space="preserve">FLIR Systems</t>
  </si>
  <si>
    <t xml:space="preserve">FLIR</t>
  </si>
  <si>
    <t xml:space="preserve">Flowserve Corp.</t>
  </si>
  <si>
    <t xml:space="preserve">FLS</t>
  </si>
  <si>
    <t xml:space="preserve">Fluor Corp.</t>
  </si>
  <si>
    <t xml:space="preserve">FLR</t>
  </si>
  <si>
    <t xml:space="preserve">FMC Corp.</t>
  </si>
  <si>
    <t xml:space="preserve">FMC</t>
  </si>
  <si>
    <t xml:space="preserve">Ford Motor</t>
  </si>
  <si>
    <t xml:space="preserve">F</t>
  </si>
  <si>
    <t xml:space="preserve">Franklin Resources</t>
  </si>
  <si>
    <t xml:space="preserve">BEN</t>
  </si>
  <si>
    <t xml:space="preserve">Freep't-McMoRan C&amp;G</t>
  </si>
  <si>
    <t xml:space="preserve">FCX</t>
  </si>
  <si>
    <t xml:space="preserve">Frontier Communic.</t>
  </si>
  <si>
    <t xml:space="preserve">FTR</t>
  </si>
  <si>
    <t xml:space="preserve">GameStop Corp.</t>
  </si>
  <si>
    <t xml:space="preserve">GME</t>
  </si>
  <si>
    <t xml:space="preserve">Gannett Co.</t>
  </si>
  <si>
    <t xml:space="preserve">GCI</t>
  </si>
  <si>
    <t xml:space="preserve">Gap (The), Inc.</t>
  </si>
  <si>
    <t xml:space="preserve">GPS</t>
  </si>
  <si>
    <t xml:space="preserve">Gen'l Dynamics</t>
  </si>
  <si>
    <t xml:space="preserve">GD</t>
  </si>
  <si>
    <t xml:space="preserve">Gen'l Electric</t>
  </si>
  <si>
    <t xml:space="preserve">GE</t>
  </si>
  <si>
    <t xml:space="preserve">GIS</t>
  </si>
  <si>
    <t xml:space="preserve">Genuine Parts</t>
  </si>
  <si>
    <t xml:space="preserve">GPC</t>
  </si>
  <si>
    <t xml:space="preserve">Goldman Sachs</t>
  </si>
  <si>
    <t xml:space="preserve">GS</t>
  </si>
  <si>
    <t xml:space="preserve">Grainger (W.W.)</t>
  </si>
  <si>
    <t xml:space="preserve">GWW</t>
  </si>
  <si>
    <t xml:space="preserve">Halliburton Co.</t>
  </si>
  <si>
    <t xml:space="preserve">HAL</t>
  </si>
  <si>
    <t xml:space="preserve">Harley-Davidson</t>
  </si>
  <si>
    <t xml:space="preserve">HOG</t>
  </si>
  <si>
    <t xml:space="preserve">Harman Int'l</t>
  </si>
  <si>
    <t xml:space="preserve">HAR</t>
  </si>
  <si>
    <t xml:space="preserve">Harris Corp.</t>
  </si>
  <si>
    <t xml:space="preserve">HRS</t>
  </si>
  <si>
    <t xml:space="preserve">Hartford Fin'l Svcs.</t>
  </si>
  <si>
    <t xml:space="preserve">HIG</t>
  </si>
  <si>
    <t xml:space="preserve">Hasbro, Inc.</t>
  </si>
  <si>
    <t xml:space="preserve">HAS</t>
  </si>
  <si>
    <t xml:space="preserve">HCP Inc.</t>
  </si>
  <si>
    <t xml:space="preserve">HCP</t>
  </si>
  <si>
    <t xml:space="preserve">Health Care REIT</t>
  </si>
  <si>
    <t xml:space="preserve">HCN</t>
  </si>
  <si>
    <t xml:space="preserve">Heinz (H.J.)</t>
  </si>
  <si>
    <t xml:space="preserve">HNZ</t>
  </si>
  <si>
    <t xml:space="preserve">Helmerich &amp; Payne</t>
  </si>
  <si>
    <t xml:space="preserve">HP</t>
  </si>
  <si>
    <t xml:space="preserve">Hershey Co.</t>
  </si>
  <si>
    <t xml:space="preserve">HSY</t>
  </si>
  <si>
    <t xml:space="preserve">Hess Corp.</t>
  </si>
  <si>
    <t xml:space="preserve">HES</t>
  </si>
  <si>
    <t xml:space="preserve">Hewlett-Packard</t>
  </si>
  <si>
    <t xml:space="preserve">HPQ</t>
  </si>
  <si>
    <t xml:space="preserve">Home Depot</t>
  </si>
  <si>
    <t xml:space="preserve">HD</t>
  </si>
  <si>
    <t xml:space="preserve">Honeywell Int'l</t>
  </si>
  <si>
    <t xml:space="preserve">HON</t>
  </si>
  <si>
    <t xml:space="preserve">Hormel Foods</t>
  </si>
  <si>
    <t xml:space="preserve">HRL</t>
  </si>
  <si>
    <t xml:space="preserve">Horton D.R.</t>
  </si>
  <si>
    <t xml:space="preserve">DHI</t>
  </si>
  <si>
    <t xml:space="preserve">Host Hotels &amp; Resorts</t>
  </si>
  <si>
    <t xml:space="preserve">HST</t>
  </si>
  <si>
    <t xml:space="preserve">Hudson City Bancorp</t>
  </si>
  <si>
    <t xml:space="preserve">HCBK</t>
  </si>
  <si>
    <t xml:space="preserve">Humana Inc.</t>
  </si>
  <si>
    <t xml:space="preserve">HUM</t>
  </si>
  <si>
    <t xml:space="preserve">Huntington Bancshs.</t>
  </si>
  <si>
    <t xml:space="preserve">HBAN</t>
  </si>
  <si>
    <t xml:space="preserve">Illinois Tool Works</t>
  </si>
  <si>
    <t xml:space="preserve">ITW</t>
  </si>
  <si>
    <t xml:space="preserve">Ingersoll-Rand</t>
  </si>
  <si>
    <t xml:space="preserve">IR</t>
  </si>
  <si>
    <t xml:space="preserve">Integrys Energy</t>
  </si>
  <si>
    <t xml:space="preserve">TEG</t>
  </si>
  <si>
    <t xml:space="preserve">Intel Corp.</t>
  </si>
  <si>
    <t xml:space="preserve">INTC</t>
  </si>
  <si>
    <t xml:space="preserve">Interpublic Group</t>
  </si>
  <si>
    <t xml:space="preserve">IPG</t>
  </si>
  <si>
    <t xml:space="preserve">Int'l Business Mach.</t>
  </si>
  <si>
    <t xml:space="preserve">IBM</t>
  </si>
  <si>
    <t xml:space="preserve">Int'l Flavors &amp; Frag.</t>
  </si>
  <si>
    <t xml:space="preserve">IFF</t>
  </si>
  <si>
    <t xml:space="preserve">Int'l Game Tech.</t>
  </si>
  <si>
    <t xml:space="preserve">IGT</t>
  </si>
  <si>
    <t xml:space="preserve">Int'l Paper</t>
  </si>
  <si>
    <t xml:space="preserve">IP</t>
  </si>
  <si>
    <t xml:space="preserve">Intuit Inc.</t>
  </si>
  <si>
    <t xml:space="preserve">INTU</t>
  </si>
  <si>
    <t xml:space="preserve">Invesco Ltd.</t>
  </si>
  <si>
    <t xml:space="preserve">IVZ</t>
  </si>
  <si>
    <t xml:space="preserve">Iron Mountain</t>
  </si>
  <si>
    <t xml:space="preserve">IRM</t>
  </si>
  <si>
    <t xml:space="preserve">Jabil Circuit</t>
  </si>
  <si>
    <t xml:space="preserve">JBL</t>
  </si>
  <si>
    <t xml:space="preserve">Johnson &amp; Johnson</t>
  </si>
  <si>
    <t xml:space="preserve">JNJ</t>
  </si>
  <si>
    <t xml:space="preserve">Johnson Controls</t>
  </si>
  <si>
    <t xml:space="preserve">JCI</t>
  </si>
  <si>
    <t xml:space="preserve">JPMorgan Chase</t>
  </si>
  <si>
    <t xml:space="preserve">JPM</t>
  </si>
  <si>
    <t xml:space="preserve">K</t>
  </si>
  <si>
    <t xml:space="preserve">KeyCorp</t>
  </si>
  <si>
    <t xml:space="preserve">KEY</t>
  </si>
  <si>
    <t xml:space="preserve">KMB</t>
  </si>
  <si>
    <t xml:space="preserve">Kimco Realty</t>
  </si>
  <si>
    <t xml:space="preserve">KIM</t>
  </si>
  <si>
    <t xml:space="preserve">KLA-Tencor</t>
  </si>
  <si>
    <t xml:space="preserve">KLAC</t>
  </si>
  <si>
    <t xml:space="preserve">Kohl's Corp.</t>
  </si>
  <si>
    <t xml:space="preserve">KSS</t>
  </si>
  <si>
    <t xml:space="preserve">Kraft Foods</t>
  </si>
  <si>
    <t xml:space="preserve">KFT</t>
  </si>
  <si>
    <t xml:space="preserve">Kroger Co.</t>
  </si>
  <si>
    <t xml:space="preserve">KR</t>
  </si>
  <si>
    <t xml:space="preserve">L-3 Communic.</t>
  </si>
  <si>
    <t xml:space="preserve">LLL</t>
  </si>
  <si>
    <t xml:space="preserve">Legg Mason</t>
  </si>
  <si>
    <t xml:space="preserve">LM</t>
  </si>
  <si>
    <t xml:space="preserve">Leggett &amp; Platt</t>
  </si>
  <si>
    <t xml:space="preserve">LEG</t>
  </si>
  <si>
    <t xml:space="preserve">Lennar Corp.</t>
  </si>
  <si>
    <t xml:space="preserve">LEN</t>
  </si>
  <si>
    <t xml:space="preserve">Lexmark Int'l `A'</t>
  </si>
  <si>
    <t xml:space="preserve">LXK</t>
  </si>
  <si>
    <t xml:space="preserve">Lilly (Eli)</t>
  </si>
  <si>
    <t xml:space="preserve">LLY</t>
  </si>
  <si>
    <t xml:space="preserve">Limited Brands</t>
  </si>
  <si>
    <t xml:space="preserve">LTD</t>
  </si>
  <si>
    <t xml:space="preserve">Lincoln Nat'l Corp.</t>
  </si>
  <si>
    <t xml:space="preserve">LNC</t>
  </si>
  <si>
    <t xml:space="preserve">Linear Technology</t>
  </si>
  <si>
    <t xml:space="preserve">LLTC</t>
  </si>
  <si>
    <t xml:space="preserve">Lockheed Martin</t>
  </si>
  <si>
    <t xml:space="preserve">LMT</t>
  </si>
  <si>
    <t xml:space="preserve">Loews Corp.</t>
  </si>
  <si>
    <t xml:space="preserve">L</t>
  </si>
  <si>
    <t xml:space="preserve">NA</t>
  </si>
  <si>
    <t xml:space="preserve">Lorillard Inc.</t>
  </si>
  <si>
    <t xml:space="preserve">LO</t>
  </si>
  <si>
    <t xml:space="preserve">Lowe's Cos.</t>
  </si>
  <si>
    <t xml:space="preserve">LOW</t>
  </si>
  <si>
    <t xml:space="preserve">M&amp;T Bank Corp.</t>
  </si>
  <si>
    <t xml:space="preserve">MTB</t>
  </si>
  <si>
    <t xml:space="preserve">Macy's Inc.</t>
  </si>
  <si>
    <t xml:space="preserve">M</t>
  </si>
  <si>
    <t xml:space="preserve">Marathon Oil Corp.</t>
  </si>
  <si>
    <t xml:space="preserve">MRO</t>
  </si>
  <si>
    <t xml:space="preserve">Marathon Petroleum</t>
  </si>
  <si>
    <t xml:space="preserve">MPC</t>
  </si>
  <si>
    <t xml:space="preserve">Marriott Int'l</t>
  </si>
  <si>
    <t xml:space="preserve">MAR</t>
  </si>
  <si>
    <t xml:space="preserve">Marsh &amp; McLennan</t>
  </si>
  <si>
    <t xml:space="preserve">MMC</t>
  </si>
  <si>
    <t xml:space="preserve">Masco Corp.</t>
  </si>
  <si>
    <t xml:space="preserve">MAS</t>
  </si>
  <si>
    <t xml:space="preserve">MasterCard Inc.</t>
  </si>
  <si>
    <t xml:space="preserve">MA</t>
  </si>
  <si>
    <t xml:space="preserve">Mattel, Inc.</t>
  </si>
  <si>
    <t xml:space="preserve">MAT</t>
  </si>
  <si>
    <t xml:space="preserve">MKC</t>
  </si>
  <si>
    <t xml:space="preserve">McDonald's Corp.</t>
  </si>
  <si>
    <t xml:space="preserve">MCD</t>
  </si>
  <si>
    <t xml:space="preserve">McGraw-Hill</t>
  </si>
  <si>
    <t xml:space="preserve">MHP</t>
  </si>
  <si>
    <t xml:space="preserve">McKesson Corp.</t>
  </si>
  <si>
    <t xml:space="preserve">MCK</t>
  </si>
  <si>
    <t xml:space="preserve">Mead Johnson Nutrition</t>
  </si>
  <si>
    <t xml:space="preserve">MJN</t>
  </si>
  <si>
    <t xml:space="preserve">MeadWestvaco</t>
  </si>
  <si>
    <t xml:space="preserve">MWV</t>
  </si>
  <si>
    <t xml:space="preserve">Medtronic, Inc.</t>
  </si>
  <si>
    <t xml:space="preserve">MDT</t>
  </si>
  <si>
    <t xml:space="preserve">Merck &amp; Co.</t>
  </si>
  <si>
    <t xml:space="preserve">MRK</t>
  </si>
  <si>
    <t xml:space="preserve">MetLife Inc.</t>
  </si>
  <si>
    <t xml:space="preserve">MET</t>
  </si>
  <si>
    <t xml:space="preserve">Microchip Technology</t>
  </si>
  <si>
    <t xml:space="preserve">MCHP</t>
  </si>
  <si>
    <t xml:space="preserve">Microsoft Corp.</t>
  </si>
  <si>
    <t xml:space="preserve">MSFT</t>
  </si>
  <si>
    <t xml:space="preserve">Molex Inc.</t>
  </si>
  <si>
    <t xml:space="preserve">MOLX</t>
  </si>
  <si>
    <t xml:space="preserve">Monsanto Co.</t>
  </si>
  <si>
    <t xml:space="preserve">MON</t>
  </si>
  <si>
    <t xml:space="preserve">Moody's Corp.</t>
  </si>
  <si>
    <t xml:space="preserve">MCO</t>
  </si>
  <si>
    <t xml:space="preserve">Morgan Stanley</t>
  </si>
  <si>
    <t xml:space="preserve">MS</t>
  </si>
  <si>
    <t xml:space="preserve">Mosaic Company</t>
  </si>
  <si>
    <t xml:space="preserve">MOS</t>
  </si>
  <si>
    <t xml:space="preserve">Motorola Solutions</t>
  </si>
  <si>
    <t xml:space="preserve">MSI</t>
  </si>
  <si>
    <t xml:space="preserve">Murphy Oil Corp.</t>
  </si>
  <si>
    <t xml:space="preserve">MUR</t>
  </si>
  <si>
    <t xml:space="preserve">Nasdaq OMX Group</t>
  </si>
  <si>
    <t xml:space="preserve">NDAQ</t>
  </si>
  <si>
    <t xml:space="preserve">National Oilwell Varco</t>
  </si>
  <si>
    <t xml:space="preserve">NOV</t>
  </si>
  <si>
    <t xml:space="preserve">Newell Rubbermaid</t>
  </si>
  <si>
    <t xml:space="preserve">NWL</t>
  </si>
  <si>
    <t xml:space="preserve">Newmont Mining</t>
  </si>
  <si>
    <t xml:space="preserve">NEM</t>
  </si>
  <si>
    <t xml:space="preserve">NextEra Energy</t>
  </si>
  <si>
    <t xml:space="preserve">NEE</t>
  </si>
  <si>
    <t xml:space="preserve">NIKE, Inc. 'B'</t>
  </si>
  <si>
    <t xml:space="preserve">NKE</t>
  </si>
  <si>
    <t xml:space="preserve">NiSource Inc.</t>
  </si>
  <si>
    <t xml:space="preserve">NI</t>
  </si>
  <si>
    <t xml:space="preserve">Noble Energy</t>
  </si>
  <si>
    <t xml:space="preserve">NBL</t>
  </si>
  <si>
    <t xml:space="preserve">Nordstrom, Inc.</t>
  </si>
  <si>
    <t xml:space="preserve">JWN</t>
  </si>
  <si>
    <t xml:space="preserve">Norfolk Southern</t>
  </si>
  <si>
    <t xml:space="preserve">NSC</t>
  </si>
  <si>
    <t xml:space="preserve">NU</t>
  </si>
  <si>
    <t xml:space="preserve">Northern Trust Corp.</t>
  </si>
  <si>
    <t xml:space="preserve">NTRS</t>
  </si>
  <si>
    <t xml:space="preserve">Northrop Grumman</t>
  </si>
  <si>
    <t xml:space="preserve">NOC</t>
  </si>
  <si>
    <t xml:space="preserve">NRG Energy</t>
  </si>
  <si>
    <t xml:space="preserve">NRG</t>
  </si>
  <si>
    <t xml:space="preserve">Nucor Corp.</t>
  </si>
  <si>
    <t xml:space="preserve">NUE</t>
  </si>
  <si>
    <t xml:space="preserve">NYSE Euronext</t>
  </si>
  <si>
    <t xml:space="preserve">NYX</t>
  </si>
  <si>
    <t xml:space="preserve">Occidental Petroleum</t>
  </si>
  <si>
    <t xml:space="preserve">OXY</t>
  </si>
  <si>
    <t xml:space="preserve">Omnicom Group</t>
  </si>
  <si>
    <t xml:space="preserve">OMC</t>
  </si>
  <si>
    <t xml:space="preserve">ONEOK Inc.</t>
  </si>
  <si>
    <t xml:space="preserve">OKE</t>
  </si>
  <si>
    <t xml:space="preserve">Oracle Corp.</t>
  </si>
  <si>
    <t xml:space="preserve">ORCL</t>
  </si>
  <si>
    <t xml:space="preserve">PACCAR Inc.</t>
  </si>
  <si>
    <t xml:space="preserve">PCAR</t>
  </si>
  <si>
    <t xml:space="preserve">Pall Corp.</t>
  </si>
  <si>
    <t xml:space="preserve">PLL</t>
  </si>
  <si>
    <t xml:space="preserve">Parker-Hannifin</t>
  </si>
  <si>
    <t xml:space="preserve">PH</t>
  </si>
  <si>
    <t xml:space="preserve">Patterson Cos.</t>
  </si>
  <si>
    <t xml:space="preserve">PDCO</t>
  </si>
  <si>
    <t xml:space="preserve">Paychex, Inc.</t>
  </si>
  <si>
    <t xml:space="preserve">PAYX</t>
  </si>
  <si>
    <t xml:space="preserve">Peabody Energy</t>
  </si>
  <si>
    <t xml:space="preserve">BTU</t>
  </si>
  <si>
    <t xml:space="preserve">People's United Fin'l</t>
  </si>
  <si>
    <t xml:space="preserve">PBCT</t>
  </si>
  <si>
    <t xml:space="preserve">POM</t>
  </si>
  <si>
    <t xml:space="preserve">PEP</t>
  </si>
  <si>
    <t xml:space="preserve">PerkinElmer Inc.</t>
  </si>
  <si>
    <t xml:space="preserve">PKI</t>
  </si>
  <si>
    <t xml:space="preserve">Perrigo Co.</t>
  </si>
  <si>
    <t xml:space="preserve">PRGO</t>
  </si>
  <si>
    <t xml:space="preserve">Pfizer, Inc.</t>
  </si>
  <si>
    <t xml:space="preserve">PFE</t>
  </si>
  <si>
    <t xml:space="preserve">PCG</t>
  </si>
  <si>
    <t xml:space="preserve">Philip Morris Int'l</t>
  </si>
  <si>
    <t xml:space="preserve">PM</t>
  </si>
  <si>
    <t xml:space="preserve">Phillips 66</t>
  </si>
  <si>
    <t xml:space="preserve">PSX</t>
  </si>
  <si>
    <t xml:space="preserve">PNW</t>
  </si>
  <si>
    <t xml:space="preserve">Pioneer Natural Res.</t>
  </si>
  <si>
    <t xml:space="preserve">PXD</t>
  </si>
  <si>
    <t xml:space="preserve">Pitney Bowes</t>
  </si>
  <si>
    <t xml:space="preserve">PBI</t>
  </si>
  <si>
    <t xml:space="preserve">Plum Creek Timber</t>
  </si>
  <si>
    <t xml:space="preserve">PCL</t>
  </si>
  <si>
    <t xml:space="preserve">PNC Financial Serv.</t>
  </si>
  <si>
    <t xml:space="preserve">PNC</t>
  </si>
  <si>
    <t xml:space="preserve">PPG Inds.</t>
  </si>
  <si>
    <t xml:space="preserve">PPG</t>
  </si>
  <si>
    <t xml:space="preserve">PPL Corp.</t>
  </si>
  <si>
    <t xml:space="preserve">PPL</t>
  </si>
  <si>
    <t xml:space="preserve">Praxair Inc.</t>
  </si>
  <si>
    <t xml:space="preserve">PX</t>
  </si>
  <si>
    <t xml:space="preserve">Precision Castparts</t>
  </si>
  <si>
    <t xml:space="preserve">PCP</t>
  </si>
  <si>
    <t xml:space="preserve">Principal Fin'l Group</t>
  </si>
  <si>
    <t xml:space="preserve">PFG</t>
  </si>
  <si>
    <t xml:space="preserve">PG</t>
  </si>
  <si>
    <t xml:space="preserve">Progressive (Ohio)</t>
  </si>
  <si>
    <t xml:space="preserve">PGR</t>
  </si>
  <si>
    <t xml:space="preserve">Prologis</t>
  </si>
  <si>
    <t xml:space="preserve">PLD</t>
  </si>
  <si>
    <t xml:space="preserve">Prudential Fin'l</t>
  </si>
  <si>
    <t xml:space="preserve">PRU</t>
  </si>
  <si>
    <t xml:space="preserve">Public Serv. Enterprise</t>
  </si>
  <si>
    <t xml:space="preserve">PEG</t>
  </si>
  <si>
    <t xml:space="preserve">Public Storage</t>
  </si>
  <si>
    <t xml:space="preserve">PSA</t>
  </si>
  <si>
    <t xml:space="preserve">QEP Resources</t>
  </si>
  <si>
    <t xml:space="preserve">QEP</t>
  </si>
  <si>
    <t xml:space="preserve">Qualcomm Inc.</t>
  </si>
  <si>
    <t xml:space="preserve">QCOM</t>
  </si>
  <si>
    <t xml:space="preserve">Quest Diagnostics</t>
  </si>
  <si>
    <t xml:space="preserve">DGX</t>
  </si>
  <si>
    <t xml:space="preserve">Ralph Lauren</t>
  </si>
  <si>
    <t xml:space="preserve">RL</t>
  </si>
  <si>
    <t xml:space="preserve">Range Resources Corp.</t>
  </si>
  <si>
    <t xml:space="preserve">RRC</t>
  </si>
  <si>
    <t xml:space="preserve">Raytheon Co.</t>
  </si>
  <si>
    <t xml:space="preserve">RTN</t>
  </si>
  <si>
    <t xml:space="preserve">Regions Financial</t>
  </si>
  <si>
    <t xml:space="preserve">RF</t>
  </si>
  <si>
    <t xml:space="preserve">Republic Services</t>
  </si>
  <si>
    <t xml:space="preserve">RSG</t>
  </si>
  <si>
    <t xml:space="preserve">Reynolds American</t>
  </si>
  <si>
    <t xml:space="preserve">RAI</t>
  </si>
  <si>
    <t xml:space="preserve">Robert Half Int'l</t>
  </si>
  <si>
    <t xml:space="preserve">RHI</t>
  </si>
  <si>
    <t xml:space="preserve">Rockwell Automation</t>
  </si>
  <si>
    <t xml:space="preserve">ROK</t>
  </si>
  <si>
    <t xml:space="preserve">Rockwell Collins</t>
  </si>
  <si>
    <t xml:space="preserve">COL</t>
  </si>
  <si>
    <t xml:space="preserve">Roper Inds.</t>
  </si>
  <si>
    <t xml:space="preserve">ROP</t>
  </si>
  <si>
    <t xml:space="preserve">Ross Stores</t>
  </si>
  <si>
    <t xml:space="preserve">ROST</t>
  </si>
  <si>
    <t xml:space="preserve">Ryder System</t>
  </si>
  <si>
    <t xml:space="preserve">R</t>
  </si>
  <si>
    <t xml:space="preserve">Safeway Inc.</t>
  </si>
  <si>
    <t xml:space="preserve">SWY</t>
  </si>
  <si>
    <t xml:space="preserve">SAIC, Inc.</t>
  </si>
  <si>
    <t xml:space="preserve">SAI</t>
  </si>
  <si>
    <t xml:space="preserve">SCG</t>
  </si>
  <si>
    <t xml:space="preserve">Schlumberger Ltd.</t>
  </si>
  <si>
    <t xml:space="preserve">SLB</t>
  </si>
  <si>
    <t xml:space="preserve">Schwab (Charles)</t>
  </si>
  <si>
    <t xml:space="preserve">SCHW</t>
  </si>
  <si>
    <t xml:space="preserve">Scripps Networks</t>
  </si>
  <si>
    <t xml:space="preserve">SNI</t>
  </si>
  <si>
    <t xml:space="preserve">Sealed Air</t>
  </si>
  <si>
    <t xml:space="preserve">SEE</t>
  </si>
  <si>
    <t xml:space="preserve">Sempra Energy</t>
  </si>
  <si>
    <t xml:space="preserve">SRE</t>
  </si>
  <si>
    <t xml:space="preserve">Sherwin-Williams</t>
  </si>
  <si>
    <t xml:space="preserve">SHW</t>
  </si>
  <si>
    <t xml:space="preserve">Sigma-Aldrich</t>
  </si>
  <si>
    <t xml:space="preserve">SIAL</t>
  </si>
  <si>
    <t xml:space="preserve">Simon Property Group</t>
  </si>
  <si>
    <t xml:space="preserve">SPG</t>
  </si>
  <si>
    <t xml:space="preserve">SLM Corporation</t>
  </si>
  <si>
    <t xml:space="preserve">SLM</t>
  </si>
  <si>
    <t xml:space="preserve">Smucker (J.M.)</t>
  </si>
  <si>
    <t xml:space="preserve">SJM</t>
  </si>
  <si>
    <t xml:space="preserve">Snap-on Inc.</t>
  </si>
  <si>
    <t xml:space="preserve">SNA</t>
  </si>
  <si>
    <t xml:space="preserve">Southern Co.</t>
  </si>
  <si>
    <t xml:space="preserve">SO</t>
  </si>
  <si>
    <t xml:space="preserve">Southwest Airlines</t>
  </si>
  <si>
    <t xml:space="preserve">LUV</t>
  </si>
  <si>
    <t xml:space="preserve">Spectra Energy</t>
  </si>
  <si>
    <t xml:space="preserve">SE</t>
  </si>
  <si>
    <t xml:space="preserve">St. Jude Medical</t>
  </si>
  <si>
    <t xml:space="preserve">STJ</t>
  </si>
  <si>
    <t xml:space="preserve">Stanley Black &amp; Decker</t>
  </si>
  <si>
    <t xml:space="preserve">SWK</t>
  </si>
  <si>
    <t xml:space="preserve">Staples, Inc.</t>
  </si>
  <si>
    <t xml:space="preserve">SPLS</t>
  </si>
  <si>
    <t xml:space="preserve">Starbucks Corp.</t>
  </si>
  <si>
    <t xml:space="preserve">SBUX</t>
  </si>
  <si>
    <t xml:space="preserve">Starwood Hotels</t>
  </si>
  <si>
    <t xml:space="preserve">HOT</t>
  </si>
  <si>
    <t xml:space="preserve">State Street Corp.</t>
  </si>
  <si>
    <t xml:space="preserve">STT</t>
  </si>
  <si>
    <t xml:space="preserve">Stryker Corp.</t>
  </si>
  <si>
    <t xml:space="preserve">SYK</t>
  </si>
  <si>
    <t xml:space="preserve">Sunoco, Inc.</t>
  </si>
  <si>
    <t xml:space="preserve">SUN</t>
  </si>
  <si>
    <t xml:space="preserve">SunTrust Banks</t>
  </si>
  <si>
    <t xml:space="preserve">STI</t>
  </si>
  <si>
    <t xml:space="preserve">Sysco Corp.</t>
  </si>
  <si>
    <t xml:space="preserve">SYY</t>
  </si>
  <si>
    <t xml:space="preserve">Price (T. Rowe) Group</t>
  </si>
  <si>
    <t xml:space="preserve">TROW</t>
  </si>
  <si>
    <t xml:space="preserve">Target Corp.</t>
  </si>
  <si>
    <t xml:space="preserve">TGT</t>
  </si>
  <si>
    <t xml:space="preserve">TE</t>
  </si>
  <si>
    <t xml:space="preserve">Tesoro Corp.</t>
  </si>
  <si>
    <t xml:space="preserve">TSO</t>
  </si>
  <si>
    <t xml:space="preserve">Texas Instruments</t>
  </si>
  <si>
    <t xml:space="preserve">TXN</t>
  </si>
  <si>
    <t xml:space="preserve">Textron, Inc.</t>
  </si>
  <si>
    <t xml:space="preserve">TXT</t>
  </si>
  <si>
    <t xml:space="preserve">Bank of New York Mellon</t>
  </si>
  <si>
    <t xml:space="preserve">BK</t>
  </si>
  <si>
    <t xml:space="preserve">Williams Cos.</t>
  </si>
  <si>
    <t xml:space="preserve">WMB</t>
  </si>
  <si>
    <t xml:space="preserve">Thermo Fisher Sci.</t>
  </si>
  <si>
    <t xml:space="preserve">TMO</t>
  </si>
  <si>
    <t xml:space="preserve">Tiffany &amp; Co.</t>
  </si>
  <si>
    <t xml:space="preserve">TIF</t>
  </si>
  <si>
    <t xml:space="preserve">Time Warner Cable</t>
  </si>
  <si>
    <t xml:space="preserve">TWC</t>
  </si>
  <si>
    <t xml:space="preserve">Time Warner</t>
  </si>
  <si>
    <t xml:space="preserve">TWX</t>
  </si>
  <si>
    <t xml:space="preserve">Titanium Metals</t>
  </si>
  <si>
    <t xml:space="preserve">TIE</t>
  </si>
  <si>
    <t xml:space="preserve">TJX Companies</t>
  </si>
  <si>
    <t xml:space="preserve">TJX</t>
  </si>
  <si>
    <t xml:space="preserve">Torchmark Corp.</t>
  </si>
  <si>
    <t xml:space="preserve">TMK</t>
  </si>
  <si>
    <t xml:space="preserve">Total System Svcs.</t>
  </si>
  <si>
    <t xml:space="preserve">TSS</t>
  </si>
  <si>
    <t xml:space="preserve">Travelers Cos.</t>
  </si>
  <si>
    <t xml:space="preserve">TRV</t>
  </si>
  <si>
    <t xml:space="preserve">Tyson Foods 'A'</t>
  </si>
  <si>
    <t xml:space="preserve">TSN</t>
  </si>
  <si>
    <t xml:space="preserve">Union Pacific</t>
  </si>
  <si>
    <t xml:space="preserve">UNP</t>
  </si>
  <si>
    <t xml:space="preserve">United Parcel Serv.</t>
  </si>
  <si>
    <t xml:space="preserve">UPS</t>
  </si>
  <si>
    <t xml:space="preserve">U.S. Steel Corp.</t>
  </si>
  <si>
    <t xml:space="preserve">X</t>
  </si>
  <si>
    <t xml:space="preserve">United Technologies</t>
  </si>
  <si>
    <t xml:space="preserve">UTX</t>
  </si>
  <si>
    <t xml:space="preserve">UnitedHealth Group</t>
  </si>
  <si>
    <t xml:space="preserve">UNH</t>
  </si>
  <si>
    <t xml:space="preserve">Unum Group</t>
  </si>
  <si>
    <t xml:space="preserve">UNM</t>
  </si>
  <si>
    <t xml:space="preserve">U.S. Bancorp</t>
  </si>
  <si>
    <t xml:space="preserve">USB</t>
  </si>
  <si>
    <t xml:space="preserve">Valero Energy</t>
  </si>
  <si>
    <t xml:space="preserve">VLO</t>
  </si>
  <si>
    <t xml:space="preserve">Ventas, Inc.</t>
  </si>
  <si>
    <t xml:space="preserve">VTR</t>
  </si>
  <si>
    <t xml:space="preserve">Verizon Communic.</t>
  </si>
  <si>
    <t xml:space="preserve">VZ</t>
  </si>
  <si>
    <t xml:space="preserve">V.F. Corp.</t>
  </si>
  <si>
    <t xml:space="preserve">VFC</t>
  </si>
  <si>
    <t xml:space="preserve">Visa Inc.</t>
  </si>
  <si>
    <t xml:space="preserve">V</t>
  </si>
  <si>
    <t xml:space="preserve">Vornado R'lty Trust</t>
  </si>
  <si>
    <t xml:space="preserve">VNO</t>
  </si>
  <si>
    <t xml:space="preserve">Vulcan Materials</t>
  </si>
  <si>
    <t xml:space="preserve">VMC</t>
  </si>
  <si>
    <t xml:space="preserve">Walgreen Co.</t>
  </si>
  <si>
    <t xml:space="preserve">WAG</t>
  </si>
  <si>
    <t xml:space="preserve">WMT</t>
  </si>
  <si>
    <t xml:space="preserve">Disney (Walt)</t>
  </si>
  <si>
    <t xml:space="preserve">DIS</t>
  </si>
  <si>
    <t xml:space="preserve">Washington Post</t>
  </si>
  <si>
    <t xml:space="preserve">WPO</t>
  </si>
  <si>
    <t xml:space="preserve">Waste Management</t>
  </si>
  <si>
    <t xml:space="preserve">WM</t>
  </si>
  <si>
    <t xml:space="preserve">WellPoint, Inc.</t>
  </si>
  <si>
    <t xml:space="preserve">WLP</t>
  </si>
  <si>
    <t xml:space="preserve">Wells Fargo</t>
  </si>
  <si>
    <t xml:space="preserve">WFC</t>
  </si>
  <si>
    <t xml:space="preserve">Western Union</t>
  </si>
  <si>
    <t xml:space="preserve">WU</t>
  </si>
  <si>
    <t xml:space="preserve">Weyerhaeuser Co.</t>
  </si>
  <si>
    <t xml:space="preserve">WY</t>
  </si>
  <si>
    <t xml:space="preserve">Whirlpool Corp.</t>
  </si>
  <si>
    <t xml:space="preserve">WHR</t>
  </si>
  <si>
    <t xml:space="preserve">Windstream Corp.</t>
  </si>
  <si>
    <t xml:space="preserve">WIN</t>
  </si>
  <si>
    <t xml:space="preserve">WEC</t>
  </si>
  <si>
    <t xml:space="preserve">Wyndham Worldwide</t>
  </si>
  <si>
    <t xml:space="preserve">WYN</t>
  </si>
  <si>
    <t xml:space="preserve">Wynn Resorts</t>
  </si>
  <si>
    <t xml:space="preserve">WYNN</t>
  </si>
  <si>
    <t xml:space="preserve">Xcel Energy Inc.</t>
  </si>
  <si>
    <t xml:space="preserve">XEL</t>
  </si>
  <si>
    <t xml:space="preserve">Xerox Corp.</t>
  </si>
  <si>
    <t xml:space="preserve">XRX</t>
  </si>
  <si>
    <t xml:space="preserve">Xilinx Inc.</t>
  </si>
  <si>
    <t xml:space="preserve">XLNX</t>
  </si>
  <si>
    <t xml:space="preserve">Yum! Brands</t>
  </si>
  <si>
    <t xml:space="preserve">YUM</t>
  </si>
  <si>
    <t xml:space="preserve">Zimmer Holdings</t>
  </si>
  <si>
    <t xml:space="preserve">ZMH</t>
  </si>
  <si>
    <t xml:space="preserve">Zions Bancorp.</t>
  </si>
  <si>
    <t xml:space="preserve">ZION</t>
  </si>
  <si>
    <t xml:space="preserve">Weighted Average</t>
  </si>
  <si>
    <t xml:space="preserve">NA -- Not Available</t>
  </si>
  <si>
    <t xml:space="preserve">www.standardandpoors.com  (July 26, 2012).</t>
  </si>
  <si>
    <t xml:space="preserve">www.valueline.com (retrieved July 26, 2012).</t>
  </si>
  <si>
    <r>
      <rPr>
        <sz val="10"/>
        <rFont val="Arial"/>
        <family val="2"/>
      </rPr>
      <t xml:space="preserve">http://finance.yahoo.com</t>
    </r>
    <r>
      <rPr>
        <i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retrieved July 26, 2012).</t>
    </r>
  </si>
  <si>
    <t xml:space="preserve">6-MONTH AVERAGE BOND YIELDS</t>
  </si>
  <si>
    <t xml:space="preserve">Public Utility Bonds</t>
  </si>
  <si>
    <t xml:space="preserve">30-Yr. Treas.</t>
  </si>
  <si>
    <t xml:space="preserve">10-Yr. Treas.</t>
  </si>
  <si>
    <t xml:space="preserve">AAA Corp.</t>
  </si>
  <si>
    <t xml:space="preserve">BBB</t>
  </si>
  <si>
    <t xml:space="preserve">AA  </t>
  </si>
  <si>
    <t xml:space="preserve">AVG.</t>
  </si>
  <si>
    <t xml:space="preserve">Apr. 2012</t>
  </si>
  <si>
    <t xml:space="preserve">May 2012</t>
  </si>
  <si>
    <t xml:space="preserve">Jun. 2012</t>
  </si>
  <si>
    <t xml:space="preserve">Jul. 2012</t>
  </si>
  <si>
    <t xml:space="preserve">Aug. 2012</t>
  </si>
  <si>
    <t xml:space="preserve">Sep. 2012</t>
  </si>
  <si>
    <t xml:space="preserve">AA Spread</t>
  </si>
  <si>
    <t xml:space="preserve">(a)  Moody's Investors Service.</t>
  </si>
  <si>
    <t xml:space="preserve">http://www.federalreserve.gov/releases/h15/data.htm.</t>
  </si>
  <si>
    <t xml:space="preserve">BOND YIELD FORECAST</t>
  </si>
  <si>
    <t xml:space="preserve"> </t>
  </si>
  <si>
    <t xml:space="preserve">2013-17</t>
  </si>
  <si>
    <t xml:space="preserve">Projected AA Utility Yield</t>
  </si>
  <si>
    <r>
      <rPr>
        <sz val="11"/>
        <rFont val="Times New Roman"/>
        <family val="1"/>
      </rPr>
      <t xml:space="preserve">IHS Global Insight </t>
    </r>
    <r>
      <rPr>
        <sz val="10"/>
        <rFont val="Times New Roman"/>
        <family val="1"/>
      </rPr>
      <t xml:space="preserve"> (a)</t>
    </r>
  </si>
  <si>
    <r>
      <rPr>
        <sz val="11"/>
        <rFont val="Times New Roman"/>
        <family val="1"/>
      </rPr>
      <t xml:space="preserve">EIA </t>
    </r>
    <r>
      <rPr>
        <sz val="10"/>
        <rFont val="Times New Roman"/>
        <family val="1"/>
      </rPr>
      <t xml:space="preserve"> (b)</t>
    </r>
  </si>
  <si>
    <r>
      <rPr>
        <sz val="11"/>
        <rFont val="Times New Roman"/>
        <family val="1"/>
      </rPr>
      <t xml:space="preserve">Current A - AA Yield Spread </t>
    </r>
    <r>
      <rPr>
        <sz val="10"/>
        <rFont val="Times New Roman"/>
        <family val="1"/>
      </rPr>
      <t xml:space="preserve"> (c)</t>
    </r>
  </si>
  <si>
    <t xml:space="preserve">Implied Single-A Utility Yield</t>
  </si>
  <si>
    <r>
      <rPr>
        <sz val="11"/>
        <rFont val="Times New Roman"/>
        <family val="1"/>
      </rPr>
      <t xml:space="preserve">Current BBB - AA Yield Spread </t>
    </r>
    <r>
      <rPr>
        <sz val="10"/>
        <rFont val="Times New Roman"/>
        <family val="1"/>
      </rPr>
      <t xml:space="preserve"> (c)</t>
    </r>
  </si>
  <si>
    <t xml:space="preserve">Implied Triple-B Utility Yield</t>
  </si>
  <si>
    <t xml:space="preserve">30-Yr.</t>
  </si>
  <si>
    <t xml:space="preserve">Implied</t>
  </si>
  <si>
    <t xml:space="preserve">Avg.</t>
  </si>
  <si>
    <t xml:space="preserve">10-Yr.</t>
  </si>
  <si>
    <r>
      <rPr>
        <b val="true"/>
        <u val="single"/>
        <sz val="11"/>
        <rFont val="Times New Roman"/>
        <family val="1"/>
      </rPr>
      <t xml:space="preserve">Current</t>
    </r>
    <r>
      <rPr>
        <b val="true"/>
        <u val="single"/>
        <sz val="10"/>
        <rFont val="Times New Roman"/>
        <family val="1"/>
      </rPr>
      <t xml:space="preserve"> (a)</t>
    </r>
  </si>
  <si>
    <t xml:space="preserve">Spread</t>
  </si>
  <si>
    <t xml:space="preserve">30-Yr. Treasury</t>
  </si>
  <si>
    <r>
      <rPr>
        <sz val="11"/>
        <rFont val="Times New Roman"/>
        <family val="1"/>
      </rPr>
      <t xml:space="preserve">Value Line</t>
    </r>
    <r>
      <rPr>
        <sz val="10"/>
        <rFont val="Times New Roman"/>
        <family val="1"/>
      </rPr>
      <t xml:space="preserve"> (b)</t>
    </r>
  </si>
  <si>
    <r>
      <rPr>
        <sz val="11"/>
        <rFont val="Times New Roman"/>
        <family val="1"/>
      </rPr>
      <t xml:space="preserve">IHS Global Insight</t>
    </r>
    <r>
      <rPr>
        <sz val="10"/>
        <rFont val="Times New Roman"/>
        <family val="1"/>
      </rPr>
      <t xml:space="preserve"> (c)</t>
    </r>
  </si>
  <si>
    <r>
      <rPr>
        <sz val="11"/>
        <rFont val="Times New Roman"/>
        <family val="1"/>
      </rPr>
      <t xml:space="preserve">Blue Chip</t>
    </r>
    <r>
      <rPr>
        <sz val="10"/>
        <rFont val="Times New Roman"/>
        <family val="1"/>
      </rPr>
      <t xml:space="preserve"> (d)</t>
    </r>
  </si>
  <si>
    <t xml:space="preserve">AAA Corporate</t>
  </si>
  <si>
    <r>
      <rPr>
        <sz val="11"/>
        <rFont val="Times New Roman"/>
        <family val="1"/>
      </rPr>
      <t xml:space="preserve">S&amp;P</t>
    </r>
    <r>
      <rPr>
        <sz val="10"/>
        <rFont val="Times New Roman"/>
        <family val="1"/>
      </rPr>
      <t xml:space="preserve"> (e)</t>
    </r>
  </si>
  <si>
    <t xml:space="preserve">AA Utility</t>
  </si>
  <si>
    <r>
      <rPr>
        <sz val="11"/>
        <rFont val="Times New Roman"/>
        <family val="1"/>
      </rPr>
      <t xml:space="preserve">EIA</t>
    </r>
    <r>
      <rPr>
        <sz val="10"/>
        <rFont val="Times New Roman"/>
        <family val="1"/>
      </rPr>
      <t xml:space="preserve"> (f)</t>
    </r>
  </si>
  <si>
    <t xml:space="preserve">Value Line Investment Survey, Forecast for the U.S. Economy (Aug. 24, 2012)</t>
  </si>
  <si>
    <r>
      <rPr>
        <sz val="10"/>
        <rFont val="Times New Roman"/>
        <family val="1"/>
      </rPr>
      <t xml:space="preserve">IHS Global Insight, </t>
    </r>
    <r>
      <rPr>
        <i val="true"/>
        <sz val="10"/>
        <rFont val="Times New Roman"/>
        <family val="1"/>
      </rPr>
      <t xml:space="preserve">U.S. Economic Outlook</t>
    </r>
    <r>
      <rPr>
        <sz val="10"/>
        <rFont val="Times New Roman"/>
        <family val="1"/>
      </rPr>
      <t xml:space="preserve"> at 19 (May 2012)</t>
    </r>
  </si>
  <si>
    <r>
      <rPr>
        <i val="true"/>
        <sz val="10"/>
        <rFont val="Times New Roman"/>
        <family val="1"/>
      </rPr>
      <t xml:space="preserve">Blue Chip Financial Forecasts, </t>
    </r>
    <r>
      <rPr>
        <sz val="10"/>
        <rFont val="Times New Roman"/>
        <family val="1"/>
      </rPr>
      <t xml:space="preserve">Vol. 31, No. 6 (Jun. 1, 2012)</t>
    </r>
  </si>
  <si>
    <r>
      <rPr>
        <sz val="10"/>
        <rFont val="Times New Roman"/>
        <family val="1"/>
      </rPr>
      <t xml:space="preserve">Standard &amp; Poor's Corporation, "U.S. Economic Forecast: Keeping The Ball In Play," </t>
    </r>
    <r>
      <rPr>
        <i val="true"/>
        <sz val="10"/>
        <rFont val="Times New Roman"/>
        <family val="1"/>
      </rPr>
      <t xml:space="preserve">RatingsDirect</t>
    </r>
    <r>
      <rPr>
        <sz val="10"/>
        <rFont val="Times New Roman"/>
        <family val="1"/>
      </rPr>
      <t xml:space="preserve"> (Aug. 17, 2012)</t>
    </r>
  </si>
  <si>
    <r>
      <rPr>
        <sz val="10"/>
        <rFont val="Times New Roman"/>
        <family val="1"/>
      </rPr>
      <t xml:space="preserve">Energy Information Administration, </t>
    </r>
    <r>
      <rPr>
        <i val="true"/>
        <sz val="10"/>
        <rFont val="Times New Roman"/>
        <family val="1"/>
      </rPr>
      <t xml:space="preserve">Annual Energy Outlook 2012 </t>
    </r>
    <r>
      <rPr>
        <sz val="10"/>
        <rFont val="Times New Roman"/>
        <family val="1"/>
      </rPr>
      <t xml:space="preserve">(Jun. 25, 2012)</t>
    </r>
  </si>
  <si>
    <t xml:space="preserve">BLUE CHIP</t>
  </si>
  <si>
    <t xml:space="preserve">Q1-2012</t>
  </si>
  <si>
    <t xml:space="preserve">2014-18</t>
  </si>
  <si>
    <t xml:space="preserve">Chg.</t>
  </si>
  <si>
    <t xml:space="preserve">AAA</t>
  </si>
  <si>
    <t xml:space="preserve">Baa</t>
  </si>
  <si>
    <t xml:space="preserve">Premium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0.000000"/>
    <numFmt numFmtId="166" formatCode="0.0"/>
    <numFmt numFmtId="167" formatCode="_(* #,##0.00_);_(* \(#,##0.00\);_(* \-??_);_(@_)"/>
    <numFmt numFmtId="168" formatCode="#,##0"/>
    <numFmt numFmtId="169" formatCode="_(\$* #,##0.00_);_(\$* \(#,##0.00\);_(\$* \-??_);_(@_)"/>
    <numFmt numFmtId="170" formatCode="\$#,##0_);&quot;($&quot;#,##0\)"/>
    <numFmt numFmtId="171" formatCode="0.00"/>
    <numFmt numFmtId="172" formatCode="[$-409]#,##0_);\(#,##0\)"/>
    <numFmt numFmtId="173" formatCode="[$-409]#,##0.00_);[RED]\(#,##0.00\)"/>
    <numFmt numFmtId="174" formatCode="0%"/>
    <numFmt numFmtId="175" formatCode="[$-409]d\-mmm\-yy"/>
    <numFmt numFmtId="176" formatCode="#,##0.00"/>
    <numFmt numFmtId="177" formatCode="0.0000"/>
    <numFmt numFmtId="178" formatCode="0.0%"/>
    <numFmt numFmtId="179" formatCode="0&quot;  &quot;"/>
    <numFmt numFmtId="180" formatCode="[$-409]#,##0.00_);\(#,##0.00\)"/>
    <numFmt numFmtId="181" formatCode="_(* #,##0_);_(* \(#,##0\);_(* \-??_);_(@_)"/>
    <numFmt numFmtId="182" formatCode="0.00000"/>
    <numFmt numFmtId="183" formatCode="0.00%"/>
    <numFmt numFmtId="184" formatCode="[$-409]d\-mmm"/>
    <numFmt numFmtId="185" formatCode="0.00_)"/>
    <numFmt numFmtId="186" formatCode="0_)"/>
    <numFmt numFmtId="187" formatCode="mmmm\-yy"/>
    <numFmt numFmtId="188" formatCode="[$-409]mmm\-yy"/>
    <numFmt numFmtId="189" formatCode="\$#,##0"/>
    <numFmt numFmtId="190" formatCode="_(* #,##0.0000_);_(* \(#,##0.0000\);_(* \-??_);_(@_)"/>
    <numFmt numFmtId="191" formatCode="_(* #,##0.000000_);_(* \(#,##0.000000\);_(* \-??_);_(@_)"/>
    <numFmt numFmtId="192" formatCode="General"/>
    <numFmt numFmtId="193" formatCode="_(\$* #,##0.000_);_(\$* \(#,##0.000\);_(\$* \-??_);_(@_)"/>
  </numFmts>
  <fonts count="8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0"/>
      <color rgb="FF4600A5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8"/>
      <name val="Arial"/>
      <family val="2"/>
    </font>
    <font>
      <sz val="8"/>
      <name val="Arial"/>
      <family val="2"/>
    </font>
    <font>
      <i val="true"/>
      <sz val="12"/>
      <name val="Arial"/>
      <family val="2"/>
    </font>
    <font>
      <sz val="12"/>
      <name val="Times New Roman"/>
      <family val="1"/>
    </font>
    <font>
      <sz val="18"/>
      <name val="Times New Roman"/>
      <family val="1"/>
    </font>
    <font>
      <sz val="8"/>
      <name val="Times New Roman"/>
      <family val="1"/>
    </font>
    <font>
      <i val="true"/>
      <sz val="12"/>
      <name val="Times New Roman"/>
      <family val="1"/>
    </font>
    <font>
      <sz val="10"/>
      <color rgb="FF006411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2"/>
      <name val="Arial"/>
      <family val="0"/>
    </font>
    <font>
      <sz val="12"/>
      <name val="Verdana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8"/>
      <name val="Arial"/>
      <family val="0"/>
    </font>
    <font>
      <sz val="10"/>
      <name val="Verdana"/>
      <family val="0"/>
    </font>
    <font>
      <sz val="11"/>
      <name val="Palatino Linotype"/>
      <family val="0"/>
    </font>
    <font>
      <sz val="10"/>
      <name val="Courier New"/>
      <family val="0"/>
    </font>
    <font>
      <b val="true"/>
      <sz val="10"/>
      <color rgb="FF333333"/>
      <name val="Arial"/>
      <family val="2"/>
    </font>
    <font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1"/>
      <color rgb="FF900000"/>
      <name val="Times New Roman"/>
      <family val="1"/>
    </font>
    <font>
      <b val="true"/>
      <sz val="22"/>
      <color rgb="FF000000"/>
      <name val="Times New Roman"/>
      <family val="1"/>
    </font>
    <font>
      <b val="true"/>
      <sz val="10"/>
      <name val="MS Sans Serif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10"/>
      <color rgb="FF0000FF"/>
      <name val="Arial"/>
      <family val="2"/>
    </font>
    <font>
      <sz val="19"/>
      <color rgb="FF3366FF"/>
      <name val="Arial"/>
      <family val="2"/>
    </font>
    <font>
      <sz val="10"/>
      <color rgb="FFDD0806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b val="true"/>
      <sz val="14"/>
      <name val="Arial"/>
      <family val="0"/>
    </font>
    <font>
      <b val="true"/>
      <sz val="12"/>
      <color rgb="FFFFFFFF"/>
      <name val="Arial"/>
      <family val="2"/>
    </font>
    <font>
      <b val="true"/>
      <sz val="12"/>
      <name val="Arial"/>
      <family val="0"/>
    </font>
    <font>
      <b val="true"/>
      <sz val="10"/>
      <color rgb="FFFFFFFF"/>
      <name val="Arial"/>
      <family val="0"/>
    </font>
    <font>
      <b val="true"/>
      <i val="true"/>
      <sz val="8"/>
      <color rgb="FFFFFFFF"/>
      <name val="Arial"/>
      <family val="2"/>
    </font>
    <font>
      <b val="true"/>
      <sz val="8"/>
      <name val="Arial"/>
      <family val="2"/>
    </font>
    <font>
      <b val="true"/>
      <i val="true"/>
      <sz val="10"/>
      <color rgb="FF333333"/>
      <name val="Arial"/>
      <family val="2"/>
    </font>
    <font>
      <sz val="10"/>
      <color rgb="FF000000"/>
      <name val="Times New Roman"/>
      <family val="1"/>
    </font>
    <font>
      <b val="true"/>
      <sz val="12"/>
      <color rgb="FF000000"/>
      <name val="Tahoma"/>
      <family val="2"/>
    </font>
    <font>
      <b val="true"/>
      <sz val="10"/>
      <color rgb="FF000000"/>
      <name val="Times New Roman"/>
      <family val="1"/>
    </font>
    <font>
      <b val="true"/>
      <sz val="18"/>
      <color rgb="FF003366"/>
      <name val="Cambria"/>
      <family val="2"/>
    </font>
    <font>
      <sz val="10"/>
      <name val="Palatino Linotype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Palatino Linotype"/>
      <family val="1"/>
    </font>
    <font>
      <b val="true"/>
      <sz val="11"/>
      <name val="Palatino Linotype"/>
      <family val="1"/>
    </font>
    <font>
      <b val="true"/>
      <u val="single"/>
      <sz val="11"/>
      <name val="Palatino Linotype"/>
      <family val="1"/>
    </font>
    <font>
      <sz val="11"/>
      <color rgb="FF000000"/>
      <name val="Palatino Linotype"/>
      <family val="1"/>
    </font>
    <font>
      <b val="true"/>
      <sz val="10"/>
      <name val="Palatino Linotype"/>
      <family val="1"/>
    </font>
    <font>
      <i val="true"/>
      <sz val="10"/>
      <name val="Palatino Linotype"/>
      <family val="1"/>
    </font>
    <font>
      <sz val="12"/>
      <name val="Palatino Linotype"/>
      <family val="1"/>
    </font>
    <font>
      <b val="true"/>
      <sz val="12"/>
      <name val="Palatino Linotype"/>
      <family val="1"/>
    </font>
    <font>
      <u val="single"/>
      <sz val="11"/>
      <name val="Palatino Linotype"/>
      <family val="1"/>
    </font>
    <font>
      <u val="single"/>
      <sz val="10"/>
      <name val="Arial"/>
      <family val="2"/>
    </font>
    <font>
      <u val="single"/>
      <sz val="10"/>
      <name val="Arial"/>
      <family val="0"/>
    </font>
    <font>
      <sz val="9"/>
      <name val="Arial"/>
      <family val="2"/>
    </font>
    <font>
      <i val="true"/>
      <sz val="10"/>
      <name val="Arial"/>
      <family val="2"/>
    </font>
    <font>
      <u val="single"/>
      <sz val="10"/>
      <name val="Times New Roman"/>
      <family val="1"/>
    </font>
    <font>
      <sz val="10"/>
      <name val="Times New Roman"/>
      <family val="1"/>
    </font>
    <font>
      <b val="true"/>
      <u val="single"/>
      <sz val="11"/>
      <name val="Times New Roman"/>
      <family val="1"/>
    </font>
    <font>
      <b val="true"/>
      <u val="single"/>
      <sz val="10"/>
      <name val="Times New Roman"/>
      <family val="1"/>
    </font>
    <font>
      <sz val="11"/>
      <name val="Arial"/>
      <family val="2"/>
    </font>
    <font>
      <i val="true"/>
      <sz val="10"/>
      <name val="Times New Roman"/>
      <family val="1"/>
    </font>
    <font>
      <u val="single"/>
      <sz val="11"/>
      <name val="Times New Roman"/>
      <family val="1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A5D8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3366FF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00000"/>
      </patternFill>
    </fill>
    <fill>
      <patternFill patternType="solid">
        <fgColor rgb="FF339966"/>
        <bgColor rgb="FF1FB714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CCCCFF"/>
      </patternFill>
    </fill>
    <fill>
      <patternFill patternType="solid">
        <fgColor rgb="FF00CCFF"/>
        <bgColor rgb="FF00ABEA"/>
      </patternFill>
    </fill>
    <fill>
      <patternFill patternType="solid">
        <fgColor rgb="FF99CC00"/>
        <bgColor rgb="FFFFCC00"/>
      </patternFill>
    </fill>
    <fill>
      <patternFill patternType="solid">
        <fgColor rgb="FFA5D8FF"/>
        <bgColor rgb="FF99CCFF"/>
      </patternFill>
    </fill>
    <fill>
      <patternFill patternType="solid">
        <fgColor rgb="FF666699"/>
        <bgColor rgb="FF808080"/>
      </patternFill>
    </fill>
    <fill>
      <patternFill patternType="solid">
        <fgColor rgb="FF00ABEA"/>
        <bgColor rgb="FF00CCFF"/>
      </patternFill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false">
      <alignment horizontal="general" vertical="bottom" textRotation="0" wrapText="false" indent="0" shrinkToFit="false"/>
    </xf>
    <xf numFmtId="171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3" applyFont="true" applyBorder="true" applyAlignment="false" applyProtection="false"/>
    <xf numFmtId="164" fontId="20" fillId="0" borderId="3" applyFont="true" applyBorder="true" applyAlignment="false" applyProtection="false"/>
    <xf numFmtId="164" fontId="20" fillId="0" borderId="3" applyFont="true" applyBorder="true" applyAlignment="false" applyProtection="false"/>
    <xf numFmtId="164" fontId="20" fillId="0" borderId="3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true" indent="0" shrinkToFit="false"/>
    </xf>
    <xf numFmtId="164" fontId="25" fillId="16" borderId="0" applyFont="true" applyBorder="false" applyAlignment="true" applyProtection="false">
      <alignment horizontal="general" vertical="top" textRotation="0" wrapText="true" indent="0" shrinkToFit="false"/>
    </xf>
    <xf numFmtId="164" fontId="6" fillId="0" borderId="0" applyFont="true" applyBorder="false" applyAlignment="true" applyProtection="false">
      <alignment horizontal="justify" vertical="top" textRotation="0" wrapText="true" indent="0" shrinkToFit="false"/>
    </xf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13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8" fillId="22" borderId="0" applyFont="true" applyBorder="false" applyAlignment="false" applyProtection="false"/>
    <xf numFmtId="164" fontId="28" fillId="22" borderId="0" applyFont="true" applyBorder="false" applyAlignment="false" applyProtection="false"/>
    <xf numFmtId="164" fontId="28" fillId="22" borderId="0" applyFont="true" applyBorder="false" applyAlignment="false" applyProtection="false"/>
    <xf numFmtId="164" fontId="28" fillId="22" borderId="0" applyFont="true" applyBorder="false" applyAlignment="false" applyProtection="false"/>
    <xf numFmtId="164" fontId="28" fillId="22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37" fillId="20" borderId="8" applyFont="true" applyBorder="true" applyAlignment="false" applyProtection="false"/>
    <xf numFmtId="164" fontId="37" fillId="20" borderId="8" applyFont="true" applyBorder="true" applyAlignment="false" applyProtection="false"/>
    <xf numFmtId="164" fontId="37" fillId="20" borderId="8" applyFont="true" applyBorder="true" applyAlignment="false" applyProtection="false"/>
    <xf numFmtId="164" fontId="37" fillId="20" borderId="8" applyFont="true" applyBorder="true" applyAlignment="false" applyProtection="false"/>
    <xf numFmtId="164" fontId="37" fillId="20" borderId="8" applyFont="true" applyBorder="true" applyAlignment="false" applyProtection="false"/>
    <xf numFmtId="173" fontId="38" fillId="24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24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24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2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25" borderId="0" applyFont="true" applyBorder="false" applyAlignment="false" applyProtection="false"/>
    <xf numFmtId="164" fontId="43" fillId="22" borderId="11" applyFont="true" applyBorder="true" applyAlignment="true" applyProtection="false">
      <alignment horizontal="general" vertical="center" textRotation="0" wrapText="false" indent="0" shrinkToFit="false"/>
    </xf>
    <xf numFmtId="164" fontId="44" fillId="22" borderId="11" applyFont="true" applyBorder="true" applyAlignment="true" applyProtection="false">
      <alignment horizontal="general" vertical="center" textRotation="0" wrapText="false" indent="0" shrinkToFit="false"/>
    </xf>
    <xf numFmtId="164" fontId="43" fillId="22" borderId="11" applyFont="true" applyBorder="true" applyAlignment="true" applyProtection="false">
      <alignment horizontal="left" vertical="center" textRotation="0" wrapText="false" indent="1" shrinkToFit="false"/>
    </xf>
    <xf numFmtId="164" fontId="43" fillId="22" borderId="11" applyFont="true" applyBorder="true" applyAlignment="true" applyProtection="false">
      <alignment horizontal="left" vertical="top" textRotation="0" wrapText="false" indent="1" shrinkToFit="false"/>
    </xf>
    <xf numFmtId="164" fontId="43" fillId="26" borderId="0" applyFont="true" applyBorder="true" applyAlignment="true" applyProtection="false">
      <alignment horizontal="left" vertical="center" textRotation="0" wrapText="false" indent="1" shrinkToFit="false"/>
    </xf>
    <xf numFmtId="164" fontId="4" fillId="3" borderId="11" applyFont="true" applyBorder="true" applyAlignment="true" applyProtection="false">
      <alignment horizontal="right" vertical="center" textRotation="0" wrapText="false" indent="0" shrinkToFit="false"/>
    </xf>
    <xf numFmtId="164" fontId="4" fillId="9" borderId="11" applyFont="true" applyBorder="true" applyAlignment="true" applyProtection="false">
      <alignment horizontal="right" vertical="center" textRotation="0" wrapText="false" indent="0" shrinkToFit="false"/>
    </xf>
    <xf numFmtId="164" fontId="4" fillId="17" borderId="11" applyFont="true" applyBorder="true" applyAlignment="true" applyProtection="false">
      <alignment horizontal="right" vertical="center" textRotation="0" wrapText="false" indent="0" shrinkToFit="false"/>
    </xf>
    <xf numFmtId="164" fontId="4" fillId="11" borderId="11" applyFont="true" applyBorder="true" applyAlignment="true" applyProtection="false">
      <alignment horizontal="right" vertical="center" textRotation="0" wrapText="false" indent="0" shrinkToFit="false"/>
    </xf>
    <xf numFmtId="164" fontId="4" fillId="15" borderId="11" applyFont="true" applyBorder="true" applyAlignment="true" applyProtection="false">
      <alignment horizontal="right" vertical="center" textRotation="0" wrapText="false" indent="0" shrinkToFit="false"/>
    </xf>
    <xf numFmtId="164" fontId="4" fillId="19" borderId="11" applyFont="true" applyBorder="true" applyAlignment="true" applyProtection="false">
      <alignment horizontal="right" vertical="center" textRotation="0" wrapText="false" indent="0" shrinkToFit="false"/>
    </xf>
    <xf numFmtId="164" fontId="4" fillId="18" borderId="11" applyFont="true" applyBorder="true" applyAlignment="true" applyProtection="false">
      <alignment horizontal="right" vertical="center" textRotation="0" wrapText="false" indent="0" shrinkToFit="false"/>
    </xf>
    <xf numFmtId="164" fontId="4" fillId="27" borderId="11" applyFont="true" applyBorder="true" applyAlignment="true" applyProtection="false">
      <alignment horizontal="right" vertical="center" textRotation="0" wrapText="false" indent="0" shrinkToFit="false"/>
    </xf>
    <xf numFmtId="164" fontId="4" fillId="10" borderId="11" applyFont="true" applyBorder="true" applyAlignment="true" applyProtection="false">
      <alignment horizontal="right" vertical="center" textRotation="0" wrapText="false" indent="0" shrinkToFit="false"/>
    </xf>
    <xf numFmtId="164" fontId="43" fillId="28" borderId="12" applyFont="true" applyBorder="true" applyAlignment="true" applyProtection="false">
      <alignment horizontal="left" vertical="center" textRotation="0" wrapText="false" indent="1" shrinkToFit="false"/>
    </xf>
    <xf numFmtId="164" fontId="4" fillId="6" borderId="0" applyFont="true" applyBorder="true" applyAlignment="true" applyProtection="false">
      <alignment horizontal="left" vertical="center" textRotation="0" wrapText="false" indent="1" shrinkToFit="false"/>
    </xf>
    <xf numFmtId="164" fontId="4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26" borderId="11" applyFont="true" applyBorder="true" applyAlignment="true" applyProtection="false">
      <alignment horizontal="right" vertical="center" textRotation="0" wrapText="false" indent="0" shrinkToFit="false"/>
    </xf>
    <xf numFmtId="164" fontId="4" fillId="6" borderId="0" applyFont="true" applyBorder="true" applyAlignment="true" applyProtection="false">
      <alignment horizontal="left" vertical="center" textRotation="0" wrapText="false" indent="1" shrinkToFit="false"/>
    </xf>
    <xf numFmtId="164" fontId="4" fillId="26" borderId="0" applyFont="true" applyBorder="true" applyAlignment="true" applyProtection="false">
      <alignment horizontal="left" vertical="center" textRotation="0" wrapText="false" indent="1" shrinkToFit="false"/>
    </xf>
    <xf numFmtId="164" fontId="6" fillId="29" borderId="11" applyFont="true" applyBorder="true" applyAlignment="true" applyProtection="false">
      <alignment horizontal="left" vertical="center" textRotation="0" wrapText="false" indent="1" shrinkToFit="false"/>
    </xf>
    <xf numFmtId="164" fontId="6" fillId="29" borderId="11" applyFont="true" applyBorder="true" applyAlignment="true" applyProtection="false">
      <alignment horizontal="left" vertical="top" textRotation="0" wrapText="false" indent="1" shrinkToFit="false"/>
    </xf>
    <xf numFmtId="164" fontId="6" fillId="26" borderId="11" applyFont="true" applyBorder="true" applyAlignment="true" applyProtection="false">
      <alignment horizontal="left" vertical="center" textRotation="0" wrapText="false" indent="1" shrinkToFit="false"/>
    </xf>
    <xf numFmtId="164" fontId="6" fillId="26" borderId="11" applyFont="true" applyBorder="true" applyAlignment="true" applyProtection="false">
      <alignment horizontal="left" vertical="top" textRotation="0" wrapText="false" indent="1" shrinkToFit="false"/>
    </xf>
    <xf numFmtId="164" fontId="6" fillId="8" borderId="11" applyFont="true" applyBorder="true" applyAlignment="true" applyProtection="false">
      <alignment horizontal="left" vertical="center" textRotation="0" wrapText="false" indent="1" shrinkToFit="false"/>
    </xf>
    <xf numFmtId="164" fontId="6" fillId="8" borderId="11" applyFont="true" applyBorder="true" applyAlignment="true" applyProtection="false">
      <alignment horizontal="left" vertical="top" textRotation="0" wrapText="false" indent="1" shrinkToFit="false"/>
    </xf>
    <xf numFmtId="164" fontId="6" fillId="6" borderId="11" applyFont="true" applyBorder="true" applyAlignment="true" applyProtection="false">
      <alignment horizontal="left" vertical="center" textRotation="0" wrapText="false" indent="1" shrinkToFit="false"/>
    </xf>
    <xf numFmtId="164" fontId="6" fillId="6" borderId="11" applyFont="true" applyBorder="true" applyAlignment="true" applyProtection="false">
      <alignment horizontal="left" vertical="top" textRotation="0" wrapText="false" indent="1" shrinkToFit="false"/>
    </xf>
    <xf numFmtId="164" fontId="4" fillId="23" borderId="11" applyFont="true" applyBorder="true" applyAlignment="true" applyProtection="false">
      <alignment horizontal="general" vertical="center" textRotation="0" wrapText="false" indent="0" shrinkToFit="false"/>
    </xf>
    <xf numFmtId="164" fontId="46" fillId="23" borderId="11" applyFont="true" applyBorder="true" applyAlignment="true" applyProtection="false">
      <alignment horizontal="general" vertical="center" textRotation="0" wrapText="false" indent="0" shrinkToFit="false"/>
    </xf>
    <xf numFmtId="164" fontId="4" fillId="23" borderId="11" applyFont="true" applyBorder="true" applyAlignment="true" applyProtection="false">
      <alignment horizontal="left" vertical="center" textRotation="0" wrapText="false" indent="1" shrinkToFit="false"/>
    </xf>
    <xf numFmtId="164" fontId="4" fillId="23" borderId="11" applyFont="true" applyBorder="true" applyAlignment="true" applyProtection="false">
      <alignment horizontal="left" vertical="top" textRotation="0" wrapText="false" indent="1" shrinkToFit="false"/>
    </xf>
    <xf numFmtId="164" fontId="4" fillId="6" borderId="11" applyFont="true" applyBorder="true" applyAlignment="true" applyProtection="false">
      <alignment horizontal="right" vertical="center" textRotation="0" wrapText="false" indent="0" shrinkToFit="false"/>
    </xf>
    <xf numFmtId="164" fontId="46" fillId="6" borderId="11" applyFont="true" applyBorder="true" applyAlignment="true" applyProtection="false">
      <alignment horizontal="right" vertical="center" textRotation="0" wrapText="false" indent="0" shrinkToFit="false"/>
    </xf>
    <xf numFmtId="164" fontId="4" fillId="26" borderId="11" applyFont="true" applyBorder="true" applyAlignment="true" applyProtection="false">
      <alignment horizontal="left" vertical="center" textRotation="0" wrapText="false" indent="1" shrinkToFit="false"/>
    </xf>
    <xf numFmtId="164" fontId="4" fillId="26" borderId="11" applyFont="true" applyBorder="true" applyAlignment="true" applyProtection="false">
      <alignment horizontal="left" vertical="top" textRotation="0" wrapText="false" indent="1" shrinkToFit="false"/>
    </xf>
    <xf numFmtId="164" fontId="47" fillId="30" borderId="0" applyFont="true" applyBorder="true" applyAlignment="true" applyProtection="false">
      <alignment horizontal="left" vertical="center" textRotation="0" wrapText="false" indent="1" shrinkToFit="false"/>
    </xf>
    <xf numFmtId="164" fontId="48" fillId="6" borderId="11" applyFont="true" applyBorder="true" applyAlignment="true" applyProtection="false">
      <alignment horizontal="right" vertical="center" textRotation="0" wrapText="false" indent="0" shrinkToFit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49" fillId="31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2" fillId="31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10" fillId="32" borderId="0" applyFont="true" applyBorder="false" applyAlignment="false" applyProtection="false"/>
    <xf numFmtId="164" fontId="10" fillId="32" borderId="0" applyFont="true" applyBorder="false" applyAlignment="false" applyProtection="false"/>
    <xf numFmtId="164" fontId="54" fillId="32" borderId="0" applyFont="true" applyBorder="false" applyAlignment="false" applyProtection="false"/>
    <xf numFmtId="164" fontId="10" fillId="32" borderId="0" applyFont="true" applyBorder="false" applyAlignment="false" applyProtection="false"/>
    <xf numFmtId="164" fontId="10" fillId="32" borderId="0" applyFont="true" applyBorder="false" applyAlignment="false" applyProtection="false"/>
    <xf numFmtId="164" fontId="54" fillId="32" borderId="0" applyFont="true" applyBorder="false" applyAlignment="false" applyProtection="false"/>
    <xf numFmtId="164" fontId="10" fillId="32" borderId="0" applyFont="true" applyBorder="false" applyAlignment="true" applyProtection="false">
      <alignment horizontal="center" vertical="bottom" textRotation="0" wrapText="false" indent="0" shrinkToFit="false"/>
    </xf>
    <xf numFmtId="164" fontId="55" fillId="32" borderId="0" applyFont="true" applyBorder="false" applyAlignment="false" applyProtection="false"/>
    <xf numFmtId="164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0" fillId="16" borderId="0" applyFont="true" applyBorder="false" applyAlignment="false" applyProtection="false"/>
    <xf numFmtId="17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4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58" fillId="0" borderId="0" applyFont="true" applyBorder="false" applyAlignment="false" applyProtection="true">
      <protection locked="true" hidden="false"/>
    </xf>
    <xf numFmtId="164" fontId="59" fillId="0" borderId="0" applyFont="true" applyBorder="false" applyAlignment="false" applyProtection="true">
      <protection locked="true" hidden="false"/>
    </xf>
    <xf numFmtId="164" fontId="60" fillId="0" borderId="0" applyFont="true" applyBorder="false" applyAlignment="false" applyProtection="true">
      <protection locked="true" hidden="false"/>
    </xf>
    <xf numFmtId="164" fontId="60" fillId="0" borderId="0" applyFont="true" applyBorder="false" applyAlignment="false" applyProtection="true">
      <protection locked="true" hidden="false"/>
    </xf>
    <xf numFmtId="164" fontId="61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43" fillId="0" borderId="13" applyFont="true" applyBorder="true" applyAlignment="false" applyProtection="false"/>
    <xf numFmtId="164" fontId="43" fillId="0" borderId="13" applyFont="true" applyBorder="true" applyAlignment="false" applyProtection="false"/>
    <xf numFmtId="164" fontId="43" fillId="0" borderId="13" applyFont="true" applyBorder="true" applyAlignment="false" applyProtection="false"/>
    <xf numFmtId="164" fontId="43" fillId="0" borderId="13" applyFont="true" applyBorder="true" applyAlignment="false" applyProtection="false"/>
    <xf numFmtId="164" fontId="43" fillId="0" borderId="13" applyFont="true" applyBorder="tru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39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3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3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3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3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39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14" xfId="3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3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3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3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4" fillId="0" borderId="0" xfId="3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39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3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39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3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3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3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3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3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3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39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3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2" fillId="0" borderId="0" xfId="3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2" fillId="0" borderId="0" xfId="3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6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3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3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6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0" xfId="3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6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0" xfId="3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6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65" fillId="0" borderId="0" xfId="3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6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3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5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8" fontId="6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2" fillId="0" borderId="0" xfId="3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6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5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3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7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6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6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3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6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5" fillId="2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xfId="3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5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6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7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3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3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3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3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38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3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3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3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3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3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3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3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3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6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0" xfId="3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4" xfId="3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4" xfId="3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14" xfId="3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6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5" fillId="0" borderId="0" xfId="3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5" fillId="0" borderId="0" xfId="3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65" fillId="0" borderId="0" xfId="3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5" fillId="0" borderId="0" xfId="3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5" fillId="0" borderId="0" xfId="3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5" fillId="0" borderId="0" xfId="3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5" fillId="0" borderId="14" xfId="3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6" fillId="0" borderId="0" xfId="3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6" fillId="0" borderId="0" xfId="3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6" fillId="0" borderId="0" xfId="3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5" fillId="0" borderId="0" xfId="3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0" borderId="0" xfId="3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5" fillId="0" borderId="0" xfId="3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6" fillId="0" borderId="0" xfId="3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38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3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64" fillId="0" borderId="0" xfId="39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6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3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4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4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3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7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8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1 4" xfId="22"/>
    <cellStyle name="20% - Accent1 5" xfId="23"/>
    <cellStyle name="20% - Accent1 6" xfId="24"/>
    <cellStyle name="20% - Accent2 2" xfId="25"/>
    <cellStyle name="20% - Accent2 3" xfId="26"/>
    <cellStyle name="20% - Accent2 4" xfId="27"/>
    <cellStyle name="20% - Accent2 5" xfId="28"/>
    <cellStyle name="20% - Accent2 6" xfId="29"/>
    <cellStyle name="20% - Accent3 2" xfId="30"/>
    <cellStyle name="20% - Accent3 3" xfId="31"/>
    <cellStyle name="20% - Accent3 4" xfId="32"/>
    <cellStyle name="20% - Accent3 5" xfId="33"/>
    <cellStyle name="20% - Accent3 6" xfId="34"/>
    <cellStyle name="20% - Accent4 2" xfId="35"/>
    <cellStyle name="20% - Accent4 3" xfId="36"/>
    <cellStyle name="20% - Accent4 4" xfId="37"/>
    <cellStyle name="20% - Accent4 5" xfId="38"/>
    <cellStyle name="20% - Accent4 6" xfId="39"/>
    <cellStyle name="20% - Accent5 2" xfId="40"/>
    <cellStyle name="20% - Accent5 3" xfId="41"/>
    <cellStyle name="20% - Accent5 4" xfId="42"/>
    <cellStyle name="20% - Accent5 5" xfId="43"/>
    <cellStyle name="20% - Accent5 6" xfId="44"/>
    <cellStyle name="20% - Accent6 2" xfId="45"/>
    <cellStyle name="20% - Accent6 3" xfId="46"/>
    <cellStyle name="20% - Accent6 4" xfId="47"/>
    <cellStyle name="20% - Accent6 5" xfId="48"/>
    <cellStyle name="20% - Accent6 6" xfId="49"/>
    <cellStyle name="40% - Accent1 2" xfId="50"/>
    <cellStyle name="40% - Accent1 3" xfId="51"/>
    <cellStyle name="40% - Accent1 4" xfId="52"/>
    <cellStyle name="40% - Accent1 5" xfId="53"/>
    <cellStyle name="40% - Accent1 6" xfId="54"/>
    <cellStyle name="40% - Accent2 2" xfId="55"/>
    <cellStyle name="40% - Accent2 3" xfId="56"/>
    <cellStyle name="40% - Accent2 4" xfId="57"/>
    <cellStyle name="40% - Accent2 5" xfId="58"/>
    <cellStyle name="40% - Accent2 6" xfId="59"/>
    <cellStyle name="40% - Accent3 2" xfId="60"/>
    <cellStyle name="40% - Accent3 3" xfId="61"/>
    <cellStyle name="40% - Accent3 4" xfId="62"/>
    <cellStyle name="40% - Accent3 5" xfId="63"/>
    <cellStyle name="40% - Accent3 6" xfId="64"/>
    <cellStyle name="40% - Accent4 2" xfId="65"/>
    <cellStyle name="40% - Accent4 3" xfId="66"/>
    <cellStyle name="40% - Accent4 4" xfId="67"/>
    <cellStyle name="40% - Accent4 5" xfId="68"/>
    <cellStyle name="40% - Accent4 6" xfId="69"/>
    <cellStyle name="40% - Accent5 2" xfId="70"/>
    <cellStyle name="40% - Accent5 3" xfId="71"/>
    <cellStyle name="40% - Accent5 4" xfId="72"/>
    <cellStyle name="40% - Accent5 5" xfId="73"/>
    <cellStyle name="40% - Accent5 6" xfId="74"/>
    <cellStyle name="40% - Accent6 2" xfId="75"/>
    <cellStyle name="40% - Accent6 3" xfId="76"/>
    <cellStyle name="40% - Accent6 4" xfId="77"/>
    <cellStyle name="40% - Accent6 5" xfId="78"/>
    <cellStyle name="40% - Accent6 6" xfId="79"/>
    <cellStyle name="60% - Accent1 2" xfId="80"/>
    <cellStyle name="60% - Accent1 3" xfId="81"/>
    <cellStyle name="60% - Accent1 4" xfId="82"/>
    <cellStyle name="60% - Accent1 5" xfId="83"/>
    <cellStyle name="60% - Accent1 6" xfId="84"/>
    <cellStyle name="60% - Accent2 2" xfId="85"/>
    <cellStyle name="60% - Accent2 3" xfId="86"/>
    <cellStyle name="60% - Accent2 4" xfId="87"/>
    <cellStyle name="60% - Accent2 5" xfId="88"/>
    <cellStyle name="60% - Accent2 6" xfId="89"/>
    <cellStyle name="60% - Accent3 2" xfId="90"/>
    <cellStyle name="60% - Accent3 3" xfId="91"/>
    <cellStyle name="60% - Accent3 4" xfId="92"/>
    <cellStyle name="60% - Accent3 5" xfId="93"/>
    <cellStyle name="60% - Accent3 6" xfId="94"/>
    <cellStyle name="60% - Accent4 2" xfId="95"/>
    <cellStyle name="60% - Accent4 3" xfId="96"/>
    <cellStyle name="60% - Accent4 4" xfId="97"/>
    <cellStyle name="60% - Accent4 5" xfId="98"/>
    <cellStyle name="60% - Accent4 6" xfId="99"/>
    <cellStyle name="60% - Accent5 2" xfId="100"/>
    <cellStyle name="60% - Accent5 3" xfId="101"/>
    <cellStyle name="60% - Accent5 4" xfId="102"/>
    <cellStyle name="60% - Accent5 5" xfId="103"/>
    <cellStyle name="60% - Accent5 6" xfId="104"/>
    <cellStyle name="60% - Accent6 2" xfId="105"/>
    <cellStyle name="60% - Accent6 3" xfId="106"/>
    <cellStyle name="60% - Accent6 4" xfId="107"/>
    <cellStyle name="60% - Accent6 5" xfId="108"/>
    <cellStyle name="60% - Accent6 6" xfId="109"/>
    <cellStyle name="_2008 Reforecast 0+12  03.14.08" xfId="110"/>
    <cellStyle name="_2008 Reforecast 0+12  03.14.08_Avera UIL NEEWS Analyses 2011" xfId="111"/>
    <cellStyle name="_2008 Reforecast 0+12  03.14.08_Avera UIL NEEWS Analyses 2011_Baudino Exhibits" xfId="112"/>
    <cellStyle name="_2008 Reforecast 0+12  03.14.08_Avera UIL NEEWS Analyses 2011_LGE KU 2012 Roe Analysis" xfId="113"/>
    <cellStyle name="_2008 Reforecast 0+12  03.14.08_Baudino Exhibits" xfId="114"/>
    <cellStyle name="_2008 Reforecast 0+12  03.14.08_LGE KU 2012 Roe Analysis" xfId="115"/>
    <cellStyle name="_2008 Reforecast 0+12  03.14.08_Value Line Data Base" xfId="116"/>
    <cellStyle name="_2008_ACCT 17103" xfId="117"/>
    <cellStyle name="_2008_ACCT 17103_Avera UIL NEEWS Analyses 2011" xfId="118"/>
    <cellStyle name="_2008_ACCT 17103_Avera UIL NEEWS Analyses 2011_Baudino Exhibits" xfId="119"/>
    <cellStyle name="_2008_ACCT 17103_Avera UIL NEEWS Analyses 2011_LGE KU 2012 Roe Analysis" xfId="120"/>
    <cellStyle name="_2008_ACCT 17103_Baudino Exhibits" xfId="121"/>
    <cellStyle name="_2008_ACCT 17103_LGE KU 2012 Roe Analysis" xfId="122"/>
    <cellStyle name="_2008_ACCT 17103_Value Line Data Base" xfId="123"/>
    <cellStyle name="_2009 Budget 5_02_08  FINAL" xfId="124"/>
    <cellStyle name="_2009 Budget 5_02_08  FINAL_Avera UIL NEEWS Analyses 2011" xfId="125"/>
    <cellStyle name="_2009 Budget 5_02_08  FINAL_Avera UIL NEEWS Analyses 2011_Baudino Exhibits" xfId="126"/>
    <cellStyle name="_2009 Budget 5_02_08  FINAL_Avera UIL NEEWS Analyses 2011_LGE KU 2012 Roe Analysis" xfId="127"/>
    <cellStyle name="_2009 Budget 5_02_08  FINAL_Baudino Exhibits" xfId="128"/>
    <cellStyle name="_2009 Budget 5_02_08  FINAL_LGE KU 2012 Roe Analysis" xfId="129"/>
    <cellStyle name="_2009 Budget 5_02_08  FINAL_Value Line Data Base" xfId="130"/>
    <cellStyle name="_Reformatted Cash Flow Consolidation 0706" xfId="131"/>
    <cellStyle name="_Reformatted Cash Flow Consolidation 0706_Avera UIL NEEWS Analyses 2011" xfId="132"/>
    <cellStyle name="_Reformatted Cash Flow Consolidation 0706_Avera UIL NEEWS Analyses 2011_Baudino Exhibits" xfId="133"/>
    <cellStyle name="_Reformatted Cash Flow Consolidation 0706_Avera UIL NEEWS Analyses 2011_LGE KU 2012 Roe Analysis" xfId="134"/>
    <cellStyle name="_Reformatted Cash Flow Consolidation 0706_Baudino Exhibits" xfId="135"/>
    <cellStyle name="_Reformatted Cash Flow Consolidation 0706_LGE KU 2012 Roe Analysis" xfId="136"/>
    <cellStyle name="_Reformatted Cash Flow Consolidation 0706_Value Line Data Base" xfId="137"/>
    <cellStyle name="_Reformatted Cash Flow Consolidation 0906" xfId="138"/>
    <cellStyle name="_Reformatted Cash Flow Consolidation 0906_Avera UIL NEEWS Analyses 2011" xfId="139"/>
    <cellStyle name="_Reformatted Cash Flow Consolidation 0906_Avera UIL NEEWS Analyses 2011_Baudino Exhibits" xfId="140"/>
    <cellStyle name="_Reformatted Cash Flow Consolidation 0906_Avera UIL NEEWS Analyses 2011_LGE KU 2012 Roe Analysis" xfId="141"/>
    <cellStyle name="_Reformatted Cash Flow Consolidation 0906_Baudino Exhibits" xfId="142"/>
    <cellStyle name="_Reformatted Cash Flow Consolidation 0906_LGE KU 2012 Roe Analysis" xfId="143"/>
    <cellStyle name="_Reformatted Cash Flow Consolidation 0906_Value Line Data Base" xfId="144"/>
    <cellStyle name="Accent1 2" xfId="145"/>
    <cellStyle name="Accent1 3" xfId="146"/>
    <cellStyle name="Accent1 4" xfId="147"/>
    <cellStyle name="Accent1 5" xfId="148"/>
    <cellStyle name="Accent1 6" xfId="149"/>
    <cellStyle name="Accent2 2" xfId="150"/>
    <cellStyle name="Accent2 3" xfId="151"/>
    <cellStyle name="Accent2 4" xfId="152"/>
    <cellStyle name="Accent2 5" xfId="153"/>
    <cellStyle name="Accent2 6" xfId="154"/>
    <cellStyle name="Accent3 2" xfId="155"/>
    <cellStyle name="Accent3 3" xfId="156"/>
    <cellStyle name="Accent3 4" xfId="157"/>
    <cellStyle name="Accent3 5" xfId="158"/>
    <cellStyle name="Accent3 6" xfId="159"/>
    <cellStyle name="Accent4 2" xfId="160"/>
    <cellStyle name="Accent4 3" xfId="161"/>
    <cellStyle name="Accent4 4" xfId="162"/>
    <cellStyle name="Accent4 5" xfId="163"/>
    <cellStyle name="Accent4 6" xfId="164"/>
    <cellStyle name="Accent5 2" xfId="165"/>
    <cellStyle name="Accent5 3" xfId="166"/>
    <cellStyle name="Accent5 4" xfId="167"/>
    <cellStyle name="Accent5 5" xfId="168"/>
    <cellStyle name="Accent5 6" xfId="169"/>
    <cellStyle name="Accent6 2" xfId="170"/>
    <cellStyle name="Accent6 3" xfId="171"/>
    <cellStyle name="Accent6 4" xfId="172"/>
    <cellStyle name="Accent6 5" xfId="173"/>
    <cellStyle name="Accent6 6" xfId="174"/>
    <cellStyle name="alternate1" xfId="175"/>
    <cellStyle name="Bad 2" xfId="176"/>
    <cellStyle name="Bad 3" xfId="177"/>
    <cellStyle name="Bad 4" xfId="178"/>
    <cellStyle name="Bad 5" xfId="179"/>
    <cellStyle name="Bad 6" xfId="180"/>
    <cellStyle name="Calculation 2" xfId="181"/>
    <cellStyle name="Calculation 3" xfId="182"/>
    <cellStyle name="Calculation 4" xfId="183"/>
    <cellStyle name="Calculation 5" xfId="184"/>
    <cellStyle name="Calculation 6" xfId="185"/>
    <cellStyle name="Check Cell 2" xfId="186"/>
    <cellStyle name="Check Cell 3" xfId="187"/>
    <cellStyle name="Check Cell 4" xfId="188"/>
    <cellStyle name="Check Cell 5" xfId="189"/>
    <cellStyle name="Check Cell 6" xfId="190"/>
    <cellStyle name="Comma 2" xfId="191"/>
    <cellStyle name="Comma 2 2" xfId="192"/>
    <cellStyle name="Comma 2 3" xfId="193"/>
    <cellStyle name="Comma 2 4" xfId="194"/>
    <cellStyle name="Comma 2 5" xfId="195"/>
    <cellStyle name="Comma 2 6" xfId="196"/>
    <cellStyle name="Comma 3" xfId="197"/>
    <cellStyle name="Comma 3 2" xfId="198"/>
    <cellStyle name="Comma 3 3" xfId="199"/>
    <cellStyle name="Comma 3 4" xfId="200"/>
    <cellStyle name="Comma 3 5" xfId="201"/>
    <cellStyle name="Comma 3 6" xfId="202"/>
    <cellStyle name="Comma 4" xfId="203"/>
    <cellStyle name="Comma 4 2" xfId="204"/>
    <cellStyle name="Comma 4 3" xfId="205"/>
    <cellStyle name="Comma 4 4" xfId="206"/>
    <cellStyle name="Comma 4 5" xfId="207"/>
    <cellStyle name="Comma 5" xfId="208"/>
    <cellStyle name="Comma 6" xfId="209"/>
    <cellStyle name="Comma 7" xfId="210"/>
    <cellStyle name="Comma 7 2" xfId="211"/>
    <cellStyle name="Comma 8" xfId="212"/>
    <cellStyle name="Comma 9" xfId="213"/>
    <cellStyle name="Comma0" xfId="214"/>
    <cellStyle name="Currency 10" xfId="215"/>
    <cellStyle name="Currency 11" xfId="216"/>
    <cellStyle name="Currency 2" xfId="217"/>
    <cellStyle name="Currency 2 2" xfId="218"/>
    <cellStyle name="Currency 2 3" xfId="219"/>
    <cellStyle name="Currency 2 4" xfId="220"/>
    <cellStyle name="Currency 2 5" xfId="221"/>
    <cellStyle name="Currency 2 6" xfId="222"/>
    <cellStyle name="Currency 3" xfId="223"/>
    <cellStyle name="Currency 3 2" xfId="224"/>
    <cellStyle name="Currency 4" xfId="225"/>
    <cellStyle name="Currency 5" xfId="226"/>
    <cellStyle name="Currency 6" xfId="227"/>
    <cellStyle name="Currency 7" xfId="228"/>
    <cellStyle name="Currency 8" xfId="229"/>
    <cellStyle name="Currency0" xfId="230"/>
    <cellStyle name="Date" xfId="231"/>
    <cellStyle name="Explanatory Text 2" xfId="232"/>
    <cellStyle name="Explanatory Text 3" xfId="233"/>
    <cellStyle name="Explanatory Text 4" xfId="234"/>
    <cellStyle name="Explanatory Text 5" xfId="235"/>
    <cellStyle name="Explanatory Text 6" xfId="236"/>
    <cellStyle name="F2" xfId="237"/>
    <cellStyle name="F3" xfId="238"/>
    <cellStyle name="F4" xfId="239"/>
    <cellStyle name="F5" xfId="240"/>
    <cellStyle name="F6" xfId="241"/>
    <cellStyle name="F7" xfId="242"/>
    <cellStyle name="F8" xfId="243"/>
    <cellStyle name="Fixed" xfId="244"/>
    <cellStyle name="Good 2" xfId="245"/>
    <cellStyle name="Good 3" xfId="246"/>
    <cellStyle name="Good 4" xfId="247"/>
    <cellStyle name="Good 5" xfId="248"/>
    <cellStyle name="Good 6" xfId="249"/>
    <cellStyle name="Heading 1 2" xfId="250"/>
    <cellStyle name="Heading 1 3" xfId="251"/>
    <cellStyle name="Heading 1 4" xfId="252"/>
    <cellStyle name="Heading 1 5" xfId="253"/>
    <cellStyle name="Heading 1 6" xfId="254"/>
    <cellStyle name="Heading 2 2" xfId="255"/>
    <cellStyle name="Heading 2 3" xfId="256"/>
    <cellStyle name="Heading 2 4" xfId="257"/>
    <cellStyle name="Heading 2 5" xfId="258"/>
    <cellStyle name="Heading 2 6" xfId="259"/>
    <cellStyle name="Heading 3 2" xfId="260"/>
    <cellStyle name="Heading 3 3" xfId="261"/>
    <cellStyle name="Heading 3 4" xfId="262"/>
    <cellStyle name="Heading 3 5" xfId="263"/>
    <cellStyle name="Heading 3 6" xfId="264"/>
    <cellStyle name="Heading 4 2" xfId="265"/>
    <cellStyle name="Heading 4 3" xfId="266"/>
    <cellStyle name="Heading 4 4" xfId="267"/>
    <cellStyle name="Heading 4 5" xfId="268"/>
    <cellStyle name="Heading 4 6" xfId="269"/>
    <cellStyle name="HEADING1" xfId="270"/>
    <cellStyle name="HEADING2" xfId="271"/>
    <cellStyle name="HeadlineStyle" xfId="272"/>
    <cellStyle name="HeadlineStyle 2" xfId="273"/>
    <cellStyle name="HeadlineStyleJustified" xfId="274"/>
    <cellStyle name="Input 2" xfId="275"/>
    <cellStyle name="Input 3" xfId="276"/>
    <cellStyle name="Input 4" xfId="277"/>
    <cellStyle name="Input 5" xfId="278"/>
    <cellStyle name="Input 6" xfId="279"/>
    <cellStyle name="Lines" xfId="280"/>
    <cellStyle name="Linked Cell 2" xfId="281"/>
    <cellStyle name="Linked Cell 3" xfId="282"/>
    <cellStyle name="Linked Cell 4" xfId="283"/>
    <cellStyle name="Linked Cell 5" xfId="284"/>
    <cellStyle name="Linked Cell 6" xfId="285"/>
    <cellStyle name="Neutral 2" xfId="286"/>
    <cellStyle name="Neutral 3" xfId="287"/>
    <cellStyle name="Neutral 4" xfId="288"/>
    <cellStyle name="Neutral 5" xfId="289"/>
    <cellStyle name="Neutral 6" xfId="290"/>
    <cellStyle name="Normal - Style1" xfId="291"/>
    <cellStyle name="Normal - Style2" xfId="292"/>
    <cellStyle name="Normal - Style3" xfId="293"/>
    <cellStyle name="Normal - Style4" xfId="294"/>
    <cellStyle name="Normal - Style5" xfId="295"/>
    <cellStyle name="Normal - Style6" xfId="296"/>
    <cellStyle name="Normal - Style7" xfId="297"/>
    <cellStyle name="Normal - Style8" xfId="298"/>
    <cellStyle name="Normal 10" xfId="299"/>
    <cellStyle name="Normal 10 2" xfId="300"/>
    <cellStyle name="Normal 10 3" xfId="301"/>
    <cellStyle name="Normal 10 70" xfId="302"/>
    <cellStyle name="Normal 10_Avera Rebuttal Analyses" xfId="303"/>
    <cellStyle name="Normal 11" xfId="304"/>
    <cellStyle name="Normal 11 2" xfId="305"/>
    <cellStyle name="Normal 11 3" xfId="306"/>
    <cellStyle name="Normal 11_Avera Rebuttal Analyses" xfId="307"/>
    <cellStyle name="Normal 12" xfId="308"/>
    <cellStyle name="Normal 12 2" xfId="309"/>
    <cellStyle name="Normal 12_Avera Rebuttal Analyses" xfId="310"/>
    <cellStyle name="Normal 13" xfId="311"/>
    <cellStyle name="Normal 13 2" xfId="312"/>
    <cellStyle name="Normal 13_Avera Rebuttal Analyses" xfId="313"/>
    <cellStyle name="Normal 14" xfId="314"/>
    <cellStyle name="Normal 14 2" xfId="315"/>
    <cellStyle name="Normal 14 2 2" xfId="316"/>
    <cellStyle name="Normal 15" xfId="317"/>
    <cellStyle name="Normal 16" xfId="318"/>
    <cellStyle name="Normal 17" xfId="319"/>
    <cellStyle name="Normal 18" xfId="320"/>
    <cellStyle name="Normal 19" xfId="321"/>
    <cellStyle name="Normal 2" xfId="322"/>
    <cellStyle name="Normal 2 10" xfId="323"/>
    <cellStyle name="Normal 2 11" xfId="324"/>
    <cellStyle name="Normal 2 12" xfId="325"/>
    <cellStyle name="Normal 2 13" xfId="326"/>
    <cellStyle name="Normal 2 2" xfId="327"/>
    <cellStyle name="Normal 2 3" xfId="328"/>
    <cellStyle name="Normal 2 4" xfId="329"/>
    <cellStyle name="Normal 2 4 2" xfId="330"/>
    <cellStyle name="Normal 2 4 2 2" xfId="331"/>
    <cellStyle name="Normal 2 4 2_Avera Analyses - Black Hills CO" xfId="332"/>
    <cellStyle name="Normal 2 4 3" xfId="333"/>
    <cellStyle name="Normal 2 4 4" xfId="334"/>
    <cellStyle name="Normal 2 4_Avera Analyses - Black Hills CO" xfId="335"/>
    <cellStyle name="Normal 2 5" xfId="336"/>
    <cellStyle name="Normal 2 5 2" xfId="337"/>
    <cellStyle name="Normal 2 5_Avera Analyses - Black Hills CO" xfId="338"/>
    <cellStyle name="Normal 2 6" xfId="339"/>
    <cellStyle name="Normal 2 7" xfId="340"/>
    <cellStyle name="Normal 2 8" xfId="341"/>
    <cellStyle name="Normal 2 9" xfId="342"/>
    <cellStyle name="Normal 20" xfId="343"/>
    <cellStyle name="Normal 2_Atmos Rebuttal Analyses" xfId="344"/>
    <cellStyle name="Normal 3" xfId="345"/>
    <cellStyle name="Normal 3 2" xfId="346"/>
    <cellStyle name="Normal 3 2 10" xfId="347"/>
    <cellStyle name="Normal 3 2 2" xfId="348"/>
    <cellStyle name="Normal 3 2_Avera Rebuttal Analyses" xfId="349"/>
    <cellStyle name="Normal 3_Atmos Rebuttal Analyses" xfId="350"/>
    <cellStyle name="Normal 4" xfId="351"/>
    <cellStyle name="Normal 4 2" xfId="352"/>
    <cellStyle name="Normal 4 3" xfId="353"/>
    <cellStyle name="Normal 4_Exhibits MPG-5 thru 18, 22" xfId="354"/>
    <cellStyle name="Normal 5" xfId="355"/>
    <cellStyle name="Normal 5 2" xfId="356"/>
    <cellStyle name="Normal 5 3" xfId="357"/>
    <cellStyle name="Normal 5 4" xfId="358"/>
    <cellStyle name="Normal 5 5" xfId="359"/>
    <cellStyle name="Normal 5_Atmos Rebuttal Analyses" xfId="360"/>
    <cellStyle name="Normal 6" xfId="361"/>
    <cellStyle name="Normal 6 2" xfId="362"/>
    <cellStyle name="Normal 6 3" xfId="363"/>
    <cellStyle name="Normal 6 4" xfId="364"/>
    <cellStyle name="Normal 6 5" xfId="365"/>
    <cellStyle name="Normal 6 6" xfId="366"/>
    <cellStyle name="Normal 6_Atmos Rebuttal Analyses" xfId="367"/>
    <cellStyle name="Normal 7" xfId="368"/>
    <cellStyle name="Normal 7 2" xfId="369"/>
    <cellStyle name="Normal 7 3" xfId="370"/>
    <cellStyle name="Normal 7 4" xfId="371"/>
    <cellStyle name="Normal 7 5" xfId="372"/>
    <cellStyle name="Normal 7 6" xfId="373"/>
    <cellStyle name="Normal 7_Avera Rebuttal Analyses" xfId="374"/>
    <cellStyle name="Normal 8" xfId="375"/>
    <cellStyle name="Normal 8 2" xfId="376"/>
    <cellStyle name="Normal 8 3" xfId="377"/>
    <cellStyle name="Normal 8 4" xfId="378"/>
    <cellStyle name="Normal 8_Avera Rebuttal Analyses" xfId="379"/>
    <cellStyle name="Normal 9" xfId="380"/>
    <cellStyle name="Normal 9 2" xfId="381"/>
    <cellStyle name="Normal 9 3" xfId="382"/>
    <cellStyle name="Normal 9 4" xfId="383"/>
    <cellStyle name="Normal 9_Avera Rebuttal Analyses" xfId="384"/>
    <cellStyle name="Normal_Avera Rebuttal Analyses" xfId="385"/>
    <cellStyle name="Normal_DCF" xfId="386"/>
    <cellStyle name="Normal_Groups" xfId="387"/>
    <cellStyle name="Normal_Schedule WEA-1" xfId="388"/>
    <cellStyle name="Normal_Screener-3" xfId="389"/>
    <cellStyle name="Normal_Screener-4" xfId="390"/>
    <cellStyle name="Normal_Screener-8" xfId="391"/>
    <cellStyle name="Normal_State Analyses Template" xfId="392"/>
    <cellStyle name="Normal_Value Line Group" xfId="393"/>
    <cellStyle name="Normal_West Group" xfId="394"/>
    <cellStyle name="Note 2" xfId="395"/>
    <cellStyle name="Note 3" xfId="396"/>
    <cellStyle name="Note 4" xfId="397"/>
    <cellStyle name="Note 5" xfId="398"/>
    <cellStyle name="Note 6" xfId="399"/>
    <cellStyle name="Output 2" xfId="400"/>
    <cellStyle name="Output 3" xfId="401"/>
    <cellStyle name="Output 4" xfId="402"/>
    <cellStyle name="Output 5" xfId="403"/>
    <cellStyle name="Output 6" xfId="404"/>
    <cellStyle name="Output Amounts" xfId="405"/>
    <cellStyle name="Output Column Headings" xfId="406"/>
    <cellStyle name="Output Line Items" xfId="407"/>
    <cellStyle name="Output Report Heading" xfId="408"/>
    <cellStyle name="Output Report Title" xfId="409"/>
    <cellStyle name="Percent 10" xfId="410"/>
    <cellStyle name="Percent 11" xfId="411"/>
    <cellStyle name="Percent 2" xfId="412"/>
    <cellStyle name="Percent 2 2" xfId="413"/>
    <cellStyle name="Percent 2 2 2" xfId="414"/>
    <cellStyle name="Percent 2 2 2 2" xfId="415"/>
    <cellStyle name="Percent 2 3" xfId="416"/>
    <cellStyle name="Percent 2 4" xfId="417"/>
    <cellStyle name="Percent 2 5" xfId="418"/>
    <cellStyle name="Percent 2 6" xfId="419"/>
    <cellStyle name="Percent 2_Atmos Rebuttal Analyses" xfId="420"/>
    <cellStyle name="Percent 3" xfId="421"/>
    <cellStyle name="Percent 3 2" xfId="422"/>
    <cellStyle name="Percent 4" xfId="423"/>
    <cellStyle name="Percent 4 2" xfId="424"/>
    <cellStyle name="Percent 5" xfId="425"/>
    <cellStyle name="Percent 6" xfId="426"/>
    <cellStyle name="Percent 7" xfId="427"/>
    <cellStyle name="Percent 8" xfId="428"/>
    <cellStyle name="Percent 8 2" xfId="429"/>
    <cellStyle name="Percent 9" xfId="430"/>
    <cellStyle name="PSChar" xfId="431"/>
    <cellStyle name="PSDate" xfId="432"/>
    <cellStyle name="PSDec" xfId="433"/>
    <cellStyle name="PSHeading" xfId="434"/>
    <cellStyle name="PSInt" xfId="435"/>
    <cellStyle name="PSSpacer" xfId="436"/>
    <cellStyle name="SAPBEXaggData" xfId="437"/>
    <cellStyle name="SAPBEXaggDataEmph" xfId="438"/>
    <cellStyle name="SAPBEXaggItem" xfId="439"/>
    <cellStyle name="SAPBEXaggItemX" xfId="440"/>
    <cellStyle name="SAPBEXchaText" xfId="441"/>
    <cellStyle name="SAPBEXexcBad7" xfId="442"/>
    <cellStyle name="SAPBEXexcBad8" xfId="443"/>
    <cellStyle name="SAPBEXexcBad9" xfId="444"/>
    <cellStyle name="SAPBEXexcCritical4" xfId="445"/>
    <cellStyle name="SAPBEXexcCritical5" xfId="446"/>
    <cellStyle name="SAPBEXexcCritical6" xfId="447"/>
    <cellStyle name="SAPBEXexcGood1" xfId="448"/>
    <cellStyle name="SAPBEXexcGood2" xfId="449"/>
    <cellStyle name="SAPBEXexcGood3" xfId="450"/>
    <cellStyle name="SAPBEXfilterDrill" xfId="451"/>
    <cellStyle name="SAPBEXfilterItem" xfId="452"/>
    <cellStyle name="SAPBEXfilterText" xfId="453"/>
    <cellStyle name="SAPBEXformats" xfId="454"/>
    <cellStyle name="SAPBEXheaderItem" xfId="455"/>
    <cellStyle name="SAPBEXheaderText" xfId="456"/>
    <cellStyle name="SAPBEXHLevel0" xfId="457"/>
    <cellStyle name="SAPBEXHLevel0X" xfId="458"/>
    <cellStyle name="SAPBEXHLevel1" xfId="459"/>
    <cellStyle name="SAPBEXHLevel1X" xfId="460"/>
    <cellStyle name="SAPBEXHLevel2" xfId="461"/>
    <cellStyle name="SAPBEXHLevel2X" xfId="462"/>
    <cellStyle name="SAPBEXHLevel3" xfId="463"/>
    <cellStyle name="SAPBEXHLevel3X" xfId="464"/>
    <cellStyle name="SAPBEXresData" xfId="465"/>
    <cellStyle name="SAPBEXresDataEmph" xfId="466"/>
    <cellStyle name="SAPBEXresItem" xfId="467"/>
    <cellStyle name="SAPBEXresItemX" xfId="468"/>
    <cellStyle name="SAPBEXstdData" xfId="469"/>
    <cellStyle name="SAPBEXstdDataEmph" xfId="470"/>
    <cellStyle name="SAPBEXstdItem" xfId="471"/>
    <cellStyle name="SAPBEXstdItemX" xfId="472"/>
    <cellStyle name="SAPBEXtitle" xfId="473"/>
    <cellStyle name="SAPBEXundefined" xfId="474"/>
    <cellStyle name="Style 1" xfId="475"/>
    <cellStyle name="Style 105" xfId="476"/>
    <cellStyle name="Style 109" xfId="477"/>
    <cellStyle name="Style 113" xfId="478"/>
    <cellStyle name="Style 117" xfId="479"/>
    <cellStyle name="Style 140" xfId="480"/>
    <cellStyle name="Style 144" xfId="481"/>
    <cellStyle name="Style 21" xfId="482"/>
    <cellStyle name="Style 21 2" xfId="483"/>
    <cellStyle name="Style 22" xfId="484"/>
    <cellStyle name="Style 22 2" xfId="485"/>
    <cellStyle name="Style 22 2 2" xfId="486"/>
    <cellStyle name="Style 22 2_Avera Rebuttal Analyses" xfId="487"/>
    <cellStyle name="Style 23" xfId="488"/>
    <cellStyle name="Style 24" xfId="489"/>
    <cellStyle name="Style 24 2" xfId="490"/>
    <cellStyle name="Style 24 2 2" xfId="491"/>
    <cellStyle name="Style 24 2_Avera Rebuttal Analyses" xfId="492"/>
    <cellStyle name="Style 25" xfId="493"/>
    <cellStyle name="Style 26" xfId="494"/>
    <cellStyle name="Style 26 2" xfId="495"/>
    <cellStyle name="Style 26 2 2" xfId="496"/>
    <cellStyle name="Style 26 2_Avera Rebuttal Analyses" xfId="497"/>
    <cellStyle name="Style 26 3" xfId="498"/>
    <cellStyle name="Style 26 4" xfId="499"/>
    <cellStyle name="Style 27" xfId="500"/>
    <cellStyle name="Style 28" xfId="501"/>
    <cellStyle name="Style 29" xfId="502"/>
    <cellStyle name="Style 30" xfId="503"/>
    <cellStyle name="Style 31" xfId="504"/>
    <cellStyle name="Style 32" xfId="505"/>
    <cellStyle name="Style 33" xfId="506"/>
    <cellStyle name="Style 34" xfId="507"/>
    <cellStyle name="Style 35" xfId="508"/>
    <cellStyle name="Style 36" xfId="509"/>
    <cellStyle name="Style 37" xfId="510"/>
    <cellStyle name="Style 38" xfId="511"/>
    <cellStyle name="Style 39" xfId="512"/>
    <cellStyle name="STYLE1" xfId="513"/>
    <cellStyle name="STYLE2" xfId="514"/>
    <cellStyle name="STYLE3" xfId="515"/>
    <cellStyle name="STYLE4" xfId="516"/>
    <cellStyle name="Title 2" xfId="517"/>
    <cellStyle name="Title 3" xfId="518"/>
    <cellStyle name="Title 4" xfId="519"/>
    <cellStyle name="Title 5" xfId="520"/>
    <cellStyle name="Title 6" xfId="521"/>
    <cellStyle name="Total 2" xfId="522"/>
    <cellStyle name="Total 3" xfId="523"/>
    <cellStyle name="Total 4" xfId="524"/>
    <cellStyle name="Total 5" xfId="525"/>
    <cellStyle name="Total 6" xfId="526"/>
    <cellStyle name="Warning Text 2" xfId="527"/>
    <cellStyle name="Warning Text 3" xfId="528"/>
    <cellStyle name="Warning Text 4" xfId="529"/>
    <cellStyle name="Warning Text 5" xfId="530"/>
    <cellStyle name="Warning Text 6" xfId="53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6411"/>
      <rgbColor rgb="FF000080"/>
      <rgbColor rgb="FF808000"/>
      <rgbColor rgb="FF800080"/>
      <rgbColor rgb="FF00ABEA"/>
      <rgbColor rgb="FFC0C0C0"/>
      <rgbColor rgb="FF808080"/>
      <rgbColor rgb="FFA5D8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1FB714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externalLink" Target="externalLinks/externalLink8.xml"/><Relationship Id="rId24" Type="http://schemas.openxmlformats.org/officeDocument/2006/relationships/externalLink" Target="externalLinks/externalLink9.xml"/><Relationship Id="rId25" Type="http://schemas.openxmlformats.org/officeDocument/2006/relationships/externalLink" Target="externalLinks/externalLink10.xml"/><Relationship Id="rId26" Type="http://schemas.openxmlformats.org/officeDocument/2006/relationships/externalLink" Target="externalLinks/externalLink11.xml"/><Relationship Id="rId27" Type="http://schemas.openxmlformats.org/officeDocument/2006/relationships/externalLink" Target="externalLinks/externalLink12.xml"/><Relationship Id="rId28" Type="http://schemas.openxmlformats.org/officeDocument/2006/relationships/externalLink" Target="externalLinks/externalLink13.xml"/><Relationship Id="rId29" Type="http://schemas.openxmlformats.org/officeDocument/2006/relationships/externalLink" Target="externalLinks/externalLink14.xml"/><Relationship Id="rId30" Type="http://schemas.openxmlformats.org/officeDocument/2006/relationships/externalLink" Target="externalLinks/externalLink15.xml"/><Relationship Id="rId31" Type="http://schemas.openxmlformats.org/officeDocument/2006/relationships/externalLink" Target="externalLinks/externalLink16.xml"/><Relationship Id="rId32" Type="http://schemas.openxmlformats.org/officeDocument/2006/relationships/externalLink" Target="externalLinks/externalLink17.xml"/><Relationship Id="rId33" Type="http://schemas.openxmlformats.org/officeDocument/2006/relationships/externalLink" Target="externalLinks/externalLink18.xml"/><Relationship Id="rId34" Type="http://schemas.openxmlformats.org/officeDocument/2006/relationships/externalLink" Target="externalLinks/externalLink19.xml"/><Relationship Id="rId35" Type="http://schemas.openxmlformats.org/officeDocument/2006/relationships/externalLink" Target="externalLinks/externalLink20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ctive%20Jobs/Lone%20Star%20Pipeline/RRC%20Rebuttal/Risk%20Premium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collaboration.oucc.in.gov/windows%5CTEMP%5C1998Mulvey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http://collaboration.oucc.in.gov/WINDOWS%5CTEMP%5CRATECASE%5C1999%5CRate%20Case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%20MCKENZIE/My%20Documents/Documents/FINCAP/Jobs/LGE-KU/LGE-KU%20State%202012/LGE-KU%20State%20Analyses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bond%2520and%2520stock%2520returns%2520-%2520200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KIUC%20Workpapers/LGE%20KU%202012%20Roe%20Analysis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KIUC%20Workpapers/1998Mulvey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Rate%2520Case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http://collaboration.oucc.in.gov/Data%5CProfiles%5CVBOLOGNA%5CLOCALS~1%5CTemp%5CC-3.6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I:/VGS%202006/UI%202005/WEA-5%20(new%20Data)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http://collaboration.oucc.in.gov/Active%20Jobs%5CLone%20Star%20Pipeline%5CRRC%20Rebuttal%5CRisk%20Premiu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rien%20McKenzie/My%20Documents/FINCAP/Jobs/APS/APS%20Analyses-01_06%20Fili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http://collaboration.oucc.in.gov/Active%20Jobs%5CKansas%20Gas%20Services%5Cbhf-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ruce%20H.%20Fairchild/Desktop/DEFS/LDC%20Cost%20of%20Equity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HP%20v125wFPL%202012%20Rate%20Case/Baudino%20Testimony%20and%20Work%20Papers/TREASURY%20(AVERA)%20-%20OPC%203rd%20POD.3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Rick/Desktop/Minnesota%20Power/Baudino%20Testimony%20and%20Work%20papers/UntitledWV%20ROE/Baudino%20Testimony%20and%20Work%20Product/SORTED%20AUS%20Report%20-%20January%20201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KIUC%20Workpapers/Avera%20Work%20Papers/LGE_KIUC_Att_1-010_(004)_WEA_2-10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W/Profiles/kms7245/Local%20Settings/Temporary%20Internet%20Files/OLK8D/Cost%20of%20Capital%20estimated%2012-31-03%20Preliminary%20(1-21-04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collaboration.oucc.in.gov/jrw%5CExcel%5CStock%20and%20Bond%20Returns%5Cbond%20and%20stock%20returns%20-%20200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Weighted%20RO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isk Premium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"/>
      <sheetName val="D"/>
      <sheetName val="E"/>
      <sheetName val="F"/>
      <sheetName val="G"/>
      <sheetName val="H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-1.0"/>
      <sheetName val="WP B-1a"/>
      <sheetName val="WP B-1b"/>
      <sheetName val="B-2.0 "/>
      <sheetName val="B-2.1"/>
      <sheetName val="B-2.2"/>
      <sheetName val="B-2.3"/>
      <sheetName val="B-3"/>
      <sheetName val="B-3.2"/>
      <sheetName val="B-4.0"/>
      <sheetName val="B-5.0"/>
      <sheetName val="B-7.0"/>
      <sheetName val="B-8.0 "/>
      <sheetName val="B-10.0"/>
      <sheetName val="C-1,C-2"/>
      <sheetName val="WPC-3.1a"/>
      <sheetName val="WPC-3.1b"/>
      <sheetName val="C-3.1"/>
      <sheetName val="C-3.10"/>
      <sheetName val="WPC-3.10a"/>
      <sheetName val="WPC-3.10b"/>
      <sheetName val="WPC-3.10c"/>
      <sheetName val="WPC-3.10d"/>
      <sheetName val="WPC-3.10e"/>
      <sheetName val="C-3.11 (2)"/>
      <sheetName val="C-3.xxxxx"/>
      <sheetName val="C-3.13"/>
      <sheetName val="C-3.18"/>
      <sheetName val="C-3.19"/>
      <sheetName val="C-3.2"/>
      <sheetName val="WPC-3.2A"/>
      <sheetName val="WPC-3.2B"/>
      <sheetName val="WPC-3.2C"/>
      <sheetName val="C-3.22"/>
      <sheetName val=" C-3.3"/>
      <sheetName val="C-3.30"/>
      <sheetName val="C-3.31"/>
      <sheetName val="C-3.4"/>
      <sheetName val="C-3.4a"/>
      <sheetName val="C-3.47"/>
      <sheetName val="C-3.48"/>
      <sheetName val="C-3.50"/>
      <sheetName val="C-3.51"/>
      <sheetName val="C-3.5"/>
      <sheetName val="C-3.55"/>
      <sheetName val="WPC-3.5a"/>
      <sheetName val="C-3.6"/>
      <sheetName val="C-3.xx"/>
      <sheetName val="C-3.xxx"/>
      <sheetName val="WPC-3.xxxx"/>
      <sheetName val="C-3.xxxxxx"/>
      <sheetName val="C-3.9"/>
      <sheetName val="E-3.1"/>
      <sheetName val="E-3.2 Page 1 of 9 (GSSTE)"/>
      <sheetName val="E-3.2 Page 2 of 9 (GSSII)"/>
      <sheetName val="E-3.2 Page 3 of 9 (FSMA)"/>
      <sheetName val="E-3.2 Page 4 of 9 (SS)"/>
      <sheetName val="E-3.2 Page 5 of 9 (SS-1)"/>
      <sheetName val="E-3.2 Page 6 of 9 (GSSF2)"/>
      <sheetName val="E-3.2 Page 7 of 9 (M2M3)"/>
      <sheetName val="E-3.2 Page 8 of 9 (LNG)"/>
      <sheetName val="E-3.2 Page 9 of 9 (PROPANE)"/>
      <sheetName val="E-3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roxy Group Ticker"/>
      <sheetName val="Exhibit List"/>
      <sheetName val="Summary"/>
      <sheetName val="2 (1)"/>
      <sheetName val="2 (2)"/>
      <sheetName val="2 (3)"/>
      <sheetName val="3"/>
      <sheetName val="4 (1)"/>
      <sheetName val="4 (2)"/>
      <sheetName val="4 (3)"/>
      <sheetName val="5"/>
      <sheetName val="6 (1)"/>
      <sheetName val="6 (2)"/>
      <sheetName val="7 (1)"/>
      <sheetName val="7 (2)"/>
      <sheetName val="7 (3,4)"/>
      <sheetName val="8"/>
      <sheetName val="9"/>
      <sheetName val="10"/>
      <sheetName val="Electric Utility"/>
      <sheetName val="Utility Proxy Group"/>
      <sheetName val="Proxy Group Risk Measures"/>
      <sheetName val="Stock Price (Combination)"/>
      <sheetName val="Stock Price (Non-Utility)"/>
      <sheetName val="2012 05 Market DCF"/>
      <sheetName val="Bond Yields"/>
      <sheetName val="Yield Spread"/>
      <sheetName val="Size Premium"/>
      <sheetName val="Ordinal Ratings"/>
      <sheetName val="Value Line Data"/>
      <sheetName val="CS Data-Operating Cos"/>
      <sheetName val="C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tock Returns"/>
      <sheetName val="Bond Returns"/>
      <sheetName val="ALL DATA"/>
      <sheetName val="Stocks and Bonds Yr SD"/>
      <sheetName val="Stocks and Bonds MO SD"/>
      <sheetName val="LT Treasury Yield Chart"/>
      <sheetName val="Real Int Rates"/>
      <sheetName val="Risk Premium Cha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election"/>
      <sheetName val="RAB3"/>
      <sheetName val="RAB4"/>
      <sheetName val="RAB5"/>
      <sheetName val="RAB6"/>
      <sheetName val="RAB7"/>
      <sheetName val="Table 2"/>
      <sheetName val="Tables 3. 4, 5"/>
      <sheetName val="Table 6"/>
      <sheetName val="Table 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"/>
      <sheetName val="Summary"/>
      <sheetName val="C"/>
      <sheetName val="D"/>
      <sheetName val="E"/>
      <sheetName val="F"/>
      <sheetName val="H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B-1.0"/>
      <sheetName val="WP B-1a"/>
      <sheetName val="WP B-1b"/>
      <sheetName val="B-2.0 "/>
      <sheetName val="B-2.1"/>
      <sheetName val="B-2.2"/>
      <sheetName val="B-2.3"/>
      <sheetName val="B-3"/>
      <sheetName val="B-3.2"/>
      <sheetName val="B-4.0"/>
      <sheetName val="B-5.0"/>
      <sheetName val="B-7.0"/>
      <sheetName val="B-8.0 "/>
      <sheetName val="B-10.0"/>
      <sheetName val="C-1,C-2"/>
      <sheetName val="WPC-3.1a"/>
      <sheetName val="WPC-3.1b"/>
      <sheetName val="C-3.1"/>
      <sheetName val="C-3.10"/>
      <sheetName val="WPC-3.10a"/>
      <sheetName val="WPC-3.10b"/>
      <sheetName val="WPC-3.10c"/>
      <sheetName val="WPC-3.10d"/>
      <sheetName val="WPC-3.10e"/>
      <sheetName val="C-3.11 (2)"/>
      <sheetName val="C-3.xxxxx"/>
      <sheetName val="C-3.13"/>
      <sheetName val="C-3.18"/>
      <sheetName val="C-3.19"/>
      <sheetName val="C-3.2"/>
      <sheetName val="WPC-3.2A"/>
      <sheetName val="WPC-3.2B"/>
      <sheetName val="WPC-3.2C"/>
      <sheetName val="C-3.22"/>
      <sheetName val=" C-3.3"/>
      <sheetName val="C-3.30"/>
      <sheetName val="C-3.31"/>
      <sheetName val="C-3.4"/>
      <sheetName val="C-3.4a"/>
      <sheetName val="C-3.47"/>
      <sheetName val="C-3.48"/>
      <sheetName val="C-3.50"/>
      <sheetName val="C-3.51"/>
      <sheetName val="C-3.5"/>
      <sheetName val="C-3.55"/>
      <sheetName val="WPC-3.5a"/>
      <sheetName val="C-3.6"/>
      <sheetName val="C-3.xx"/>
      <sheetName val="C-3.xxx"/>
      <sheetName val="WPC-3.xxxx"/>
      <sheetName val="C-3.xxxxxx"/>
      <sheetName val="C-3.9"/>
      <sheetName val="E-3.1"/>
      <sheetName val="E-3.2 Page 1 of 9 (GSSTE)"/>
      <sheetName val="E-3.2 Page 2 of 9 (GSSII)"/>
      <sheetName val="E-3.2 Page 3 of 9 (FSMA)"/>
      <sheetName val="E-3.2 Page 4 of 9 (SS)"/>
      <sheetName val="E-3.2 Page 5 of 9 (SS-1)"/>
      <sheetName val="E-3.2 Page 6 of 9 (GSSF2)"/>
      <sheetName val="E-3.2 Page 7 of 9 (M2M3)"/>
      <sheetName val="E-3.2 Page 8 of 9 (LNG)"/>
      <sheetName val="E-3.2 Page 9 of 9 (PROPANE)"/>
      <sheetName val="E-3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-3.65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WEA-5 (2)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isk Premium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WEA-1"/>
      <sheetName val="WEA-2"/>
      <sheetName val="WEA-3"/>
      <sheetName val="WEA-4 (1)"/>
      <sheetName val="WEA-4 (2)"/>
      <sheetName val="WEA-5"/>
      <sheetName val="WEA-6 (1)"/>
      <sheetName val="WEA-6 (2)"/>
      <sheetName val="WEA-7 (1)"/>
      <sheetName val="WEA-7 (2)"/>
      <sheetName val="WEA-8 "/>
      <sheetName val="i rates"/>
      <sheetName val="Treasury Yields"/>
      <sheetName val="S&amp;P 500"/>
      <sheetName val="Flotation"/>
      <sheetName val="Comparable Earnings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HF-1"/>
      <sheetName val="BHF-2"/>
      <sheetName val="BHF-3(1)"/>
      <sheetName val="BHF-3(2)"/>
      <sheetName val="BHF-4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HF-3(1)"/>
      <sheetName val="BHF-3(2)"/>
      <sheetName val="bxr Growth"/>
      <sheetName val="Risk Measures"/>
      <sheetName val="Ordinal Ratings"/>
      <sheetName val="RRA"/>
      <sheetName val="Realized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roxy Group Ticker"/>
      <sheetName val="Exhibit List"/>
      <sheetName val="WEA-2"/>
      <sheetName val="WEA-3"/>
      <sheetName val="WEA-4 (1)"/>
      <sheetName val="WEA-4 (2)"/>
      <sheetName val="WEA-4 (3)"/>
      <sheetName val="WEA-5"/>
      <sheetName val="WEA-6"/>
      <sheetName val="WEA-7"/>
      <sheetName val="WEA-8"/>
      <sheetName val="WEA-9 (1)"/>
      <sheetName val="WEA-9 (2)"/>
      <sheetName val="WEA-10"/>
      <sheetName val="WEA-11 (1)"/>
      <sheetName val="WEA-11 (2)"/>
      <sheetName val="WEA-11 (3,4)"/>
      <sheetName val="WEA-12"/>
      <sheetName val="WEA-13"/>
      <sheetName val="WEA-14"/>
      <sheetName val="WEA-15"/>
      <sheetName val="WEA-16"/>
      <sheetName val="WEA-18"/>
      <sheetName val="Utility Proxy Group"/>
      <sheetName val="Proxy Group Risk Measures"/>
      <sheetName val="Stock Price"/>
      <sheetName val="2012 01 Market DCF"/>
      <sheetName val="Bond Yields"/>
      <sheetName val="Size Premium"/>
      <sheetName val="Ordinal Ratings"/>
      <sheetName val="Value Line Data"/>
      <sheetName val="CS Data-Operating Cos"/>
      <sheetName val="CS Data"/>
      <sheetName val="MV C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TMASTER"/>
      <sheetName val="COMPINDEX"/>
      <sheetName val="RANKINGS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roxy Group Ticker"/>
      <sheetName val="Exhibit List"/>
      <sheetName val="Summary"/>
      <sheetName val="2 (1)"/>
      <sheetName val="2 (2)"/>
      <sheetName val="2 (3)"/>
      <sheetName val="3"/>
      <sheetName val="4 (1)"/>
      <sheetName val="4 (2)"/>
      <sheetName val="4 (3)"/>
      <sheetName val="5"/>
      <sheetName val="6 (1)"/>
      <sheetName val="6 (2)"/>
      <sheetName val="7 (1)"/>
      <sheetName val="7 (2)"/>
      <sheetName val="7 (3,4)"/>
      <sheetName val="8"/>
      <sheetName val="9"/>
      <sheetName val="10"/>
      <sheetName val="Utility Proxy Group"/>
      <sheetName val="Proxy Group Risk Measures"/>
      <sheetName val="Stock Price (Combination)"/>
      <sheetName val="Stock Price (Non-Utility)"/>
      <sheetName val="2012 05 Market DCF"/>
      <sheetName val="Bond Yields"/>
      <sheetName val="Yield Spread"/>
      <sheetName val="Size Premium"/>
      <sheetName val="Ordinal Ratings"/>
      <sheetName val="Value Line Data"/>
      <sheetName val="CS Data-Operating Cos"/>
      <sheetName val="C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eriod"/>
      <sheetName val="Capitalization"/>
      <sheetName val="Pfd Stock"/>
      <sheetName val="WCLTD"/>
      <sheetName val="MTN-C"/>
      <sheetName val="MTN-D"/>
      <sheetName val="92 EIRR"/>
      <sheetName val="93 EIRR"/>
      <sheetName val="Mates A"/>
      <sheetName val="Mates B"/>
      <sheetName val="94 EIRR"/>
      <sheetName val="98 EIRR A&amp;B"/>
      <sheetName val="TOPrs"/>
      <sheetName val="Int Rate Hedging-1"/>
      <sheetName val="Int Rate Hedgin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tock Returns"/>
      <sheetName val="Bond Returns"/>
      <sheetName val="ALL DATA"/>
      <sheetName val="Stocks and Bonds Yr SD"/>
      <sheetName val="Stocks and Bonds MO SD"/>
      <sheetName val="LT Treasury Yield Chart"/>
      <sheetName val="Real Int Rates"/>
      <sheetName val="Risk Premium Cha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OR (Woolridge)"/>
      <sheetName val="ROR (Baudino)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5" activeCellId="0" sqref="D15"/>
    </sheetView>
  </sheetViews>
  <sheetFormatPr defaultColWidth="10.2812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7.28"/>
    <col collapsed="false" customWidth="true" hidden="false" outlineLevel="0" max="3" min="3" style="3" width="2.28"/>
    <col collapsed="false" customWidth="true" hidden="false" outlineLevel="0" max="4" min="4" style="4" width="8.7"/>
    <col collapsed="false" customWidth="true" hidden="false" outlineLevel="0" max="5" min="5" style="5" width="1.56"/>
    <col collapsed="false" customWidth="false" hidden="false" outlineLevel="0" max="257" min="6" style="2" width="10.28"/>
  </cols>
  <sheetData>
    <row r="1" customFormat="false" ht="15.75" hidden="false" customHeight="false" outlineLevel="0" collapsed="false">
      <c r="A1" s="6"/>
      <c r="B1" s="7" t="s">
        <v>0</v>
      </c>
      <c r="C1" s="8"/>
      <c r="D1" s="9" t="s">
        <v>1</v>
      </c>
      <c r="E1" s="10"/>
      <c r="F1" s="11"/>
    </row>
    <row r="2" customFormat="false" ht="15.75" hidden="false" customHeight="false" outlineLevel="0" collapsed="false">
      <c r="A2" s="12" t="n">
        <f aca="false">A1+1</f>
        <v>1</v>
      </c>
      <c r="B2" s="13" t="s">
        <v>2</v>
      </c>
      <c r="C2" s="13"/>
      <c r="D2" s="14" t="n">
        <v>0.6</v>
      </c>
      <c r="E2" s="14"/>
      <c r="F2" s="11"/>
    </row>
    <row r="3" customFormat="false" ht="15.75" hidden="false" customHeight="false" outlineLevel="0" collapsed="false">
      <c r="A3" s="12" t="n">
        <f aca="false">A2+1</f>
        <v>2</v>
      </c>
      <c r="B3" s="13" t="s">
        <v>3</v>
      </c>
      <c r="C3" s="13"/>
      <c r="D3" s="14" t="n">
        <v>0.6</v>
      </c>
      <c r="E3" s="14"/>
      <c r="F3" s="11"/>
    </row>
    <row r="4" customFormat="false" ht="15.75" hidden="false" customHeight="false" outlineLevel="0" collapsed="false">
      <c r="A4" s="12" t="n">
        <f aca="false">A3+1</f>
        <v>3</v>
      </c>
      <c r="B4" s="13" t="s">
        <v>4</v>
      </c>
      <c r="C4" s="13"/>
      <c r="D4" s="14" t="n">
        <v>0.6</v>
      </c>
      <c r="E4" s="14"/>
      <c r="F4" s="11"/>
    </row>
    <row r="5" customFormat="false" ht="15.75" hidden="false" customHeight="false" outlineLevel="0" collapsed="false">
      <c r="A5" s="12" t="n">
        <f aca="false">A4+1</f>
        <v>4</v>
      </c>
      <c r="B5" s="13" t="s">
        <v>5</v>
      </c>
      <c r="C5" s="13"/>
      <c r="D5" s="14" t="n">
        <v>0.6</v>
      </c>
      <c r="E5" s="14"/>
      <c r="F5" s="11"/>
    </row>
    <row r="6" customFormat="false" ht="15.75" hidden="false" customHeight="false" outlineLevel="0" collapsed="false">
      <c r="A6" s="12" t="n">
        <f aca="false">A5+1</f>
        <v>5</v>
      </c>
      <c r="B6" s="13" t="s">
        <v>6</v>
      </c>
      <c r="C6" s="13"/>
      <c r="D6" s="14" t="n">
        <v>0.6</v>
      </c>
      <c r="E6" s="14"/>
      <c r="F6" s="11"/>
    </row>
    <row r="7" customFormat="false" ht="15.75" hidden="false" customHeight="false" outlineLevel="0" collapsed="false">
      <c r="A7" s="12" t="n">
        <f aca="false">A6+1</f>
        <v>6</v>
      </c>
      <c r="B7" s="13" t="s">
        <v>7</v>
      </c>
      <c r="C7" s="13"/>
      <c r="D7" s="14" t="n">
        <v>0.5</v>
      </c>
      <c r="E7" s="14"/>
      <c r="F7" s="11"/>
    </row>
    <row r="8" customFormat="false" ht="15.75" hidden="false" customHeight="false" outlineLevel="0" collapsed="false">
      <c r="A8" s="12" t="n">
        <f aca="false">A7+1</f>
        <v>7</v>
      </c>
      <c r="B8" s="13" t="s">
        <v>8</v>
      </c>
      <c r="C8" s="13"/>
      <c r="D8" s="14" t="n">
        <v>0.55</v>
      </c>
      <c r="E8" s="14"/>
      <c r="F8" s="11"/>
    </row>
    <row r="9" customFormat="false" ht="15.75" hidden="false" customHeight="false" outlineLevel="0" collapsed="false">
      <c r="A9" s="12" t="n">
        <f aca="false">A8+1</f>
        <v>8</v>
      </c>
      <c r="B9" s="13" t="s">
        <v>9</v>
      </c>
      <c r="C9" s="13"/>
      <c r="D9" s="14" t="n">
        <v>0.55</v>
      </c>
      <c r="E9" s="14"/>
      <c r="F9" s="11"/>
    </row>
    <row r="10" customFormat="false" ht="15.75" hidden="false" customHeight="false" outlineLevel="0" collapsed="false">
      <c r="A10" s="12" t="n">
        <f aca="false">A9+1</f>
        <v>9</v>
      </c>
      <c r="B10" s="13" t="s">
        <v>10</v>
      </c>
      <c r="C10" s="13"/>
      <c r="D10" s="14" t="n">
        <v>0.6</v>
      </c>
      <c r="E10" s="14"/>
      <c r="F10" s="11"/>
    </row>
    <row r="11" customFormat="false" ht="15.75" hidden="false" customHeight="false" outlineLevel="0" collapsed="false">
      <c r="A11" s="12" t="n">
        <f aca="false">A10+1</f>
        <v>10</v>
      </c>
      <c r="B11" s="13" t="s">
        <v>11</v>
      </c>
      <c r="C11" s="13"/>
      <c r="D11" s="14" t="n">
        <v>0.6</v>
      </c>
      <c r="E11" s="14"/>
      <c r="F11" s="11"/>
    </row>
    <row r="12" customFormat="false" ht="15.75" hidden="false" customHeight="false" outlineLevel="0" collapsed="false">
      <c r="A12" s="12" t="n">
        <f aca="false">A11+1</f>
        <v>11</v>
      </c>
      <c r="B12" s="13" t="s">
        <v>12</v>
      </c>
      <c r="C12" s="13"/>
      <c r="D12" s="14" t="n">
        <v>0.6</v>
      </c>
      <c r="E12" s="14"/>
      <c r="F12" s="11"/>
    </row>
    <row r="13" customFormat="false" ht="15.75" hidden="false" customHeight="false" outlineLevel="0" collapsed="false">
      <c r="A13" s="12" t="n">
        <f aca="false">A12+1</f>
        <v>12</v>
      </c>
      <c r="B13" s="13" t="s">
        <v>13</v>
      </c>
      <c r="C13" s="13"/>
      <c r="D13" s="14" t="n">
        <v>0.6</v>
      </c>
      <c r="E13" s="14"/>
      <c r="F13" s="11"/>
    </row>
    <row r="14" customFormat="false" ht="1.5" hidden="false" customHeight="true" outlineLevel="0" collapsed="false">
      <c r="A14" s="15"/>
      <c r="B14" s="16"/>
      <c r="C14" s="16"/>
      <c r="D14" s="17"/>
      <c r="E14" s="17"/>
      <c r="F14" s="11"/>
    </row>
    <row r="15" customFormat="false" ht="16.5" hidden="false" customHeight="false" outlineLevel="0" collapsed="false">
      <c r="A15" s="18"/>
      <c r="B15" s="19" t="s">
        <v>14</v>
      </c>
      <c r="C15" s="19"/>
      <c r="D15" s="20" t="n">
        <f aca="false">AVERAGE(D2:D13)</f>
        <v>0.583333333333333</v>
      </c>
      <c r="E15" s="21"/>
      <c r="F15" s="11"/>
    </row>
    <row r="16" customFormat="false" ht="15.75" hidden="false" customHeight="false" outlineLevel="0" collapsed="false">
      <c r="A16" s="18"/>
      <c r="B16" s="19"/>
      <c r="C16" s="19"/>
      <c r="D16" s="14"/>
      <c r="E16" s="14"/>
      <c r="F16" s="11"/>
    </row>
    <row r="17" customFormat="false" ht="15.75" hidden="false" customHeight="false" outlineLevel="0" collapsed="false">
      <c r="A17" s="22" t="s">
        <v>15</v>
      </c>
      <c r="B17" s="16" t="s">
        <v>16</v>
      </c>
      <c r="C17" s="23"/>
      <c r="D17" s="14"/>
      <c r="E17" s="14"/>
      <c r="F17" s="11"/>
    </row>
    <row r="18" customFormat="false" ht="15" hidden="false" customHeight="false" outlineLevel="0" collapsed="false">
      <c r="A18" s="24"/>
      <c r="B18" s="25"/>
      <c r="D18" s="26"/>
      <c r="E18" s="26"/>
    </row>
    <row r="19" customFormat="false" ht="15" hidden="false" customHeight="false" outlineLevel="0" collapsed="false">
      <c r="A19" s="27"/>
      <c r="B19" s="28"/>
      <c r="C19" s="25"/>
      <c r="D19" s="29"/>
      <c r="E19" s="30"/>
    </row>
    <row r="20" customFormat="false" ht="15" hidden="false" customHeight="false" outlineLevel="0" collapsed="false">
      <c r="D20" s="26"/>
      <c r="E20" s="26"/>
    </row>
    <row r="21" customFormat="false" ht="15" hidden="false" customHeight="false" outlineLevel="0" collapsed="false">
      <c r="D21" s="26"/>
      <c r="E21" s="26"/>
    </row>
    <row r="22" customFormat="false" ht="15" hidden="false" customHeight="false" outlineLevel="0" collapsed="false">
      <c r="D22" s="26"/>
      <c r="E22" s="26"/>
    </row>
    <row r="23" customFormat="false" ht="15" hidden="false" customHeight="false" outlineLevel="0" collapsed="false">
      <c r="D23" s="26"/>
      <c r="E23" s="26"/>
    </row>
    <row r="24" customFormat="false" ht="15" hidden="false" customHeight="false" outlineLevel="0" collapsed="false">
      <c r="D24" s="26"/>
      <c r="E24" s="26"/>
    </row>
    <row r="25" customFormat="false" ht="15" hidden="false" customHeight="false" outlineLevel="0" collapsed="false">
      <c r="D25" s="26"/>
      <c r="E25" s="26"/>
    </row>
    <row r="26" customFormat="false" ht="15" hidden="false" customHeight="false" outlineLevel="0" collapsed="false">
      <c r="D26" s="26"/>
      <c r="E26" s="26"/>
    </row>
    <row r="27" customFormat="false" ht="15" hidden="false" customHeight="false" outlineLevel="0" collapsed="false">
      <c r="A27" s="27"/>
      <c r="D27" s="26"/>
      <c r="E27" s="26"/>
    </row>
    <row r="28" customFormat="false" ht="15" hidden="false" customHeight="false" outlineLevel="0" collapsed="false">
      <c r="A28" s="27"/>
      <c r="D28" s="26"/>
      <c r="E28" s="26"/>
    </row>
    <row r="29" customFormat="false" ht="15" hidden="false" customHeight="false" outlineLevel="0" collapsed="false">
      <c r="A29" s="27"/>
      <c r="D29" s="26"/>
      <c r="E29" s="26"/>
    </row>
    <row r="30" customFormat="false" ht="15" hidden="false" customHeight="false" outlineLevel="0" collapsed="false">
      <c r="A30" s="27"/>
      <c r="D30" s="26"/>
      <c r="E30" s="26"/>
    </row>
    <row r="31" customFormat="false" ht="15" hidden="false" customHeight="false" outlineLevel="0" collapsed="false">
      <c r="A31" s="27"/>
      <c r="D31" s="26"/>
      <c r="E31" s="26"/>
    </row>
    <row r="32" customFormat="false" ht="15" hidden="false" customHeight="false" outlineLevel="0" collapsed="false">
      <c r="D32" s="26"/>
      <c r="E32" s="26"/>
    </row>
    <row r="33" customFormat="false" ht="15" hidden="false" customHeight="false" outlineLevel="0" collapsed="false">
      <c r="D33" s="26"/>
      <c r="E33" s="26"/>
    </row>
    <row r="34" customFormat="false" ht="15" hidden="false" customHeight="false" outlineLevel="0" collapsed="false">
      <c r="D34" s="26"/>
      <c r="E34" s="26"/>
    </row>
    <row r="35" customFormat="false" ht="15" hidden="false" customHeight="false" outlineLevel="0" collapsed="false">
      <c r="D35" s="26"/>
      <c r="E35" s="26"/>
    </row>
    <row r="36" customFormat="false" ht="15" hidden="false" customHeight="false" outlineLevel="0" collapsed="false">
      <c r="D36" s="26"/>
      <c r="E36" s="26"/>
    </row>
    <row r="37" customFormat="false" ht="15" hidden="false" customHeight="false" outlineLevel="0" collapsed="false">
      <c r="D37" s="26"/>
      <c r="E37" s="26"/>
    </row>
    <row r="38" customFormat="false" ht="15" hidden="false" customHeight="false" outlineLevel="0" collapsed="false">
      <c r="D38" s="26"/>
      <c r="E38" s="26"/>
    </row>
    <row r="39" customFormat="false" ht="15" hidden="false" customHeight="false" outlineLevel="0" collapsed="false">
      <c r="D39" s="26"/>
      <c r="E39" s="26"/>
    </row>
    <row r="40" customFormat="false" ht="15" hidden="false" customHeight="false" outlineLevel="0" collapsed="false">
      <c r="D40" s="26"/>
      <c r="E40" s="26"/>
    </row>
    <row r="41" customFormat="false" ht="15" hidden="false" customHeight="false" outlineLevel="0" collapsed="false">
      <c r="D41" s="26"/>
      <c r="E41" s="26"/>
    </row>
    <row r="42" customFormat="false" ht="15" hidden="false" customHeight="false" outlineLevel="0" collapsed="false">
      <c r="D42" s="26"/>
      <c r="E42" s="26"/>
    </row>
    <row r="43" customFormat="false" ht="15" hidden="false" customHeight="false" outlineLevel="0" collapsed="false">
      <c r="D43" s="26"/>
      <c r="E43" s="26"/>
    </row>
    <row r="44" customFormat="false" ht="15" hidden="false" customHeight="false" outlineLevel="0" collapsed="false">
      <c r="D44" s="26"/>
      <c r="E44" s="26"/>
    </row>
    <row r="45" customFormat="false" ht="15" hidden="false" customHeight="false" outlineLevel="0" collapsed="false">
      <c r="D45" s="26"/>
      <c r="E45" s="26"/>
    </row>
    <row r="46" customFormat="false" ht="15" hidden="false" customHeight="false" outlineLevel="0" collapsed="false">
      <c r="D46" s="26"/>
      <c r="E46" s="26"/>
    </row>
    <row r="47" customFormat="false" ht="15" hidden="false" customHeight="false" outlineLevel="0" collapsed="false">
      <c r="D47" s="26"/>
      <c r="E47" s="26"/>
    </row>
    <row r="48" customFormat="false" ht="15" hidden="false" customHeight="false" outlineLevel="0" collapsed="false">
      <c r="D48" s="26"/>
      <c r="E48" s="26"/>
    </row>
    <row r="49" customFormat="false" ht="15" hidden="false" customHeight="false" outlineLevel="0" collapsed="false">
      <c r="D49" s="26"/>
      <c r="E49" s="26"/>
    </row>
    <row r="50" customFormat="false" ht="15" hidden="false" customHeight="false" outlineLevel="0" collapsed="false">
      <c r="D50" s="26"/>
      <c r="E50" s="26"/>
    </row>
    <row r="51" customFormat="false" ht="15" hidden="false" customHeight="false" outlineLevel="0" collapsed="false">
      <c r="D51" s="26"/>
      <c r="E51" s="26"/>
    </row>
    <row r="52" customFormat="false" ht="15" hidden="false" customHeight="false" outlineLevel="0" collapsed="false">
      <c r="D52" s="26"/>
      <c r="E52" s="26"/>
    </row>
    <row r="53" customFormat="false" ht="15" hidden="false" customHeight="false" outlineLevel="0" collapsed="false">
      <c r="D53" s="26"/>
      <c r="E53" s="26"/>
    </row>
    <row r="54" customFormat="false" ht="15" hidden="false" customHeight="false" outlineLevel="0" collapsed="false">
      <c r="D54" s="26"/>
      <c r="E54" s="26"/>
    </row>
    <row r="55" customFormat="false" ht="15" hidden="false" customHeight="false" outlineLevel="0" collapsed="false">
      <c r="D55" s="26"/>
      <c r="E55" s="26"/>
    </row>
    <row r="56" customFormat="false" ht="15" hidden="false" customHeight="false" outlineLevel="0" collapsed="false">
      <c r="D56" s="26"/>
      <c r="E56" s="26"/>
    </row>
    <row r="57" customFormat="false" ht="15" hidden="false" customHeight="false" outlineLevel="0" collapsed="false">
      <c r="D57" s="26"/>
      <c r="E57" s="26"/>
    </row>
    <row r="58" customFormat="false" ht="15" hidden="false" customHeight="false" outlineLevel="0" collapsed="false">
      <c r="D58" s="26"/>
      <c r="E58" s="26"/>
    </row>
    <row r="59" customFormat="false" ht="15" hidden="false" customHeight="false" outlineLevel="0" collapsed="false">
      <c r="D59" s="26"/>
      <c r="E59" s="26"/>
    </row>
    <row r="60" customFormat="false" ht="15" hidden="false" customHeight="false" outlineLevel="0" collapsed="false">
      <c r="D60" s="26"/>
      <c r="E60" s="26"/>
    </row>
    <row r="61" customFormat="false" ht="15" hidden="false" customHeight="false" outlineLevel="0" collapsed="false">
      <c r="D61" s="26"/>
      <c r="E61" s="26"/>
    </row>
    <row r="62" customFormat="false" ht="15" hidden="false" customHeight="false" outlineLevel="0" collapsed="false">
      <c r="D62" s="26"/>
      <c r="E62" s="26"/>
    </row>
    <row r="63" customFormat="false" ht="15" hidden="false" customHeight="false" outlineLevel="0" collapsed="false">
      <c r="D63" s="26"/>
      <c r="E63" s="26"/>
    </row>
    <row r="64" customFormat="false" ht="15" hidden="false" customHeight="false" outlineLevel="0" collapsed="false">
      <c r="D64" s="26"/>
      <c r="E64" s="26"/>
    </row>
    <row r="65" customFormat="false" ht="15" hidden="false" customHeight="false" outlineLevel="0" collapsed="false">
      <c r="D65" s="26"/>
      <c r="E65" s="26"/>
    </row>
    <row r="66" customFormat="false" ht="15" hidden="false" customHeight="false" outlineLevel="0" collapsed="false">
      <c r="D66" s="26"/>
      <c r="E66" s="26"/>
    </row>
    <row r="67" customFormat="false" ht="15" hidden="false" customHeight="false" outlineLevel="0" collapsed="false">
      <c r="D67" s="26"/>
      <c r="E67" s="26"/>
    </row>
    <row r="68" customFormat="false" ht="15" hidden="false" customHeight="false" outlineLevel="0" collapsed="false">
      <c r="D68" s="26"/>
      <c r="E68" s="26"/>
    </row>
    <row r="69" customFormat="false" ht="15" hidden="false" customHeight="false" outlineLevel="0" collapsed="false">
      <c r="D69" s="26"/>
      <c r="E69" s="26"/>
    </row>
    <row r="70" customFormat="false" ht="15" hidden="false" customHeight="false" outlineLevel="0" collapsed="false">
      <c r="D70" s="26"/>
      <c r="E70" s="26"/>
    </row>
    <row r="71" customFormat="false" ht="15" hidden="false" customHeight="false" outlineLevel="0" collapsed="false">
      <c r="D71" s="26"/>
      <c r="E71" s="26"/>
    </row>
    <row r="72" customFormat="false" ht="15" hidden="false" customHeight="false" outlineLevel="0" collapsed="false">
      <c r="D72" s="26"/>
      <c r="E72" s="26"/>
    </row>
    <row r="73" customFormat="false" ht="15" hidden="false" customHeight="false" outlineLevel="0" collapsed="false">
      <c r="D73" s="26"/>
      <c r="E73" s="26"/>
    </row>
    <row r="74" customFormat="false" ht="15" hidden="false" customHeight="false" outlineLevel="0" collapsed="false">
      <c r="D74" s="26"/>
      <c r="E74" s="26"/>
    </row>
    <row r="75" customFormat="false" ht="15" hidden="false" customHeight="false" outlineLevel="0" collapsed="false">
      <c r="D75" s="26"/>
      <c r="E75" s="26"/>
    </row>
    <row r="76" customFormat="false" ht="15" hidden="false" customHeight="false" outlineLevel="0" collapsed="false">
      <c r="D76" s="26"/>
      <c r="E76" s="26"/>
    </row>
    <row r="77" customFormat="false" ht="15" hidden="false" customHeight="false" outlineLevel="0" collapsed="false">
      <c r="D77" s="26"/>
      <c r="E77" s="26"/>
    </row>
    <row r="78" customFormat="false" ht="15" hidden="false" customHeight="false" outlineLevel="0" collapsed="false">
      <c r="D78" s="26"/>
      <c r="E78" s="26"/>
    </row>
    <row r="79" customFormat="false" ht="15" hidden="false" customHeight="false" outlineLevel="0" collapsed="false">
      <c r="D79" s="26"/>
      <c r="E79" s="26"/>
    </row>
    <row r="80" customFormat="false" ht="15" hidden="false" customHeight="false" outlineLevel="0" collapsed="false">
      <c r="D80" s="26"/>
      <c r="E80" s="26"/>
    </row>
    <row r="81" customFormat="false" ht="15" hidden="false" customHeight="false" outlineLevel="0" collapsed="false">
      <c r="D81" s="26"/>
      <c r="E81" s="26"/>
    </row>
    <row r="82" customFormat="false" ht="15" hidden="false" customHeight="false" outlineLevel="0" collapsed="false">
      <c r="D82" s="26"/>
      <c r="E82" s="26"/>
    </row>
    <row r="83" customFormat="false" ht="15" hidden="false" customHeight="false" outlineLevel="0" collapsed="false">
      <c r="D83" s="26"/>
      <c r="E83" s="26"/>
    </row>
    <row r="84" customFormat="false" ht="15" hidden="false" customHeight="false" outlineLevel="0" collapsed="false">
      <c r="D84" s="26"/>
      <c r="E84" s="26"/>
    </row>
    <row r="85" customFormat="false" ht="15" hidden="false" customHeight="false" outlineLevel="0" collapsed="false">
      <c r="D85" s="26"/>
      <c r="E85" s="26"/>
    </row>
    <row r="86" customFormat="false" ht="15" hidden="false" customHeight="false" outlineLevel="0" collapsed="false">
      <c r="D86" s="26"/>
      <c r="E86" s="26"/>
    </row>
    <row r="87" customFormat="false" ht="15" hidden="false" customHeight="false" outlineLevel="0" collapsed="false">
      <c r="D87" s="26"/>
      <c r="E87" s="26"/>
    </row>
    <row r="88" customFormat="false" ht="15" hidden="false" customHeight="false" outlineLevel="0" collapsed="false">
      <c r="D88" s="26"/>
      <c r="E88" s="26"/>
    </row>
    <row r="89" customFormat="false" ht="15" hidden="false" customHeight="false" outlineLevel="0" collapsed="false">
      <c r="D89" s="26"/>
      <c r="E89" s="26"/>
    </row>
    <row r="90" customFormat="false" ht="15" hidden="false" customHeight="false" outlineLevel="0" collapsed="false">
      <c r="D90" s="26"/>
      <c r="E90" s="26"/>
    </row>
    <row r="91" customFormat="false" ht="15" hidden="false" customHeight="false" outlineLevel="0" collapsed="false">
      <c r="D91" s="26"/>
      <c r="E91" s="26"/>
    </row>
    <row r="92" customFormat="false" ht="15" hidden="false" customHeight="false" outlineLevel="0" collapsed="false">
      <c r="D92" s="26"/>
      <c r="E92" s="26"/>
    </row>
    <row r="93" customFormat="false" ht="15" hidden="false" customHeight="false" outlineLevel="0" collapsed="false">
      <c r="D93" s="26"/>
      <c r="E93" s="26"/>
    </row>
    <row r="94" customFormat="false" ht="15" hidden="false" customHeight="false" outlineLevel="0" collapsed="false">
      <c r="D94" s="26"/>
      <c r="E94" s="26"/>
    </row>
    <row r="95" customFormat="false" ht="15" hidden="false" customHeight="false" outlineLevel="0" collapsed="false">
      <c r="D95" s="26"/>
      <c r="E95" s="26"/>
    </row>
    <row r="96" customFormat="false" ht="15" hidden="false" customHeight="false" outlineLevel="0" collapsed="false">
      <c r="D96" s="26"/>
      <c r="E96" s="26"/>
    </row>
    <row r="97" customFormat="false" ht="15" hidden="false" customHeight="false" outlineLevel="0" collapsed="false">
      <c r="D97" s="26"/>
      <c r="E97" s="26"/>
    </row>
    <row r="98" customFormat="false" ht="15" hidden="false" customHeight="false" outlineLevel="0" collapsed="false">
      <c r="D98" s="26"/>
      <c r="E98" s="26"/>
    </row>
    <row r="99" customFormat="false" ht="15" hidden="false" customHeight="false" outlineLevel="0" collapsed="false">
      <c r="D99" s="26"/>
      <c r="E99" s="26"/>
    </row>
    <row r="100" customFormat="false" ht="15" hidden="false" customHeight="false" outlineLevel="0" collapsed="false">
      <c r="D100" s="26"/>
      <c r="E100" s="26"/>
    </row>
    <row r="101" customFormat="false" ht="15" hidden="false" customHeight="false" outlineLevel="0" collapsed="false">
      <c r="D101" s="26"/>
      <c r="E101" s="26"/>
    </row>
    <row r="102" customFormat="false" ht="15" hidden="false" customHeight="false" outlineLevel="0" collapsed="false">
      <c r="D102" s="26"/>
      <c r="E102" s="26"/>
    </row>
    <row r="103" customFormat="false" ht="15" hidden="false" customHeight="false" outlineLevel="0" collapsed="false">
      <c r="D103" s="26"/>
      <c r="E103" s="26"/>
    </row>
    <row r="104" customFormat="false" ht="15" hidden="false" customHeight="false" outlineLevel="0" collapsed="false">
      <c r="D104" s="26"/>
      <c r="E104" s="26"/>
    </row>
    <row r="105" customFormat="false" ht="15" hidden="false" customHeight="false" outlineLevel="0" collapsed="false">
      <c r="D105" s="26"/>
      <c r="E105" s="26"/>
    </row>
    <row r="106" customFormat="false" ht="15" hidden="false" customHeight="false" outlineLevel="0" collapsed="false">
      <c r="D106" s="26"/>
      <c r="E106" s="26"/>
    </row>
    <row r="107" customFormat="false" ht="15" hidden="false" customHeight="false" outlineLevel="0" collapsed="false">
      <c r="D107" s="26"/>
      <c r="E107" s="26"/>
    </row>
    <row r="108" customFormat="false" ht="15" hidden="false" customHeight="false" outlineLevel="0" collapsed="false">
      <c r="D108" s="26"/>
      <c r="E108" s="26"/>
    </row>
    <row r="109" customFormat="false" ht="15" hidden="false" customHeight="false" outlineLevel="0" collapsed="false">
      <c r="D109" s="26"/>
      <c r="E109" s="26"/>
    </row>
    <row r="110" customFormat="false" ht="15" hidden="false" customHeight="false" outlineLevel="0" collapsed="false">
      <c r="D110" s="26"/>
      <c r="E110" s="26"/>
    </row>
    <row r="111" customFormat="false" ht="15" hidden="false" customHeight="false" outlineLevel="0" collapsed="false">
      <c r="D111" s="26"/>
      <c r="E111" s="26"/>
    </row>
    <row r="112" customFormat="false" ht="15" hidden="false" customHeight="false" outlineLevel="0" collapsed="false">
      <c r="D112" s="26"/>
      <c r="E112" s="26"/>
    </row>
    <row r="113" customFormat="false" ht="15" hidden="false" customHeight="false" outlineLevel="0" collapsed="false">
      <c r="D113" s="26"/>
      <c r="E113" s="26"/>
    </row>
    <row r="114" customFormat="false" ht="15" hidden="false" customHeight="false" outlineLevel="0" collapsed="false">
      <c r="D114" s="26"/>
      <c r="E114" s="26"/>
    </row>
    <row r="115" customFormat="false" ht="15" hidden="false" customHeight="false" outlineLevel="0" collapsed="false">
      <c r="D115" s="26"/>
      <c r="E115" s="26"/>
    </row>
    <row r="116" customFormat="false" ht="15" hidden="false" customHeight="false" outlineLevel="0" collapsed="false">
      <c r="D116" s="26"/>
      <c r="E116" s="26"/>
    </row>
    <row r="117" customFormat="false" ht="15" hidden="false" customHeight="false" outlineLevel="0" collapsed="false">
      <c r="D117" s="26"/>
      <c r="E117" s="26"/>
    </row>
    <row r="118" customFormat="false" ht="15" hidden="false" customHeight="false" outlineLevel="0" collapsed="false">
      <c r="D118" s="26"/>
      <c r="E118" s="26"/>
    </row>
    <row r="119" customFormat="false" ht="15" hidden="false" customHeight="false" outlineLevel="0" collapsed="false">
      <c r="D119" s="26"/>
      <c r="E119" s="26"/>
    </row>
    <row r="120" customFormat="false" ht="15" hidden="false" customHeight="false" outlineLevel="0" collapsed="false">
      <c r="D120" s="26"/>
      <c r="E120" s="26"/>
    </row>
    <row r="121" customFormat="false" ht="15" hidden="false" customHeight="false" outlineLevel="0" collapsed="false">
      <c r="D121" s="26"/>
      <c r="E121" s="26"/>
    </row>
    <row r="122" customFormat="false" ht="15" hidden="false" customHeight="false" outlineLevel="0" collapsed="false">
      <c r="D122" s="26"/>
      <c r="E122" s="26"/>
    </row>
    <row r="123" customFormat="false" ht="15" hidden="false" customHeight="false" outlineLevel="0" collapsed="false">
      <c r="D123" s="26"/>
      <c r="E123" s="26"/>
    </row>
    <row r="124" customFormat="false" ht="15" hidden="false" customHeight="false" outlineLevel="0" collapsed="false">
      <c r="D124" s="26"/>
      <c r="E124" s="26"/>
    </row>
    <row r="125" customFormat="false" ht="15" hidden="false" customHeight="false" outlineLevel="0" collapsed="false">
      <c r="D125" s="26"/>
      <c r="E125" s="26"/>
    </row>
    <row r="126" customFormat="false" ht="15" hidden="false" customHeight="false" outlineLevel="0" collapsed="false">
      <c r="D126" s="26"/>
      <c r="E126" s="26"/>
    </row>
    <row r="127" customFormat="false" ht="15" hidden="false" customHeight="false" outlineLevel="0" collapsed="false">
      <c r="D127" s="26"/>
      <c r="E127" s="26"/>
    </row>
    <row r="128" customFormat="false" ht="15" hidden="false" customHeight="false" outlineLevel="0" collapsed="false">
      <c r="D128" s="26"/>
      <c r="E128" s="26"/>
    </row>
    <row r="129" customFormat="false" ht="15" hidden="false" customHeight="false" outlineLevel="0" collapsed="false">
      <c r="D129" s="26"/>
      <c r="E129" s="26"/>
    </row>
    <row r="130" customFormat="false" ht="15" hidden="false" customHeight="false" outlineLevel="0" collapsed="false">
      <c r="D130" s="26"/>
      <c r="E130" s="26"/>
    </row>
    <row r="131" customFormat="false" ht="15" hidden="false" customHeight="false" outlineLevel="0" collapsed="false">
      <c r="D131" s="26"/>
      <c r="E131" s="26"/>
    </row>
    <row r="132" customFormat="false" ht="15" hidden="false" customHeight="false" outlineLevel="0" collapsed="false">
      <c r="D132" s="26"/>
      <c r="E132" s="26"/>
    </row>
    <row r="133" customFormat="false" ht="15" hidden="false" customHeight="false" outlineLevel="0" collapsed="false">
      <c r="D133" s="26"/>
      <c r="E133" s="26"/>
    </row>
    <row r="134" customFormat="false" ht="15" hidden="false" customHeight="false" outlineLevel="0" collapsed="false">
      <c r="D134" s="26"/>
      <c r="E134" s="26"/>
    </row>
    <row r="135" customFormat="false" ht="15" hidden="false" customHeight="false" outlineLevel="0" collapsed="false">
      <c r="D135" s="26"/>
      <c r="E135" s="26"/>
    </row>
    <row r="136" customFormat="false" ht="15" hidden="false" customHeight="false" outlineLevel="0" collapsed="false">
      <c r="D136" s="26"/>
      <c r="E136" s="26"/>
    </row>
    <row r="137" customFormat="false" ht="15" hidden="false" customHeight="false" outlineLevel="0" collapsed="false">
      <c r="D137" s="26"/>
      <c r="E137" s="26"/>
    </row>
    <row r="138" customFormat="false" ht="15" hidden="false" customHeight="false" outlineLevel="0" collapsed="false">
      <c r="D138" s="26"/>
      <c r="E138" s="26"/>
    </row>
    <row r="139" customFormat="false" ht="15" hidden="false" customHeight="false" outlineLevel="0" collapsed="false">
      <c r="D139" s="26"/>
      <c r="E139" s="26"/>
    </row>
    <row r="140" customFormat="false" ht="15" hidden="false" customHeight="false" outlineLevel="0" collapsed="false">
      <c r="D140" s="26"/>
      <c r="E140" s="26"/>
    </row>
    <row r="141" customFormat="false" ht="15" hidden="false" customHeight="false" outlineLevel="0" collapsed="false">
      <c r="D141" s="26"/>
      <c r="E141" s="26"/>
    </row>
    <row r="142" customFormat="false" ht="15" hidden="false" customHeight="false" outlineLevel="0" collapsed="false">
      <c r="D142" s="26"/>
      <c r="E142" s="26"/>
    </row>
  </sheetData>
  <printOptions headings="false" gridLines="false" gridLinesSet="true" horizontalCentered="true" verticalCentered="false"/>
  <pageMargins left="0.5" right="0.5" top="0.75" bottom="0.25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6.5" zeroHeight="false" outlineLevelRow="0" outlineLevelCol="0"/>
  <cols>
    <col collapsed="false" customWidth="true" hidden="false" outlineLevel="0" max="1" min="1" style="172" width="4.14"/>
    <col collapsed="false" customWidth="true" hidden="false" outlineLevel="0" max="2" min="2" style="173" width="21.56"/>
    <col collapsed="false" customWidth="true" hidden="false" outlineLevel="0" max="3" min="3" style="173" width="2.13"/>
    <col collapsed="false" customWidth="true" hidden="false" outlineLevel="0" max="4" min="4" style="173" width="2.28"/>
    <col collapsed="false" customWidth="true" hidden="false" outlineLevel="0" max="5" min="5" style="173" width="7.28"/>
    <col collapsed="false" customWidth="true" hidden="false" outlineLevel="0" max="6" min="6" style="173" width="8.28"/>
    <col collapsed="false" customWidth="true" hidden="false" outlineLevel="0" max="7" min="7" style="173" width="7.99"/>
    <col collapsed="false" customWidth="true" hidden="false" outlineLevel="0" max="8" min="8" style="173" width="9.7"/>
    <col collapsed="false" customWidth="true" hidden="false" outlineLevel="0" max="9" min="9" style="173" width="11.42"/>
    <col collapsed="false" customWidth="true" hidden="false" outlineLevel="0" max="10" min="10" style="173" width="6.56"/>
    <col collapsed="false" customWidth="true" hidden="false" outlineLevel="0" max="11" min="11" style="173" width="11.42"/>
    <col collapsed="false" customWidth="true" hidden="false" outlineLevel="0" max="12" min="12" style="173" width="9.28"/>
    <col collapsed="false" customWidth="true" hidden="false" outlineLevel="0" max="13" min="13" style="173" width="8.99"/>
    <col collapsed="false" customWidth="true" hidden="false" outlineLevel="0" max="14" min="14" style="78" width="12.14"/>
    <col collapsed="false" customWidth="true" hidden="false" outlineLevel="0" max="15" min="15" style="173" width="7.99"/>
    <col collapsed="false" customWidth="true" hidden="false" outlineLevel="0" max="16" min="16" style="173" width="5.56"/>
    <col collapsed="false" customWidth="true" hidden="false" outlineLevel="0" max="17" min="17" style="173" width="13.56"/>
    <col collapsed="false" customWidth="false" hidden="false" outlineLevel="0" max="257" min="18" style="173" width="10.28"/>
  </cols>
  <sheetData>
    <row r="1" s="175" customFormat="true" ht="17.25" hidden="false" customHeight="false" outlineLevel="0" collapsed="false">
      <c r="A1" s="174" t="s">
        <v>182</v>
      </c>
      <c r="N1" s="85"/>
      <c r="O1" s="176" t="s">
        <v>183</v>
      </c>
    </row>
    <row r="2" s="175" customFormat="true" ht="17.25" hidden="false" customHeight="false" outlineLevel="0" collapsed="false">
      <c r="A2" s="174"/>
      <c r="N2" s="85"/>
      <c r="O2" s="176" t="s">
        <v>19</v>
      </c>
    </row>
    <row r="3" customFormat="false" ht="17.25" hidden="false" customHeight="false" outlineLevel="0" collapsed="false">
      <c r="A3" s="38" t="s">
        <v>20</v>
      </c>
    </row>
    <row r="4" customFormat="false" ht="16.5" hidden="false" customHeight="false" outlineLevel="0" collapsed="false">
      <c r="A4" s="177"/>
    </row>
    <row r="6" s="180" customFormat="true" ht="15" hidden="false" customHeight="false" outlineLevel="0" collapsed="false">
      <c r="A6" s="178"/>
      <c r="B6" s="179"/>
      <c r="C6" s="179"/>
      <c r="E6" s="181" t="s">
        <v>21</v>
      </c>
      <c r="F6" s="181" t="s">
        <v>15</v>
      </c>
      <c r="H6" s="181" t="s">
        <v>22</v>
      </c>
      <c r="I6" s="182"/>
      <c r="J6" s="181" t="s">
        <v>103</v>
      </c>
      <c r="K6" s="182"/>
      <c r="L6" s="179"/>
      <c r="M6" s="181" t="s">
        <v>159</v>
      </c>
      <c r="N6" s="181" t="s">
        <v>24</v>
      </c>
    </row>
    <row r="7" s="184" customFormat="true" ht="17.25" hidden="false" customHeight="false" outlineLevel="0" collapsed="false">
      <c r="A7" s="183"/>
      <c r="B7" s="183"/>
      <c r="C7" s="183"/>
      <c r="L7" s="183"/>
      <c r="M7" s="184" t="s">
        <v>160</v>
      </c>
      <c r="N7" s="185"/>
    </row>
    <row r="8" s="175" customFormat="true" ht="17.25" hidden="false" customHeight="false" outlineLevel="0" collapsed="false">
      <c r="A8" s="186"/>
      <c r="B8" s="186"/>
      <c r="C8" s="183"/>
      <c r="E8" s="184" t="s">
        <v>161</v>
      </c>
      <c r="F8" s="184"/>
      <c r="G8" s="184" t="s">
        <v>160</v>
      </c>
      <c r="H8" s="183" t="s">
        <v>162</v>
      </c>
      <c r="I8" s="183" t="s">
        <v>160</v>
      </c>
      <c r="J8" s="186"/>
      <c r="K8" s="183" t="s">
        <v>0</v>
      </c>
      <c r="L8" s="183" t="s">
        <v>163</v>
      </c>
      <c r="M8" s="184" t="s">
        <v>164</v>
      </c>
      <c r="N8" s="185" t="s">
        <v>165</v>
      </c>
    </row>
    <row r="9" s="175" customFormat="true" ht="17.25" hidden="false" customHeight="false" outlineLevel="0" collapsed="false">
      <c r="A9" s="186"/>
      <c r="B9" s="187" t="s">
        <v>0</v>
      </c>
      <c r="C9" s="183"/>
      <c r="D9" s="187"/>
      <c r="E9" s="188" t="s">
        <v>166</v>
      </c>
      <c r="F9" s="189" t="s">
        <v>167</v>
      </c>
      <c r="G9" s="189" t="s">
        <v>168</v>
      </c>
      <c r="H9" s="189" t="s">
        <v>168</v>
      </c>
      <c r="I9" s="189" t="s">
        <v>169</v>
      </c>
      <c r="J9" s="189" t="s">
        <v>1</v>
      </c>
      <c r="K9" s="189" t="s">
        <v>169</v>
      </c>
      <c r="L9" s="189" t="s">
        <v>170</v>
      </c>
      <c r="M9" s="189" t="s">
        <v>171</v>
      </c>
      <c r="N9" s="190" t="s">
        <v>27</v>
      </c>
      <c r="O9" s="189" t="s">
        <v>172</v>
      </c>
    </row>
    <row r="10" customFormat="false" ht="16.5" hidden="false" customHeight="false" outlineLevel="0" collapsed="false">
      <c r="A10" s="52" t="n">
        <f aca="false">A9+1</f>
        <v>1</v>
      </c>
      <c r="B10" s="53" t="s">
        <v>39</v>
      </c>
      <c r="C10" s="191"/>
      <c r="E10" s="39" t="n">
        <f aca="false">ROUND('2012 07 Market DCF'!H391,3)</f>
        <v>0.026</v>
      </c>
      <c r="F10" s="39" t="n">
        <f aca="false">ROUND('2012 07 Market DCF'!K391,3)</f>
        <v>0.103</v>
      </c>
      <c r="G10" s="192" t="n">
        <f aca="false">E10+F10</f>
        <v>0.129</v>
      </c>
      <c r="H10" s="39" t="n">
        <f aca="false">ROUND('Bond Yields'!Q56,3)</f>
        <v>0.046</v>
      </c>
      <c r="I10" s="193" t="n">
        <f aca="false">G10-H10</f>
        <v>0.083</v>
      </c>
      <c r="J10" s="194" t="n">
        <v>0.7</v>
      </c>
      <c r="K10" s="39" t="n">
        <f aca="false">J10*I10</f>
        <v>0.0581</v>
      </c>
      <c r="L10" s="195" t="n">
        <f aca="false">K10+H10</f>
        <v>0.1041</v>
      </c>
      <c r="M10" s="196" t="n">
        <v>1542.66</v>
      </c>
      <c r="N10" s="79" t="n">
        <f aca="false">IF(M10&gt;'Size Premium'!$A$5,'Size Premium'!$B$5,IF(M10&gt;'Size Premium'!$A$6,'Size Premium'!$B$6,IF(M10&gt;'Size Premium'!$A$7,'Size Premium'!$B$7,IF(M10&gt;'Size Premium'!$A$8,'Size Premium'!$B$8,IF(M10&gt;'Size Premium'!$A$9,'Size Premium'!$B$9,IF(M10&gt;'Size Premium'!$A$10,'Size Premium'!$B$10,IF(M10&gt;'Size Premium'!$A$11,'Size Premium'!$B$11,IF(M10&gt;'Size Premium'!$A$12,'Size Premium'!$B$12,"ERROR"))))))))</f>
        <v>0.0175</v>
      </c>
      <c r="O10" s="197" t="n">
        <f aca="false">L10+N10</f>
        <v>0.1216</v>
      </c>
      <c r="Q10" s="0"/>
      <c r="R10" s="198"/>
    </row>
    <row r="11" customFormat="false" ht="16.5" hidden="false" customHeight="false" outlineLevel="0" collapsed="false">
      <c r="A11" s="52" t="n">
        <f aca="false">A10+1</f>
        <v>2</v>
      </c>
      <c r="B11" s="53" t="s">
        <v>40</v>
      </c>
      <c r="C11" s="191"/>
      <c r="E11" s="192" t="n">
        <f aca="false">E10</f>
        <v>0.026</v>
      </c>
      <c r="F11" s="192" t="n">
        <f aca="false">F10</f>
        <v>0.103</v>
      </c>
      <c r="G11" s="192" t="n">
        <f aca="false">E11+F11</f>
        <v>0.129</v>
      </c>
      <c r="H11" s="39" t="n">
        <f aca="false">H10</f>
        <v>0.046</v>
      </c>
      <c r="I11" s="193" t="n">
        <f aca="false">G11-H11</f>
        <v>0.083</v>
      </c>
      <c r="J11" s="194" t="n">
        <v>0.75</v>
      </c>
      <c r="K11" s="39" t="n">
        <f aca="false">J11*I11</f>
        <v>0.06225</v>
      </c>
      <c r="L11" s="195" t="n">
        <f aca="false">K11+H11</f>
        <v>0.10825</v>
      </c>
      <c r="M11" s="196" t="n">
        <v>5076.51</v>
      </c>
      <c r="N11" s="79" t="n">
        <f aca="false">IF(M11&gt;'Size Premium'!$A$5,'Size Premium'!$B$5,IF(M11&gt;'Size Premium'!$A$6,'Size Premium'!$B$6,IF(M11&gt;'Size Premium'!$A$7,'Size Premium'!$B$7,IF(M11&gt;'Size Premium'!$A$8,'Size Premium'!$B$8,IF(M11&gt;'Size Premium'!$A$9,'Size Premium'!$B$9,IF(M11&gt;'Size Premium'!$A$10,'Size Premium'!$B$10,IF(M11&gt;'Size Premium'!$A$11,'Size Premium'!$B$11,IF(M11&gt;'Size Premium'!$A$12,'Size Premium'!$B$12,"ERROR"))))))))</f>
        <v>0.0094</v>
      </c>
      <c r="O11" s="197" t="n">
        <f aca="false">L11+N11</f>
        <v>0.11765</v>
      </c>
      <c r="Q11" s="0"/>
      <c r="R11" s="198"/>
    </row>
    <row r="12" customFormat="false" ht="16.5" hidden="false" customHeight="false" outlineLevel="0" collapsed="false">
      <c r="A12" s="52" t="n">
        <f aca="false">A11+1</f>
        <v>3</v>
      </c>
      <c r="B12" s="53" t="s">
        <v>41</v>
      </c>
      <c r="C12" s="191"/>
      <c r="E12" s="192" t="n">
        <f aca="false">E11</f>
        <v>0.026</v>
      </c>
      <c r="F12" s="192" t="n">
        <f aca="false">F11</f>
        <v>0.103</v>
      </c>
      <c r="G12" s="192" t="n">
        <f aca="false">E12+F12</f>
        <v>0.129</v>
      </c>
      <c r="H12" s="39" t="n">
        <f aca="false">H11</f>
        <v>0.046</v>
      </c>
      <c r="I12" s="193" t="n">
        <f aca="false">G12-H12</f>
        <v>0.083</v>
      </c>
      <c r="J12" s="194" t="n">
        <v>0.8</v>
      </c>
      <c r="K12" s="39" t="n">
        <f aca="false">J12*I12</f>
        <v>0.0664</v>
      </c>
      <c r="L12" s="195" t="n">
        <f aca="false">K12+H12</f>
        <v>0.1124</v>
      </c>
      <c r="M12" s="196" t="n">
        <v>8061.6</v>
      </c>
      <c r="N12" s="79" t="n">
        <f aca="false">IF(M12&gt;'Size Premium'!$A$5,'Size Premium'!$B$5,IF(M12&gt;'Size Premium'!$A$6,'Size Premium'!$B$6,IF(M12&gt;'Size Premium'!$A$7,'Size Premium'!$B$7,IF(M12&gt;'Size Premium'!$A$8,'Size Premium'!$B$8,IF(M12&gt;'Size Premium'!$A$9,'Size Premium'!$B$9,IF(M12&gt;'Size Premium'!$A$10,'Size Premium'!$B$10,IF(M12&gt;'Size Premium'!$A$11,'Size Premium'!$B$11,IF(M12&gt;'Size Premium'!$A$12,'Size Premium'!$B$12,"ERROR"))))))))</f>
        <v>0.0078</v>
      </c>
      <c r="O12" s="197" t="n">
        <f aca="false">L12+N12</f>
        <v>0.1202</v>
      </c>
      <c r="Q12" s="0"/>
      <c r="R12" s="198"/>
    </row>
    <row r="13" customFormat="false" ht="16.5" hidden="false" customHeight="false" outlineLevel="0" collapsed="false">
      <c r="A13" s="52" t="n">
        <f aca="false">A12+1</f>
        <v>4</v>
      </c>
      <c r="B13" s="53" t="s">
        <v>42</v>
      </c>
      <c r="C13" s="191"/>
      <c r="E13" s="192" t="n">
        <f aca="false">E12</f>
        <v>0.026</v>
      </c>
      <c r="F13" s="192" t="n">
        <f aca="false">F12</f>
        <v>0.103</v>
      </c>
      <c r="G13" s="192" t="n">
        <f aca="false">E13+F13</f>
        <v>0.129</v>
      </c>
      <c r="H13" s="39" t="n">
        <f aca="false">H12</f>
        <v>0.046</v>
      </c>
      <c r="I13" s="193" t="n">
        <f aca="false">G13-H13</f>
        <v>0.083</v>
      </c>
      <c r="J13" s="194" t="n">
        <v>0.7</v>
      </c>
      <c r="K13" s="39" t="n">
        <f aca="false">J13*I13</f>
        <v>0.0581</v>
      </c>
      <c r="L13" s="195" t="n">
        <f aca="false">K13+H13</f>
        <v>0.1041</v>
      </c>
      <c r="M13" s="196" t="n">
        <v>20008.56</v>
      </c>
      <c r="N13" s="79" t="n">
        <f aca="false">IF(M13&gt;'Size Premium'!$A$5,'Size Premium'!$B$5,IF(M13&gt;'Size Premium'!$A$6,'Size Premium'!$B$6,IF(M13&gt;'Size Premium'!$A$7,'Size Premium'!$B$7,IF(M13&gt;'Size Premium'!$A$8,'Size Premium'!$B$8,IF(M13&gt;'Size Premium'!$A$9,'Size Premium'!$B$9,IF(M13&gt;'Size Premium'!$A$10,'Size Premium'!$B$10,IF(M13&gt;'Size Premium'!$A$11,'Size Premium'!$B$11,IF(M13&gt;'Size Premium'!$A$12,'Size Premium'!$B$12,"ERROR"))))))))</f>
        <v>-0.0038</v>
      </c>
      <c r="O13" s="197" t="n">
        <f aca="false">L13+N13</f>
        <v>0.1003</v>
      </c>
      <c r="Q13" s="0"/>
      <c r="R13" s="198"/>
    </row>
    <row r="14" customFormat="false" ht="16.5" hidden="false" customHeight="false" outlineLevel="0" collapsed="false">
      <c r="A14" s="52" t="n">
        <f aca="false">A13+1</f>
        <v>5</v>
      </c>
      <c r="B14" s="53" t="s">
        <v>43</v>
      </c>
      <c r="C14" s="191"/>
      <c r="E14" s="192" t="n">
        <f aca="false">E13</f>
        <v>0.026</v>
      </c>
      <c r="F14" s="192" t="n">
        <f aca="false">F13</f>
        <v>0.103</v>
      </c>
      <c r="G14" s="192" t="n">
        <f aca="false">E14+F14</f>
        <v>0.129</v>
      </c>
      <c r="H14" s="39" t="n">
        <f aca="false">H13</f>
        <v>0.046</v>
      </c>
      <c r="I14" s="193" t="n">
        <f aca="false">G14-H14</f>
        <v>0.083</v>
      </c>
      <c r="J14" s="194" t="n">
        <v>0.7</v>
      </c>
      <c r="K14" s="39" t="n">
        <f aca="false">J14*I14</f>
        <v>0.0581</v>
      </c>
      <c r="L14" s="195" t="n">
        <f aca="false">K14+H14</f>
        <v>0.1041</v>
      </c>
      <c r="M14" s="196" t="n">
        <v>1591.13</v>
      </c>
      <c r="N14" s="79" t="n">
        <f aca="false">IF(M14&gt;'Size Premium'!$A$5,'Size Premium'!$B$5,IF(M14&gt;'Size Premium'!$A$6,'Size Premium'!$B$6,IF(M14&gt;'Size Premium'!$A$7,'Size Premium'!$B$7,IF(M14&gt;'Size Premium'!$A$8,'Size Premium'!$B$8,IF(M14&gt;'Size Premium'!$A$9,'Size Premium'!$B$9,IF(M14&gt;'Size Premium'!$A$10,'Size Premium'!$B$10,IF(M14&gt;'Size Premium'!$A$11,'Size Premium'!$B$11,IF(M14&gt;'Size Premium'!$A$12,'Size Premium'!$B$12,"ERROR"))))))))</f>
        <v>0.0175</v>
      </c>
      <c r="O14" s="197" t="n">
        <f aca="false">L14+N14</f>
        <v>0.1216</v>
      </c>
      <c r="Q14" s="0"/>
      <c r="R14" s="198"/>
    </row>
    <row r="15" customFormat="false" ht="16.5" hidden="false" customHeight="false" outlineLevel="0" collapsed="false">
      <c r="A15" s="52" t="n">
        <f aca="false">A14+1</f>
        <v>6</v>
      </c>
      <c r="B15" s="53" t="s">
        <v>44</v>
      </c>
      <c r="C15" s="191"/>
      <c r="E15" s="192" t="n">
        <f aca="false">E14</f>
        <v>0.026</v>
      </c>
      <c r="F15" s="192" t="n">
        <f aca="false">F14</f>
        <v>0.103</v>
      </c>
      <c r="G15" s="192" t="n">
        <f aca="false">E15+F15</f>
        <v>0.129</v>
      </c>
      <c r="H15" s="39" t="n">
        <f aca="false">H14</f>
        <v>0.046</v>
      </c>
      <c r="I15" s="193" t="n">
        <f aca="false">G15-H15</f>
        <v>0.083</v>
      </c>
      <c r="J15" s="194" t="n">
        <v>0.85</v>
      </c>
      <c r="K15" s="39" t="n">
        <f aca="false">J15*I15</f>
        <v>0.07055</v>
      </c>
      <c r="L15" s="195" t="n">
        <f aca="false">K15+H15</f>
        <v>0.11655</v>
      </c>
      <c r="M15" s="196" t="n">
        <v>1382.54</v>
      </c>
      <c r="N15" s="79" t="n">
        <f aca="false">IF(M15&gt;'Size Premium'!$A$5,'Size Premium'!$B$5,IF(M15&gt;'Size Premium'!$A$6,'Size Premium'!$B$6,IF(M15&gt;'Size Premium'!$A$7,'Size Premium'!$B$7,IF(M15&gt;'Size Premium'!$A$8,'Size Premium'!$B$8,IF(M15&gt;'Size Premium'!$A$9,'Size Premium'!$B$9,IF(M15&gt;'Size Premium'!$A$10,'Size Premium'!$B$10,IF(M15&gt;'Size Premium'!$A$11,'Size Premium'!$B$11,IF(M15&gt;'Size Premium'!$A$12,'Size Premium'!$B$12,"ERROR"))))))))</f>
        <v>0.0175</v>
      </c>
      <c r="O15" s="197" t="n">
        <f aca="false">L15+N15</f>
        <v>0.13405</v>
      </c>
      <c r="Q15" s="0"/>
      <c r="R15" s="198"/>
    </row>
    <row r="16" customFormat="false" ht="16.5" hidden="false" customHeight="false" outlineLevel="0" collapsed="false">
      <c r="A16" s="52" t="n">
        <f aca="false">A15+1</f>
        <v>7</v>
      </c>
      <c r="B16" s="53" t="s">
        <v>45</v>
      </c>
      <c r="C16" s="191"/>
      <c r="E16" s="192" t="n">
        <f aca="false">E15</f>
        <v>0.026</v>
      </c>
      <c r="F16" s="192" t="n">
        <f aca="false">F15</f>
        <v>0.103</v>
      </c>
      <c r="G16" s="192" t="n">
        <f aca="false">E16+F16</f>
        <v>0.129</v>
      </c>
      <c r="H16" s="39" t="n">
        <f aca="false">H15</f>
        <v>0.046</v>
      </c>
      <c r="I16" s="193" t="n">
        <f aca="false">G16-H16</f>
        <v>0.083</v>
      </c>
      <c r="J16" s="194" t="n">
        <v>0.65</v>
      </c>
      <c r="K16" s="39" t="n">
        <f aca="false">J16*I16</f>
        <v>0.05395</v>
      </c>
      <c r="L16" s="195" t="n">
        <f aca="false">K16+H16</f>
        <v>0.09995</v>
      </c>
      <c r="M16" s="196" t="n">
        <v>2613.17</v>
      </c>
      <c r="N16" s="79" t="n">
        <f aca="false">IF(M16&gt;'Size Premium'!$A$5,'Size Premium'!$B$5,IF(M16&gt;'Size Premium'!$A$6,'Size Premium'!$B$6,IF(M16&gt;'Size Premium'!$A$7,'Size Premium'!$B$7,IF(M16&gt;'Size Premium'!$A$8,'Size Premium'!$B$8,IF(M16&gt;'Size Premium'!$A$9,'Size Premium'!$B$9,IF(M16&gt;'Size Premium'!$A$10,'Size Premium'!$B$10,IF(M16&gt;'Size Premium'!$A$11,'Size Premium'!$B$11,IF(M16&gt;'Size Premium'!$A$12,'Size Premium'!$B$12,"ERROR"))))))))</f>
        <v>0.0117</v>
      </c>
      <c r="O16" s="197" t="n">
        <f aca="false">L16+N16</f>
        <v>0.11165</v>
      </c>
      <c r="Q16" s="0"/>
      <c r="R16" s="198"/>
    </row>
    <row r="17" customFormat="false" ht="16.5" hidden="false" customHeight="false" outlineLevel="0" collapsed="false">
      <c r="A17" s="52" t="n">
        <f aca="false">A16+1</f>
        <v>8</v>
      </c>
      <c r="B17" s="53" t="s">
        <v>46</v>
      </c>
      <c r="C17" s="191"/>
      <c r="E17" s="192" t="n">
        <f aca="false">E16</f>
        <v>0.026</v>
      </c>
      <c r="F17" s="192" t="n">
        <f aca="false">F16</f>
        <v>0.103</v>
      </c>
      <c r="G17" s="192" t="n">
        <f aca="false">E17+F17</f>
        <v>0.129</v>
      </c>
      <c r="H17" s="39" t="n">
        <f aca="false">H16</f>
        <v>0.046</v>
      </c>
      <c r="I17" s="193" t="n">
        <f aca="false">G17-H17</f>
        <v>0.083</v>
      </c>
      <c r="J17" s="194" t="n">
        <v>0.75</v>
      </c>
      <c r="K17" s="39" t="n">
        <f aca="false">J17*I17</f>
        <v>0.06225</v>
      </c>
      <c r="L17" s="195" t="n">
        <f aca="false">K17+H17</f>
        <v>0.10825</v>
      </c>
      <c r="M17" s="196" t="n">
        <v>6128.69</v>
      </c>
      <c r="N17" s="79" t="n">
        <f aca="false">IF(M17&gt;'Size Premium'!$A$5,'Size Premium'!$B$5,IF(M17&gt;'Size Premium'!$A$6,'Size Premium'!$B$6,IF(M17&gt;'Size Premium'!$A$7,'Size Premium'!$B$7,IF(M17&gt;'Size Premium'!$A$8,'Size Premium'!$B$8,IF(M17&gt;'Size Premium'!$A$9,'Size Premium'!$B$9,IF(M17&gt;'Size Premium'!$A$10,'Size Premium'!$B$10,IF(M17&gt;'Size Premium'!$A$11,'Size Premium'!$B$11,IF(M17&gt;'Size Premium'!$A$12,'Size Premium'!$B$12,"ERROR"))))))))</f>
        <v>0.0094</v>
      </c>
      <c r="O17" s="197" t="n">
        <f aca="false">L17+N17</f>
        <v>0.11765</v>
      </c>
      <c r="Q17" s="0"/>
      <c r="R17" s="198"/>
    </row>
    <row r="18" customFormat="false" ht="16.5" hidden="false" customHeight="false" outlineLevel="0" collapsed="false">
      <c r="A18" s="52" t="n">
        <f aca="false">A17+1</f>
        <v>9</v>
      </c>
      <c r="B18" s="53" t="s">
        <v>47</v>
      </c>
      <c r="C18" s="191"/>
      <c r="E18" s="192" t="n">
        <f aca="false">E17</f>
        <v>0.026</v>
      </c>
      <c r="F18" s="192" t="n">
        <f aca="false">F17</f>
        <v>0.103</v>
      </c>
      <c r="G18" s="192" t="n">
        <f aca="false">E18+F18</f>
        <v>0.129</v>
      </c>
      <c r="H18" s="39" t="n">
        <f aca="false">H17</f>
        <v>0.046</v>
      </c>
      <c r="I18" s="193" t="n">
        <f aca="false">G18-H18</f>
        <v>0.083</v>
      </c>
      <c r="J18" s="194" t="n">
        <v>0.6</v>
      </c>
      <c r="K18" s="39" t="n">
        <f aca="false">J18*I18</f>
        <v>0.0498</v>
      </c>
      <c r="L18" s="195" t="n">
        <f aca="false">K18+H18</f>
        <v>0.0958</v>
      </c>
      <c r="M18" s="196" t="n">
        <v>18413.43</v>
      </c>
      <c r="N18" s="79" t="n">
        <f aca="false">IF(M18&gt;'Size Premium'!$A$5,'Size Premium'!$B$5,IF(M18&gt;'Size Premium'!$A$6,'Size Premium'!$B$6,IF(M18&gt;'Size Premium'!$A$7,'Size Premium'!$B$7,IF(M18&gt;'Size Premium'!$A$8,'Size Premium'!$B$8,IF(M18&gt;'Size Premium'!$A$9,'Size Premium'!$B$9,IF(M18&gt;'Size Premium'!$A$10,'Size Premium'!$B$10,IF(M18&gt;'Size Premium'!$A$11,'Size Premium'!$B$11,IF(M18&gt;'Size Premium'!$A$12,'Size Premium'!$B$12,"ERROR"))))))))</f>
        <v>-0.0038</v>
      </c>
      <c r="O18" s="197" t="n">
        <f aca="false">L18+N18</f>
        <v>0.092</v>
      </c>
      <c r="Q18" s="0"/>
      <c r="R18" s="198"/>
    </row>
    <row r="19" customFormat="false" ht="16.5" hidden="false" customHeight="false" outlineLevel="0" collapsed="false">
      <c r="A19" s="52" t="n">
        <f aca="false">A18+1</f>
        <v>10</v>
      </c>
      <c r="B19" s="53" t="s">
        <v>48</v>
      </c>
      <c r="C19" s="191"/>
      <c r="E19" s="192" t="n">
        <f aca="false">E18</f>
        <v>0.026</v>
      </c>
      <c r="F19" s="192" t="n">
        <f aca="false">F18</f>
        <v>0.103</v>
      </c>
      <c r="G19" s="192" t="n">
        <f aca="false">E19+F19</f>
        <v>0.129</v>
      </c>
      <c r="H19" s="39" t="n">
        <f aca="false">H18</f>
        <v>0.046</v>
      </c>
      <c r="I19" s="193" t="n">
        <f aca="false">G19-H19</f>
        <v>0.083</v>
      </c>
      <c r="J19" s="194" t="n">
        <v>0.7</v>
      </c>
      <c r="K19" s="39" t="n">
        <f aca="false">J19*I19</f>
        <v>0.0581</v>
      </c>
      <c r="L19" s="195" t="n">
        <f aca="false">K19+H19</f>
        <v>0.1041</v>
      </c>
      <c r="M19" s="196" t="n">
        <v>30689.44</v>
      </c>
      <c r="N19" s="79" t="n">
        <f aca="false">IF(M19&gt;'Size Premium'!$A$5,'Size Premium'!$B$5,IF(M19&gt;'Size Premium'!$A$6,'Size Premium'!$B$6,IF(M19&gt;'Size Premium'!$A$7,'Size Premium'!$B$7,IF(M19&gt;'Size Premium'!$A$8,'Size Premium'!$B$8,IF(M19&gt;'Size Premium'!$A$9,'Size Premium'!$B$9,IF(M19&gt;'Size Premium'!$A$10,'Size Premium'!$B$10,IF(M19&gt;'Size Premium'!$A$11,'Size Premium'!$B$11,IF(M19&gt;'Size Premium'!$A$12,'Size Premium'!$B$12,"ERROR"))))))))</f>
        <v>-0.0038</v>
      </c>
      <c r="O19" s="197" t="n">
        <f aca="false">L19+N19</f>
        <v>0.1003</v>
      </c>
      <c r="Q19" s="0"/>
      <c r="R19" s="198"/>
    </row>
    <row r="20" customFormat="false" ht="16.5" hidden="false" customHeight="false" outlineLevel="0" collapsed="false">
      <c r="A20" s="52" t="n">
        <f aca="false">A19+1</f>
        <v>11</v>
      </c>
      <c r="B20" s="53" t="s">
        <v>49</v>
      </c>
      <c r="C20" s="191"/>
      <c r="E20" s="192" t="n">
        <f aca="false">E19</f>
        <v>0.026</v>
      </c>
      <c r="F20" s="192" t="n">
        <f aca="false">F19</f>
        <v>0.103</v>
      </c>
      <c r="G20" s="192" t="n">
        <f aca="false">E20+F20</f>
        <v>0.129</v>
      </c>
      <c r="H20" s="39" t="n">
        <f aca="false">H19</f>
        <v>0.046</v>
      </c>
      <c r="I20" s="193" t="n">
        <f aca="false">G20-H20</f>
        <v>0.083</v>
      </c>
      <c r="J20" s="194" t="n">
        <v>0.75</v>
      </c>
      <c r="K20" s="39" t="n">
        <f aca="false">J20*I20</f>
        <v>0.06225</v>
      </c>
      <c r="L20" s="195" t="n">
        <f aca="false">K20+H20</f>
        <v>0.10825</v>
      </c>
      <c r="M20" s="196" t="n">
        <v>10075.73</v>
      </c>
      <c r="N20" s="79" t="n">
        <f aca="false">IF(M20&gt;'Size Premium'!$A$5,'Size Premium'!$B$5,IF(M20&gt;'Size Premium'!$A$6,'Size Premium'!$B$6,IF(M20&gt;'Size Premium'!$A$7,'Size Premium'!$B$7,IF(M20&gt;'Size Premium'!$A$8,'Size Premium'!$B$8,IF(M20&gt;'Size Premium'!$A$9,'Size Premium'!$B$9,IF(M20&gt;'Size Premium'!$A$10,'Size Premium'!$B$10,IF(M20&gt;'Size Premium'!$A$11,'Size Premium'!$B$11,IF(M20&gt;'Size Premium'!$A$12,'Size Premium'!$B$12,"ERROR"))))))))</f>
        <v>0.0078</v>
      </c>
      <c r="O20" s="197" t="n">
        <f aca="false">L20+N20</f>
        <v>0.11605</v>
      </c>
      <c r="Q20" s="0"/>
      <c r="R20" s="198"/>
    </row>
    <row r="21" customFormat="false" ht="16.5" hidden="false" customHeight="false" outlineLevel="0" collapsed="false">
      <c r="A21" s="52" t="n">
        <f aca="false">A20+1</f>
        <v>12</v>
      </c>
      <c r="B21" s="53" t="s">
        <v>50</v>
      </c>
      <c r="C21" s="191"/>
      <c r="E21" s="192" t="n">
        <f aca="false">E20</f>
        <v>0.026</v>
      </c>
      <c r="F21" s="192" t="n">
        <f aca="false">F20</f>
        <v>0.103</v>
      </c>
      <c r="G21" s="192" t="n">
        <f aca="false">E21+F21</f>
        <v>0.129</v>
      </c>
      <c r="H21" s="39" t="n">
        <f aca="false">H20</f>
        <v>0.046</v>
      </c>
      <c r="I21" s="193" t="n">
        <f aca="false">G21-H21</f>
        <v>0.083</v>
      </c>
      <c r="J21" s="194" t="n">
        <v>0.6</v>
      </c>
      <c r="K21" s="39" t="n">
        <f aca="false">J21*I21</f>
        <v>0.0498</v>
      </c>
      <c r="L21" s="195" t="n">
        <f aca="false">K21+H21</f>
        <v>0.0958</v>
      </c>
      <c r="M21" s="196" t="n">
        <v>29718.44</v>
      </c>
      <c r="N21" s="79" t="n">
        <f aca="false">IF(M21&gt;'Size Premium'!$A$5,'Size Premium'!$B$5,IF(M21&gt;'Size Premium'!$A$6,'Size Premium'!$B$6,IF(M21&gt;'Size Premium'!$A$7,'Size Premium'!$B$7,IF(M21&gt;'Size Premium'!$A$8,'Size Premium'!$B$8,IF(M21&gt;'Size Premium'!$A$9,'Size Premium'!$B$9,IF(M21&gt;'Size Premium'!$A$10,'Size Premium'!$B$10,IF(M21&gt;'Size Premium'!$A$11,'Size Premium'!$B$11,IF(M21&gt;'Size Premium'!$A$12,'Size Premium'!$B$12,"ERROR"))))))))</f>
        <v>-0.0038</v>
      </c>
      <c r="O21" s="197" t="n">
        <f aca="false">L21+N21</f>
        <v>0.092</v>
      </c>
      <c r="Q21" s="0"/>
      <c r="R21" s="198"/>
    </row>
    <row r="22" customFormat="false" ht="16.5" hidden="false" customHeight="false" outlineLevel="0" collapsed="false">
      <c r="A22" s="52" t="n">
        <f aca="false">A21+1</f>
        <v>13</v>
      </c>
      <c r="B22" s="53" t="s">
        <v>51</v>
      </c>
      <c r="C22" s="191"/>
      <c r="E22" s="192" t="n">
        <f aca="false">E21</f>
        <v>0.026</v>
      </c>
      <c r="F22" s="192" t="n">
        <f aca="false">F21</f>
        <v>0.103</v>
      </c>
      <c r="G22" s="192" t="n">
        <f aca="false">E22+F22</f>
        <v>0.129</v>
      </c>
      <c r="H22" s="39" t="n">
        <f aca="false">H21</f>
        <v>0.046</v>
      </c>
      <c r="I22" s="193" t="n">
        <f aca="false">G22-H22</f>
        <v>0.083</v>
      </c>
      <c r="J22" s="194" t="n">
        <v>0.8</v>
      </c>
      <c r="K22" s="39" t="n">
        <f aca="false">J22*I22</f>
        <v>0.0664</v>
      </c>
      <c r="L22" s="195" t="n">
        <f aca="false">K22+H22</f>
        <v>0.1124</v>
      </c>
      <c r="M22" s="196" t="n">
        <v>15075.27</v>
      </c>
      <c r="N22" s="79" t="n">
        <f aca="false">IF(M22&gt;'Size Premium'!$A$5,'Size Premium'!$B$5,IF(M22&gt;'Size Premium'!$A$6,'Size Premium'!$B$6,IF(M22&gt;'Size Premium'!$A$7,'Size Premium'!$B$7,IF(M22&gt;'Size Premium'!$A$8,'Size Premium'!$B$8,IF(M22&gt;'Size Premium'!$A$9,'Size Premium'!$B$9,IF(M22&gt;'Size Premium'!$A$10,'Size Premium'!$B$10,IF(M22&gt;'Size Premium'!$A$11,'Size Premium'!$B$11,IF(M22&gt;'Size Premium'!$A$12,'Size Premium'!$B$12,"ERROR"))))))))</f>
        <v>0.0078</v>
      </c>
      <c r="O22" s="197" t="n">
        <f aca="false">L22+N22</f>
        <v>0.1202</v>
      </c>
      <c r="Q22" s="0"/>
      <c r="R22" s="198"/>
    </row>
    <row r="23" customFormat="false" ht="16.5" hidden="false" customHeight="false" outlineLevel="0" collapsed="false">
      <c r="A23" s="52" t="n">
        <f aca="false">A22+1</f>
        <v>14</v>
      </c>
      <c r="B23" s="53" t="s">
        <v>52</v>
      </c>
      <c r="C23" s="191"/>
      <c r="E23" s="192" t="n">
        <f aca="false">E22</f>
        <v>0.026</v>
      </c>
      <c r="F23" s="192" t="n">
        <f aca="false">F22</f>
        <v>0.103</v>
      </c>
      <c r="G23" s="192" t="n">
        <f aca="false">E23+F23</f>
        <v>0.129</v>
      </c>
      <c r="H23" s="39" t="n">
        <f aca="false">H22</f>
        <v>0.046</v>
      </c>
      <c r="I23" s="193" t="n">
        <f aca="false">G23-H23</f>
        <v>0.083</v>
      </c>
      <c r="J23" s="194" t="n">
        <v>0.8</v>
      </c>
      <c r="K23" s="39" t="n">
        <f aca="false">J23*I23</f>
        <v>0.0664</v>
      </c>
      <c r="L23" s="195" t="n">
        <f aca="false">K23+H23</f>
        <v>0.1124</v>
      </c>
      <c r="M23" s="196" t="n">
        <v>32008</v>
      </c>
      <c r="N23" s="79" t="n">
        <f aca="false">IF(M23&gt;'Size Premium'!$A$5,'Size Premium'!$B$5,IF(M23&gt;'Size Premium'!$A$6,'Size Premium'!$B$6,IF(M23&gt;'Size Premium'!$A$7,'Size Premium'!$B$7,IF(M23&gt;'Size Premium'!$A$8,'Size Premium'!$B$8,IF(M23&gt;'Size Premium'!$A$9,'Size Premium'!$B$9,IF(M23&gt;'Size Premium'!$A$10,'Size Premium'!$B$10,IF(M23&gt;'Size Premium'!$A$11,'Size Premium'!$B$11,IF(M23&gt;'Size Premium'!$A$12,'Size Premium'!$B$12,"ERROR"))))))))</f>
        <v>-0.0038</v>
      </c>
      <c r="O23" s="197" t="n">
        <f aca="false">L23+N23</f>
        <v>0.1086</v>
      </c>
      <c r="Q23" s="0"/>
      <c r="R23" s="198"/>
    </row>
    <row r="24" customFormat="false" ht="16.5" hidden="false" customHeight="false" outlineLevel="0" collapsed="false">
      <c r="A24" s="52" t="n">
        <f aca="false">A23+1</f>
        <v>15</v>
      </c>
      <c r="B24" s="53" t="s">
        <v>53</v>
      </c>
      <c r="C24" s="191"/>
      <c r="E24" s="192" t="n">
        <f aca="false">E23</f>
        <v>0.026</v>
      </c>
      <c r="F24" s="192" t="n">
        <f aca="false">F23</f>
        <v>0.103</v>
      </c>
      <c r="G24" s="192" t="n">
        <f aca="false">E24+F24</f>
        <v>0.129</v>
      </c>
      <c r="H24" s="39" t="n">
        <f aca="false">H23</f>
        <v>0.046</v>
      </c>
      <c r="I24" s="193" t="n">
        <f aca="false">G24-H24</f>
        <v>0.083</v>
      </c>
      <c r="J24" s="194" t="n">
        <v>0.8</v>
      </c>
      <c r="K24" s="39" t="n">
        <f aca="false">J24*I24</f>
        <v>0.0664</v>
      </c>
      <c r="L24" s="195" t="n">
        <f aca="false">K24+H24</f>
        <v>0.1124</v>
      </c>
      <c r="M24" s="196" t="n">
        <v>20526.04</v>
      </c>
      <c r="N24" s="79" t="n">
        <f aca="false">IF(M24&gt;'Size Premium'!$A$5,'Size Premium'!$B$5,IF(M24&gt;'Size Premium'!$A$6,'Size Premium'!$B$6,IF(M24&gt;'Size Premium'!$A$7,'Size Premium'!$B$7,IF(M24&gt;'Size Premium'!$A$8,'Size Premium'!$B$8,IF(M24&gt;'Size Premium'!$A$9,'Size Premium'!$B$9,IF(M24&gt;'Size Premium'!$A$10,'Size Premium'!$B$10,IF(M24&gt;'Size Premium'!$A$11,'Size Premium'!$B$11,IF(M24&gt;'Size Premium'!$A$12,'Size Premium'!$B$12,"ERROR"))))))))</f>
        <v>-0.0038</v>
      </c>
      <c r="O24" s="197" t="n">
        <f aca="false">L24+N24</f>
        <v>0.1086</v>
      </c>
      <c r="Q24" s="0"/>
      <c r="R24" s="198"/>
    </row>
    <row r="25" customFormat="false" ht="16.5" hidden="false" customHeight="false" outlineLevel="0" collapsed="false">
      <c r="A25" s="52" t="n">
        <f aca="false">A24+1</f>
        <v>16</v>
      </c>
      <c r="B25" s="53" t="s">
        <v>54</v>
      </c>
      <c r="C25" s="191"/>
      <c r="E25" s="192" t="n">
        <f aca="false">E24</f>
        <v>0.026</v>
      </c>
      <c r="F25" s="192" t="n">
        <f aca="false">F24</f>
        <v>0.103</v>
      </c>
      <c r="G25" s="192" t="n">
        <f aca="false">E25+F25</f>
        <v>0.129</v>
      </c>
      <c r="H25" s="39" t="n">
        <f aca="false">H24</f>
        <v>0.046</v>
      </c>
      <c r="I25" s="193" t="n">
        <f aca="false">G25-H25</f>
        <v>0.083</v>
      </c>
      <c r="J25" s="194" t="n">
        <v>0.75</v>
      </c>
      <c r="K25" s="39" t="n">
        <f aca="false">J25*I25</f>
        <v>0.06225</v>
      </c>
      <c r="L25" s="195" t="n">
        <f aca="false">K25+H25</f>
        <v>0.10825</v>
      </c>
      <c r="M25" s="196" t="n">
        <v>2989.93</v>
      </c>
      <c r="N25" s="79" t="n">
        <f aca="false">IF(M25&gt;'Size Premium'!$A$5,'Size Premium'!$B$5,IF(M25&gt;'Size Premium'!$A$6,'Size Premium'!$B$6,IF(M25&gt;'Size Premium'!$A$7,'Size Premium'!$B$7,IF(M25&gt;'Size Premium'!$A$8,'Size Premium'!$B$8,IF(M25&gt;'Size Premium'!$A$9,'Size Premium'!$B$9,IF(M25&gt;'Size Premium'!$A$10,'Size Premium'!$B$10,IF(M25&gt;'Size Premium'!$A$11,'Size Premium'!$B$11,IF(M25&gt;'Size Premium'!$A$12,'Size Premium'!$B$12,"ERROR"))))))))</f>
        <v>0.0117</v>
      </c>
      <c r="O25" s="197" t="n">
        <f aca="false">L25+N25</f>
        <v>0.11995</v>
      </c>
      <c r="Q25" s="0"/>
      <c r="R25" s="198"/>
    </row>
    <row r="26" customFormat="false" ht="16.5" hidden="false" customHeight="false" outlineLevel="0" collapsed="false">
      <c r="A26" s="52" t="n">
        <f aca="false">A25+1</f>
        <v>17</v>
      </c>
      <c r="B26" s="53" t="s">
        <v>55</v>
      </c>
      <c r="C26" s="191"/>
      <c r="E26" s="192" t="n">
        <f aca="false">E25</f>
        <v>0.026</v>
      </c>
      <c r="F26" s="192" t="n">
        <f aca="false">F25</f>
        <v>0.103</v>
      </c>
      <c r="G26" s="192" t="n">
        <f aca="false">E26+F26</f>
        <v>0.129</v>
      </c>
      <c r="H26" s="39" t="n">
        <f aca="false">H25</f>
        <v>0.046</v>
      </c>
      <c r="I26" s="193" t="n">
        <f aca="false">G26-H26</f>
        <v>0.083</v>
      </c>
      <c r="J26" s="194" t="n">
        <v>0.7</v>
      </c>
      <c r="K26" s="39" t="n">
        <f aca="false">J26*I26</f>
        <v>0.0581</v>
      </c>
      <c r="L26" s="195" t="n">
        <f aca="false">K26+H26</f>
        <v>0.1041</v>
      </c>
      <c r="M26" s="196" t="n">
        <v>2768.8</v>
      </c>
      <c r="N26" s="79" t="n">
        <f aca="false">IF(M26&gt;'Size Premium'!$A$5,'Size Premium'!$B$5,IF(M26&gt;'Size Premium'!$A$6,'Size Premium'!$B$6,IF(M26&gt;'Size Premium'!$A$7,'Size Premium'!$B$7,IF(M26&gt;'Size Premium'!$A$8,'Size Premium'!$B$8,IF(M26&gt;'Size Premium'!$A$9,'Size Premium'!$B$9,IF(M26&gt;'Size Premium'!$A$10,'Size Premium'!$B$10,IF(M26&gt;'Size Premium'!$A$11,'Size Premium'!$B$11,IF(M26&gt;'Size Premium'!$A$12,'Size Premium'!$B$12,"ERROR"))))))))</f>
        <v>0.0117</v>
      </c>
      <c r="O26" s="197" t="n">
        <f aca="false">L26+N26</f>
        <v>0.1158</v>
      </c>
      <c r="Q26" s="0"/>
      <c r="R26" s="198"/>
    </row>
    <row r="27" customFormat="false" ht="16.5" hidden="false" customHeight="false" outlineLevel="0" collapsed="false">
      <c r="A27" s="52" t="n">
        <f aca="false">A26+1</f>
        <v>18</v>
      </c>
      <c r="B27" s="53" t="s">
        <v>56</v>
      </c>
      <c r="C27" s="191"/>
      <c r="E27" s="192" t="n">
        <f aca="false">E26</f>
        <v>0.026</v>
      </c>
      <c r="F27" s="192" t="n">
        <f aca="false">F26</f>
        <v>0.103</v>
      </c>
      <c r="G27" s="192" t="n">
        <f aca="false">E27+F27</f>
        <v>0.129</v>
      </c>
      <c r="H27" s="39" t="n">
        <f aca="false">H26</f>
        <v>0.046</v>
      </c>
      <c r="I27" s="193" t="n">
        <f aca="false">G27-H27</f>
        <v>0.083</v>
      </c>
      <c r="J27" s="194" t="n">
        <v>0.7</v>
      </c>
      <c r="K27" s="39" t="n">
        <f aca="false">J27*I27</f>
        <v>0.0581</v>
      </c>
      <c r="L27" s="195" t="n">
        <f aca="false">K27+H27</f>
        <v>0.1041</v>
      </c>
      <c r="M27" s="196" t="n">
        <v>2150.28</v>
      </c>
      <c r="N27" s="79" t="n">
        <f aca="false">IF(M27&gt;'Size Premium'!$A$5,'Size Premium'!$B$5,IF(M27&gt;'Size Premium'!$A$6,'Size Premium'!$B$6,IF(M27&gt;'Size Premium'!$A$7,'Size Premium'!$B$7,IF(M27&gt;'Size Premium'!$A$8,'Size Premium'!$B$8,IF(M27&gt;'Size Premium'!$A$9,'Size Premium'!$B$9,IF(M27&gt;'Size Premium'!$A$10,'Size Premium'!$B$10,IF(M27&gt;'Size Premium'!$A$11,'Size Premium'!$B$11,IF(M27&gt;'Size Premium'!$A$12,'Size Premium'!$B$12,"ERROR"))))))))</f>
        <v>0.0174</v>
      </c>
      <c r="O27" s="197" t="n">
        <f aca="false">L27+N27</f>
        <v>0.1215</v>
      </c>
      <c r="Q27" s="0"/>
      <c r="R27" s="198"/>
    </row>
    <row r="28" customFormat="false" ht="16.5" hidden="false" customHeight="false" outlineLevel="0" collapsed="false">
      <c r="A28" s="52" t="n">
        <f aca="false">A27+1</f>
        <v>19</v>
      </c>
      <c r="B28" s="53" t="s">
        <v>57</v>
      </c>
      <c r="C28" s="191"/>
      <c r="E28" s="192" t="n">
        <f aca="false">E27</f>
        <v>0.026</v>
      </c>
      <c r="F28" s="192" t="n">
        <f aca="false">F27</f>
        <v>0.103</v>
      </c>
      <c r="G28" s="192" t="n">
        <f aca="false">E28+F28</f>
        <v>0.129</v>
      </c>
      <c r="H28" s="39" t="n">
        <f aca="false">H27</f>
        <v>0.046</v>
      </c>
      <c r="I28" s="193" t="n">
        <f aca="false">G28-H28</f>
        <v>0.083</v>
      </c>
      <c r="J28" s="194" t="n">
        <v>0.6</v>
      </c>
      <c r="K28" s="39" t="n">
        <f aca="false">J28*I28</f>
        <v>0.0498</v>
      </c>
      <c r="L28" s="195" t="n">
        <f aca="false">K28+H28</f>
        <v>0.0958</v>
      </c>
      <c r="M28" s="196" t="n">
        <v>1118.72</v>
      </c>
      <c r="N28" s="79" t="n">
        <f aca="false">IF(M28&gt;'Size Premium'!$A$5,'Size Premium'!$B$5,IF(M28&gt;'Size Premium'!$A$6,'Size Premium'!$B$6,IF(M28&gt;'Size Premium'!$A$7,'Size Premium'!$B$7,IF(M28&gt;'Size Premium'!$A$8,'Size Premium'!$B$8,IF(M28&gt;'Size Premium'!$A$9,'Size Premium'!$B$9,IF(M28&gt;'Size Premium'!$A$10,'Size Premium'!$B$10,IF(M28&gt;'Size Premium'!$A$11,'Size Premium'!$B$11,IF(M28&gt;'Size Premium'!$A$12,'Size Premium'!$B$12,"ERROR"))))))))</f>
        <v>0.0175</v>
      </c>
      <c r="O28" s="197" t="n">
        <f aca="false">L28+N28</f>
        <v>0.1133</v>
      </c>
      <c r="Q28" s="0"/>
      <c r="R28" s="198"/>
    </row>
    <row r="29" customFormat="false" ht="16.5" hidden="false" customHeight="false" outlineLevel="0" collapsed="false">
      <c r="A29" s="52" t="n">
        <f aca="false">A28+1</f>
        <v>20</v>
      </c>
      <c r="B29" s="53" t="s">
        <v>58</v>
      </c>
      <c r="C29" s="191"/>
      <c r="E29" s="192" t="n">
        <f aca="false">E28</f>
        <v>0.026</v>
      </c>
      <c r="F29" s="192" t="n">
        <f aca="false">F28</f>
        <v>0.103</v>
      </c>
      <c r="G29" s="192" t="n">
        <f aca="false">E29+F29</f>
        <v>0.129</v>
      </c>
      <c r="H29" s="39" t="n">
        <f aca="false">H28</f>
        <v>0.046</v>
      </c>
      <c r="I29" s="193" t="n">
        <f aca="false">G29-H29</f>
        <v>0.083</v>
      </c>
      <c r="J29" s="194" t="n">
        <v>0.75</v>
      </c>
      <c r="K29" s="39" t="n">
        <f aca="false">J29*I29</f>
        <v>0.06225</v>
      </c>
      <c r="L29" s="195" t="n">
        <f aca="false">K29+H29</f>
        <v>0.10825</v>
      </c>
      <c r="M29" s="196" t="n">
        <v>28536.27</v>
      </c>
      <c r="N29" s="79" t="n">
        <f aca="false">IF(M29&gt;'Size Premium'!$A$5,'Size Premium'!$B$5,IF(M29&gt;'Size Premium'!$A$6,'Size Premium'!$B$6,IF(M29&gt;'Size Premium'!$A$7,'Size Premium'!$B$7,IF(M29&gt;'Size Premium'!$A$8,'Size Premium'!$B$8,IF(M29&gt;'Size Premium'!$A$9,'Size Premium'!$B$9,IF(M29&gt;'Size Premium'!$A$10,'Size Premium'!$B$10,IF(M29&gt;'Size Premium'!$A$11,'Size Premium'!$B$11,IF(M29&gt;'Size Premium'!$A$12,'Size Premium'!$B$12,"ERROR"))))))))</f>
        <v>-0.0038</v>
      </c>
      <c r="O29" s="197" t="n">
        <f aca="false">L29+N29</f>
        <v>0.10445</v>
      </c>
      <c r="Q29" s="0"/>
      <c r="R29" s="198"/>
    </row>
    <row r="30" customFormat="false" ht="16.5" hidden="false" customHeight="false" outlineLevel="0" collapsed="false">
      <c r="A30" s="52" t="n">
        <f aca="false">A29+1</f>
        <v>21</v>
      </c>
      <c r="B30" s="53" t="s">
        <v>59</v>
      </c>
      <c r="C30" s="191"/>
      <c r="E30" s="192" t="n">
        <f aca="false">E29</f>
        <v>0.026</v>
      </c>
      <c r="F30" s="192" t="n">
        <f aca="false">F29</f>
        <v>0.103</v>
      </c>
      <c r="G30" s="192" t="n">
        <f aca="false">E30+F30</f>
        <v>0.129</v>
      </c>
      <c r="H30" s="39" t="n">
        <f aca="false">H29</f>
        <v>0.046</v>
      </c>
      <c r="I30" s="193" t="n">
        <f aca="false">G30-H30</f>
        <v>0.083</v>
      </c>
      <c r="J30" s="194" t="n">
        <v>0.7</v>
      </c>
      <c r="K30" s="39" t="n">
        <f aca="false">J30*I30</f>
        <v>0.0581</v>
      </c>
      <c r="L30" s="195" t="n">
        <f aca="false">K30+H30</f>
        <v>0.1041</v>
      </c>
      <c r="M30" s="196" t="n">
        <v>6937.76</v>
      </c>
      <c r="N30" s="79" t="n">
        <f aca="false">IF(M30&gt;'Size Premium'!$A$5,'Size Premium'!$B$5,IF(M30&gt;'Size Premium'!$A$6,'Size Premium'!$B$6,IF(M30&gt;'Size Premium'!$A$7,'Size Premium'!$B$7,IF(M30&gt;'Size Premium'!$A$8,'Size Premium'!$B$8,IF(M30&gt;'Size Premium'!$A$9,'Size Premium'!$B$9,IF(M30&gt;'Size Premium'!$A$10,'Size Premium'!$B$10,IF(M30&gt;'Size Premium'!$A$11,'Size Premium'!$B$11,IF(M30&gt;'Size Premium'!$A$12,'Size Premium'!$B$12,"ERROR"))))))))</f>
        <v>0.0078</v>
      </c>
      <c r="O30" s="197" t="n">
        <f aca="false">L30+N30</f>
        <v>0.1119</v>
      </c>
      <c r="Q30" s="0"/>
      <c r="R30" s="198"/>
    </row>
    <row r="31" customFormat="false" ht="16.5" hidden="false" customHeight="false" outlineLevel="0" collapsed="false">
      <c r="A31" s="52" t="n">
        <f aca="false">A30+1</f>
        <v>22</v>
      </c>
      <c r="B31" s="53" t="s">
        <v>60</v>
      </c>
      <c r="C31" s="191"/>
      <c r="E31" s="192" t="n">
        <f aca="false">E30</f>
        <v>0.026</v>
      </c>
      <c r="F31" s="192" t="n">
        <f aca="false">F30</f>
        <v>0.103</v>
      </c>
      <c r="G31" s="192" t="n">
        <f aca="false">E31+F31</f>
        <v>0.129</v>
      </c>
      <c r="H31" s="39" t="n">
        <f aca="false">H30</f>
        <v>0.046</v>
      </c>
      <c r="I31" s="193" t="n">
        <f aca="false">G31-H31</f>
        <v>0.083</v>
      </c>
      <c r="J31" s="194" t="n">
        <v>0.8</v>
      </c>
      <c r="K31" s="39" t="n">
        <f aca="false">J31*I31</f>
        <v>0.0664</v>
      </c>
      <c r="L31" s="195" t="n">
        <f aca="false">K31+H31</f>
        <v>0.1124</v>
      </c>
      <c r="M31" s="196" t="n">
        <v>5059.69</v>
      </c>
      <c r="N31" s="79" t="n">
        <f aca="false">IF(M31&gt;'Size Premium'!$A$5,'Size Premium'!$B$5,IF(M31&gt;'Size Premium'!$A$6,'Size Premium'!$B$6,IF(M31&gt;'Size Premium'!$A$7,'Size Premium'!$B$7,IF(M31&gt;'Size Premium'!$A$8,'Size Premium'!$B$8,IF(M31&gt;'Size Premium'!$A$9,'Size Premium'!$B$9,IF(M31&gt;'Size Premium'!$A$10,'Size Premium'!$B$10,IF(M31&gt;'Size Premium'!$A$11,'Size Premium'!$B$11,IF(M31&gt;'Size Premium'!$A$12,'Size Premium'!$B$12,"ERROR"))))))))</f>
        <v>0.0094</v>
      </c>
      <c r="O31" s="197" t="n">
        <f aca="false">L31+N31</f>
        <v>0.1218</v>
      </c>
      <c r="Q31" s="0"/>
      <c r="R31" s="198"/>
    </row>
    <row r="32" customFormat="false" ht="16.5" hidden="false" customHeight="false" outlineLevel="0" collapsed="false">
      <c r="A32" s="52" t="n">
        <f aca="false">A31+1</f>
        <v>23</v>
      </c>
      <c r="B32" s="53" t="s">
        <v>61</v>
      </c>
      <c r="C32" s="191"/>
      <c r="E32" s="192" t="n">
        <f aca="false">E31</f>
        <v>0.026</v>
      </c>
      <c r="F32" s="192" t="n">
        <f aca="false">F31</f>
        <v>0.103</v>
      </c>
      <c r="G32" s="192" t="n">
        <f aca="false">E32+F32</f>
        <v>0.129</v>
      </c>
      <c r="H32" s="39" t="n">
        <f aca="false">H31</f>
        <v>0.046</v>
      </c>
      <c r="I32" s="193" t="n">
        <f aca="false">G32-H32</f>
        <v>0.083</v>
      </c>
      <c r="J32" s="194" t="n">
        <v>0.75</v>
      </c>
      <c r="K32" s="39" t="n">
        <f aca="false">J32*I32</f>
        <v>0.06225</v>
      </c>
      <c r="L32" s="195" t="n">
        <f aca="false">K32+H32</f>
        <v>0.10825</v>
      </c>
      <c r="M32" s="196" t="n">
        <v>4402.83</v>
      </c>
      <c r="N32" s="79" t="n">
        <f aca="false">IF(M32&gt;'Size Premium'!$A$5,'Size Premium'!$B$5,IF(M32&gt;'Size Premium'!$A$6,'Size Premium'!$B$6,IF(M32&gt;'Size Premium'!$A$7,'Size Premium'!$B$7,IF(M32&gt;'Size Premium'!$A$8,'Size Premium'!$B$8,IF(M32&gt;'Size Premium'!$A$9,'Size Premium'!$B$9,IF(M32&gt;'Size Premium'!$A$10,'Size Premium'!$B$10,IF(M32&gt;'Size Premium'!$A$11,'Size Premium'!$B$11,IF(M32&gt;'Size Premium'!$A$12,'Size Premium'!$B$12,"ERROR"))))))))</f>
        <v>0.0094</v>
      </c>
      <c r="O32" s="197" t="n">
        <f aca="false">L32+N32</f>
        <v>0.11765</v>
      </c>
      <c r="Q32" s="0"/>
      <c r="R32" s="198"/>
    </row>
    <row r="33" customFormat="false" ht="16.5" hidden="false" customHeight="false" outlineLevel="0" collapsed="false">
      <c r="A33" s="52" t="n">
        <f aca="false">A32+1</f>
        <v>24</v>
      </c>
      <c r="B33" s="53" t="s">
        <v>62</v>
      </c>
      <c r="C33" s="191"/>
      <c r="E33" s="192" t="n">
        <f aca="false">E32</f>
        <v>0.026</v>
      </c>
      <c r="F33" s="192" t="n">
        <f aca="false">F32</f>
        <v>0.103</v>
      </c>
      <c r="G33" s="192" t="n">
        <f aca="false">E33+F33</f>
        <v>0.129</v>
      </c>
      <c r="H33" s="39" t="n">
        <f aca="false">H32</f>
        <v>0.046</v>
      </c>
      <c r="I33" s="193" t="n">
        <f aca="false">G33-H33</f>
        <v>0.083</v>
      </c>
      <c r="J33" s="194" t="n">
        <v>0.55</v>
      </c>
      <c r="K33" s="39" t="n">
        <f aca="false">J33*I33</f>
        <v>0.04565</v>
      </c>
      <c r="L33" s="195" t="n">
        <f aca="false">K33+H33</f>
        <v>0.09165</v>
      </c>
      <c r="M33" s="196" t="n">
        <v>18774.9</v>
      </c>
      <c r="N33" s="79" t="n">
        <f aca="false">IF(M33&gt;'Size Premium'!$A$5,'Size Premium'!$B$5,IF(M33&gt;'Size Premium'!$A$6,'Size Premium'!$B$6,IF(M33&gt;'Size Premium'!$A$7,'Size Premium'!$B$7,IF(M33&gt;'Size Premium'!$A$8,'Size Premium'!$B$8,IF(M33&gt;'Size Premium'!$A$9,'Size Premium'!$B$9,IF(M33&gt;'Size Premium'!$A$10,'Size Premium'!$B$10,IF(M33&gt;'Size Premium'!$A$11,'Size Premium'!$B$11,IF(M33&gt;'Size Premium'!$A$12,'Size Premium'!$B$12,"ERROR"))))))))</f>
        <v>-0.0038</v>
      </c>
      <c r="O33" s="197" t="n">
        <f aca="false">L33+N33</f>
        <v>0.08785</v>
      </c>
      <c r="Q33" s="0"/>
      <c r="R33" s="198"/>
    </row>
    <row r="34" customFormat="false" ht="16.5" hidden="false" customHeight="false" outlineLevel="0" collapsed="false">
      <c r="A34" s="52" t="n">
        <f aca="false">A33+1</f>
        <v>25</v>
      </c>
      <c r="B34" s="53" t="s">
        <v>63</v>
      </c>
      <c r="C34" s="191"/>
      <c r="E34" s="192" t="n">
        <f aca="false">E33</f>
        <v>0.026</v>
      </c>
      <c r="F34" s="192" t="n">
        <f aca="false">F33</f>
        <v>0.103</v>
      </c>
      <c r="G34" s="192" t="n">
        <f aca="false">E34+F34</f>
        <v>0.129</v>
      </c>
      <c r="H34" s="39" t="n">
        <f aca="false">H33</f>
        <v>0.046</v>
      </c>
      <c r="I34" s="193" t="n">
        <f aca="false">G34-H34</f>
        <v>0.083</v>
      </c>
      <c r="J34" s="194" t="n">
        <v>0.7</v>
      </c>
      <c r="K34" s="39" t="n">
        <f aca="false">J34*I34</f>
        <v>0.0581</v>
      </c>
      <c r="L34" s="195" t="n">
        <f aca="false">K34+H34</f>
        <v>0.1041</v>
      </c>
      <c r="M34" s="196" t="n">
        <v>5715.79</v>
      </c>
      <c r="N34" s="79" t="n">
        <f aca="false">IF(M34&gt;'Size Premium'!$A$5,'Size Premium'!$B$5,IF(M34&gt;'Size Premium'!$A$6,'Size Premium'!$B$6,IF(M34&gt;'Size Premium'!$A$7,'Size Premium'!$B$7,IF(M34&gt;'Size Premium'!$A$8,'Size Premium'!$B$8,IF(M34&gt;'Size Premium'!$A$9,'Size Premium'!$B$9,IF(M34&gt;'Size Premium'!$A$10,'Size Premium'!$B$10,IF(M34&gt;'Size Premium'!$A$11,'Size Premium'!$B$11,IF(M34&gt;'Size Premium'!$A$12,'Size Premium'!$B$12,"ERROR"))))))))</f>
        <v>0.0094</v>
      </c>
      <c r="O34" s="197" t="n">
        <f aca="false">L34+N34</f>
        <v>0.1135</v>
      </c>
      <c r="Q34" s="0"/>
      <c r="R34" s="198"/>
    </row>
    <row r="35" customFormat="false" ht="16.5" hidden="false" customHeight="false" outlineLevel="0" collapsed="false">
      <c r="A35" s="52" t="n">
        <f aca="false">A34+1</f>
        <v>26</v>
      </c>
      <c r="B35" s="53" t="s">
        <v>64</v>
      </c>
      <c r="C35" s="191"/>
      <c r="E35" s="192" t="n">
        <f aca="false">E34</f>
        <v>0.026</v>
      </c>
      <c r="F35" s="192" t="n">
        <f aca="false">F34</f>
        <v>0.103</v>
      </c>
      <c r="G35" s="192" t="n">
        <f aca="false">E35+F35</f>
        <v>0.129</v>
      </c>
      <c r="H35" s="39" t="n">
        <f aca="false">H34</f>
        <v>0.046</v>
      </c>
      <c r="I35" s="193" t="n">
        <f aca="false">G35-H35</f>
        <v>0.083</v>
      </c>
      <c r="J35" s="194" t="n">
        <v>0.95</v>
      </c>
      <c r="K35" s="39" t="n">
        <f aca="false">J35*I35</f>
        <v>0.07885</v>
      </c>
      <c r="L35" s="195" t="n">
        <f aca="false">K35+H35</f>
        <v>0.12485</v>
      </c>
      <c r="M35" s="196" t="n">
        <v>1573.94</v>
      </c>
      <c r="N35" s="79" t="n">
        <f aca="false">IF(M35&gt;'Size Premium'!$A$5,'Size Premium'!$B$5,IF(M35&gt;'Size Premium'!$A$6,'Size Premium'!$B$6,IF(M35&gt;'Size Premium'!$A$7,'Size Premium'!$B$7,IF(M35&gt;'Size Premium'!$A$8,'Size Premium'!$B$8,IF(M35&gt;'Size Premium'!$A$9,'Size Premium'!$B$9,IF(M35&gt;'Size Premium'!$A$10,'Size Premium'!$B$10,IF(M35&gt;'Size Premium'!$A$11,'Size Premium'!$B$11,IF(M35&gt;'Size Premium'!$A$12,'Size Premium'!$B$12,"ERROR"))))))))</f>
        <v>0.0175</v>
      </c>
      <c r="O35" s="197" t="n">
        <f aca="false">L35+N35</f>
        <v>0.14235</v>
      </c>
      <c r="Q35" s="0"/>
      <c r="R35" s="198"/>
    </row>
    <row r="36" customFormat="false" ht="16.5" hidden="false" customHeight="false" outlineLevel="0" collapsed="false">
      <c r="A36" s="52" t="n">
        <f aca="false">A35+1</f>
        <v>27</v>
      </c>
      <c r="B36" s="53" t="s">
        <v>65</v>
      </c>
      <c r="C36" s="191"/>
      <c r="E36" s="192" t="n">
        <f aca="false">E35</f>
        <v>0.026</v>
      </c>
      <c r="F36" s="192" t="n">
        <f aca="false">F35</f>
        <v>0.103</v>
      </c>
      <c r="G36" s="192" t="n">
        <f aca="false">E36+F36</f>
        <v>0.129</v>
      </c>
      <c r="H36" s="39" t="n">
        <f aca="false">H35</f>
        <v>0.046</v>
      </c>
      <c r="I36" s="193" t="n">
        <f aca="false">G36-H36</f>
        <v>0.083</v>
      </c>
      <c r="J36" s="194" t="n">
        <v>0.75</v>
      </c>
      <c r="K36" s="39" t="n">
        <f aca="false">J36*I36</f>
        <v>0.06225</v>
      </c>
      <c r="L36" s="195" t="n">
        <f aca="false">K36+H36</f>
        <v>0.10825</v>
      </c>
      <c r="M36" s="196" t="n">
        <v>2034.08</v>
      </c>
      <c r="N36" s="79" t="n">
        <f aca="false">IF(M36&gt;'Size Premium'!$A$5,'Size Premium'!$B$5,IF(M36&gt;'Size Premium'!$A$6,'Size Premium'!$B$6,IF(M36&gt;'Size Premium'!$A$7,'Size Premium'!$B$7,IF(M36&gt;'Size Premium'!$A$8,'Size Premium'!$B$8,IF(M36&gt;'Size Premium'!$A$9,'Size Premium'!$B$9,IF(M36&gt;'Size Premium'!$A$10,'Size Premium'!$B$10,IF(M36&gt;'Size Premium'!$A$11,'Size Premium'!$B$11,IF(M36&gt;'Size Premium'!$A$12,'Size Premium'!$B$12,"ERROR"))))))))</f>
        <v>0.0174</v>
      </c>
      <c r="O36" s="197" t="n">
        <f aca="false">L36+N36</f>
        <v>0.12565</v>
      </c>
      <c r="Q36" s="0"/>
      <c r="R36" s="198"/>
    </row>
    <row r="37" customFormat="false" ht="16.5" hidden="false" customHeight="false" outlineLevel="0" collapsed="false">
      <c r="A37" s="52" t="n">
        <f aca="false">A36+1</f>
        <v>28</v>
      </c>
      <c r="B37" s="53" t="s">
        <v>66</v>
      </c>
      <c r="C37" s="191"/>
      <c r="E37" s="192" t="n">
        <f aca="false">E36</f>
        <v>0.026</v>
      </c>
      <c r="F37" s="192" t="n">
        <f aca="false">F36</f>
        <v>0.103</v>
      </c>
      <c r="G37" s="192" t="n">
        <f aca="false">E37+F37</f>
        <v>0.129</v>
      </c>
      <c r="H37" s="39" t="n">
        <f aca="false">H36</f>
        <v>0.046</v>
      </c>
      <c r="I37" s="193" t="n">
        <f aca="false">G37-H37</f>
        <v>0.083</v>
      </c>
      <c r="J37" s="194" t="n">
        <v>0.7</v>
      </c>
      <c r="K37" s="39" t="n">
        <f aca="false">J37*I37</f>
        <v>0.0581</v>
      </c>
      <c r="L37" s="195" t="n">
        <f aca="false">K37+H37</f>
        <v>0.1041</v>
      </c>
      <c r="M37" s="196" t="n">
        <v>6295.71</v>
      </c>
      <c r="N37" s="79" t="n">
        <f aca="false">IF(M37&gt;'Size Premium'!$A$5,'Size Premium'!$B$5,IF(M37&gt;'Size Premium'!$A$6,'Size Premium'!$B$6,IF(M37&gt;'Size Premium'!$A$7,'Size Premium'!$B$7,IF(M37&gt;'Size Premium'!$A$8,'Size Premium'!$B$8,IF(M37&gt;'Size Premium'!$A$9,'Size Premium'!$B$9,IF(M37&gt;'Size Premium'!$A$10,'Size Premium'!$B$10,IF(M37&gt;'Size Premium'!$A$11,'Size Premium'!$B$11,IF(M37&gt;'Size Premium'!$A$12,'Size Premium'!$B$12,"ERROR"))))))))</f>
        <v>0.0094</v>
      </c>
      <c r="O37" s="197" t="n">
        <f aca="false">L37+N37</f>
        <v>0.1135</v>
      </c>
      <c r="Q37" s="0"/>
      <c r="R37" s="198"/>
    </row>
    <row r="38" customFormat="false" ht="16.5" hidden="false" customHeight="false" outlineLevel="0" collapsed="false">
      <c r="A38" s="52" t="n">
        <f aca="false">A37+1</f>
        <v>29</v>
      </c>
      <c r="B38" s="53" t="s">
        <v>67</v>
      </c>
      <c r="C38" s="191"/>
      <c r="E38" s="192" t="n">
        <f aca="false">E37</f>
        <v>0.026</v>
      </c>
      <c r="F38" s="192" t="n">
        <f aca="false">F37</f>
        <v>0.103</v>
      </c>
      <c r="G38" s="192" t="n">
        <f aca="false">E38+F38</f>
        <v>0.129</v>
      </c>
      <c r="H38" s="39" t="n">
        <f aca="false">H37</f>
        <v>0.046</v>
      </c>
      <c r="I38" s="193" t="n">
        <f aca="false">G38-H38</f>
        <v>0.083</v>
      </c>
      <c r="J38" s="194" t="n">
        <v>0.55</v>
      </c>
      <c r="K38" s="39" t="n">
        <f aca="false">J38*I38</f>
        <v>0.04565</v>
      </c>
      <c r="L38" s="195" t="n">
        <f aca="false">K38+H38</f>
        <v>0.09165</v>
      </c>
      <c r="M38" s="196" t="n">
        <v>40993.2</v>
      </c>
      <c r="N38" s="79" t="n">
        <f aca="false">IF(M38&gt;'Size Premium'!$A$5,'Size Premium'!$B$5,IF(M38&gt;'Size Premium'!$A$6,'Size Premium'!$B$6,IF(M38&gt;'Size Premium'!$A$7,'Size Premium'!$B$7,IF(M38&gt;'Size Premium'!$A$8,'Size Premium'!$B$8,IF(M38&gt;'Size Premium'!$A$9,'Size Premium'!$B$9,IF(M38&gt;'Size Premium'!$A$10,'Size Premium'!$B$10,IF(M38&gt;'Size Premium'!$A$11,'Size Premium'!$B$11,IF(M38&gt;'Size Premium'!$A$12,'Size Premium'!$B$12,"ERROR"))))))))</f>
        <v>-0.0038</v>
      </c>
      <c r="O38" s="197" t="n">
        <f aca="false">L38+N38</f>
        <v>0.08785</v>
      </c>
      <c r="Q38" s="0"/>
      <c r="R38" s="198"/>
    </row>
    <row r="39" customFormat="false" ht="16.5" hidden="false" customHeight="false" outlineLevel="0" collapsed="false">
      <c r="A39" s="52" t="n">
        <f aca="false">A38+1</f>
        <v>30</v>
      </c>
      <c r="B39" s="53" t="s">
        <v>68</v>
      </c>
      <c r="C39" s="191"/>
      <c r="E39" s="192" t="n">
        <f aca="false">E38</f>
        <v>0.026</v>
      </c>
      <c r="F39" s="192" t="n">
        <f aca="false">F38</f>
        <v>0.103</v>
      </c>
      <c r="G39" s="192" t="n">
        <f aca="false">E39+F39</f>
        <v>0.129</v>
      </c>
      <c r="H39" s="39" t="n">
        <f aca="false">H38</f>
        <v>0.046</v>
      </c>
      <c r="I39" s="193" t="n">
        <f aca="false">G39-H39</f>
        <v>0.083</v>
      </c>
      <c r="J39" s="194" t="n">
        <v>0.85</v>
      </c>
      <c r="K39" s="39" t="n">
        <f aca="false">J39*I39</f>
        <v>0.07055</v>
      </c>
      <c r="L39" s="195" t="n">
        <f aca="false">K39+H39</f>
        <v>0.11655</v>
      </c>
      <c r="M39" s="196" t="n">
        <v>3901.66</v>
      </c>
      <c r="N39" s="79" t="n">
        <f aca="false">IF(M39&gt;'Size Premium'!$A$5,'Size Premium'!$B$5,IF(M39&gt;'Size Premium'!$A$6,'Size Premium'!$B$6,IF(M39&gt;'Size Premium'!$A$7,'Size Premium'!$B$7,IF(M39&gt;'Size Premium'!$A$8,'Size Premium'!$B$8,IF(M39&gt;'Size Premium'!$A$9,'Size Premium'!$B$9,IF(M39&gt;'Size Premium'!$A$10,'Size Premium'!$B$10,IF(M39&gt;'Size Premium'!$A$11,'Size Premium'!$B$11,IF(M39&gt;'Size Premium'!$A$12,'Size Premium'!$B$12,"ERROR"))))))))</f>
        <v>0.0094</v>
      </c>
      <c r="O39" s="197" t="n">
        <f aca="false">L39+N39</f>
        <v>0.12595</v>
      </c>
      <c r="Q39" s="0"/>
      <c r="R39" s="198"/>
    </row>
    <row r="40" customFormat="false" ht="16.5" hidden="false" customHeight="false" outlineLevel="0" collapsed="false">
      <c r="A40" s="52" t="n">
        <f aca="false">A39+1</f>
        <v>31</v>
      </c>
      <c r="B40" s="53" t="s">
        <v>69</v>
      </c>
      <c r="C40" s="191"/>
      <c r="E40" s="192" t="n">
        <f aca="false">E39</f>
        <v>0.026</v>
      </c>
      <c r="F40" s="192" t="n">
        <f aca="false">F39</f>
        <v>0.103</v>
      </c>
      <c r="G40" s="192" t="n">
        <f aca="false">E40+F40</f>
        <v>0.129</v>
      </c>
      <c r="H40" s="39" t="n">
        <f aca="false">H39</f>
        <v>0.046</v>
      </c>
      <c r="I40" s="193" t="n">
        <f aca="false">G40-H40</f>
        <v>0.083</v>
      </c>
      <c r="J40" s="194" t="n">
        <v>0.7</v>
      </c>
      <c r="K40" s="39" t="n">
        <f aca="false">J40*I40</f>
        <v>0.0581</v>
      </c>
      <c r="L40" s="195" t="n">
        <f aca="false">K40+H40</f>
        <v>0.1041</v>
      </c>
      <c r="M40" s="196" t="n">
        <v>1863.72</v>
      </c>
      <c r="N40" s="79" t="n">
        <f aca="false">IF(M40&gt;'Size Premium'!$A$5,'Size Premium'!$B$5,IF(M40&gt;'Size Premium'!$A$6,'Size Premium'!$B$6,IF(M40&gt;'Size Premium'!$A$7,'Size Premium'!$B$7,IF(M40&gt;'Size Premium'!$A$8,'Size Premium'!$B$8,IF(M40&gt;'Size Premium'!$A$9,'Size Premium'!$B$9,IF(M40&gt;'Size Premium'!$A$10,'Size Premium'!$B$10,IF(M40&gt;'Size Premium'!$A$11,'Size Premium'!$B$11,IF(M40&gt;'Size Premium'!$A$12,'Size Premium'!$B$12,"ERROR"))))))))</f>
        <v>0.0174</v>
      </c>
      <c r="O40" s="197" t="n">
        <f aca="false">L40+N40</f>
        <v>0.1215</v>
      </c>
      <c r="Q40" s="0"/>
      <c r="R40" s="198"/>
    </row>
    <row r="41" customFormat="false" ht="16.5" hidden="false" customHeight="false" outlineLevel="0" collapsed="false">
      <c r="A41" s="52" t="n">
        <f aca="false">A40+1</f>
        <v>32</v>
      </c>
      <c r="B41" s="53" t="s">
        <v>70</v>
      </c>
      <c r="C41" s="191"/>
      <c r="E41" s="192" t="n">
        <f aca="false">E40</f>
        <v>0.026</v>
      </c>
      <c r="F41" s="192" t="n">
        <f aca="false">F40</f>
        <v>0.103</v>
      </c>
      <c r="G41" s="192" t="n">
        <f aca="false">E41+F41</f>
        <v>0.129</v>
      </c>
      <c r="H41" s="39" t="n">
        <f aca="false">H40</f>
        <v>0.046</v>
      </c>
      <c r="I41" s="193" t="n">
        <f aca="false">G41-H41</f>
        <v>0.083</v>
      </c>
      <c r="J41" s="194" t="n">
        <v>0.75</v>
      </c>
      <c r="K41" s="39" t="n">
        <f aca="false">J41*I41</f>
        <v>0.06225</v>
      </c>
      <c r="L41" s="195" t="n">
        <f aca="false">K41+H41</f>
        <v>0.10825</v>
      </c>
      <c r="M41" s="196" t="n">
        <v>1549.44</v>
      </c>
      <c r="N41" s="79" t="n">
        <f aca="false">IF(M41&gt;'Size Premium'!$A$5,'Size Premium'!$B$5,IF(M41&gt;'Size Premium'!$A$6,'Size Premium'!$B$6,IF(M41&gt;'Size Premium'!$A$7,'Size Premium'!$B$7,IF(M41&gt;'Size Premium'!$A$8,'Size Premium'!$B$8,IF(M41&gt;'Size Premium'!$A$9,'Size Premium'!$B$9,IF(M41&gt;'Size Premium'!$A$10,'Size Premium'!$B$10,IF(M41&gt;'Size Premium'!$A$11,'Size Premium'!$B$11,IF(M41&gt;'Size Premium'!$A$12,'Size Premium'!$B$12,"ERROR"))))))))</f>
        <v>0.0175</v>
      </c>
      <c r="O41" s="197" t="n">
        <f aca="false">L41+N41</f>
        <v>0.12575</v>
      </c>
      <c r="Q41" s="0"/>
      <c r="R41" s="198"/>
    </row>
    <row r="42" customFormat="false" ht="16.5" hidden="false" customHeight="false" outlineLevel="0" collapsed="false">
      <c r="A42" s="52" t="n">
        <f aca="false">A41+1</f>
        <v>33</v>
      </c>
      <c r="B42" s="53" t="s">
        <v>71</v>
      </c>
      <c r="C42" s="191"/>
      <c r="E42" s="192" t="n">
        <f aca="false">E41</f>
        <v>0.026</v>
      </c>
      <c r="F42" s="192" t="n">
        <f aca="false">F41</f>
        <v>0.103</v>
      </c>
      <c r="G42" s="192" t="n">
        <f aca="false">E42+F42</f>
        <v>0.129</v>
      </c>
      <c r="H42" s="39" t="n">
        <f aca="false">H41</f>
        <v>0.046</v>
      </c>
      <c r="I42" s="193" t="n">
        <f aca="false">G42-H42</f>
        <v>0.083</v>
      </c>
      <c r="J42" s="194" t="n">
        <v>0.75</v>
      </c>
      <c r="K42" s="39" t="n">
        <f aca="false">J42*I42</f>
        <v>0.06225</v>
      </c>
      <c r="L42" s="195" t="n">
        <f aca="false">K42+H42</f>
        <v>0.10825</v>
      </c>
      <c r="M42" s="196" t="n">
        <v>3846.33</v>
      </c>
      <c r="N42" s="79" t="n">
        <f aca="false">IF(M42&gt;'Size Premium'!$A$5,'Size Premium'!$B$5,IF(M42&gt;'Size Premium'!$A$6,'Size Premium'!$B$6,IF(M42&gt;'Size Premium'!$A$7,'Size Premium'!$B$7,IF(M42&gt;'Size Premium'!$A$8,'Size Premium'!$B$8,IF(M42&gt;'Size Premium'!$A$9,'Size Premium'!$B$9,IF(M42&gt;'Size Premium'!$A$10,'Size Premium'!$B$10,IF(M42&gt;'Size Premium'!$A$11,'Size Premium'!$B$11,IF(M42&gt;'Size Premium'!$A$12,'Size Premium'!$B$12,"ERROR"))))))))</f>
        <v>0.0094</v>
      </c>
      <c r="O42" s="197" t="n">
        <f aca="false">L42+N42</f>
        <v>0.11765</v>
      </c>
      <c r="Q42" s="0"/>
      <c r="R42" s="198"/>
    </row>
    <row r="43" customFormat="false" ht="16.5" hidden="false" customHeight="false" outlineLevel="0" collapsed="false">
      <c r="A43" s="52" t="n">
        <f aca="false">A42+1</f>
        <v>34</v>
      </c>
      <c r="B43" s="53" t="s">
        <v>72</v>
      </c>
      <c r="C43" s="191"/>
      <c r="E43" s="192" t="n">
        <f aca="false">E42</f>
        <v>0.026</v>
      </c>
      <c r="F43" s="192" t="n">
        <f aca="false">F42</f>
        <v>0.103</v>
      </c>
      <c r="G43" s="192" t="n">
        <f aca="false">E43+F43</f>
        <v>0.129</v>
      </c>
      <c r="H43" s="39" t="n">
        <f aca="false">H42</f>
        <v>0.046</v>
      </c>
      <c r="I43" s="193" t="n">
        <f aca="false">G43-H43</f>
        <v>0.083</v>
      </c>
      <c r="J43" s="194" t="n">
        <v>0.65</v>
      </c>
      <c r="K43" s="39" t="n">
        <f aca="false">J43*I43</f>
        <v>0.05395</v>
      </c>
      <c r="L43" s="195" t="n">
        <f aca="false">K43+H43</f>
        <v>0.09995</v>
      </c>
      <c r="M43" s="196" t="n">
        <v>9326.51</v>
      </c>
      <c r="N43" s="79" t="n">
        <f aca="false">IF(M43&gt;'Size Premium'!$A$5,'Size Premium'!$B$5,IF(M43&gt;'Size Premium'!$A$6,'Size Premium'!$B$6,IF(M43&gt;'Size Premium'!$A$7,'Size Premium'!$B$7,IF(M43&gt;'Size Premium'!$A$8,'Size Premium'!$B$8,IF(M43&gt;'Size Premium'!$A$9,'Size Premium'!$B$9,IF(M43&gt;'Size Premium'!$A$10,'Size Premium'!$B$10,IF(M43&gt;'Size Premium'!$A$11,'Size Premium'!$B$11,IF(M43&gt;'Size Premium'!$A$12,'Size Premium'!$B$12,"ERROR"))))))))</f>
        <v>0.0078</v>
      </c>
      <c r="O43" s="197" t="n">
        <f aca="false">L43+N43</f>
        <v>0.10775</v>
      </c>
      <c r="Q43" s="0"/>
      <c r="R43" s="198"/>
    </row>
    <row r="44" s="172" customFormat="true" ht="16.5" hidden="false" customHeight="false" outlineLevel="0" collapsed="false">
      <c r="A44" s="52" t="n">
        <f aca="false">A43+1</f>
        <v>35</v>
      </c>
      <c r="B44" s="53" t="s">
        <v>73</v>
      </c>
      <c r="C44" s="191"/>
      <c r="E44" s="193" t="n">
        <f aca="false">E43</f>
        <v>0.026</v>
      </c>
      <c r="F44" s="193" t="n">
        <f aca="false">F43</f>
        <v>0.103</v>
      </c>
      <c r="G44" s="193" t="n">
        <f aca="false">E44+F44</f>
        <v>0.129</v>
      </c>
      <c r="H44" s="39" t="n">
        <f aca="false">H43</f>
        <v>0.046</v>
      </c>
      <c r="I44" s="193" t="n">
        <f aca="false">G44-H44</f>
        <v>0.083</v>
      </c>
      <c r="J44" s="194" t="n">
        <v>0.65</v>
      </c>
      <c r="K44" s="39" t="n">
        <f aca="false">J44*I44</f>
        <v>0.05395</v>
      </c>
      <c r="L44" s="199" t="n">
        <f aca="false">K44+H44</f>
        <v>0.09995</v>
      </c>
      <c r="M44" s="196" t="n">
        <v>14004.25</v>
      </c>
      <c r="N44" s="79" t="n">
        <f aca="false">IF(M44&gt;'Size Premium'!$A$5,'Size Premium'!$B$5,IF(M44&gt;'Size Premium'!$A$6,'Size Premium'!$B$6,IF(M44&gt;'Size Premium'!$A$7,'Size Premium'!$B$7,IF(M44&gt;'Size Premium'!$A$8,'Size Premium'!$B$8,IF(M44&gt;'Size Premium'!$A$9,'Size Premium'!$B$9,IF(M44&gt;'Size Premium'!$A$10,'Size Premium'!$B$10,IF(M44&gt;'Size Premium'!$A$11,'Size Premium'!$B$11,IF(M44&gt;'Size Premium'!$A$12,'Size Premium'!$B$12,"ERROR"))))))))</f>
        <v>0.0078</v>
      </c>
      <c r="O44" s="199" t="n">
        <f aca="false">L44+N44</f>
        <v>0.10775</v>
      </c>
      <c r="Q44" s="0"/>
      <c r="R44" s="198"/>
    </row>
    <row r="45" customFormat="false" ht="6" hidden="false" customHeight="true" outlineLevel="0" collapsed="false">
      <c r="B45" s="172"/>
      <c r="C45" s="191"/>
      <c r="D45" s="172"/>
      <c r="E45" s="172"/>
      <c r="F45" s="172"/>
      <c r="G45" s="172"/>
      <c r="H45" s="185"/>
      <c r="I45" s="200"/>
      <c r="J45" s="201"/>
      <c r="K45" s="43"/>
      <c r="L45" s="202"/>
      <c r="M45" s="203"/>
      <c r="N45" s="85"/>
      <c r="O45" s="202"/>
    </row>
    <row r="46" customFormat="false" ht="17.25" hidden="false" customHeight="false" outlineLevel="0" collapsed="false">
      <c r="B46" s="172"/>
      <c r="C46" s="191"/>
      <c r="D46" s="172"/>
      <c r="E46" s="172"/>
      <c r="F46" s="172"/>
      <c r="G46" s="172"/>
      <c r="H46" s="186" t="s">
        <v>74</v>
      </c>
      <c r="I46" s="186"/>
      <c r="J46" s="201"/>
      <c r="K46" s="202"/>
      <c r="L46" s="202" t="n">
        <f aca="false">AVERAGE(L10:L44)</f>
        <v>0.105878571428571</v>
      </c>
      <c r="M46" s="203"/>
      <c r="N46" s="85"/>
      <c r="O46" s="202" t="n">
        <f aca="false">AVERAGE(O10:O44)</f>
        <v>0.113881428571429</v>
      </c>
    </row>
    <row r="47" customFormat="false" ht="16.5" hidden="false" customHeight="false" outlineLevel="0" collapsed="false">
      <c r="B47" s="172"/>
      <c r="C47" s="191"/>
      <c r="D47" s="172"/>
      <c r="E47" s="172"/>
      <c r="F47" s="172"/>
      <c r="G47" s="172"/>
      <c r="H47" s="172"/>
      <c r="I47" s="172"/>
      <c r="J47" s="172"/>
      <c r="K47" s="172"/>
      <c r="L47" s="191"/>
      <c r="M47" s="172"/>
      <c r="O47" s="204"/>
    </row>
    <row r="48" customFormat="false" ht="16.5" hidden="false" customHeight="false" outlineLevel="0" collapsed="false">
      <c r="B48" s="172"/>
      <c r="C48" s="191"/>
      <c r="D48" s="172"/>
      <c r="E48" s="172"/>
      <c r="F48" s="172"/>
      <c r="G48" s="172"/>
      <c r="H48" s="172"/>
      <c r="I48" s="172"/>
      <c r="J48" s="172"/>
      <c r="K48" s="172"/>
      <c r="L48" s="191"/>
      <c r="M48" s="172"/>
    </row>
    <row r="49" customFormat="false" ht="16.5" hidden="false" customHeight="false" outlineLevel="0" collapsed="false">
      <c r="B49" s="172"/>
      <c r="C49" s="172"/>
      <c r="D49" s="172"/>
      <c r="E49" s="172"/>
      <c r="F49" s="172"/>
      <c r="G49" s="172"/>
      <c r="M49" s="172"/>
    </row>
    <row r="50" s="180" customFormat="true" ht="12.75" hidden="false" customHeight="true" outlineLevel="0" collapsed="false">
      <c r="A50" s="178" t="s">
        <v>21</v>
      </c>
      <c r="B50" s="180" t="s">
        <v>173</v>
      </c>
      <c r="N50" s="205"/>
    </row>
    <row r="51" s="180" customFormat="true" ht="12.75" hidden="false" customHeight="true" outlineLevel="0" collapsed="false">
      <c r="A51" s="178" t="s">
        <v>15</v>
      </c>
      <c r="B51" s="180" t="s">
        <v>174</v>
      </c>
      <c r="N51" s="205"/>
    </row>
    <row r="52" s="180" customFormat="true" ht="15" hidden="false" customHeight="true" outlineLevel="0" collapsed="false">
      <c r="A52" s="178" t="s">
        <v>22</v>
      </c>
      <c r="B52" s="209" t="s">
        <v>184</v>
      </c>
      <c r="C52" s="209"/>
      <c r="D52" s="209"/>
      <c r="E52" s="209"/>
      <c r="F52" s="209"/>
      <c r="G52" s="209"/>
      <c r="H52" s="209"/>
      <c r="I52" s="209"/>
      <c r="J52" s="209"/>
      <c r="K52" s="209"/>
      <c r="L52" s="209"/>
      <c r="M52" s="209"/>
      <c r="N52" s="209"/>
      <c r="O52" s="209"/>
    </row>
    <row r="53" s="180" customFormat="true" ht="15" hidden="false" customHeight="false" outlineLevel="0" collapsed="false">
      <c r="A53" s="178"/>
      <c r="B53" s="209"/>
      <c r="C53" s="209"/>
      <c r="D53" s="209"/>
      <c r="E53" s="209"/>
      <c r="F53" s="209"/>
      <c r="G53" s="209"/>
      <c r="H53" s="209"/>
      <c r="I53" s="209"/>
      <c r="J53" s="209"/>
      <c r="K53" s="209"/>
      <c r="L53" s="209"/>
      <c r="M53" s="209"/>
      <c r="N53" s="209"/>
      <c r="O53" s="209"/>
    </row>
    <row r="54" s="180" customFormat="true" ht="15" hidden="false" customHeight="false" outlineLevel="0" collapsed="false">
      <c r="A54" s="178" t="s">
        <v>103</v>
      </c>
      <c r="B54" s="180" t="s">
        <v>176</v>
      </c>
      <c r="N54" s="205"/>
    </row>
    <row r="55" s="180" customFormat="true" ht="15" hidden="false" customHeight="false" outlineLevel="0" collapsed="false">
      <c r="A55" s="178" t="s">
        <v>159</v>
      </c>
      <c r="B55" s="180" t="s">
        <v>177</v>
      </c>
      <c r="N55" s="205"/>
    </row>
    <row r="56" s="180" customFormat="true" ht="15" hidden="false" customHeight="false" outlineLevel="0" collapsed="false">
      <c r="A56" s="178" t="s">
        <v>24</v>
      </c>
      <c r="B56" s="180" t="s">
        <v>178</v>
      </c>
      <c r="N56" s="205"/>
    </row>
  </sheetData>
  <mergeCells count="1">
    <mergeCell ref="B52:O53"/>
  </mergeCells>
  <printOptions headings="false" gridLines="false" gridLinesSet="true" horizontalCentered="true" verticalCentered="true"/>
  <pageMargins left="1" right="0.75" top="0.75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"&amp;12 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J17" activeCellId="0" sqref="J17"/>
    </sheetView>
  </sheetViews>
  <sheetFormatPr defaultColWidth="10.28125" defaultRowHeight="16.5" zeroHeight="false" outlineLevelRow="0" outlineLevelCol="0"/>
  <cols>
    <col collapsed="false" customWidth="true" hidden="false" outlineLevel="0" max="1" min="1" style="172" width="4.14"/>
    <col collapsed="false" customWidth="true" hidden="false" outlineLevel="0" max="2" min="2" style="173" width="24.99"/>
    <col collapsed="false" customWidth="true" hidden="false" outlineLevel="0" max="3" min="3" style="173" width="2.13"/>
    <col collapsed="false" customWidth="true" hidden="false" outlineLevel="0" max="4" min="4" style="173" width="2.28"/>
    <col collapsed="false" customWidth="true" hidden="false" outlineLevel="0" max="5" min="5" style="173" width="7.28"/>
    <col collapsed="false" customWidth="true" hidden="false" outlineLevel="0" max="6" min="6" style="173" width="8.28"/>
    <col collapsed="false" customWidth="true" hidden="false" outlineLevel="0" max="7" min="7" style="173" width="7.99"/>
    <col collapsed="false" customWidth="true" hidden="false" outlineLevel="0" max="8" min="8" style="173" width="9.7"/>
    <col collapsed="false" customWidth="true" hidden="false" outlineLevel="0" max="9" min="9" style="173" width="11.42"/>
    <col collapsed="false" customWidth="true" hidden="false" outlineLevel="0" max="10" min="10" style="173" width="7.7"/>
    <col collapsed="false" customWidth="true" hidden="false" outlineLevel="0" max="11" min="11" style="173" width="11.42"/>
    <col collapsed="false" customWidth="true" hidden="false" outlineLevel="0" max="12" min="12" style="173" width="9.28"/>
    <col collapsed="false" customWidth="true" hidden="false" outlineLevel="0" max="13" min="13" style="173" width="8.99"/>
    <col collapsed="false" customWidth="true" hidden="false" outlineLevel="0" max="14" min="14" style="78" width="12.14"/>
    <col collapsed="false" customWidth="true" hidden="false" outlineLevel="0" max="15" min="15" style="173" width="7.99"/>
    <col collapsed="false" customWidth="true" hidden="false" outlineLevel="0" max="16" min="16" style="173" width="5.56"/>
    <col collapsed="false" customWidth="false" hidden="false" outlineLevel="0" max="257" min="17" style="173" width="10.28"/>
  </cols>
  <sheetData>
    <row r="1" s="175" customFormat="true" ht="17.25" hidden="false" customHeight="false" outlineLevel="0" collapsed="false">
      <c r="A1" s="174" t="s">
        <v>182</v>
      </c>
      <c r="N1" s="85"/>
      <c r="O1" s="176" t="s">
        <v>183</v>
      </c>
    </row>
    <row r="2" s="175" customFormat="true" ht="17.25" hidden="false" customHeight="false" outlineLevel="0" collapsed="false">
      <c r="A2" s="174"/>
      <c r="N2" s="85"/>
      <c r="O2" s="176" t="s">
        <v>78</v>
      </c>
    </row>
    <row r="3" customFormat="false" ht="17.25" hidden="false" customHeight="false" outlineLevel="0" collapsed="false">
      <c r="A3" s="38" t="s">
        <v>79</v>
      </c>
    </row>
    <row r="4" customFormat="false" ht="16.5" hidden="false" customHeight="false" outlineLevel="0" collapsed="false">
      <c r="A4" s="177"/>
    </row>
    <row r="6" s="180" customFormat="true" ht="15" hidden="false" customHeight="false" outlineLevel="0" collapsed="false">
      <c r="A6" s="178"/>
      <c r="B6" s="179"/>
      <c r="C6" s="179"/>
      <c r="E6" s="181" t="s">
        <v>21</v>
      </c>
      <c r="F6" s="181" t="s">
        <v>15</v>
      </c>
      <c r="H6" s="181" t="s">
        <v>22</v>
      </c>
      <c r="I6" s="182"/>
      <c r="J6" s="181" t="s">
        <v>103</v>
      </c>
      <c r="K6" s="182"/>
      <c r="L6" s="179"/>
      <c r="M6" s="181" t="s">
        <v>159</v>
      </c>
      <c r="N6" s="181" t="s">
        <v>24</v>
      </c>
    </row>
    <row r="7" s="184" customFormat="true" ht="17.25" hidden="false" customHeight="false" outlineLevel="0" collapsed="false">
      <c r="A7" s="183"/>
      <c r="B7" s="183"/>
      <c r="C7" s="183"/>
      <c r="L7" s="183"/>
      <c r="M7" s="184" t="s">
        <v>160</v>
      </c>
      <c r="N7" s="185"/>
    </row>
    <row r="8" s="175" customFormat="true" ht="17.25" hidden="false" customHeight="false" outlineLevel="0" collapsed="false">
      <c r="A8" s="186"/>
      <c r="B8" s="186"/>
      <c r="C8" s="183"/>
      <c r="E8" s="184" t="s">
        <v>161</v>
      </c>
      <c r="F8" s="184"/>
      <c r="G8" s="184" t="s">
        <v>160</v>
      </c>
      <c r="H8" s="183" t="s">
        <v>162</v>
      </c>
      <c r="I8" s="183" t="s">
        <v>160</v>
      </c>
      <c r="J8" s="186"/>
      <c r="K8" s="183" t="s">
        <v>0</v>
      </c>
      <c r="L8" s="183" t="s">
        <v>163</v>
      </c>
      <c r="M8" s="184" t="s">
        <v>164</v>
      </c>
      <c r="N8" s="185" t="s">
        <v>165</v>
      </c>
    </row>
    <row r="9" s="175" customFormat="true" ht="17.25" hidden="false" customHeight="false" outlineLevel="0" collapsed="false">
      <c r="A9" s="186"/>
      <c r="B9" s="187" t="s">
        <v>0</v>
      </c>
      <c r="C9" s="183"/>
      <c r="D9" s="187"/>
      <c r="E9" s="188" t="s">
        <v>166</v>
      </c>
      <c r="F9" s="189" t="s">
        <v>167</v>
      </c>
      <c r="G9" s="189" t="s">
        <v>168</v>
      </c>
      <c r="H9" s="189" t="s">
        <v>168</v>
      </c>
      <c r="I9" s="189" t="s">
        <v>169</v>
      </c>
      <c r="J9" s="189" t="s">
        <v>1</v>
      </c>
      <c r="K9" s="189" t="s">
        <v>169</v>
      </c>
      <c r="L9" s="189" t="s">
        <v>170</v>
      </c>
      <c r="M9" s="189" t="s">
        <v>171</v>
      </c>
      <c r="N9" s="190" t="s">
        <v>27</v>
      </c>
      <c r="O9" s="189" t="s">
        <v>172</v>
      </c>
    </row>
    <row r="10" customFormat="false" ht="16.5" hidden="false" customHeight="false" outlineLevel="0" collapsed="false">
      <c r="A10" s="52" t="n">
        <f aca="false">A9+1</f>
        <v>1</v>
      </c>
      <c r="B10" s="53" t="s">
        <v>39</v>
      </c>
      <c r="C10" s="191"/>
      <c r="E10" s="39" t="n">
        <f aca="false">ROUND('2012 07 Market DCF'!H391,3)</f>
        <v>0.026</v>
      </c>
      <c r="F10" s="39" t="n">
        <f aca="false">ROUND('2012 07 Market DCF'!K391,3)</f>
        <v>0.103</v>
      </c>
      <c r="G10" s="192" t="n">
        <f aca="false">E10+F10</f>
        <v>0.129</v>
      </c>
      <c r="H10" s="39" t="n">
        <f aca="false">ROUND('Bond Yields'!$Q56,3)</f>
        <v>0.046</v>
      </c>
      <c r="I10" s="193" t="n">
        <f aca="false">G10-H10</f>
        <v>0.083</v>
      </c>
      <c r="J10" s="194" t="n">
        <v>0.7</v>
      </c>
      <c r="K10" s="39" t="n">
        <f aca="false">J10*I10</f>
        <v>0.0581</v>
      </c>
      <c r="L10" s="195" t="n">
        <f aca="false">K10+H10</f>
        <v>0.1041</v>
      </c>
      <c r="M10" s="196" t="n">
        <v>1542.66</v>
      </c>
      <c r="N10" s="79" t="n">
        <f aca="false">IF(M10&gt;'Size Premium'!$A$5,'Size Premium'!$B$5,IF(M10&gt;'Size Premium'!$A$6,'Size Premium'!$B$6,IF(M10&gt;'Size Premium'!$A$7,'Size Premium'!$B$7,IF(M10&gt;'Size Premium'!$A$8,'Size Premium'!$B$8,IF(M10&gt;'Size Premium'!$A$9,'Size Premium'!$B$9,IF(M10&gt;'Size Premium'!$A$10,'Size Premium'!$B$10,IF(M10&gt;'Size Premium'!$A$11,'Size Premium'!$B$11,IF(M10&gt;'Size Premium'!$A$12,'Size Premium'!$B$12,"ERROR"))))))))</f>
        <v>0.0175</v>
      </c>
      <c r="O10" s="197" t="n">
        <f aca="false">L10+N10</f>
        <v>0.1216</v>
      </c>
    </row>
    <row r="11" customFormat="false" ht="16.5" hidden="false" customHeight="false" outlineLevel="0" collapsed="false">
      <c r="A11" s="52" t="n">
        <f aca="false">A10+1</f>
        <v>2</v>
      </c>
      <c r="B11" s="53" t="s">
        <v>40</v>
      </c>
      <c r="C11" s="191"/>
      <c r="E11" s="192" t="n">
        <f aca="false">E10</f>
        <v>0.026</v>
      </c>
      <c r="F11" s="192" t="n">
        <f aca="false">F10</f>
        <v>0.103</v>
      </c>
      <c r="G11" s="192" t="n">
        <f aca="false">E11+F11</f>
        <v>0.129</v>
      </c>
      <c r="H11" s="39" t="n">
        <f aca="false">H10</f>
        <v>0.046</v>
      </c>
      <c r="I11" s="193" t="n">
        <f aca="false">G11-H11</f>
        <v>0.083</v>
      </c>
      <c r="J11" s="194" t="n">
        <v>0.7</v>
      </c>
      <c r="K11" s="39" t="n">
        <f aca="false">J11*I11</f>
        <v>0.0581</v>
      </c>
      <c r="L11" s="195" t="n">
        <f aca="false">K11+H11</f>
        <v>0.1041</v>
      </c>
      <c r="M11" s="196" t="n">
        <v>5076.51</v>
      </c>
      <c r="N11" s="79" t="n">
        <f aca="false">IF(M11&gt;'Size Premium'!$A$5,'Size Premium'!$B$5,IF(M11&gt;'Size Premium'!$A$6,'Size Premium'!$B$6,IF(M11&gt;'Size Premium'!$A$7,'Size Premium'!$B$7,IF(M11&gt;'Size Premium'!$A$8,'Size Premium'!$B$8,IF(M11&gt;'Size Premium'!$A$9,'Size Premium'!$B$9,IF(M11&gt;'Size Premium'!$A$10,'Size Premium'!$B$10,IF(M11&gt;'Size Premium'!$A$11,'Size Premium'!$B$11,IF(M11&gt;'Size Premium'!$A$12,'Size Premium'!$B$12,"ERROR"))))))))</f>
        <v>0.0094</v>
      </c>
      <c r="O11" s="197" t="n">
        <f aca="false">L11+N11</f>
        <v>0.1135</v>
      </c>
    </row>
    <row r="12" customFormat="false" ht="16.5" hidden="false" customHeight="false" outlineLevel="0" collapsed="false">
      <c r="A12" s="52" t="n">
        <f aca="false">A11+1</f>
        <v>3</v>
      </c>
      <c r="B12" s="53" t="s">
        <v>42</v>
      </c>
      <c r="C12" s="191"/>
      <c r="E12" s="192" t="n">
        <f aca="false">E11</f>
        <v>0.026</v>
      </c>
      <c r="F12" s="192" t="n">
        <f aca="false">F11</f>
        <v>0.103</v>
      </c>
      <c r="G12" s="192" t="n">
        <f aca="false">E12+F12</f>
        <v>0.129</v>
      </c>
      <c r="H12" s="39" t="n">
        <f aca="false">H11</f>
        <v>0.046</v>
      </c>
      <c r="I12" s="193" t="n">
        <f aca="false">G12-H12</f>
        <v>0.083</v>
      </c>
      <c r="J12" s="194" t="n">
        <v>0.7</v>
      </c>
      <c r="K12" s="39" t="n">
        <f aca="false">J12*I12</f>
        <v>0.0581</v>
      </c>
      <c r="L12" s="195" t="n">
        <f aca="false">K12+H12</f>
        <v>0.1041</v>
      </c>
      <c r="M12" s="196" t="n">
        <v>1591.13</v>
      </c>
      <c r="N12" s="79" t="n">
        <f aca="false">IF(M12&gt;'Size Premium'!$A$5,'Size Premium'!$B$5,IF(M12&gt;'Size Premium'!$A$6,'Size Premium'!$B$6,IF(M12&gt;'Size Premium'!$A$7,'Size Premium'!$B$7,IF(M12&gt;'Size Premium'!$A$8,'Size Premium'!$B$8,IF(M12&gt;'Size Premium'!$A$9,'Size Premium'!$B$9,IF(M12&gt;'Size Premium'!$A$10,'Size Premium'!$B$10,IF(M12&gt;'Size Premium'!$A$11,'Size Premium'!$B$11,IF(M12&gt;'Size Premium'!$A$12,'Size Premium'!$B$12,"ERROR"))))))))</f>
        <v>0.0175</v>
      </c>
      <c r="O12" s="197" t="n">
        <f aca="false">L12+N12</f>
        <v>0.1216</v>
      </c>
    </row>
    <row r="13" customFormat="false" ht="16.5" hidden="false" customHeight="false" outlineLevel="0" collapsed="false">
      <c r="A13" s="52" t="n">
        <f aca="false">A12+1</f>
        <v>4</v>
      </c>
      <c r="B13" s="53" t="s">
        <v>45</v>
      </c>
      <c r="C13" s="191"/>
      <c r="E13" s="192" t="n">
        <f aca="false">E12</f>
        <v>0.026</v>
      </c>
      <c r="F13" s="192" t="n">
        <f aca="false">F12</f>
        <v>0.103</v>
      </c>
      <c r="G13" s="192" t="n">
        <f aca="false">E13+F13</f>
        <v>0.129</v>
      </c>
      <c r="H13" s="39" t="n">
        <f aca="false">H12</f>
        <v>0.046</v>
      </c>
      <c r="I13" s="193" t="n">
        <f aca="false">G13-H13</f>
        <v>0.083</v>
      </c>
      <c r="J13" s="194" t="n">
        <v>0.85</v>
      </c>
      <c r="K13" s="39" t="n">
        <f aca="false">J13*I13</f>
        <v>0.07055</v>
      </c>
      <c r="L13" s="195" t="n">
        <f aca="false">K13+H13</f>
        <v>0.11655</v>
      </c>
      <c r="M13" s="196" t="n">
        <v>1382.54</v>
      </c>
      <c r="N13" s="79" t="n">
        <f aca="false">IF(M13&gt;'Size Premium'!$A$5,'Size Premium'!$B$5,IF(M13&gt;'Size Premium'!$A$6,'Size Premium'!$B$6,IF(M13&gt;'Size Premium'!$A$7,'Size Premium'!$B$7,IF(M13&gt;'Size Premium'!$A$8,'Size Premium'!$B$8,IF(M13&gt;'Size Premium'!$A$9,'Size Premium'!$B$9,IF(M13&gt;'Size Premium'!$A$10,'Size Premium'!$B$10,IF(M13&gt;'Size Premium'!$A$11,'Size Premium'!$B$11,IF(M13&gt;'Size Premium'!$A$12,'Size Premium'!$B$12,"ERROR"))))))))</f>
        <v>0.0175</v>
      </c>
      <c r="O13" s="197" t="n">
        <f aca="false">L13+N13</f>
        <v>0.13405</v>
      </c>
    </row>
    <row r="14" customFormat="false" ht="16.5" hidden="false" customHeight="false" outlineLevel="0" collapsed="false">
      <c r="A14" s="52" t="n">
        <f aca="false">A13+1</f>
        <v>5</v>
      </c>
      <c r="B14" s="53" t="s">
        <v>51</v>
      </c>
      <c r="C14" s="191"/>
      <c r="E14" s="192" t="n">
        <f aca="false">E13</f>
        <v>0.026</v>
      </c>
      <c r="F14" s="192" t="n">
        <f aca="false">F13</f>
        <v>0.103</v>
      </c>
      <c r="G14" s="192" t="n">
        <f aca="false">E14+F14</f>
        <v>0.129</v>
      </c>
      <c r="H14" s="39" t="n">
        <f aca="false">H13</f>
        <v>0.046</v>
      </c>
      <c r="I14" s="193" t="n">
        <f aca="false">G14-H14</f>
        <v>0.083</v>
      </c>
      <c r="J14" s="194" t="n">
        <v>0.6</v>
      </c>
      <c r="K14" s="39" t="n">
        <f aca="false">J14*I14</f>
        <v>0.0498</v>
      </c>
      <c r="L14" s="195" t="n">
        <f aca="false">K14+H14</f>
        <v>0.0958</v>
      </c>
      <c r="M14" s="196" t="n">
        <v>18413.43</v>
      </c>
      <c r="N14" s="79" t="n">
        <f aca="false">IF(M14&gt;'Size Premium'!$A$5,'Size Premium'!$B$5,IF(M14&gt;'Size Premium'!$A$6,'Size Premium'!$B$6,IF(M14&gt;'Size Premium'!$A$7,'Size Premium'!$B$7,IF(M14&gt;'Size Premium'!$A$8,'Size Premium'!$B$8,IF(M14&gt;'Size Premium'!$A$9,'Size Premium'!$B$9,IF(M14&gt;'Size Premium'!$A$10,'Size Premium'!$B$10,IF(M14&gt;'Size Premium'!$A$11,'Size Premium'!$B$11,IF(M14&gt;'Size Premium'!$A$12,'Size Premium'!$B$12,"ERROR"))))))))</f>
        <v>-0.0038</v>
      </c>
      <c r="O14" s="197" t="n">
        <f aca="false">L14+N14</f>
        <v>0.092</v>
      </c>
    </row>
    <row r="15" customFormat="false" ht="16.5" hidden="false" customHeight="false" outlineLevel="0" collapsed="false">
      <c r="A15" s="52" t="n">
        <f aca="false">A14+1</f>
        <v>6</v>
      </c>
      <c r="B15" s="53" t="s">
        <v>80</v>
      </c>
      <c r="C15" s="191"/>
      <c r="E15" s="192" t="n">
        <f aca="false">E14</f>
        <v>0.026</v>
      </c>
      <c r="F15" s="192" t="n">
        <f aca="false">F14</f>
        <v>0.103</v>
      </c>
      <c r="G15" s="192" t="n">
        <f aca="false">E15+F15</f>
        <v>0.129</v>
      </c>
      <c r="H15" s="39" t="n">
        <f aca="false">H14</f>
        <v>0.046</v>
      </c>
      <c r="I15" s="193" t="n">
        <f aca="false">G15-H15</f>
        <v>0.083</v>
      </c>
      <c r="J15" s="194" t="n">
        <v>0.65</v>
      </c>
      <c r="K15" s="39" t="n">
        <f aca="false">J15*I15</f>
        <v>0.05395</v>
      </c>
      <c r="L15" s="195" t="n">
        <f aca="false">K15+H15</f>
        <v>0.09995</v>
      </c>
      <c r="M15" s="196" t="n">
        <v>30689.44</v>
      </c>
      <c r="N15" s="79" t="n">
        <f aca="false">IF(M15&gt;'Size Premium'!$A$5,'Size Premium'!$B$5,IF(M15&gt;'Size Premium'!$A$6,'Size Premium'!$B$6,IF(M15&gt;'Size Premium'!$A$7,'Size Premium'!$B$7,IF(M15&gt;'Size Premium'!$A$8,'Size Premium'!$B$8,IF(M15&gt;'Size Premium'!$A$9,'Size Premium'!$B$9,IF(M15&gt;'Size Premium'!$A$10,'Size Premium'!$B$10,IF(M15&gt;'Size Premium'!$A$11,'Size Premium'!$B$11,IF(M15&gt;'Size Premium'!$A$12,'Size Premium'!$B$12,"ERROR"))))))))</f>
        <v>-0.0038</v>
      </c>
      <c r="O15" s="197" t="n">
        <f aca="false">L15+N15</f>
        <v>0.09615</v>
      </c>
    </row>
    <row r="16" customFormat="false" ht="16.5" hidden="false" customHeight="false" outlineLevel="0" collapsed="false">
      <c r="A16" s="52" t="n">
        <f aca="false">A15+1</f>
        <v>7</v>
      </c>
      <c r="B16" s="53" t="s">
        <v>56</v>
      </c>
      <c r="C16" s="191"/>
      <c r="E16" s="192" t="n">
        <f aca="false">E15</f>
        <v>0.026</v>
      </c>
      <c r="F16" s="192" t="n">
        <f aca="false">F15</f>
        <v>0.103</v>
      </c>
      <c r="G16" s="192" t="n">
        <f aca="false">E16+F16</f>
        <v>0.129</v>
      </c>
      <c r="H16" s="39" t="n">
        <f aca="false">H15</f>
        <v>0.046</v>
      </c>
      <c r="I16" s="193" t="n">
        <f aca="false">G16-H16</f>
        <v>0.083</v>
      </c>
      <c r="J16" s="194" t="n">
        <v>0.75</v>
      </c>
      <c r="K16" s="39" t="n">
        <f aca="false">J16*I16</f>
        <v>0.06225</v>
      </c>
      <c r="L16" s="195" t="n">
        <f aca="false">K16+H16</f>
        <v>0.10825</v>
      </c>
      <c r="M16" s="196" t="n">
        <v>10075.73</v>
      </c>
      <c r="N16" s="79" t="n">
        <f aca="false">IF(M16&gt;'Size Premium'!$A$5,'Size Premium'!$B$5,IF(M16&gt;'Size Premium'!$A$6,'Size Premium'!$B$6,IF(M16&gt;'Size Premium'!$A$7,'Size Premium'!$B$7,IF(M16&gt;'Size Premium'!$A$8,'Size Premium'!$B$8,IF(M16&gt;'Size Premium'!$A$9,'Size Premium'!$B$9,IF(M16&gt;'Size Premium'!$A$10,'Size Premium'!$B$10,IF(M16&gt;'Size Premium'!$A$11,'Size Premium'!$B$11,IF(M16&gt;'Size Premium'!$A$12,'Size Premium'!$B$12,"ERROR"))))))))</f>
        <v>0.0078</v>
      </c>
      <c r="O16" s="197" t="n">
        <f aca="false">L16+N16</f>
        <v>0.11605</v>
      </c>
    </row>
    <row r="17" customFormat="false" ht="16.5" hidden="false" customHeight="false" outlineLevel="0" collapsed="false">
      <c r="A17" s="52" t="n">
        <f aca="false">A16+1</f>
        <v>8</v>
      </c>
      <c r="B17" s="53" t="s">
        <v>57</v>
      </c>
      <c r="C17" s="191"/>
      <c r="E17" s="192" t="n">
        <f aca="false">E16</f>
        <v>0.026</v>
      </c>
      <c r="F17" s="192" t="n">
        <f aca="false">F16</f>
        <v>0.103</v>
      </c>
      <c r="G17" s="192" t="n">
        <f aca="false">E17+F17</f>
        <v>0.129</v>
      </c>
      <c r="H17" s="39" t="n">
        <f aca="false">H16</f>
        <v>0.046</v>
      </c>
      <c r="I17" s="193" t="n">
        <f aca="false">G17-H17</f>
        <v>0.083</v>
      </c>
      <c r="J17" s="194" t="n">
        <v>0.7</v>
      </c>
      <c r="K17" s="39" t="n">
        <f aca="false">J17*I17</f>
        <v>0.0581</v>
      </c>
      <c r="L17" s="195" t="n">
        <f aca="false">K17+H17</f>
        <v>0.1041</v>
      </c>
      <c r="M17" s="196" t="n">
        <v>2150.28</v>
      </c>
      <c r="N17" s="79" t="n">
        <f aca="false">IF(M17&gt;'Size Premium'!$A$5,'Size Premium'!$B$5,IF(M17&gt;'Size Premium'!$A$6,'Size Premium'!$B$6,IF(M17&gt;'Size Premium'!$A$7,'Size Premium'!$B$7,IF(M17&gt;'Size Premium'!$A$8,'Size Premium'!$B$8,IF(M17&gt;'Size Premium'!$A$9,'Size Premium'!$B$9,IF(M17&gt;'Size Premium'!$A$10,'Size Premium'!$B$10,IF(M17&gt;'Size Premium'!$A$11,'Size Premium'!$B$11,IF(M17&gt;'Size Premium'!$A$12,'Size Premium'!$B$12,"ERROR"))))))))</f>
        <v>0.0174</v>
      </c>
      <c r="O17" s="197" t="n">
        <f aca="false">L17+N17</f>
        <v>0.1215</v>
      </c>
    </row>
    <row r="18" customFormat="false" ht="16.5" hidden="false" customHeight="false" outlineLevel="0" collapsed="false">
      <c r="A18" s="52" t="n">
        <f aca="false">A17+1</f>
        <v>9</v>
      </c>
      <c r="B18" s="53" t="s">
        <v>81</v>
      </c>
      <c r="C18" s="191"/>
      <c r="E18" s="192" t="n">
        <f aca="false">E17</f>
        <v>0.026</v>
      </c>
      <c r="F18" s="192" t="n">
        <f aca="false">F17</f>
        <v>0.103</v>
      </c>
      <c r="G18" s="192" t="n">
        <f aca="false">E18+F18</f>
        <v>0.129</v>
      </c>
      <c r="H18" s="39" t="n">
        <f aca="false">H17</f>
        <v>0.046</v>
      </c>
      <c r="I18" s="193" t="n">
        <f aca="false">G18-H18</f>
        <v>0.083</v>
      </c>
      <c r="J18" s="194" t="n">
        <v>0.75</v>
      </c>
      <c r="K18" s="39" t="n">
        <f aca="false">J18*I18</f>
        <v>0.06225</v>
      </c>
      <c r="L18" s="195" t="n">
        <f aca="false">K18+H18</f>
        <v>0.10825</v>
      </c>
      <c r="M18" s="196" t="n">
        <v>4402.83</v>
      </c>
      <c r="N18" s="79" t="n">
        <f aca="false">IF(M18&gt;'Size Premium'!$A$5,'Size Premium'!$B$5,IF(M18&gt;'Size Premium'!$A$6,'Size Premium'!$B$6,IF(M18&gt;'Size Premium'!$A$7,'Size Premium'!$B$7,IF(M18&gt;'Size Premium'!$A$8,'Size Premium'!$B$8,IF(M18&gt;'Size Premium'!$A$9,'Size Premium'!$B$9,IF(M18&gt;'Size Premium'!$A$10,'Size Premium'!$B$10,IF(M18&gt;'Size Premium'!$A$11,'Size Premium'!$B$11,IF(M18&gt;'Size Premium'!$A$12,'Size Premium'!$B$12,"ERROR"))))))))</f>
        <v>0.0094</v>
      </c>
      <c r="O18" s="197" t="n">
        <f aca="false">L18+N18</f>
        <v>0.11765</v>
      </c>
    </row>
    <row r="19" customFormat="false" ht="16.5" hidden="false" customHeight="false" outlineLevel="0" collapsed="false">
      <c r="A19" s="52" t="n">
        <f aca="false">A18+1</f>
        <v>10</v>
      </c>
      <c r="B19" s="53" t="s">
        <v>62</v>
      </c>
      <c r="C19" s="191"/>
      <c r="E19" s="192" t="n">
        <f aca="false">E18</f>
        <v>0.026</v>
      </c>
      <c r="F19" s="192" t="n">
        <f aca="false">F18</f>
        <v>0.103</v>
      </c>
      <c r="G19" s="192" t="n">
        <f aca="false">E19+F19</f>
        <v>0.129</v>
      </c>
      <c r="H19" s="39" t="n">
        <f aca="false">H18</f>
        <v>0.046</v>
      </c>
      <c r="I19" s="193" t="n">
        <f aca="false">G19-H19</f>
        <v>0.083</v>
      </c>
      <c r="J19" s="194" t="n">
        <v>0.55</v>
      </c>
      <c r="K19" s="39" t="n">
        <f aca="false">J19*I19</f>
        <v>0.04565</v>
      </c>
      <c r="L19" s="195" t="n">
        <f aca="false">K19+H19</f>
        <v>0.09165</v>
      </c>
      <c r="M19" s="196" t="n">
        <v>18774.9</v>
      </c>
      <c r="N19" s="79" t="n">
        <f aca="false">IF(M19&gt;'Size Premium'!$A$5,'Size Premium'!$B$5,IF(M19&gt;'Size Premium'!$A$6,'Size Premium'!$B$6,IF(M19&gt;'Size Premium'!$A$7,'Size Premium'!$B$7,IF(M19&gt;'Size Premium'!$A$8,'Size Premium'!$B$8,IF(M19&gt;'Size Premium'!$A$9,'Size Premium'!$B$9,IF(M19&gt;'Size Premium'!$A$10,'Size Premium'!$B$10,IF(M19&gt;'Size Premium'!$A$11,'Size Premium'!$B$11,IF(M19&gt;'Size Premium'!$A$12,'Size Premium'!$B$12,"ERROR"))))))))</f>
        <v>-0.0038</v>
      </c>
      <c r="O19" s="197" t="n">
        <f aca="false">L19+N19</f>
        <v>0.08785</v>
      </c>
    </row>
    <row r="20" customFormat="false" ht="16.5" hidden="false" customHeight="false" outlineLevel="0" collapsed="false">
      <c r="A20" s="52" t="n">
        <f aca="false">A19+1</f>
        <v>11</v>
      </c>
      <c r="B20" s="53" t="s">
        <v>63</v>
      </c>
      <c r="C20" s="191"/>
      <c r="E20" s="192" t="n">
        <f aca="false">E19</f>
        <v>0.026</v>
      </c>
      <c r="F20" s="192" t="n">
        <f aca="false">F19</f>
        <v>0.103</v>
      </c>
      <c r="G20" s="192" t="n">
        <f aca="false">E20+F20</f>
        <v>0.129</v>
      </c>
      <c r="H20" s="39" t="n">
        <f aca="false">H19</f>
        <v>0.046</v>
      </c>
      <c r="I20" s="193" t="n">
        <f aca="false">G20-H20</f>
        <v>0.083</v>
      </c>
      <c r="J20" s="194" t="n">
        <v>0.75</v>
      </c>
      <c r="K20" s="39" t="n">
        <f aca="false">J20*I20</f>
        <v>0.06225</v>
      </c>
      <c r="L20" s="195" t="n">
        <f aca="false">K20+H20</f>
        <v>0.10825</v>
      </c>
      <c r="M20" s="196" t="n">
        <v>2034.08</v>
      </c>
      <c r="N20" s="79" t="n">
        <f aca="false">IF(M20&gt;'Size Premium'!$A$5,'Size Premium'!$B$5,IF(M20&gt;'Size Premium'!$A$6,'Size Premium'!$B$6,IF(M20&gt;'Size Premium'!$A$7,'Size Premium'!$B$7,IF(M20&gt;'Size Premium'!$A$8,'Size Premium'!$B$8,IF(M20&gt;'Size Premium'!$A$9,'Size Premium'!$B$9,IF(M20&gt;'Size Premium'!$A$10,'Size Premium'!$B$10,IF(M20&gt;'Size Premium'!$A$11,'Size Premium'!$B$11,IF(M20&gt;'Size Premium'!$A$12,'Size Premium'!$B$12,"ERROR"))))))))</f>
        <v>0.0174</v>
      </c>
      <c r="O20" s="197" t="n">
        <f aca="false">L20+N20</f>
        <v>0.12565</v>
      </c>
    </row>
    <row r="21" customFormat="false" ht="16.5" hidden="false" customHeight="false" outlineLevel="0" collapsed="false">
      <c r="A21" s="52" t="n">
        <f aca="false">A20+1</f>
        <v>12</v>
      </c>
      <c r="B21" s="53" t="s">
        <v>65</v>
      </c>
      <c r="C21" s="191"/>
      <c r="E21" s="192" t="n">
        <f aca="false">E20</f>
        <v>0.026</v>
      </c>
      <c r="F21" s="192" t="n">
        <f aca="false">F20</f>
        <v>0.103</v>
      </c>
      <c r="G21" s="192" t="n">
        <f aca="false">E21+F21</f>
        <v>0.129</v>
      </c>
      <c r="H21" s="39" t="n">
        <f aca="false">H20</f>
        <v>0.046</v>
      </c>
      <c r="I21" s="193" t="n">
        <f aca="false">G21-H21</f>
        <v>0.083</v>
      </c>
      <c r="J21" s="194" t="n">
        <v>0.55</v>
      </c>
      <c r="K21" s="39" t="n">
        <f aca="false">J21*I21</f>
        <v>0.04565</v>
      </c>
      <c r="L21" s="195" t="n">
        <f aca="false">K21+H21</f>
        <v>0.09165</v>
      </c>
      <c r="M21" s="196" t="n">
        <v>40993.2</v>
      </c>
      <c r="N21" s="79" t="n">
        <f aca="false">IF(M21&gt;'Size Premium'!$A$5,'Size Premium'!$B$5,IF(M21&gt;'Size Premium'!$A$6,'Size Premium'!$B$6,IF(M21&gt;'Size Premium'!$A$7,'Size Premium'!$B$7,IF(M21&gt;'Size Premium'!$A$8,'Size Premium'!$B$8,IF(M21&gt;'Size Premium'!$A$9,'Size Premium'!$B$9,IF(M21&gt;'Size Premium'!$A$10,'Size Premium'!$B$10,IF(M21&gt;'Size Premium'!$A$11,'Size Premium'!$B$11,IF(M21&gt;'Size Premium'!$A$12,'Size Premium'!$B$12,"ERROR"))))))))</f>
        <v>-0.0038</v>
      </c>
      <c r="O21" s="197" t="n">
        <f aca="false">L21+N21</f>
        <v>0.08785</v>
      </c>
    </row>
    <row r="22" customFormat="false" ht="16.5" hidden="false" customHeight="false" outlineLevel="0" collapsed="false">
      <c r="A22" s="52" t="n">
        <f aca="false">A21+1</f>
        <v>13</v>
      </c>
      <c r="B22" s="53" t="s">
        <v>67</v>
      </c>
      <c r="C22" s="191"/>
      <c r="E22" s="192" t="n">
        <f aca="false">E21</f>
        <v>0.026</v>
      </c>
      <c r="F22" s="192" t="n">
        <f aca="false">F21</f>
        <v>0.103</v>
      </c>
      <c r="G22" s="192" t="n">
        <f aca="false">E22+F22</f>
        <v>0.129</v>
      </c>
      <c r="H22" s="39" t="n">
        <f aca="false">H21</f>
        <v>0.046</v>
      </c>
      <c r="I22" s="193" t="n">
        <f aca="false">G22-H22</f>
        <v>0.083</v>
      </c>
      <c r="J22" s="194" t="n">
        <v>0.85</v>
      </c>
      <c r="K22" s="39" t="n">
        <f aca="false">J22*I22</f>
        <v>0.07055</v>
      </c>
      <c r="L22" s="195" t="n">
        <f aca="false">K22+H22</f>
        <v>0.11655</v>
      </c>
      <c r="M22" s="196" t="n">
        <v>3901.66</v>
      </c>
      <c r="N22" s="79" t="n">
        <f aca="false">IF(M22&gt;'Size Premium'!$A$5,'Size Premium'!$B$5,IF(M22&gt;'Size Premium'!$A$6,'Size Premium'!$B$6,IF(M22&gt;'Size Premium'!$A$7,'Size Premium'!$B$7,IF(M22&gt;'Size Premium'!$A$8,'Size Premium'!$B$8,IF(M22&gt;'Size Premium'!$A$9,'Size Premium'!$B$9,IF(M22&gt;'Size Premium'!$A$10,'Size Premium'!$B$10,IF(M22&gt;'Size Premium'!$A$11,'Size Premium'!$B$11,IF(M22&gt;'Size Premium'!$A$12,'Size Premium'!$B$12,"ERROR"))))))))</f>
        <v>0.0094</v>
      </c>
      <c r="O22" s="197" t="n">
        <f aca="false">L22+N22</f>
        <v>0.12595</v>
      </c>
    </row>
    <row r="23" customFormat="false" ht="16.5" hidden="false" customHeight="false" outlineLevel="0" collapsed="false">
      <c r="A23" s="52" t="n">
        <f aca="false">A22+1</f>
        <v>14</v>
      </c>
      <c r="B23" s="53" t="s">
        <v>71</v>
      </c>
      <c r="C23" s="191"/>
      <c r="E23" s="192" t="n">
        <f aca="false">E22</f>
        <v>0.026</v>
      </c>
      <c r="F23" s="192" t="n">
        <f aca="false">F22</f>
        <v>0.103</v>
      </c>
      <c r="G23" s="192" t="n">
        <f aca="false">E23+F23</f>
        <v>0.129</v>
      </c>
      <c r="H23" s="39" t="n">
        <f aca="false">H22</f>
        <v>0.046</v>
      </c>
      <c r="I23" s="193" t="n">
        <f aca="false">G23-H23</f>
        <v>0.083</v>
      </c>
      <c r="J23" s="194" t="n">
        <v>0.75</v>
      </c>
      <c r="K23" s="39" t="n">
        <f aca="false">J23*I23</f>
        <v>0.06225</v>
      </c>
      <c r="L23" s="195" t="n">
        <f aca="false">K23+H23</f>
        <v>0.10825</v>
      </c>
      <c r="M23" s="196" t="n">
        <v>3846.33</v>
      </c>
      <c r="N23" s="79" t="n">
        <f aca="false">IF(M23&gt;'Size Premium'!$A$5,'Size Premium'!$B$5,IF(M23&gt;'Size Premium'!$A$6,'Size Premium'!$B$6,IF(M23&gt;'Size Premium'!$A$7,'Size Premium'!$B$7,IF(M23&gt;'Size Premium'!$A$8,'Size Premium'!$B$8,IF(M23&gt;'Size Premium'!$A$9,'Size Premium'!$B$9,IF(M23&gt;'Size Premium'!$A$10,'Size Premium'!$B$10,IF(M23&gt;'Size Premium'!$A$11,'Size Premium'!$B$11,IF(M23&gt;'Size Premium'!$A$12,'Size Premium'!$B$12,"ERROR"))))))))</f>
        <v>0.0094</v>
      </c>
      <c r="O23" s="197" t="n">
        <f aca="false">L23+N23</f>
        <v>0.11765</v>
      </c>
    </row>
    <row r="24" customFormat="false" ht="16.5" hidden="false" customHeight="false" outlineLevel="0" collapsed="false">
      <c r="A24" s="52" t="n">
        <f aca="false">A23+1</f>
        <v>15</v>
      </c>
      <c r="B24" s="53" t="s">
        <v>72</v>
      </c>
      <c r="C24" s="191"/>
      <c r="E24" s="192" t="n">
        <f aca="false">E23</f>
        <v>0.026</v>
      </c>
      <c r="F24" s="192" t="n">
        <f aca="false">F23</f>
        <v>0.103</v>
      </c>
      <c r="G24" s="192" t="n">
        <f aca="false">E24+F24</f>
        <v>0.129</v>
      </c>
      <c r="H24" s="39" t="n">
        <f aca="false">H23</f>
        <v>0.046</v>
      </c>
      <c r="I24" s="193" t="n">
        <f aca="false">G24-H24</f>
        <v>0.083</v>
      </c>
      <c r="J24" s="194" t="n">
        <v>0.65</v>
      </c>
      <c r="K24" s="39" t="n">
        <f aca="false">J24*I24</f>
        <v>0.05395</v>
      </c>
      <c r="L24" s="195" t="n">
        <f aca="false">K24+H24</f>
        <v>0.09995</v>
      </c>
      <c r="M24" s="196" t="n">
        <v>9326.51</v>
      </c>
      <c r="N24" s="79" t="n">
        <f aca="false">IF(M24&gt;'Size Premium'!$A$5,'Size Premium'!$B$5,IF(M24&gt;'Size Premium'!$A$6,'Size Premium'!$B$6,IF(M24&gt;'Size Premium'!$A$7,'Size Premium'!$B$7,IF(M24&gt;'Size Premium'!$A$8,'Size Premium'!$B$8,IF(M24&gt;'Size Premium'!$A$9,'Size Premium'!$B$9,IF(M24&gt;'Size Premium'!$A$10,'Size Premium'!$B$10,IF(M24&gt;'Size Premium'!$A$11,'Size Premium'!$B$11,IF(M24&gt;'Size Premium'!$A$12,'Size Premium'!$B$12,"ERROR"))))))))</f>
        <v>0.0078</v>
      </c>
      <c r="O24" s="197" t="n">
        <f aca="false">L24+N24</f>
        <v>0.10775</v>
      </c>
    </row>
    <row r="25" s="172" customFormat="true" ht="16.5" hidden="false" customHeight="false" outlineLevel="0" collapsed="false">
      <c r="A25" s="52" t="n">
        <f aca="false">A24+1</f>
        <v>16</v>
      </c>
      <c r="B25" s="53" t="s">
        <v>73</v>
      </c>
      <c r="C25" s="191"/>
      <c r="E25" s="192" t="n">
        <f aca="false">E24</f>
        <v>0.026</v>
      </c>
      <c r="F25" s="192" t="n">
        <f aca="false">F24</f>
        <v>0.103</v>
      </c>
      <c r="G25" s="192" t="n">
        <f aca="false">E25+F25</f>
        <v>0.129</v>
      </c>
      <c r="H25" s="39" t="n">
        <f aca="false">H24</f>
        <v>0.046</v>
      </c>
      <c r="I25" s="193" t="n">
        <f aca="false">G25-H25</f>
        <v>0.083</v>
      </c>
      <c r="J25" s="194" t="n">
        <v>0.65</v>
      </c>
      <c r="K25" s="39" t="n">
        <f aca="false">J25*I25</f>
        <v>0.05395</v>
      </c>
      <c r="L25" s="199" t="n">
        <f aca="false">K25+H25</f>
        <v>0.09995</v>
      </c>
      <c r="M25" s="196" t="n">
        <v>14004.25</v>
      </c>
      <c r="N25" s="79" t="n">
        <f aca="false">IF(M25&gt;'Size Premium'!$A$5,'Size Premium'!$B$5,IF(M25&gt;'Size Premium'!$A$6,'Size Premium'!$B$6,IF(M25&gt;'Size Premium'!$A$7,'Size Premium'!$B$7,IF(M25&gt;'Size Premium'!$A$8,'Size Premium'!$B$8,IF(M25&gt;'Size Premium'!$A$9,'Size Premium'!$B$9,IF(M25&gt;'Size Premium'!$A$10,'Size Premium'!$B$10,IF(M25&gt;'Size Premium'!$A$11,'Size Premium'!$B$11,IF(M25&gt;'Size Premium'!$A$12,'Size Premium'!$B$12,"ERROR"))))))))</f>
        <v>0.0078</v>
      </c>
      <c r="O25" s="199" t="n">
        <f aca="false">L25+N25</f>
        <v>0.10775</v>
      </c>
    </row>
    <row r="26" customFormat="false" ht="6" hidden="false" customHeight="true" outlineLevel="0" collapsed="false">
      <c r="B26" s="172"/>
      <c r="C26" s="191"/>
      <c r="D26" s="172"/>
      <c r="E26" s="172"/>
      <c r="F26" s="172"/>
      <c r="G26" s="172"/>
      <c r="H26" s="79"/>
      <c r="I26" s="207"/>
      <c r="J26" s="194"/>
      <c r="K26" s="79"/>
      <c r="L26" s="195"/>
      <c r="M26" s="196"/>
      <c r="O26" s="195"/>
    </row>
    <row r="27" s="175" customFormat="true" ht="17.25" hidden="false" customHeight="false" outlineLevel="0" collapsed="false">
      <c r="A27" s="186"/>
      <c r="B27" s="186"/>
      <c r="C27" s="208"/>
      <c r="D27" s="186"/>
      <c r="E27" s="186"/>
      <c r="F27" s="186"/>
      <c r="G27" s="186"/>
      <c r="H27" s="186" t="s">
        <v>74</v>
      </c>
      <c r="I27" s="186"/>
      <c r="J27" s="201"/>
      <c r="K27" s="186"/>
      <c r="L27" s="202" t="n">
        <f aca="false">AVERAGE(L10:L25)</f>
        <v>0.103840625</v>
      </c>
      <c r="M27" s="203"/>
      <c r="N27" s="85"/>
      <c r="O27" s="202" t="n">
        <f aca="false">AVERAGE(O10:O25)</f>
        <v>0.112159375</v>
      </c>
    </row>
    <row r="28" customFormat="false" ht="16.5" hidden="false" customHeight="false" outlineLevel="0" collapsed="false">
      <c r="B28" s="172"/>
      <c r="C28" s="191"/>
      <c r="D28" s="172"/>
      <c r="E28" s="172"/>
      <c r="F28" s="172"/>
      <c r="G28" s="172"/>
      <c r="H28" s="172"/>
      <c r="I28" s="172"/>
      <c r="J28" s="172"/>
      <c r="K28" s="172"/>
      <c r="L28" s="191"/>
      <c r="M28" s="172"/>
      <c r="O28" s="204"/>
    </row>
    <row r="29" customFormat="false" ht="16.5" hidden="false" customHeight="false" outlineLevel="0" collapsed="false">
      <c r="B29" s="172"/>
      <c r="C29" s="191"/>
      <c r="D29" s="172"/>
      <c r="E29" s="172"/>
      <c r="F29" s="172"/>
      <c r="G29" s="172"/>
      <c r="H29" s="172"/>
      <c r="I29" s="172"/>
      <c r="J29" s="172"/>
      <c r="K29" s="172"/>
      <c r="L29" s="191"/>
      <c r="M29" s="172"/>
    </row>
    <row r="30" customFormat="false" ht="16.5" hidden="false" customHeight="false" outlineLevel="0" collapsed="false">
      <c r="B30" s="172"/>
      <c r="C30" s="172"/>
      <c r="D30" s="172"/>
      <c r="E30" s="172"/>
      <c r="F30" s="172"/>
      <c r="G30" s="172"/>
      <c r="M30" s="172"/>
    </row>
    <row r="31" s="180" customFormat="true" ht="12.75" hidden="false" customHeight="true" outlineLevel="0" collapsed="false">
      <c r="A31" s="178" t="s">
        <v>21</v>
      </c>
      <c r="B31" s="180" t="s">
        <v>179</v>
      </c>
      <c r="N31" s="205"/>
    </row>
    <row r="32" s="180" customFormat="true" ht="12.75" hidden="false" customHeight="true" outlineLevel="0" collapsed="false">
      <c r="A32" s="178" t="s">
        <v>15</v>
      </c>
      <c r="B32" s="180" t="s">
        <v>180</v>
      </c>
      <c r="N32" s="205"/>
    </row>
    <row r="33" s="180" customFormat="true" ht="15" hidden="false" customHeight="true" outlineLevel="0" collapsed="false">
      <c r="A33" s="178" t="s">
        <v>22</v>
      </c>
      <c r="B33" s="209" t="s">
        <v>184</v>
      </c>
      <c r="C33" s="209"/>
      <c r="D33" s="209"/>
      <c r="E33" s="209"/>
      <c r="F33" s="209"/>
      <c r="G33" s="209"/>
      <c r="H33" s="209"/>
      <c r="I33" s="209"/>
      <c r="J33" s="209"/>
      <c r="K33" s="209"/>
      <c r="L33" s="209"/>
      <c r="M33" s="209"/>
      <c r="N33" s="209"/>
      <c r="O33" s="209"/>
    </row>
    <row r="34" s="180" customFormat="true" ht="15" hidden="false" customHeight="false" outlineLevel="0" collapsed="false">
      <c r="A34" s="178"/>
      <c r="B34" s="209"/>
      <c r="C34" s="209"/>
      <c r="D34" s="209"/>
      <c r="E34" s="209"/>
      <c r="F34" s="209"/>
      <c r="G34" s="209"/>
      <c r="H34" s="209"/>
      <c r="I34" s="209"/>
      <c r="J34" s="209"/>
      <c r="K34" s="209"/>
      <c r="L34" s="209"/>
      <c r="M34" s="209"/>
      <c r="N34" s="209"/>
      <c r="O34" s="209"/>
    </row>
    <row r="35" s="180" customFormat="true" ht="15" hidden="false" customHeight="false" outlineLevel="0" collapsed="false">
      <c r="A35" s="178" t="s">
        <v>103</v>
      </c>
      <c r="B35" s="180" t="s">
        <v>181</v>
      </c>
      <c r="N35" s="205"/>
    </row>
    <row r="36" s="180" customFormat="true" ht="15" hidden="false" customHeight="false" outlineLevel="0" collapsed="false">
      <c r="A36" s="178" t="s">
        <v>159</v>
      </c>
      <c r="B36" s="180" t="s">
        <v>177</v>
      </c>
      <c r="N36" s="205"/>
    </row>
    <row r="37" s="180" customFormat="true" ht="15" hidden="false" customHeight="false" outlineLevel="0" collapsed="false">
      <c r="A37" s="178" t="s">
        <v>24</v>
      </c>
      <c r="B37" s="180" t="s">
        <v>178</v>
      </c>
      <c r="N37" s="205"/>
    </row>
  </sheetData>
  <mergeCells count="1">
    <mergeCell ref="B33:O34"/>
  </mergeCells>
  <printOptions headings="false" gridLines="false" gridLinesSet="true" horizontalCentered="true" verticalCentered="tru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Bold"&amp;12 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360" activePane="bottomLeft" state="frozen"/>
      <selection pane="topLeft" activeCell="A1" activeCellId="0" sqref="A1"/>
      <selection pane="bottomLeft" activeCell="I1" activeCellId="0" sqref="I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0" width="4.41"/>
    <col collapsed="false" customWidth="true" hidden="false" outlineLevel="0" max="2" min="2" style="211" width="20.7"/>
    <col collapsed="false" customWidth="false" hidden="false" outlineLevel="0" max="4" min="3" style="211" width="9.14"/>
    <col collapsed="false" customWidth="true" hidden="false" outlineLevel="0" max="5" min="5" style="212" width="11.7"/>
    <col collapsed="false" customWidth="true" hidden="false" outlineLevel="0" max="11" min="6" style="211" width="11.7"/>
    <col collapsed="false" customWidth="false" hidden="false" outlineLevel="0" max="257" min="12" style="211" width="9.14"/>
  </cols>
  <sheetData>
    <row r="1" customFormat="false" ht="12.75" hidden="false" customHeight="false" outlineLevel="0" collapsed="false">
      <c r="E1" s="213" t="s">
        <v>185</v>
      </c>
      <c r="F1" s="214" t="s">
        <v>160</v>
      </c>
      <c r="G1" s="147" t="s">
        <v>186</v>
      </c>
      <c r="H1" s="147"/>
      <c r="I1" s="147" t="s">
        <v>186</v>
      </c>
      <c r="J1" s="147"/>
      <c r="K1" s="147"/>
    </row>
    <row r="2" customFormat="false" ht="12.75" hidden="false" customHeight="false" outlineLevel="0" collapsed="false">
      <c r="D2" s="214" t="s">
        <v>161</v>
      </c>
      <c r="E2" s="215" t="s">
        <v>187</v>
      </c>
      <c r="F2" s="214" t="s">
        <v>164</v>
      </c>
      <c r="G2" s="216" t="s">
        <v>94</v>
      </c>
      <c r="H2" s="216"/>
      <c r="I2" s="216" t="s">
        <v>188</v>
      </c>
      <c r="J2" s="216"/>
      <c r="K2" s="216"/>
    </row>
    <row r="3" customFormat="false" ht="12.75" hidden="false" customHeight="false" outlineLevel="0" collapsed="false">
      <c r="B3" s="217" t="s">
        <v>0</v>
      </c>
      <c r="C3" s="216" t="s">
        <v>189</v>
      </c>
      <c r="D3" s="216" t="s">
        <v>166</v>
      </c>
      <c r="E3" s="218" t="s">
        <v>190</v>
      </c>
      <c r="F3" s="216" t="s">
        <v>191</v>
      </c>
      <c r="G3" s="216" t="s">
        <v>192</v>
      </c>
      <c r="H3" s="219" t="s">
        <v>193</v>
      </c>
      <c r="I3" s="219" t="s">
        <v>194</v>
      </c>
      <c r="J3" s="216" t="s">
        <v>192</v>
      </c>
      <c r="K3" s="219" t="s">
        <v>193</v>
      </c>
    </row>
    <row r="4" customFormat="false" ht="12.75" hidden="false" customHeight="false" outlineLevel="0" collapsed="false">
      <c r="B4" s="147" t="s">
        <v>21</v>
      </c>
      <c r="C4" s="147"/>
      <c r="D4" s="147" t="s">
        <v>15</v>
      </c>
      <c r="E4" s="220" t="s">
        <v>22</v>
      </c>
      <c r="F4" s="147" t="s">
        <v>15</v>
      </c>
    </row>
    <row r="5" customFormat="false" ht="12.75" hidden="false" customHeight="false" outlineLevel="0" collapsed="false">
      <c r="A5" s="210" t="n">
        <f aca="false">A4+1</f>
        <v>1</v>
      </c>
      <c r="B5" s="221" t="s">
        <v>195</v>
      </c>
      <c r="C5" s="221" t="s">
        <v>196</v>
      </c>
      <c r="D5" s="222" t="n">
        <v>0.0258</v>
      </c>
      <c r="E5" s="223" t="n">
        <v>0.0997</v>
      </c>
      <c r="F5" s="224" t="n">
        <v>63317.91</v>
      </c>
      <c r="G5" s="225" t="n">
        <f aca="false">F5/F$390</f>
        <v>0.00560119986756777</v>
      </c>
      <c r="H5" s="226" t="n">
        <f aca="false">D5*G5</f>
        <v>0.000144510956583248</v>
      </c>
      <c r="I5" s="227" t="n">
        <f aca="false">IF(E5="NA","--",IF(E5="NMF","--",$F5))</f>
        <v>63317.91</v>
      </c>
      <c r="J5" s="228" t="n">
        <f aca="false">IF(I5="--","--",I5/I$390)</f>
        <v>0.00560916870609024</v>
      </c>
      <c r="K5" s="229" t="n">
        <f aca="false">IF(J5="--","--",E5*J5)</f>
        <v>0.000559234119997197</v>
      </c>
    </row>
    <row r="6" customFormat="false" ht="12.75" hidden="false" customHeight="false" outlineLevel="0" collapsed="false">
      <c r="A6" s="210" t="n">
        <f aca="false">A5+1</f>
        <v>2</v>
      </c>
      <c r="B6" s="221" t="s">
        <v>2</v>
      </c>
      <c r="C6" s="221" t="s">
        <v>197</v>
      </c>
      <c r="D6" s="222" t="n">
        <v>0.031</v>
      </c>
      <c r="E6" s="223" t="n">
        <v>0.0854</v>
      </c>
      <c r="F6" s="224" t="n">
        <v>103403.3</v>
      </c>
      <c r="G6" s="225" t="n">
        <f aca="false">F6/F$390</f>
        <v>0.00914721522340314</v>
      </c>
      <c r="H6" s="226" t="n">
        <f aca="false">D6*G6</f>
        <v>0.000283563671925497</v>
      </c>
      <c r="I6" s="227" t="n">
        <f aca="false">IF(E6="NA","--",IF(E6="NMF","--",$F6))</f>
        <v>103403.3</v>
      </c>
      <c r="J6" s="228" t="n">
        <f aca="false">IF(I6="--","--",I6/I$390)</f>
        <v>0.00916022898523437</v>
      </c>
      <c r="K6" s="229" t="n">
        <f aca="false">IF(J6="--","--",E6*J6)</f>
        <v>0.000782283555339015</v>
      </c>
    </row>
    <row r="7" customFormat="false" ht="12.75" hidden="false" customHeight="false" outlineLevel="0" collapsed="false">
      <c r="A7" s="210" t="n">
        <f aca="false">A6+1</f>
        <v>3</v>
      </c>
      <c r="B7" s="221" t="s">
        <v>198</v>
      </c>
      <c r="C7" s="221" t="s">
        <v>199</v>
      </c>
      <c r="D7" s="222" t="n">
        <v>0.0217</v>
      </c>
      <c r="E7" s="223" t="n">
        <v>0.1775</v>
      </c>
      <c r="F7" s="224" t="n">
        <v>2657.85</v>
      </c>
      <c r="G7" s="225" t="n">
        <f aca="false">F7/F$390</f>
        <v>0.000235117505742293</v>
      </c>
      <c r="H7" s="226" t="n">
        <f aca="false">D7*G7</f>
        <v>5.10204987460776E-006</v>
      </c>
      <c r="I7" s="227" t="n">
        <f aca="false">IF(E7="NA","--",IF(E7="NMF","--",$F7))</f>
        <v>2657.85</v>
      </c>
      <c r="J7" s="228" t="n">
        <f aca="false">IF(I7="--","--",I7/I$390)</f>
        <v>0.000235452007899218</v>
      </c>
      <c r="K7" s="229" t="n">
        <f aca="false">IF(J7="--","--",E7*J7)</f>
        <v>4.17927314021111E-005</v>
      </c>
    </row>
    <row r="8" customFormat="false" ht="12.75" hidden="false" customHeight="false" outlineLevel="0" collapsed="false">
      <c r="A8" s="210" t="n">
        <f aca="false">A7+1</f>
        <v>4</v>
      </c>
      <c r="B8" s="221" t="s">
        <v>200</v>
      </c>
      <c r="C8" s="221" t="s">
        <v>201</v>
      </c>
      <c r="D8" s="222" t="n">
        <v>0.0145</v>
      </c>
      <c r="E8" s="223" t="n">
        <v>0.0827</v>
      </c>
      <c r="F8" s="224" t="n">
        <v>9025.02</v>
      </c>
      <c r="G8" s="225" t="n">
        <f aca="false">F8/F$390</f>
        <v>0.000798367173344737</v>
      </c>
      <c r="H8" s="226" t="n">
        <f aca="false">D8*G8</f>
        <v>1.15763240134987E-005</v>
      </c>
      <c r="I8" s="227" t="n">
        <f aca="false">IF(E8="NA","--",IF(E8="NMF","--",$F8))</f>
        <v>9025.02</v>
      </c>
      <c r="J8" s="228" t="n">
        <f aca="false">IF(I8="--","--",I8/I$390)</f>
        <v>0.000799503011957257</v>
      </c>
      <c r="K8" s="229" t="n">
        <f aca="false">IF(J8="--","--",E8*J8)</f>
        <v>6.61188990888652E-005</v>
      </c>
    </row>
    <row r="9" customFormat="false" ht="12.75" hidden="false" customHeight="false" outlineLevel="0" collapsed="false">
      <c r="A9" s="210" t="n">
        <f aca="false">A8+1</f>
        <v>5</v>
      </c>
      <c r="B9" s="221" t="s">
        <v>202</v>
      </c>
      <c r="C9" s="221" t="s">
        <v>203</v>
      </c>
      <c r="D9" s="222" t="n">
        <v>0.0187</v>
      </c>
      <c r="E9" s="223" t="n">
        <v>0.0954</v>
      </c>
      <c r="F9" s="224" t="n">
        <v>13037.92</v>
      </c>
      <c r="G9" s="225" t="n">
        <f aca="false">F9/F$390</f>
        <v>0.00115335448970693</v>
      </c>
      <c r="H9" s="226" t="n">
        <f aca="false">D9*G9</f>
        <v>2.15677289575195E-005</v>
      </c>
      <c r="I9" s="227" t="n">
        <f aca="false">IF(E9="NA","--",IF(E9="NMF","--",$F9))</f>
        <v>13037.92</v>
      </c>
      <c r="J9" s="228" t="n">
        <f aca="false">IF(I9="--","--",I9/I$390)</f>
        <v>0.00115499536950143</v>
      </c>
      <c r="K9" s="229" t="n">
        <f aca="false">IF(J9="--","--",E9*J9)</f>
        <v>0.000110186558250436</v>
      </c>
    </row>
    <row r="10" customFormat="false" ht="12.75" hidden="false" customHeight="false" outlineLevel="0" collapsed="false">
      <c r="A10" s="210" t="n">
        <f aca="false">A9+1</f>
        <v>6</v>
      </c>
      <c r="B10" s="221" t="s">
        <v>204</v>
      </c>
      <c r="C10" s="221" t="s">
        <v>205</v>
      </c>
      <c r="D10" s="222" t="n">
        <v>0.0289</v>
      </c>
      <c r="E10" s="223" t="n">
        <v>0.1055</v>
      </c>
      <c r="F10" s="224" t="n">
        <v>21363.06</v>
      </c>
      <c r="G10" s="225" t="n">
        <f aca="false">F10/F$390</f>
        <v>0.00188980920000111</v>
      </c>
      <c r="H10" s="226" t="n">
        <f aca="false">D10*G10</f>
        <v>5.46154858800321E-005</v>
      </c>
      <c r="I10" s="227" t="n">
        <f aca="false">IF(E10="NA","--",IF(E10="NMF","--",$F10))</f>
        <v>21363.06</v>
      </c>
      <c r="J10" s="228" t="n">
        <f aca="false">IF(I10="--","--",I10/I$390)</f>
        <v>0.00189249783542015</v>
      </c>
      <c r="K10" s="229" t="n">
        <f aca="false">IF(J10="--","--",E10*J10)</f>
        <v>0.000199658521636826</v>
      </c>
    </row>
    <row r="11" customFormat="false" ht="12.75" hidden="false" customHeight="false" outlineLevel="0" collapsed="false">
      <c r="A11" s="210" t="n">
        <f aca="false">A10+1</f>
        <v>7</v>
      </c>
      <c r="B11" s="221" t="s">
        <v>206</v>
      </c>
      <c r="C11" s="221" t="s">
        <v>207</v>
      </c>
      <c r="D11" s="222" t="n">
        <v>0.0098</v>
      </c>
      <c r="E11" s="223" t="n">
        <v>0.1337</v>
      </c>
      <c r="F11" s="224" t="n">
        <v>14178</v>
      </c>
      <c r="G11" s="225" t="n">
        <f aca="false">F11/F$390</f>
        <v>0.0012542077229393</v>
      </c>
      <c r="H11" s="226" t="n">
        <f aca="false">D11*G11</f>
        <v>1.22912356848052E-005</v>
      </c>
      <c r="I11" s="227" t="n">
        <f aca="false">IF(E11="NA","--",IF(E11="NMF","--",$F11))</f>
        <v>14178</v>
      </c>
      <c r="J11" s="228" t="n">
        <f aca="false">IF(I11="--","--",I11/I$390)</f>
        <v>0.00125599208683526</v>
      </c>
      <c r="K11" s="229" t="n">
        <f aca="false">IF(J11="--","--",E11*J11)</f>
        <v>0.000167926142009875</v>
      </c>
    </row>
    <row r="12" customFormat="false" ht="12.75" hidden="false" customHeight="false" outlineLevel="0" collapsed="false">
      <c r="A12" s="210" t="n">
        <f aca="false">A11+1</f>
        <v>8</v>
      </c>
      <c r="B12" s="221" t="s">
        <v>208</v>
      </c>
      <c r="C12" s="221" t="s">
        <v>209</v>
      </c>
      <c r="D12" s="222" t="n">
        <v>0.0455</v>
      </c>
      <c r="E12" s="223" t="n">
        <v>-0.057</v>
      </c>
      <c r="F12" s="224" t="n">
        <v>4756.4</v>
      </c>
      <c r="G12" s="225" t="n">
        <f aca="false">F12/F$390</f>
        <v>0.000420758471814678</v>
      </c>
      <c r="H12" s="226" t="n">
        <f aca="false">D12*G12</f>
        <v>1.91445104675679E-005</v>
      </c>
      <c r="I12" s="227" t="n">
        <f aca="false">IF(E12="NA","--",IF(E12="NMF","--",$F12))</f>
        <v>4756.4</v>
      </c>
      <c r="J12" s="228" t="n">
        <f aca="false">IF(I12="--","--",I12/I$390)</f>
        <v>0.000421357085754214</v>
      </c>
      <c r="K12" s="229" t="n">
        <f aca="false">IF(J12="--","--",E12*J12)</f>
        <v>-2.40173538879902E-005</v>
      </c>
    </row>
    <row r="13" customFormat="false" ht="12.75" hidden="false" customHeight="false" outlineLevel="0" collapsed="false">
      <c r="A13" s="210" t="n">
        <f aca="false">A12+1</f>
        <v>9</v>
      </c>
      <c r="B13" s="221" t="s">
        <v>210</v>
      </c>
      <c r="C13" s="221" t="s">
        <v>211</v>
      </c>
      <c r="D13" s="222" t="n">
        <v>0.0305</v>
      </c>
      <c r="E13" s="223" t="n">
        <v>0.0717</v>
      </c>
      <c r="F13" s="224" t="n">
        <v>17791.77</v>
      </c>
      <c r="G13" s="225" t="n">
        <f aca="false">F13/F$390</f>
        <v>0.00157388738459302</v>
      </c>
      <c r="H13" s="226" t="n">
        <f aca="false">D13*G13</f>
        <v>4.80035652300871E-005</v>
      </c>
      <c r="I13" s="227" t="n">
        <f aca="false">IF(E13="NA","--",IF(E13="NMF","--",$F13))</f>
        <v>17791.77</v>
      </c>
      <c r="J13" s="228" t="n">
        <f aca="false">IF(I13="--","--",I13/I$390)</f>
        <v>0.0015761265573983</v>
      </c>
      <c r="K13" s="229" t="n">
        <f aca="false">IF(J13="--","--",E13*J13)</f>
        <v>0.000113008274165458</v>
      </c>
    </row>
    <row r="14" customFormat="false" ht="12.75" hidden="false" customHeight="false" outlineLevel="0" collapsed="false">
      <c r="A14" s="210" t="n">
        <f aca="false">A13+1</f>
        <v>10</v>
      </c>
      <c r="B14" s="221" t="s">
        <v>212</v>
      </c>
      <c r="C14" s="221" t="s">
        <v>213</v>
      </c>
      <c r="D14" s="222" t="n">
        <v>0.0199</v>
      </c>
      <c r="E14" s="223" t="n">
        <v>0.131</v>
      </c>
      <c r="F14" s="224" t="n">
        <v>6352.72</v>
      </c>
      <c r="G14" s="225" t="n">
        <f aca="false">F14/F$390</f>
        <v>0.000561971398340455</v>
      </c>
      <c r="H14" s="226" t="n">
        <f aca="false">D14*G14</f>
        <v>1.11832308269751E-005</v>
      </c>
      <c r="I14" s="227" t="n">
        <f aca="false">IF(E14="NA","--",IF(E14="NMF","--",$F14))</f>
        <v>6352.72</v>
      </c>
      <c r="J14" s="228" t="n">
        <f aca="false">IF(I14="--","--",I14/I$390)</f>
        <v>0.000562770916199754</v>
      </c>
      <c r="K14" s="229" t="n">
        <f aca="false">IF(J14="--","--",E14*J14)</f>
        <v>7.37229900221678E-005</v>
      </c>
    </row>
    <row r="15" customFormat="false" ht="12.75" hidden="false" customHeight="false" outlineLevel="0" collapsed="false">
      <c r="A15" s="210" t="n">
        <f aca="false">A14+1</f>
        <v>11</v>
      </c>
      <c r="B15" s="221" t="s">
        <v>214</v>
      </c>
      <c r="C15" s="221" t="s">
        <v>215</v>
      </c>
      <c r="D15" s="222" t="n">
        <v>0.0135</v>
      </c>
      <c r="E15" s="223" t="n">
        <v>0.1159</v>
      </c>
      <c r="F15" s="224" t="n">
        <v>9452.66</v>
      </c>
      <c r="G15" s="225" t="n">
        <f aca="false">F15/F$390</f>
        <v>0.000836196866576347</v>
      </c>
      <c r="H15" s="226" t="n">
        <f aca="false">D15*G15</f>
        <v>1.12886576987807E-005</v>
      </c>
      <c r="I15" s="227" t="n">
        <f aca="false">IF(E15="NA","--",IF(E15="NMF","--",$F15))</f>
        <v>9452.66</v>
      </c>
      <c r="J15" s="228" t="n">
        <f aca="false">IF(I15="--","--",I15/I$390)</f>
        <v>0.000837386525570901</v>
      </c>
      <c r="K15" s="229" t="n">
        <f aca="false">IF(J15="--","--",E15*J15)</f>
        <v>9.70530983136674E-005</v>
      </c>
    </row>
    <row r="16" customFormat="false" ht="12.75" hidden="false" customHeight="false" outlineLevel="0" collapsed="false">
      <c r="A16" s="210" t="n">
        <f aca="false">A15+1</f>
        <v>12</v>
      </c>
      <c r="B16" s="221" t="s">
        <v>216</v>
      </c>
      <c r="C16" s="221" t="s">
        <v>217</v>
      </c>
      <c r="D16" s="222" t="n">
        <v>0.0222</v>
      </c>
      <c r="E16" s="223" t="n">
        <v>0.157</v>
      </c>
      <c r="F16" s="224" t="n">
        <v>3476.27</v>
      </c>
      <c r="G16" s="225" t="n">
        <f aca="false">F16/F$390</f>
        <v>0.000307516199818184</v>
      </c>
      <c r="H16" s="226" t="n">
        <f aca="false">D16*G16</f>
        <v>6.82685963596369E-006</v>
      </c>
      <c r="I16" s="227" t="n">
        <f aca="false">IF(E16="NA","--",IF(E16="NMF","--",$F16))</f>
        <v>3476.27</v>
      </c>
      <c r="J16" s="228" t="n">
        <f aca="false">IF(I16="--","--",I16/I$390)</f>
        <v>0.000307953703745438</v>
      </c>
      <c r="K16" s="229" t="n">
        <f aca="false">IF(J16="--","--",E16*J16)</f>
        <v>4.83487314880338E-005</v>
      </c>
    </row>
    <row r="17" customFormat="false" ht="12.75" hidden="false" customHeight="false" outlineLevel="0" collapsed="false">
      <c r="A17" s="210" t="n">
        <f aca="false">A16+1</f>
        <v>13</v>
      </c>
      <c r="B17" s="221" t="s">
        <v>218</v>
      </c>
      <c r="C17" s="221" t="s">
        <v>219</v>
      </c>
      <c r="D17" s="222" t="n">
        <v>0.0023</v>
      </c>
      <c r="E17" s="223" t="n">
        <v>0.144</v>
      </c>
      <c r="F17" s="224" t="n">
        <v>26042.82</v>
      </c>
      <c r="G17" s="225" t="n">
        <f aca="false">F17/F$390</f>
        <v>0.00230378797934251</v>
      </c>
      <c r="H17" s="226" t="n">
        <f aca="false">D17*G17</f>
        <v>5.29871235248778E-006</v>
      </c>
      <c r="I17" s="227" t="n">
        <f aca="false">IF(E17="NA","--",IF(E17="NMF","--",$F17))</f>
        <v>26042.82</v>
      </c>
      <c r="J17" s="228" t="n">
        <f aca="false">IF(I17="--","--",I17/I$390)</f>
        <v>0.00230706558321873</v>
      </c>
      <c r="K17" s="229" t="n">
        <f aca="false">IF(J17="--","--",E17*J17)</f>
        <v>0.000332217443983497</v>
      </c>
    </row>
    <row r="18" customFormat="false" ht="12.75" hidden="false" customHeight="false" outlineLevel="0" collapsed="false">
      <c r="A18" s="210" t="n">
        <f aca="false">A17+1</f>
        <v>14</v>
      </c>
      <c r="B18" s="221" t="s">
        <v>220</v>
      </c>
      <c r="C18" s="221" t="s">
        <v>221</v>
      </c>
      <c r="D18" s="222" t="n">
        <v>0.0231</v>
      </c>
      <c r="E18" s="223" t="n">
        <v>0.09</v>
      </c>
      <c r="F18" s="224" t="n">
        <v>18758.65</v>
      </c>
      <c r="G18" s="225" t="n">
        <f aca="false">F18/F$390</f>
        <v>0.00165941907898966</v>
      </c>
      <c r="H18" s="226" t="n">
        <f aca="false">D18*G18</f>
        <v>3.83325807246611E-005</v>
      </c>
      <c r="I18" s="227" t="n">
        <f aca="false">IF(E18="NA","--",IF(E18="NMF","--",$F18))</f>
        <v>18758.65</v>
      </c>
      <c r="J18" s="228" t="n">
        <f aca="false">IF(I18="--","--",I18/I$390)</f>
        <v>0.00166177993791172</v>
      </c>
      <c r="K18" s="229" t="n">
        <f aca="false">IF(J18="--","--",E18*J18)</f>
        <v>0.000149560194412055</v>
      </c>
    </row>
    <row r="19" customFormat="false" ht="12.75" hidden="false" customHeight="false" outlineLevel="0" collapsed="false">
      <c r="A19" s="210" t="n">
        <f aca="false">A18+1</f>
        <v>15</v>
      </c>
      <c r="B19" s="221" t="s">
        <v>222</v>
      </c>
      <c r="C19" s="221" t="s">
        <v>223</v>
      </c>
      <c r="D19" s="222" t="n">
        <v>0.0109</v>
      </c>
      <c r="E19" s="223" t="n">
        <v>0.152</v>
      </c>
      <c r="F19" s="224" t="n">
        <v>11796.37</v>
      </c>
      <c r="G19" s="225" t="n">
        <f aca="false">F19/F$390</f>
        <v>0.00104352506394763</v>
      </c>
      <c r="H19" s="226" t="n">
        <f aca="false">D19*G19</f>
        <v>1.13744231970292E-005</v>
      </c>
      <c r="I19" s="227" t="n">
        <f aca="false">IF(E19="NA","--",IF(E19="NMF","--",$F19))</f>
        <v>11796.37</v>
      </c>
      <c r="J19" s="228" t="n">
        <f aca="false">IF(I19="--","--",I19/I$390)</f>
        <v>0.00104500968919318</v>
      </c>
      <c r="K19" s="229" t="n">
        <f aca="false">IF(J19="--","--",E19*J19)</f>
        <v>0.000158841472757363</v>
      </c>
    </row>
    <row r="20" customFormat="false" ht="12.75" hidden="false" customHeight="false" outlineLevel="0" collapsed="false">
      <c r="A20" s="210" t="n">
        <f aca="false">A19+1</f>
        <v>16</v>
      </c>
      <c r="B20" s="221" t="s">
        <v>224</v>
      </c>
      <c r="C20" s="221" t="s">
        <v>225</v>
      </c>
      <c r="D20" s="222" t="n">
        <v>0.049</v>
      </c>
      <c r="E20" s="223" t="n">
        <v>0.0688</v>
      </c>
      <c r="F20" s="224" t="n">
        <v>70377.45</v>
      </c>
      <c r="G20" s="225" t="n">
        <f aca="false">F20/F$390</f>
        <v>0.00622569765205069</v>
      </c>
      <c r="H20" s="226" t="n">
        <f aca="false">D20*G20</f>
        <v>0.000305059184950484</v>
      </c>
      <c r="I20" s="227" t="n">
        <f aca="false">IF(E20="NA","--",IF(E20="NMF","--",$F20))</f>
        <v>70377.45</v>
      </c>
      <c r="J20" s="228" t="n">
        <f aca="false">IF(I20="--","--",I20/I$390)</f>
        <v>0.00623455496485008</v>
      </c>
      <c r="K20" s="229" t="n">
        <f aca="false">IF(J20="--","--",E20*J20)</f>
        <v>0.000428937381581686</v>
      </c>
    </row>
    <row r="21" customFormat="false" ht="12.75" hidden="false" customHeight="false" outlineLevel="0" collapsed="false">
      <c r="A21" s="210" t="n">
        <f aca="false">A20+1</f>
        <v>17</v>
      </c>
      <c r="B21" s="221" t="s">
        <v>41</v>
      </c>
      <c r="C21" s="221" t="s">
        <v>226</v>
      </c>
      <c r="D21" s="222" t="n">
        <v>0.0473</v>
      </c>
      <c r="E21" s="223" t="n">
        <v>-0.009</v>
      </c>
      <c r="F21" s="224" t="n">
        <v>8352.72</v>
      </c>
      <c r="G21" s="225" t="n">
        <f aca="false">F21/F$390</f>
        <v>0.000738894479584538</v>
      </c>
      <c r="H21" s="226" t="n">
        <f aca="false">D21*G21</f>
        <v>3.49497088843487E-005</v>
      </c>
      <c r="I21" s="227" t="n">
        <f aca="false">IF(E21="NA","--",IF(E21="NMF","--",$F21))</f>
        <v>8352.72</v>
      </c>
      <c r="J21" s="228" t="n">
        <f aca="false">IF(I21="--","--",I21/I$390)</f>
        <v>0.00073994570627385</v>
      </c>
      <c r="K21" s="229" t="n">
        <f aca="false">IF(J21="--","--",E21*J21)</f>
        <v>-6.65951135646465E-006</v>
      </c>
    </row>
    <row r="22" customFormat="false" ht="12.75" hidden="false" customHeight="false" outlineLevel="0" collapsed="false">
      <c r="A22" s="210" t="n">
        <f aca="false">A21+1</f>
        <v>18</v>
      </c>
      <c r="B22" s="221" t="s">
        <v>227</v>
      </c>
      <c r="C22" s="221" t="s">
        <v>228</v>
      </c>
      <c r="D22" s="222" t="n">
        <v>0.0443</v>
      </c>
      <c r="E22" s="223" t="n">
        <v>0.0337</v>
      </c>
      <c r="F22" s="224" t="n">
        <v>21034.45</v>
      </c>
      <c r="G22" s="225" t="n">
        <f aca="false">F22/F$390</f>
        <v>0.0018607398531373</v>
      </c>
      <c r="H22" s="226" t="n">
        <f aca="false">D22*G22</f>
        <v>8.24307754939824E-005</v>
      </c>
      <c r="I22" s="227" t="n">
        <f aca="false">IF(E22="NA","--",IF(E22="NMF","--",$F22))</f>
        <v>21034.45</v>
      </c>
      <c r="J22" s="228" t="n">
        <f aca="false">IF(I22="--","--",I22/I$390)</f>
        <v>0.00186338713153703</v>
      </c>
      <c r="K22" s="229" t="n">
        <f aca="false">IF(J22="--","--",E22*J22)</f>
        <v>6.27961463327979E-005</v>
      </c>
    </row>
    <row r="23" customFormat="false" ht="12.75" hidden="false" customHeight="false" outlineLevel="0" collapsed="false">
      <c r="A23" s="210" t="n">
        <f aca="false">A22+1</f>
        <v>19</v>
      </c>
      <c r="B23" s="221" t="s">
        <v>229</v>
      </c>
      <c r="C23" s="221" t="s">
        <v>230</v>
      </c>
      <c r="D23" s="222" t="n">
        <v>0.0142</v>
      </c>
      <c r="E23" s="223" t="n">
        <v>0.1143</v>
      </c>
      <c r="F23" s="224" t="n">
        <v>65731.08</v>
      </c>
      <c r="G23" s="225" t="n">
        <f aca="false">F23/F$390</f>
        <v>0.00581467260355066</v>
      </c>
      <c r="H23" s="226" t="n">
        <f aca="false">D23*G23</f>
        <v>8.25683509704193E-005</v>
      </c>
      <c r="I23" s="227" t="n">
        <f aca="false">IF(E23="NA","--",IF(E23="NMF","--",$F23))</f>
        <v>65731.08</v>
      </c>
      <c r="J23" s="228" t="n">
        <f aca="false">IF(I23="--","--",I23/I$390)</f>
        <v>0.00582294515017179</v>
      </c>
      <c r="K23" s="229" t="n">
        <f aca="false">IF(J23="--","--",E23*J23)</f>
        <v>0.000665562630664636</v>
      </c>
    </row>
    <row r="24" customFormat="false" ht="12.75" hidden="false" customHeight="false" outlineLevel="0" collapsed="false">
      <c r="A24" s="210" t="n">
        <f aca="false">A23+1</f>
        <v>20</v>
      </c>
      <c r="B24" s="221" t="s">
        <v>231</v>
      </c>
      <c r="C24" s="221" t="s">
        <v>232</v>
      </c>
      <c r="D24" s="222" t="n">
        <v>0.013</v>
      </c>
      <c r="E24" s="223" t="n">
        <v>0.1841</v>
      </c>
      <c r="F24" s="224" t="n">
        <v>27732.35</v>
      </c>
      <c r="G24" s="225" t="n">
        <f aca="false">F24/F$390</f>
        <v>0.00245324640606967</v>
      </c>
      <c r="H24" s="226" t="n">
        <f aca="false">D24*G24</f>
        <v>3.18922032789057E-005</v>
      </c>
      <c r="I24" s="227" t="n">
        <f aca="false">IF(E24="NA","--",IF(E24="NMF","--",$F24))</f>
        <v>27732.35</v>
      </c>
      <c r="J24" s="228" t="n">
        <f aca="false">IF(I24="--","--",I24/I$390)</f>
        <v>0.00245673664475567</v>
      </c>
      <c r="K24" s="229" t="n">
        <f aca="false">IF(J24="--","--",E24*J24)</f>
        <v>0.000452285216299519</v>
      </c>
    </row>
    <row r="25" customFormat="false" ht="12.75" hidden="false" customHeight="false" outlineLevel="0" collapsed="false">
      <c r="A25" s="210" t="n">
        <f aca="false">A24+1</f>
        <v>21</v>
      </c>
      <c r="B25" s="221" t="s">
        <v>233</v>
      </c>
      <c r="C25" s="221" t="s">
        <v>234</v>
      </c>
      <c r="D25" s="222" t="n">
        <v>0.0258</v>
      </c>
      <c r="E25" s="223" t="n">
        <v>0.107</v>
      </c>
      <c r="F25" s="224" t="n">
        <v>11939.98</v>
      </c>
      <c r="G25" s="225" t="n">
        <f aca="false">F25/F$390</f>
        <v>0.00105622902579636</v>
      </c>
      <c r="H25" s="226" t="n">
        <f aca="false">D25*G25</f>
        <v>2.72507088655462E-005</v>
      </c>
      <c r="I25" s="227" t="n">
        <f aca="false">IF(E25="NA","--",IF(E25="NMF","--",$F25))</f>
        <v>11939.98</v>
      </c>
      <c r="J25" s="228" t="n">
        <f aca="false">IF(I25="--","--",I25/I$390)</f>
        <v>0.00105773172499445</v>
      </c>
      <c r="K25" s="229" t="n">
        <f aca="false">IF(J25="--","--",E25*J25)</f>
        <v>0.000113177294574406</v>
      </c>
    </row>
    <row r="26" customFormat="false" ht="12.75" hidden="false" customHeight="false" outlineLevel="0" collapsed="false">
      <c r="A26" s="210" t="n">
        <f aca="false">A25+1</f>
        <v>22</v>
      </c>
      <c r="B26" s="221" t="s">
        <v>235</v>
      </c>
      <c r="C26" s="221" t="s">
        <v>236</v>
      </c>
      <c r="D26" s="222" t="n">
        <v>0.0134</v>
      </c>
      <c r="E26" s="223" t="n">
        <v>0.1248</v>
      </c>
      <c r="F26" s="224" t="n">
        <v>9882.32</v>
      </c>
      <c r="G26" s="225" t="n">
        <f aca="false">F26/F$390</f>
        <v>0.000874205252120013</v>
      </c>
      <c r="H26" s="226" t="n">
        <f aca="false">D26*G26</f>
        <v>1.17143503784082E-005</v>
      </c>
      <c r="I26" s="227" t="n">
        <f aca="false">IF(E26="NA","--",IF(E26="NMF","--",$F26))</f>
        <v>9882.32</v>
      </c>
      <c r="J26" s="228" t="n">
        <f aca="false">IF(I26="--","--",I26/I$390)</f>
        <v>0.000875448985722518</v>
      </c>
      <c r="K26" s="229" t="n">
        <f aca="false">IF(J26="--","--",E26*J26)</f>
        <v>0.00010925603341817</v>
      </c>
    </row>
    <row r="27" customFormat="false" ht="12.75" hidden="false" customHeight="false" outlineLevel="0" collapsed="false">
      <c r="A27" s="210" t="n">
        <f aca="false">A26+1</f>
        <v>23</v>
      </c>
      <c r="B27" s="221" t="s">
        <v>237</v>
      </c>
      <c r="C27" s="221" t="s">
        <v>238</v>
      </c>
      <c r="D27" s="222" t="n">
        <v>0.0185</v>
      </c>
      <c r="E27" s="223" t="n">
        <v>0.1162</v>
      </c>
      <c r="F27" s="224" t="n">
        <v>64026.77</v>
      </c>
      <c r="G27" s="225" t="n">
        <f aca="false">F27/F$390</f>
        <v>0.00566390671525311</v>
      </c>
      <c r="H27" s="226" t="n">
        <f aca="false">D27*G27</f>
        <v>0.000104782274232182</v>
      </c>
      <c r="I27" s="227" t="n">
        <f aca="false">IF(E27="NA","--",IF(E27="NMF","--",$F27))</f>
        <v>64026.77</v>
      </c>
      <c r="J27" s="228" t="n">
        <f aca="false">IF(I27="--","--",I27/I$390)</f>
        <v>0.0056719647669362</v>
      </c>
      <c r="K27" s="229" t="n">
        <f aca="false">IF(J27="--","--",E27*J27)</f>
        <v>0.000659082305917987</v>
      </c>
    </row>
    <row r="28" customFormat="false" ht="12.75" hidden="false" customHeight="false" outlineLevel="0" collapsed="false">
      <c r="A28" s="210" t="n">
        <f aca="false">A27+1</f>
        <v>24</v>
      </c>
      <c r="B28" s="221" t="s">
        <v>239</v>
      </c>
      <c r="C28" s="221" t="s">
        <v>240</v>
      </c>
      <c r="D28" s="222" t="n">
        <v>0.0069</v>
      </c>
      <c r="E28" s="223" t="n">
        <v>0.1249</v>
      </c>
      <c r="F28" s="224" t="n">
        <v>9800.07</v>
      </c>
      <c r="G28" s="225" t="n">
        <f aca="false">F28/F$390</f>
        <v>0.00086692929040385</v>
      </c>
      <c r="H28" s="226" t="n">
        <f aca="false">D28*G28</f>
        <v>5.98181210378656E-006</v>
      </c>
      <c r="I28" s="227" t="n">
        <f aca="false">IF(E28="NA","--",IF(E28="NMF","--",$F28))</f>
        <v>9800.07</v>
      </c>
      <c r="J28" s="228" t="n">
        <f aca="false">IF(I28="--","--",I28/I$390)</f>
        <v>0.000868162672480721</v>
      </c>
      <c r="K28" s="229" t="n">
        <f aca="false">IF(J28="--","--",E28*J28)</f>
        <v>0.000108433517792842</v>
      </c>
    </row>
    <row r="29" customFormat="false" ht="12.75" hidden="false" customHeight="false" outlineLevel="0" collapsed="false">
      <c r="A29" s="210" t="n">
        <f aca="false">A28+1</f>
        <v>25</v>
      </c>
      <c r="B29" s="221" t="s">
        <v>241</v>
      </c>
      <c r="C29" s="221" t="s">
        <v>242</v>
      </c>
      <c r="D29" s="222" t="n">
        <v>0.0052</v>
      </c>
      <c r="E29" s="223" t="n">
        <v>0.0605</v>
      </c>
      <c r="F29" s="224" t="n">
        <v>34799.84</v>
      </c>
      <c r="G29" s="225" t="n">
        <f aca="false">F29/F$390</f>
        <v>0.00307844745980054</v>
      </c>
      <c r="H29" s="226" t="n">
        <f aca="false">D29*G29</f>
        <v>1.60079267909628E-005</v>
      </c>
      <c r="I29" s="227" t="n">
        <f aca="false">IF(E29="NA","--",IF(E29="NMF","--",$F29))</f>
        <v>34799.84</v>
      </c>
      <c r="J29" s="228" t="n">
        <f aca="false">IF(I29="--","--",I29/I$390)</f>
        <v>0.00308282717330606</v>
      </c>
      <c r="K29" s="229" t="n">
        <f aca="false">IF(J29="--","--",E29*J29)</f>
        <v>0.000186511043985017</v>
      </c>
    </row>
    <row r="30" customFormat="false" ht="12.75" hidden="false" customHeight="false" outlineLevel="0" collapsed="false">
      <c r="A30" s="210" t="n">
        <f aca="false">A29+1</f>
        <v>26</v>
      </c>
      <c r="B30" s="221" t="s">
        <v>243</v>
      </c>
      <c r="C30" s="221" t="s">
        <v>244</v>
      </c>
      <c r="D30" s="222" t="n">
        <v>0.0297</v>
      </c>
      <c r="E30" s="223" t="n">
        <v>0.0829</v>
      </c>
      <c r="F30" s="224" t="n">
        <v>12040.88</v>
      </c>
      <c r="G30" s="225" t="n">
        <f aca="false">F30/F$390</f>
        <v>0.00106515479524513</v>
      </c>
      <c r="H30" s="226" t="n">
        <f aca="false">D30*G30</f>
        <v>3.16350974187803E-005</v>
      </c>
      <c r="I30" s="227" t="n">
        <f aca="false">IF(E30="NA","--",IF(E30="NMF","--",$F30))</f>
        <v>12040.88</v>
      </c>
      <c r="J30" s="228" t="n">
        <f aca="false">IF(I30="--","--",I30/I$390)</f>
        <v>0.00106667019315369</v>
      </c>
      <c r="K30" s="229" t="n">
        <f aca="false">IF(J30="--","--",E30*J30)</f>
        <v>8.84269590124408E-005</v>
      </c>
    </row>
    <row r="31" customFormat="false" ht="12.75" hidden="false" customHeight="false" outlineLevel="0" collapsed="false">
      <c r="A31" s="210" t="n">
        <f aca="false">A30+1</f>
        <v>27</v>
      </c>
      <c r="B31" s="221" t="s">
        <v>245</v>
      </c>
      <c r="C31" s="221" t="s">
        <v>246</v>
      </c>
      <c r="D31" s="222" t="n">
        <v>0.0122</v>
      </c>
      <c r="E31" s="223" t="n">
        <v>0.0825</v>
      </c>
      <c r="F31" s="224" t="n">
        <v>16793.28</v>
      </c>
      <c r="G31" s="225" t="n">
        <f aca="false">F31/F$390</f>
        <v>0.00148555942089732</v>
      </c>
      <c r="H31" s="226" t="n">
        <f aca="false">D31*G31</f>
        <v>1.81238249349473E-005</v>
      </c>
      <c r="I31" s="227" t="n">
        <f aca="false">IF(E31="NA","--",IF(E31="NMF","--",$F31))</f>
        <v>16793.28</v>
      </c>
      <c r="J31" s="228" t="n">
        <f aca="false">IF(I31="--","--",I31/I$390)</f>
        <v>0.00148767292932775</v>
      </c>
      <c r="K31" s="229" t="n">
        <f aca="false">IF(J31="--","--",E31*J31)</f>
        <v>0.00012273301666954</v>
      </c>
    </row>
    <row r="32" customFormat="false" ht="12.75" hidden="false" customHeight="false" outlineLevel="0" collapsed="false">
      <c r="A32" s="210" t="n">
        <f aca="false">A31+1</f>
        <v>28</v>
      </c>
      <c r="B32" s="221" t="s">
        <v>247</v>
      </c>
      <c r="C32" s="221" t="s">
        <v>248</v>
      </c>
      <c r="D32" s="222" t="n">
        <v>0.0077</v>
      </c>
      <c r="E32" s="223" t="n">
        <v>0.0536</v>
      </c>
      <c r="F32" s="224" t="n">
        <v>34026.84</v>
      </c>
      <c r="G32" s="225" t="n">
        <f aca="false">F32/F$390</f>
        <v>0.00301006668889971</v>
      </c>
      <c r="H32" s="226" t="n">
        <f aca="false">D32*G32</f>
        <v>2.31775135045277E-005</v>
      </c>
      <c r="I32" s="227" t="n">
        <f aca="false">IF(E32="NA","--",IF(E32="NMF","--",$F32))</f>
        <v>34026.84</v>
      </c>
      <c r="J32" s="228" t="n">
        <f aca="false">IF(I32="--","--",I32/I$390)</f>
        <v>0.00301434911694242</v>
      </c>
      <c r="K32" s="229" t="n">
        <f aca="false">IF(J32="--","--",E32*J32)</f>
        <v>0.000161569112668114</v>
      </c>
    </row>
    <row r="33" customFormat="false" ht="12.75" hidden="false" customHeight="false" outlineLevel="0" collapsed="false">
      <c r="A33" s="210" t="n">
        <f aca="false">A32+1</f>
        <v>29</v>
      </c>
      <c r="B33" s="221" t="s">
        <v>249</v>
      </c>
      <c r="C33" s="221" t="s">
        <v>250</v>
      </c>
      <c r="D33" s="222" t="n">
        <v>0.0306</v>
      </c>
      <c r="E33" s="223" t="n">
        <v>0.1017</v>
      </c>
      <c r="F33" s="224" t="n">
        <v>3300</v>
      </c>
      <c r="G33" s="225" t="n">
        <f aca="false">F33/F$390</f>
        <v>0.000291923084052737</v>
      </c>
      <c r="H33" s="226" t="n">
        <f aca="false">D33*G33</f>
        <v>8.93284637201375E-006</v>
      </c>
      <c r="I33" s="227" t="n">
        <f aca="false">IF(E33="NA","--",IF(E33="NMF","--",$F33))</f>
        <v>3300</v>
      </c>
      <c r="J33" s="228" t="n">
        <f aca="false">IF(I33="--","--",I33/I$390)</f>
        <v>0.000292338403622258</v>
      </c>
      <c r="K33" s="229" t="n">
        <f aca="false">IF(J33="--","--",E33*J33)</f>
        <v>2.97308156483836E-005</v>
      </c>
    </row>
    <row r="34" customFormat="false" ht="12.75" hidden="false" customHeight="false" outlineLevel="0" collapsed="false">
      <c r="A34" s="210" t="n">
        <f aca="false">A33+1</f>
        <v>30</v>
      </c>
      <c r="B34" s="221" t="s">
        <v>251</v>
      </c>
      <c r="C34" s="221" t="s">
        <v>252</v>
      </c>
      <c r="D34" s="222" t="n">
        <v>0.0171</v>
      </c>
      <c r="E34" s="223" t="n">
        <v>0.2226</v>
      </c>
      <c r="F34" s="224" t="n">
        <v>580371.4</v>
      </c>
      <c r="G34" s="225" t="n">
        <f aca="false">F34/F$390</f>
        <v>0.0513405481769711</v>
      </c>
      <c r="H34" s="226" t="n">
        <f aca="false">D34*G34</f>
        <v>0.000877923373826205</v>
      </c>
      <c r="I34" s="227" t="n">
        <f aca="false">IF(E34="NA","--",IF(E34="NMF","--",$F34))</f>
        <v>580371.4</v>
      </c>
      <c r="J34" s="228" t="n">
        <f aca="false">IF(I34="--","--",I34/I$390)</f>
        <v>0.0514135904800045</v>
      </c>
      <c r="K34" s="229" t="n">
        <f aca="false">IF(J34="--","--",E34*J34)</f>
        <v>0.011444665240849</v>
      </c>
    </row>
    <row r="35" customFormat="false" ht="12.75" hidden="false" customHeight="false" outlineLevel="0" collapsed="false">
      <c r="A35" s="210" t="n">
        <f aca="false">A34+1</f>
        <v>31</v>
      </c>
      <c r="B35" s="221" t="s">
        <v>253</v>
      </c>
      <c r="C35" s="221" t="s">
        <v>254</v>
      </c>
      <c r="D35" s="222" t="n">
        <v>0.0303</v>
      </c>
      <c r="E35" s="223" t="n">
        <v>0.08</v>
      </c>
      <c r="F35" s="224" t="n">
        <v>15239.55</v>
      </c>
      <c r="G35" s="225" t="n">
        <f aca="false">F35/F$390</f>
        <v>0.00134811407138663</v>
      </c>
      <c r="H35" s="226" t="n">
        <f aca="false">D35*G35</f>
        <v>4.08478563630149E-005</v>
      </c>
      <c r="I35" s="227" t="n">
        <f aca="false">IF(E35="NA","--",IF(E35="NMF","--",$F35))</f>
        <v>15239.55</v>
      </c>
      <c r="J35" s="228" t="n">
        <f aca="false">IF(I35="--","--",I35/I$390)</f>
        <v>0.00135003203603684</v>
      </c>
      <c r="K35" s="229" t="n">
        <f aca="false">IF(J35="--","--",E35*J35)</f>
        <v>0.000108002562882947</v>
      </c>
    </row>
    <row r="36" customFormat="false" ht="12.75" hidden="false" customHeight="false" outlineLevel="0" collapsed="false">
      <c r="A36" s="210" t="n">
        <f aca="false">A35+1</f>
        <v>32</v>
      </c>
      <c r="B36" s="221" t="s">
        <v>255</v>
      </c>
      <c r="C36" s="221" t="s">
        <v>256</v>
      </c>
      <c r="D36" s="222" t="n">
        <v>0.0265</v>
      </c>
      <c r="E36" s="223" t="n">
        <v>0.1</v>
      </c>
      <c r="F36" s="224" t="n">
        <v>17470.2</v>
      </c>
      <c r="G36" s="225" t="n">
        <f aca="false">F36/F$390</f>
        <v>0.00154544080697519</v>
      </c>
      <c r="H36" s="226" t="n">
        <f aca="false">D36*G36</f>
        <v>4.09541813848425E-005</v>
      </c>
      <c r="I36" s="227" t="n">
        <f aca="false">IF(E36="NA","--",IF(E36="NMF","--",$F36))</f>
        <v>17470.2</v>
      </c>
      <c r="J36" s="228" t="n">
        <f aca="false">IF(I36="--","--",I36/I$390)</f>
        <v>0.00154763950877623</v>
      </c>
      <c r="K36" s="229" t="n">
        <f aca="false">IF(J36="--","--",E36*J36)</f>
        <v>0.000154763950877623</v>
      </c>
    </row>
    <row r="37" customFormat="false" ht="12.75" hidden="false" customHeight="false" outlineLevel="0" collapsed="false">
      <c r="A37" s="210" t="n">
        <f aca="false">A36+1</f>
        <v>33</v>
      </c>
      <c r="B37" s="221" t="s">
        <v>257</v>
      </c>
      <c r="C37" s="221" t="s">
        <v>258</v>
      </c>
      <c r="D37" s="222" t="n">
        <v>0.0232</v>
      </c>
      <c r="E37" s="223" t="n">
        <v>0.1033</v>
      </c>
      <c r="F37" s="224" t="n">
        <v>3134.19</v>
      </c>
      <c r="G37" s="225" t="n">
        <f aca="false">F37/F$390</f>
        <v>0.000277255276002196</v>
      </c>
      <c r="H37" s="226" t="n">
        <f aca="false">D37*G37</f>
        <v>6.43232240325095E-006</v>
      </c>
      <c r="I37" s="227" t="n">
        <f aca="false">IF(E37="NA","--",IF(E37="NMF","--",$F37))</f>
        <v>3134.19</v>
      </c>
      <c r="J37" s="228" t="n">
        <f aca="false">IF(I37="--","--",I37/I$390)</f>
        <v>0.000277649727651165</v>
      </c>
      <c r="K37" s="229" t="n">
        <f aca="false">IF(J37="--","--",E37*J37)</f>
        <v>2.86812168663653E-005</v>
      </c>
    </row>
    <row r="38" customFormat="false" ht="12.75" hidden="false" customHeight="false" outlineLevel="0" collapsed="false">
      <c r="A38" s="210" t="n">
        <f aca="false">A37+1</f>
        <v>34</v>
      </c>
      <c r="B38" s="221" t="s">
        <v>259</v>
      </c>
      <c r="C38" s="221" t="s">
        <v>260</v>
      </c>
      <c r="D38" s="222" t="n">
        <v>0.0478</v>
      </c>
      <c r="E38" s="223" t="n">
        <v>0.0985</v>
      </c>
      <c r="F38" s="224" t="n">
        <v>218715.6</v>
      </c>
      <c r="G38" s="225" t="n">
        <f aca="false">F38/F$390</f>
        <v>0.0193479189340742</v>
      </c>
      <c r="H38" s="226" t="n">
        <f aca="false">D38*G38</f>
        <v>0.000924830525048746</v>
      </c>
      <c r="I38" s="227" t="n">
        <f aca="false">IF(E38="NA","--",IF(E38="NMF","--",$F38))</f>
        <v>218715.6</v>
      </c>
      <c r="J38" s="228" t="n">
        <f aca="false">IF(I38="--","--",I38/I$390)</f>
        <v>0.0193754452579649</v>
      </c>
      <c r="K38" s="229" t="n">
        <f aca="false">IF(J38="--","--",E38*J38)</f>
        <v>0.00190848135790955</v>
      </c>
    </row>
    <row r="39" customFormat="false" ht="12.75" hidden="false" customHeight="false" outlineLevel="0" collapsed="false">
      <c r="A39" s="210" t="n">
        <f aca="false">A38+1</f>
        <v>35</v>
      </c>
      <c r="B39" s="221" t="s">
        <v>261</v>
      </c>
      <c r="C39" s="221" t="s">
        <v>262</v>
      </c>
      <c r="D39" s="222" t="n">
        <v>0.0294</v>
      </c>
      <c r="E39" s="223" t="n">
        <v>0.0953</v>
      </c>
      <c r="F39" s="224" t="n">
        <v>27963.5</v>
      </c>
      <c r="G39" s="225" t="n">
        <f aca="false">F39/F$390</f>
        <v>0.00247369429118446</v>
      </c>
      <c r="H39" s="226" t="n">
        <f aca="false">D39*G39</f>
        <v>7.2726612160823E-005</v>
      </c>
      <c r="I39" s="227" t="n">
        <f aca="false">IF(E39="NA","--",IF(E39="NMF","--",$F39))</f>
        <v>27963.5</v>
      </c>
      <c r="J39" s="228" t="n">
        <f aca="false">IF(I39="--","--",I39/I$390)</f>
        <v>0.00247721362111849</v>
      </c>
      <c r="K39" s="229" t="n">
        <f aca="false">IF(J39="--","--",E39*J39)</f>
        <v>0.000236078458092592</v>
      </c>
    </row>
    <row r="40" customFormat="false" ht="12.75" hidden="false" customHeight="false" outlineLevel="0" collapsed="false">
      <c r="A40" s="210" t="n">
        <f aca="false">A39+1</f>
        <v>36</v>
      </c>
      <c r="B40" s="221" t="s">
        <v>263</v>
      </c>
      <c r="C40" s="221" t="s">
        <v>264</v>
      </c>
      <c r="D40" s="222" t="n">
        <v>0.0288</v>
      </c>
      <c r="E40" s="223" t="n">
        <v>0.119</v>
      </c>
      <c r="F40" s="224" t="n">
        <v>13700</v>
      </c>
      <c r="G40" s="225" t="n">
        <f aca="false">F40/F$390</f>
        <v>0.00121192310652197</v>
      </c>
      <c r="H40" s="226" t="n">
        <f aca="false">D40*G40</f>
        <v>3.49033854678327E-005</v>
      </c>
      <c r="I40" s="227" t="n">
        <f aca="false">IF(E40="NA","--",IF(E40="NMF","--",$F40))</f>
        <v>13700</v>
      </c>
      <c r="J40" s="228" t="n">
        <f aca="false">IF(I40="--","--",I40/I$390)</f>
        <v>0.00121364731200756</v>
      </c>
      <c r="K40" s="229" t="n">
        <f aca="false">IF(J40="--","--",E40*J40)</f>
        <v>0.000144424030128899</v>
      </c>
    </row>
    <row r="41" customFormat="false" ht="12.75" hidden="false" customHeight="false" outlineLevel="0" collapsed="false">
      <c r="A41" s="210" t="n">
        <f aca="false">A40+1</f>
        <v>37</v>
      </c>
      <c r="B41" s="221" t="s">
        <v>265</v>
      </c>
      <c r="C41" s="221" t="s">
        <v>266</v>
      </c>
      <c r="D41" s="222" t="n">
        <v>0.0342</v>
      </c>
      <c r="E41" s="223" t="n">
        <v>0.0925</v>
      </c>
      <c r="F41" s="224" t="n">
        <v>3298.15</v>
      </c>
      <c r="G41" s="225" t="n">
        <f aca="false">F41/F$390</f>
        <v>0.000291759430202586</v>
      </c>
      <c r="H41" s="226" t="n">
        <f aca="false">D41*G41</f>
        <v>9.97817251292844E-006</v>
      </c>
      <c r="I41" s="227" t="n">
        <f aca="false">IF(E41="NA","--",IF(E41="NMF","--",$F41))</f>
        <v>3298.15</v>
      </c>
      <c r="J41" s="228" t="n">
        <f aca="false">IF(I41="--","--",I41/I$390)</f>
        <v>0.000292174516941439</v>
      </c>
      <c r="K41" s="229" t="n">
        <f aca="false">IF(J41="--","--",E41*J41)</f>
        <v>2.70261428170831E-005</v>
      </c>
    </row>
    <row r="42" customFormat="false" ht="12.75" hidden="false" customHeight="false" outlineLevel="0" collapsed="false">
      <c r="A42" s="210" t="n">
        <f aca="false">A41+1</f>
        <v>38</v>
      </c>
      <c r="B42" s="221" t="s">
        <v>267</v>
      </c>
      <c r="C42" s="221" t="s">
        <v>268</v>
      </c>
      <c r="D42" s="222" t="n">
        <v>0.0426</v>
      </c>
      <c r="E42" s="223" t="n">
        <v>-0.0503</v>
      </c>
      <c r="F42" s="224" t="n">
        <v>7103.2</v>
      </c>
      <c r="G42" s="225" t="n">
        <f aca="false">F42/F$390</f>
        <v>0.000628360015346485</v>
      </c>
      <c r="H42" s="226" t="n">
        <f aca="false">D42*G42</f>
        <v>2.67681366537603E-005</v>
      </c>
      <c r="I42" s="227" t="n">
        <f aca="false">IF(E42="NA","--",IF(E42="NMF","--",$F42))</f>
        <v>7103.2</v>
      </c>
      <c r="J42" s="228" t="n">
        <f aca="false">IF(I42="--","--",I42/I$390)</f>
        <v>0.000629253984427158</v>
      </c>
      <c r="K42" s="229" t="n">
        <f aca="false">IF(J42="--","--",E42*J42)</f>
        <v>-3.1651475416686E-005</v>
      </c>
    </row>
    <row r="43" customFormat="false" ht="12.75" hidden="false" customHeight="false" outlineLevel="0" collapsed="false">
      <c r="A43" s="210" t="n">
        <f aca="false">A42+1</f>
        <v>39</v>
      </c>
      <c r="B43" s="221" t="s">
        <v>269</v>
      </c>
      <c r="C43" s="221" t="s">
        <v>270</v>
      </c>
      <c r="D43" s="222" t="n">
        <v>0.0124</v>
      </c>
      <c r="E43" s="223" t="n">
        <v>0.1822</v>
      </c>
      <c r="F43" s="224" t="n">
        <v>21287.79</v>
      </c>
      <c r="G43" s="225" t="n">
        <f aca="false">F43/F$390</f>
        <v>0.00188315069983849</v>
      </c>
      <c r="H43" s="226" t="n">
        <f aca="false">D43*G43</f>
        <v>2.33510686779973E-005</v>
      </c>
      <c r="I43" s="227" t="n">
        <f aca="false">IF(E43="NA","--",IF(E43="NMF","--",$F43))</f>
        <v>21287.79</v>
      </c>
      <c r="J43" s="228" t="n">
        <f aca="false">IF(I43="--","--",I43/I$390)</f>
        <v>0.00188582986219572</v>
      </c>
      <c r="K43" s="229" t="n">
        <f aca="false">IF(J43="--","--",E43*J43)</f>
        <v>0.000343598200892059</v>
      </c>
    </row>
    <row r="44" customFormat="false" ht="12.75" hidden="false" customHeight="false" outlineLevel="0" collapsed="false">
      <c r="A44" s="210" t="n">
        <f aca="false">A43+1</f>
        <v>40</v>
      </c>
      <c r="B44" s="221" t="s">
        <v>271</v>
      </c>
      <c r="C44" s="221" t="s">
        <v>272</v>
      </c>
      <c r="D44" s="222" t="n">
        <v>0.0096</v>
      </c>
      <c r="E44" s="223" t="n">
        <v>0.0948</v>
      </c>
      <c r="F44" s="224" t="n">
        <v>6530.62</v>
      </c>
      <c r="G44" s="225" t="n">
        <f aca="false">F44/F$390</f>
        <v>0.000577708706417116</v>
      </c>
      <c r="H44" s="226" t="n">
        <f aca="false">D44*G44</f>
        <v>5.54600358160432E-006</v>
      </c>
      <c r="I44" s="227" t="n">
        <f aca="false">IF(E44="NA","--",IF(E44="NMF","--",$F44))</f>
        <v>6530.62</v>
      </c>
      <c r="J44" s="228" t="n">
        <f aca="false">IF(I44="--","--",I44/I$390)</f>
        <v>0.000578530613776845</v>
      </c>
      <c r="K44" s="229" t="n">
        <f aca="false">IF(J44="--","--",E44*J44)</f>
        <v>5.48447021860449E-005</v>
      </c>
    </row>
    <row r="45" customFormat="false" ht="12.75" hidden="false" customHeight="false" outlineLevel="0" collapsed="false">
      <c r="A45" s="210" t="n">
        <f aca="false">A44+1</f>
        <v>41</v>
      </c>
      <c r="B45" s="221" t="s">
        <v>273</v>
      </c>
      <c r="C45" s="221" t="s">
        <v>274</v>
      </c>
      <c r="D45" s="222" t="n">
        <v>0.0052</v>
      </c>
      <c r="E45" s="223" t="n">
        <v>0.0788</v>
      </c>
      <c r="F45" s="224" t="n">
        <v>83187.66</v>
      </c>
      <c r="G45" s="225" t="n">
        <f aca="false">F45/F$390</f>
        <v>0.00735890856434257</v>
      </c>
      <c r="H45" s="226" t="n">
        <f aca="false">D45*G45</f>
        <v>3.82663245345814E-005</v>
      </c>
      <c r="I45" s="227" t="n">
        <f aca="false">IF(E45="NA","--",IF(E45="NMF","--",$F45))</f>
        <v>83187.66</v>
      </c>
      <c r="J45" s="228" t="n">
        <f aca="false">IF(I45="--","--",I45/I$390)</f>
        <v>0.00736937809862762</v>
      </c>
      <c r="K45" s="229" t="n">
        <f aca="false">IF(J45="--","--",E45*J45)</f>
        <v>0.000580706994171857</v>
      </c>
    </row>
    <row r="46" customFormat="false" ht="12.75" hidden="false" customHeight="false" outlineLevel="0" collapsed="false">
      <c r="A46" s="210" t="n">
        <f aca="false">A45+1</f>
        <v>42</v>
      </c>
      <c r="B46" s="221" t="s">
        <v>3</v>
      </c>
      <c r="C46" s="221" t="s">
        <v>275</v>
      </c>
      <c r="D46" s="222" t="n">
        <v>0.0082</v>
      </c>
      <c r="E46" s="223" t="n">
        <v>0.0824</v>
      </c>
      <c r="F46" s="224" t="n">
        <v>8191.77</v>
      </c>
      <c r="G46" s="225" t="n">
        <f aca="false">F46/F$390</f>
        <v>0.000724656594621421</v>
      </c>
      <c r="H46" s="226" t="n">
        <f aca="false">D46*G46</f>
        <v>5.94218407589565E-006</v>
      </c>
      <c r="I46" s="227" t="n">
        <f aca="false">IF(E46="NA","--",IF(E46="NMF","--",$F46))</f>
        <v>8191.77</v>
      </c>
      <c r="J46" s="228" t="n">
        <f aca="false">IF(I46="--","--",I46/I$390)</f>
        <v>0.000725687565042637</v>
      </c>
      <c r="K46" s="229" t="n">
        <f aca="false">IF(J46="--","--",E46*J46)</f>
        <v>5.97966553595133E-005</v>
      </c>
    </row>
    <row r="47" customFormat="false" ht="12.75" hidden="false" customHeight="false" outlineLevel="0" collapsed="false">
      <c r="A47" s="210" t="n">
        <f aca="false">A46+1</f>
        <v>43</v>
      </c>
      <c r="B47" s="221" t="s">
        <v>276</v>
      </c>
      <c r="C47" s="221" t="s">
        <v>277</v>
      </c>
      <c r="D47" s="222" t="n">
        <v>0.0306</v>
      </c>
      <c r="E47" s="223" t="n">
        <v>0.0816</v>
      </c>
      <c r="F47" s="224" t="n">
        <v>32202.09</v>
      </c>
      <c r="G47" s="225" t="n">
        <f aca="false">F47/F$390</f>
        <v>0.00284864649264964</v>
      </c>
      <c r="H47" s="226" t="n">
        <f aca="false">D47*G47</f>
        <v>8.71685826750788E-005</v>
      </c>
      <c r="I47" s="227" t="n">
        <f aca="false">IF(E47="NA","--",IF(E47="NMF","--",$F47))</f>
        <v>32202.09</v>
      </c>
      <c r="J47" s="228" t="n">
        <f aca="false">IF(I47="--","--",I47/I$390)</f>
        <v>0.00285269926784857</v>
      </c>
      <c r="K47" s="229" t="n">
        <f aca="false">IF(J47="--","--",E47*J47)</f>
        <v>0.000232780260256443</v>
      </c>
    </row>
    <row r="48" customFormat="false" ht="12.75" hidden="false" customHeight="false" outlineLevel="0" collapsed="false">
      <c r="A48" s="210" t="n">
        <f aca="false">A47+1</f>
        <v>44</v>
      </c>
      <c r="B48" s="221" t="s">
        <v>278</v>
      </c>
      <c r="C48" s="221" t="s">
        <v>279</v>
      </c>
      <c r="D48" s="222" t="n">
        <v>0.0265</v>
      </c>
      <c r="E48" s="223" t="n">
        <v>0.1183</v>
      </c>
      <c r="F48" s="224" t="n">
        <v>22140.99</v>
      </c>
      <c r="G48" s="225" t="n">
        <f aca="false">F48/F$390</f>
        <v>0.00195862608629721</v>
      </c>
      <c r="H48" s="226" t="n">
        <f aca="false">D48*G48</f>
        <v>5.19035912868762E-005</v>
      </c>
      <c r="I48" s="227" t="n">
        <f aca="false">IF(E48="NA","--",IF(E48="NMF","--",$F48))</f>
        <v>22140.99</v>
      </c>
      <c r="J48" s="228" t="n">
        <f aca="false">IF(I48="--","--",I48/I$390)</f>
        <v>0.00196141262764133</v>
      </c>
      <c r="K48" s="229" t="n">
        <f aca="false">IF(J48="--","--",E48*J48)</f>
        <v>0.000232035113849969</v>
      </c>
    </row>
    <row r="49" customFormat="false" ht="12.75" hidden="false" customHeight="false" outlineLevel="0" collapsed="false">
      <c r="A49" s="210" t="n">
        <f aca="false">A48+1</f>
        <v>45</v>
      </c>
      <c r="B49" s="221" t="s">
        <v>280</v>
      </c>
      <c r="C49" s="221" t="s">
        <v>281</v>
      </c>
      <c r="D49" s="222" t="n">
        <v>0.0135</v>
      </c>
      <c r="E49" s="223" t="n">
        <v>0.1244</v>
      </c>
      <c r="F49" s="224" t="n">
        <v>9540.92</v>
      </c>
      <c r="G49" s="225" t="n">
        <f aca="false">F49/F$390</f>
        <v>0.000844004482151648</v>
      </c>
      <c r="H49" s="226" t="n">
        <f aca="false">D49*G49</f>
        <v>1.13940605090472E-005</v>
      </c>
      <c r="I49" s="227" t="n">
        <f aca="false">IF(E49="NA","--",IF(E49="NMF","--",$F49))</f>
        <v>9540.92</v>
      </c>
      <c r="J49" s="228" t="n">
        <f aca="false">IF(I49="--","--",I49/I$390)</f>
        <v>0.00084520524905687</v>
      </c>
      <c r="K49" s="229" t="n">
        <f aca="false">IF(J49="--","--",E49*J49)</f>
        <v>0.000105143532982675</v>
      </c>
    </row>
    <row r="50" customFormat="false" ht="12.75" hidden="false" customHeight="false" outlineLevel="0" collapsed="false">
      <c r="A50" s="210" t="n">
        <f aca="false">A49+1</f>
        <v>46</v>
      </c>
      <c r="B50" s="221" t="s">
        <v>282</v>
      </c>
      <c r="C50" s="221" t="s">
        <v>283</v>
      </c>
      <c r="D50" s="222" t="n">
        <v>0.0238</v>
      </c>
      <c r="E50" s="223" t="n">
        <v>0.073</v>
      </c>
      <c r="F50" s="224" t="n">
        <v>15303.85</v>
      </c>
      <c r="G50" s="225" t="n">
        <f aca="false">F50/F$390</f>
        <v>0.00135380214844863</v>
      </c>
      <c r="H50" s="226" t="n">
        <f aca="false">D50*G50</f>
        <v>3.22204911330774E-005</v>
      </c>
      <c r="I50" s="227" t="n">
        <f aca="false">IF(E50="NA","--",IF(E50="NMF","--",$F50))</f>
        <v>15303.85</v>
      </c>
      <c r="J50" s="228" t="n">
        <f aca="false">IF(I50="--","--",I50/I$390)</f>
        <v>0.00135572820553772</v>
      </c>
      <c r="K50" s="229" t="n">
        <f aca="false">IF(J50="--","--",E50*J50)</f>
        <v>9.89681590042539E-005</v>
      </c>
    </row>
    <row r="51" customFormat="false" ht="12.75" hidden="false" customHeight="false" outlineLevel="0" collapsed="false">
      <c r="A51" s="210" t="n">
        <f aca="false">A50+1</f>
        <v>47</v>
      </c>
      <c r="B51" s="221" t="s">
        <v>284</v>
      </c>
      <c r="C51" s="221" t="s">
        <v>285</v>
      </c>
      <c r="D51" s="222" t="n">
        <v>0.0334</v>
      </c>
      <c r="E51" s="223" t="n">
        <v>0.0648</v>
      </c>
      <c r="F51" s="224" t="n">
        <v>3088.61</v>
      </c>
      <c r="G51" s="225" t="n">
        <f aca="false">F51/F$390</f>
        <v>0.000273223198980644</v>
      </c>
      <c r="H51" s="226" t="n">
        <f aca="false">D51*G51</f>
        <v>9.12565484595349E-006</v>
      </c>
      <c r="I51" s="227" t="n">
        <f aca="false">IF(E51="NA","--",IF(E51="NMF","--",$F51))</f>
        <v>3088.61</v>
      </c>
      <c r="J51" s="228" t="n">
        <f aca="false">IF(I51="--","--",I51/I$390)</f>
        <v>0.000273611914185376</v>
      </c>
      <c r="K51" s="229" t="n">
        <f aca="false">IF(J51="--","--",E51*J51)</f>
        <v>1.77300520392124E-005</v>
      </c>
    </row>
    <row r="52" customFormat="false" ht="12.75" hidden="false" customHeight="false" outlineLevel="0" collapsed="false">
      <c r="A52" s="210" t="n">
        <f aca="false">A51+1</f>
        <v>48</v>
      </c>
      <c r="B52" s="221" t="s">
        <v>286</v>
      </c>
      <c r="C52" s="221" t="s">
        <v>287</v>
      </c>
      <c r="D52" s="222" t="n">
        <v>0.0354</v>
      </c>
      <c r="E52" s="223" t="n">
        <v>0.0568</v>
      </c>
      <c r="F52" s="224" t="n">
        <v>6567.72</v>
      </c>
      <c r="G52" s="225" t="n">
        <f aca="false">F52/F$390</f>
        <v>0.000580990629574194</v>
      </c>
      <c r="H52" s="226" t="n">
        <f aca="false">D52*G52</f>
        <v>2.05670682869265E-005</v>
      </c>
      <c r="I52" s="227" t="n">
        <f aca="false">IF(E52="NA","--",IF(E52="NMF","--",$F52))</f>
        <v>6567.72</v>
      </c>
      <c r="J52" s="228" t="n">
        <f aca="false">IF(I52="--","--",I52/I$390)</f>
        <v>0.00058181720613272</v>
      </c>
      <c r="K52" s="229" t="n">
        <f aca="false">IF(J52="--","--",E52*J52)</f>
        <v>3.30472173083385E-005</v>
      </c>
    </row>
    <row r="53" customFormat="false" ht="12.75" hidden="false" customHeight="false" outlineLevel="0" collapsed="false">
      <c r="A53" s="210" t="n">
        <f aca="false">A52+1</f>
        <v>49</v>
      </c>
      <c r="B53" s="221" t="s">
        <v>288</v>
      </c>
      <c r="C53" s="221" t="s">
        <v>289</v>
      </c>
      <c r="D53" s="222" t="n">
        <v>0.0343</v>
      </c>
      <c r="E53" s="223" t="n">
        <v>0.125</v>
      </c>
      <c r="F53" s="224" t="n">
        <v>31358.38</v>
      </c>
      <c r="G53" s="225" t="n">
        <f aca="false">F53/F$390</f>
        <v>0.00277401060621141</v>
      </c>
      <c r="H53" s="226" t="n">
        <f aca="false">D53*G53</f>
        <v>9.51485637930515E-005</v>
      </c>
      <c r="I53" s="227" t="n">
        <f aca="false">IF(E53="NA","--",IF(E53="NMF","--",$F53))</f>
        <v>31358.38</v>
      </c>
      <c r="J53" s="228" t="n">
        <f aca="false">IF(I53="--","--",I53/I$390)</f>
        <v>0.00277795719678186</v>
      </c>
      <c r="K53" s="229" t="n">
        <f aca="false">IF(J53="--","--",E53*J53)</f>
        <v>0.000347244649597732</v>
      </c>
    </row>
    <row r="54" customFormat="false" ht="12.75" hidden="false" customHeight="false" outlineLevel="0" collapsed="false">
      <c r="A54" s="210" t="n">
        <f aca="false">A53+1</f>
        <v>50</v>
      </c>
      <c r="B54" s="221" t="s">
        <v>290</v>
      </c>
      <c r="C54" s="221" t="s">
        <v>291</v>
      </c>
      <c r="D54" s="222" t="n">
        <v>0.0496</v>
      </c>
      <c r="E54" s="223" t="n">
        <v>0.12</v>
      </c>
      <c r="F54" s="224" t="n">
        <v>4708.96</v>
      </c>
      <c r="G54" s="225" t="n">
        <f aca="false">F54/F$390</f>
        <v>0.000416561856327568</v>
      </c>
      <c r="H54" s="226" t="n">
        <f aca="false">D54*G54</f>
        <v>2.06614680738474E-005</v>
      </c>
      <c r="I54" s="227" t="n">
        <f aca="false">IF(E54="NA","--",IF(E54="NMF","--",$F54))</f>
        <v>4708.96</v>
      </c>
      <c r="J54" s="228" t="n">
        <f aca="false">IF(I54="--","--",I54/I$390)</f>
        <v>0.000417154499733657</v>
      </c>
      <c r="K54" s="229" t="n">
        <f aca="false">IF(J54="--","--",E54*J54)</f>
        <v>5.00585399680388E-005</v>
      </c>
    </row>
    <row r="55" customFormat="false" ht="12.75" hidden="false" customHeight="false" outlineLevel="0" collapsed="false">
      <c r="A55" s="210" t="n">
        <f aca="false">A54+1</f>
        <v>51</v>
      </c>
      <c r="B55" s="221" t="s">
        <v>292</v>
      </c>
      <c r="C55" s="221" t="s">
        <v>293</v>
      </c>
      <c r="D55" s="222" t="n">
        <v>0.0237</v>
      </c>
      <c r="E55" s="223" t="n">
        <v>0.1061</v>
      </c>
      <c r="F55" s="224" t="n">
        <v>55810.05</v>
      </c>
      <c r="G55" s="225" t="n">
        <f aca="false">F55/F$390</f>
        <v>0.00493704300519317</v>
      </c>
      <c r="H55" s="226" t="n">
        <f aca="false">D55*G55</f>
        <v>0.000117007919223078</v>
      </c>
      <c r="I55" s="227" t="n">
        <f aca="false">IF(E55="NA","--",IF(E55="NMF","--",$F55))</f>
        <v>55810.05</v>
      </c>
      <c r="J55" s="228" t="n">
        <f aca="false">IF(I55="--","--",I55/I$390)</f>
        <v>0.00494406694638739</v>
      </c>
      <c r="K55" s="229" t="n">
        <f aca="false">IF(J55="--","--",E55*J55)</f>
        <v>0.000524565503011702</v>
      </c>
    </row>
    <row r="56" customFormat="false" ht="12.75" hidden="false" customHeight="false" outlineLevel="0" collapsed="false">
      <c r="A56" s="210" t="n">
        <f aca="false">A55+1</f>
        <v>52</v>
      </c>
      <c r="B56" s="221" t="s">
        <v>294</v>
      </c>
      <c r="C56" s="221" t="s">
        <v>295</v>
      </c>
      <c r="D56" s="222" t="n">
        <v>0.0199</v>
      </c>
      <c r="E56" s="223" t="n">
        <v>0.06</v>
      </c>
      <c r="F56" s="224" t="n">
        <v>16400</v>
      </c>
      <c r="G56" s="225" t="n">
        <f aca="false">F56/F$390</f>
        <v>0.00145076926620148</v>
      </c>
      <c r="H56" s="226" t="n">
        <f aca="false">D56*G56</f>
        <v>2.88703083974095E-005</v>
      </c>
      <c r="I56" s="227" t="n">
        <f aca="false">IF(E56="NA","--",IF(E56="NMF","--",$F56))</f>
        <v>16400</v>
      </c>
      <c r="J56" s="228" t="n">
        <f aca="false">IF(I56="--","--",I56/I$390)</f>
        <v>0.00145283327860758</v>
      </c>
      <c r="K56" s="229" t="n">
        <f aca="false">IF(J56="--","--",E56*J56)</f>
        <v>8.71699967164551E-005</v>
      </c>
    </row>
    <row r="57" customFormat="false" ht="12.75" hidden="false" customHeight="false" outlineLevel="0" collapsed="false">
      <c r="A57" s="210" t="n">
        <f aca="false">A56+1</f>
        <v>53</v>
      </c>
      <c r="B57" s="221" t="s">
        <v>296</v>
      </c>
      <c r="C57" s="221" t="s">
        <v>297</v>
      </c>
      <c r="D57" s="222" t="n">
        <v>0.0428</v>
      </c>
      <c r="E57" s="223" t="n">
        <v>0.0138</v>
      </c>
      <c r="F57" s="224" t="n">
        <v>53342.53</v>
      </c>
      <c r="G57" s="225" t="n">
        <f aca="false">F57/F$390</f>
        <v>0.00471876238447747</v>
      </c>
      <c r="H57" s="226" t="n">
        <f aca="false">D57*G57</f>
        <v>0.000201963030055636</v>
      </c>
      <c r="I57" s="227" t="n">
        <f aca="false">IF(E57="NA","--",IF(E57="NMF","--",$F57))</f>
        <v>53342.53</v>
      </c>
      <c r="J57" s="228" t="n">
        <f aca="false">IF(I57="--","--",I57/I$390)</f>
        <v>0.00472547577738557</v>
      </c>
      <c r="K57" s="229" t="n">
        <f aca="false">IF(J57="--","--",E57*J57)</f>
        <v>6.52115657279209E-005</v>
      </c>
    </row>
    <row r="58" customFormat="false" ht="12.75" hidden="false" customHeight="false" outlineLevel="0" collapsed="false">
      <c r="A58" s="210" t="n">
        <f aca="false">A57+1</f>
        <v>54</v>
      </c>
      <c r="B58" s="221" t="s">
        <v>298</v>
      </c>
      <c r="C58" s="221" t="s">
        <v>299</v>
      </c>
      <c r="D58" s="222" t="n">
        <v>0.0117</v>
      </c>
      <c r="E58" s="223" t="n">
        <v>0.1477</v>
      </c>
      <c r="F58" s="224" t="n">
        <v>19190.47</v>
      </c>
      <c r="G58" s="225" t="n">
        <f aca="false">F58/F$390</f>
        <v>0.00169761854146107</v>
      </c>
      <c r="H58" s="226" t="n">
        <f aca="false">D58*G58</f>
        <v>1.98621369350945E-005</v>
      </c>
      <c r="I58" s="227" t="n">
        <f aca="false">IF(E58="NA","--",IF(E58="NMF","--",$F58))</f>
        <v>19190.47</v>
      </c>
      <c r="J58" s="228" t="n">
        <f aca="false">IF(I58="--","--",I58/I$390)</f>
        <v>0.00170003374683662</v>
      </c>
      <c r="K58" s="229" t="n">
        <f aca="false">IF(J58="--","--",E58*J58)</f>
        <v>0.000251094984407768</v>
      </c>
    </row>
    <row r="59" customFormat="false" ht="12.75" hidden="false" customHeight="false" outlineLevel="0" collapsed="false">
      <c r="A59" s="210" t="n">
        <f aca="false">A58+1</f>
        <v>55</v>
      </c>
      <c r="B59" s="221" t="s">
        <v>300</v>
      </c>
      <c r="C59" s="221" t="s">
        <v>301</v>
      </c>
      <c r="D59" s="222" t="n">
        <v>0.0157</v>
      </c>
      <c r="E59" s="223" t="n">
        <v>0.11</v>
      </c>
      <c r="F59" s="224" t="n">
        <v>13008.29</v>
      </c>
      <c r="G59" s="225" t="n">
        <f aca="false">F59/F$390</f>
        <v>0.0011507333742583</v>
      </c>
      <c r="H59" s="226" t="n">
        <f aca="false">D59*G59</f>
        <v>1.80665139758553E-005</v>
      </c>
      <c r="I59" s="227" t="n">
        <f aca="false">IF(E59="NA","--",IF(E59="NMF","--",$F59))</f>
        <v>13008.29</v>
      </c>
      <c r="J59" s="228" t="n">
        <f aca="false">IF(I59="--","--",I59/I$390)</f>
        <v>0.00115237052498648</v>
      </c>
      <c r="K59" s="229" t="n">
        <f aca="false">IF(J59="--","--",E59*J59)</f>
        <v>0.000126760757748513</v>
      </c>
    </row>
    <row r="60" customFormat="false" ht="12.75" hidden="false" customHeight="false" outlineLevel="0" collapsed="false">
      <c r="A60" s="210" t="n">
        <f aca="false">A59+1</f>
        <v>56</v>
      </c>
      <c r="B60" s="221" t="s">
        <v>302</v>
      </c>
      <c r="C60" s="221" t="s">
        <v>303</v>
      </c>
      <c r="D60" s="222" t="n">
        <v>0.0389</v>
      </c>
      <c r="E60" s="223" t="n">
        <v>0.0933</v>
      </c>
      <c r="F60" s="224" t="n">
        <v>11893.9</v>
      </c>
      <c r="G60" s="225" t="n">
        <f aca="false">F60/F$390</f>
        <v>0.0010521527180045</v>
      </c>
      <c r="H60" s="226" t="n">
        <f aca="false">D60*G60</f>
        <v>4.0928740730375E-005</v>
      </c>
      <c r="I60" s="227" t="n">
        <f aca="false">IF(E60="NA","--",IF(E60="NMF","--",$F60))</f>
        <v>11893.9</v>
      </c>
      <c r="J60" s="228" t="n">
        <f aca="false">IF(I60="--","--",I60/I$390)</f>
        <v>0.00105364961783114</v>
      </c>
      <c r="K60" s="229" t="n">
        <f aca="false">IF(J60="--","--",E60*J60)</f>
        <v>9.83055093436456E-005</v>
      </c>
    </row>
    <row r="61" customFormat="false" ht="12.75" hidden="false" customHeight="false" outlineLevel="0" collapsed="false">
      <c r="A61" s="210" t="n">
        <f aca="false">A60+1</f>
        <v>57</v>
      </c>
      <c r="B61" s="221" t="s">
        <v>304</v>
      </c>
      <c r="C61" s="221" t="s">
        <v>305</v>
      </c>
      <c r="D61" s="222" t="n">
        <v>0.0381</v>
      </c>
      <c r="E61" s="223" t="n">
        <v>0.1238</v>
      </c>
      <c r="F61" s="224" t="n">
        <v>4283.18</v>
      </c>
      <c r="G61" s="225" t="n">
        <f aca="false">F61/F$390</f>
        <v>0.000378896701561516</v>
      </c>
      <c r="H61" s="226" t="n">
        <f aca="false">D61*G61</f>
        <v>1.44359643294937E-005</v>
      </c>
      <c r="I61" s="227" t="n">
        <f aca="false">IF(E61="NA","--",IF(E61="NMF","--",$F61))</f>
        <v>4283.18</v>
      </c>
      <c r="J61" s="228" t="n">
        <f aca="false">IF(I61="--","--",I61/I$390)</f>
        <v>0.000379435758674783</v>
      </c>
      <c r="K61" s="229" t="n">
        <f aca="false">IF(J61="--","--",E61*J61)</f>
        <v>4.69741469239381E-005</v>
      </c>
    </row>
    <row r="62" customFormat="false" ht="12.75" hidden="false" customHeight="false" outlineLevel="0" collapsed="false">
      <c r="A62" s="210" t="n">
        <f aca="false">A61+1</f>
        <v>58</v>
      </c>
      <c r="B62" s="221" t="s">
        <v>306</v>
      </c>
      <c r="C62" s="221" t="s">
        <v>307</v>
      </c>
      <c r="D62" s="222" t="n">
        <v>0.0018</v>
      </c>
      <c r="E62" s="223" t="n">
        <v>0.115</v>
      </c>
      <c r="F62" s="224" t="n">
        <v>9112.15</v>
      </c>
      <c r="G62" s="225" t="n">
        <f aca="false">F62/F$390</f>
        <v>0.000806074827379135</v>
      </c>
      <c r="H62" s="226" t="n">
        <f aca="false">D62*G62</f>
        <v>1.45093468928244E-006</v>
      </c>
      <c r="I62" s="227" t="n">
        <f aca="false">IF(E62="NA","--",IF(E62="NMF","--",$F62))</f>
        <v>9112.15</v>
      </c>
      <c r="J62" s="228" t="n">
        <f aca="false">IF(I62="--","--",I62/I$390)</f>
        <v>0.000807221631686835</v>
      </c>
      <c r="K62" s="229" t="n">
        <f aca="false">IF(J62="--","--",E62*J62)</f>
        <v>9.28304876439861E-005</v>
      </c>
    </row>
    <row r="63" customFormat="false" ht="12.75" hidden="false" customHeight="false" outlineLevel="0" collapsed="false">
      <c r="A63" s="210" t="n">
        <f aca="false">A62+1</f>
        <v>59</v>
      </c>
      <c r="B63" s="221" t="s">
        <v>308</v>
      </c>
      <c r="C63" s="221" t="s">
        <v>309</v>
      </c>
      <c r="D63" s="222" t="n">
        <v>0.035</v>
      </c>
      <c r="E63" s="223" t="n">
        <v>0.0412</v>
      </c>
      <c r="F63" s="224" t="n">
        <v>10478.56</v>
      </c>
      <c r="G63" s="225" t="n">
        <f aca="false">F63/F$390</f>
        <v>0.000926949561100499</v>
      </c>
      <c r="H63" s="226" t="n">
        <f aca="false">D63*G63</f>
        <v>3.24432346385175E-005</v>
      </c>
      <c r="I63" s="227" t="n">
        <f aca="false">IF(E63="NA","--",IF(E63="NMF","--",$F63))</f>
        <v>10478.56</v>
      </c>
      <c r="J63" s="228" t="n">
        <f aca="false">IF(I63="--","--",I63/I$390)</f>
        <v>0.000928268334139408</v>
      </c>
      <c r="K63" s="229" t="n">
        <f aca="false">IF(J63="--","--",E63*J63)</f>
        <v>3.82446553665436E-005</v>
      </c>
    </row>
    <row r="64" customFormat="false" ht="12.75" hidden="false" customHeight="false" outlineLevel="0" collapsed="false">
      <c r="A64" s="210" t="n">
        <f aca="false">A63+1</f>
        <v>60</v>
      </c>
      <c r="B64" s="221" t="s">
        <v>310</v>
      </c>
      <c r="C64" s="221" t="s">
        <v>311</v>
      </c>
      <c r="D64" s="222" t="n">
        <v>0.0035</v>
      </c>
      <c r="E64" s="223" t="n">
        <v>0.0867</v>
      </c>
      <c r="F64" s="224" t="n">
        <v>28766.99</v>
      </c>
      <c r="G64" s="225" t="n">
        <f aca="false">F64/F$390</f>
        <v>0.00254477225445886</v>
      </c>
      <c r="H64" s="226" t="n">
        <f aca="false">D64*G64</f>
        <v>8.90670289060601E-006</v>
      </c>
      <c r="I64" s="227" t="n">
        <f aca="false">IF(E64="NA","--",IF(E64="NMF","--",$F64))</f>
        <v>28766.99</v>
      </c>
      <c r="J64" s="228" t="n">
        <f aca="false">IF(I64="--","--",I64/I$390)</f>
        <v>0.0025483927071568</v>
      </c>
      <c r="K64" s="229" t="n">
        <f aca="false">IF(J64="--","--",E64*J64)</f>
        <v>0.000220945647710495</v>
      </c>
    </row>
    <row r="65" customFormat="false" ht="12.75" hidden="false" customHeight="false" outlineLevel="0" collapsed="false">
      <c r="A65" s="210" t="n">
        <f aca="false">A64+1</f>
        <v>61</v>
      </c>
      <c r="B65" s="221" t="s">
        <v>312</v>
      </c>
      <c r="C65" s="221" t="s">
        <v>313</v>
      </c>
      <c r="D65" s="222" t="n">
        <v>0.0236</v>
      </c>
      <c r="E65" s="223" t="n">
        <v>0.1008</v>
      </c>
      <c r="F65" s="224" t="n">
        <v>13909.2</v>
      </c>
      <c r="G65" s="225" t="n">
        <f aca="false">F65/F$390</f>
        <v>0.0012304292608201</v>
      </c>
      <c r="H65" s="226" t="n">
        <f aca="false">D65*G65</f>
        <v>2.90381305553543E-005</v>
      </c>
      <c r="I65" s="227" t="n">
        <f aca="false">IF(E65="NA","--",IF(E65="NMF","--",$F65))</f>
        <v>13909.2</v>
      </c>
      <c r="J65" s="228" t="n">
        <f aca="false">IF(I65="--","--",I65/I$390)</f>
        <v>0.00123217979504931</v>
      </c>
      <c r="K65" s="229" t="n">
        <f aca="false">IF(J65="--","--",E65*J65)</f>
        <v>0.00012420372334097</v>
      </c>
    </row>
    <row r="66" customFormat="false" ht="12.75" hidden="false" customHeight="false" outlineLevel="0" collapsed="false">
      <c r="A66" s="210" t="n">
        <f aca="false">A65+1</f>
        <v>62</v>
      </c>
      <c r="B66" s="221" t="s">
        <v>314</v>
      </c>
      <c r="C66" s="221" t="s">
        <v>315</v>
      </c>
      <c r="D66" s="222" t="n">
        <v>0.0235</v>
      </c>
      <c r="E66" s="223" t="n">
        <v>0.175</v>
      </c>
      <c r="F66" s="224" t="n">
        <v>57666.59</v>
      </c>
      <c r="G66" s="225" t="n">
        <f aca="false">F66/F$390</f>
        <v>0.00510127539381961</v>
      </c>
      <c r="H66" s="226" t="n">
        <f aca="false">D66*G66</f>
        <v>0.000119879971754761</v>
      </c>
      <c r="I66" s="227" t="n">
        <f aca="false">IF(E66="NA","--",IF(E66="NMF","--",$F66))</f>
        <v>57666.59</v>
      </c>
      <c r="J66" s="228" t="n">
        <f aca="false">IF(I66="--","--",I66/I$390)</f>
        <v>0.00510853298876947</v>
      </c>
      <c r="K66" s="229" t="n">
        <f aca="false">IF(J66="--","--",E66*J66)</f>
        <v>0.000893993273034657</v>
      </c>
    </row>
    <row r="67" customFormat="false" ht="12.75" hidden="false" customHeight="false" outlineLevel="0" collapsed="false">
      <c r="A67" s="210" t="n">
        <f aca="false">A66+1</f>
        <v>63</v>
      </c>
      <c r="B67" s="221" t="s">
        <v>316</v>
      </c>
      <c r="C67" s="221" t="s">
        <v>317</v>
      </c>
      <c r="D67" s="222" t="n">
        <v>0.0135</v>
      </c>
      <c r="E67" s="223" t="n">
        <v>0.1423</v>
      </c>
      <c r="F67" s="224" t="n">
        <v>22800.37</v>
      </c>
      <c r="G67" s="225" t="n">
        <f aca="false">F67/F$390</f>
        <v>0.00201695585695258</v>
      </c>
      <c r="H67" s="226" t="n">
        <f aca="false">D67*G67</f>
        <v>2.72289040688598E-005</v>
      </c>
      <c r="I67" s="227" t="n">
        <f aca="false">IF(E67="NA","--",IF(E67="NMF","--",$F67))</f>
        <v>22800.37</v>
      </c>
      <c r="J67" s="228" t="n">
        <f aca="false">IF(I67="--","--",I67/I$390)</f>
        <v>0.00201982538418085</v>
      </c>
      <c r="K67" s="229" t="n">
        <f aca="false">IF(J67="--","--",E67*J67)</f>
        <v>0.000287421152168936</v>
      </c>
    </row>
    <row r="68" customFormat="false" ht="12.75" hidden="false" customHeight="false" outlineLevel="0" collapsed="false">
      <c r="A68" s="210" t="n">
        <f aca="false">A67+1</f>
        <v>64</v>
      </c>
      <c r="B68" s="221" t="s">
        <v>318</v>
      </c>
      <c r="C68" s="221" t="s">
        <v>319</v>
      </c>
      <c r="D68" s="222" t="n">
        <v>0.039</v>
      </c>
      <c r="E68" s="223" t="n">
        <v>0.049</v>
      </c>
      <c r="F68" s="224" t="n">
        <v>8977.45</v>
      </c>
      <c r="G68" s="225" t="n">
        <f aca="false">F68/F$390</f>
        <v>0.000794159057857346</v>
      </c>
      <c r="H68" s="226" t="n">
        <f aca="false">D68*G68</f>
        <v>3.09722032564365E-005</v>
      </c>
      <c r="I68" s="227" t="n">
        <f aca="false">IF(E68="NA","--",IF(E68="NMF","--",$F68))</f>
        <v>8977.45</v>
      </c>
      <c r="J68" s="228" t="n">
        <f aca="false">IF(I68="--","--",I68/I$390)</f>
        <v>0.000795288909575345</v>
      </c>
      <c r="K68" s="229" t="n">
        <f aca="false">IF(J68="--","--",E68*J68)</f>
        <v>3.89691565691919E-005</v>
      </c>
    </row>
    <row r="69" customFormat="false" ht="12.75" hidden="false" customHeight="false" outlineLevel="0" collapsed="false">
      <c r="A69" s="210" t="n">
        <f aca="false">A68+1</f>
        <v>65</v>
      </c>
      <c r="B69" s="221" t="s">
        <v>320</v>
      </c>
      <c r="C69" s="221" t="s">
        <v>321</v>
      </c>
      <c r="D69" s="222" t="n">
        <v>0.0682</v>
      </c>
      <c r="E69" s="223" t="n">
        <v>0.0946</v>
      </c>
      <c r="F69" s="224" t="n">
        <v>26429.08</v>
      </c>
      <c r="G69" s="225" t="n">
        <f aca="false">F69/F$390</f>
        <v>0.00233795713402318</v>
      </c>
      <c r="H69" s="226" t="n">
        <f aca="false">D69*G69</f>
        <v>0.000159448676540381</v>
      </c>
      <c r="I69" s="227" t="n">
        <f aca="false">IF(E69="NA","--",IF(E69="NMF","--",$F69))</f>
        <v>26429.08</v>
      </c>
      <c r="J69" s="228" t="n">
        <f aca="false">IF(I69="--","--",I69/I$390)</f>
        <v>0.00234128335042574</v>
      </c>
      <c r="K69" s="229" t="n">
        <f aca="false">IF(J69="--","--",E69*J69)</f>
        <v>0.000221485404950275</v>
      </c>
    </row>
    <row r="70" customFormat="false" ht="12.75" hidden="false" customHeight="false" outlineLevel="0" collapsed="false">
      <c r="A70" s="210" t="n">
        <f aca="false">A69+1</f>
        <v>66</v>
      </c>
      <c r="B70" s="221" t="s">
        <v>322</v>
      </c>
      <c r="C70" s="221" t="s">
        <v>323</v>
      </c>
      <c r="D70" s="222" t="n">
        <v>0.008</v>
      </c>
      <c r="E70" s="223" t="n">
        <v>0.098</v>
      </c>
      <c r="F70" s="224" t="n">
        <v>13960.42</v>
      </c>
      <c r="G70" s="225" t="n">
        <f aca="false">F70/F$390</f>
        <v>0.00123496026093076</v>
      </c>
      <c r="H70" s="226" t="n">
        <f aca="false">D70*G70</f>
        <v>9.87968208744608E-006</v>
      </c>
      <c r="I70" s="227" t="n">
        <f aca="false">IF(E70="NA","--",IF(E70="NMF","--",$F70))</f>
        <v>13960.42</v>
      </c>
      <c r="J70" s="228" t="n">
        <f aca="false">IF(I70="--","--",I70/I$390)</f>
        <v>0.0012367172414231</v>
      </c>
      <c r="K70" s="229" t="n">
        <f aca="false">IF(J70="--","--",E70*J70)</f>
        <v>0.000121198289659464</v>
      </c>
    </row>
    <row r="71" customFormat="false" ht="12.75" hidden="false" customHeight="false" outlineLevel="0" collapsed="false">
      <c r="A71" s="210" t="n">
        <f aca="false">A70+1</f>
        <v>67</v>
      </c>
      <c r="B71" s="221" t="s">
        <v>324</v>
      </c>
      <c r="C71" s="221" t="s">
        <v>325</v>
      </c>
      <c r="D71" s="222" t="n">
        <v>0.0245</v>
      </c>
      <c r="E71" s="223" t="n">
        <v>0.1475</v>
      </c>
      <c r="F71" s="224" t="n">
        <v>8754.12</v>
      </c>
      <c r="G71" s="225" t="n">
        <f aca="false">F71/F$390</f>
        <v>0.000774402941990226</v>
      </c>
      <c r="H71" s="226" t="n">
        <f aca="false">D71*G71</f>
        <v>1.89728720787605E-005</v>
      </c>
      <c r="I71" s="227" t="n">
        <f aca="false">IF(E71="NA","--",IF(E71="NMF","--",$F71))</f>
        <v>8754.12</v>
      </c>
      <c r="J71" s="228" t="n">
        <f aca="false">IF(I71="--","--",I71/I$390)</f>
        <v>0.000775504686641721</v>
      </c>
      <c r="K71" s="229" t="n">
        <f aca="false">IF(J71="--","--",E71*J71)</f>
        <v>0.000114386941279654</v>
      </c>
    </row>
    <row r="72" customFormat="false" ht="12.75" hidden="false" customHeight="false" outlineLevel="0" collapsed="false">
      <c r="A72" s="210" t="n">
        <f aca="false">A71+1</f>
        <v>68</v>
      </c>
      <c r="B72" s="221" t="s">
        <v>326</v>
      </c>
      <c r="C72" s="221" t="s">
        <v>327</v>
      </c>
      <c r="D72" s="222" t="n">
        <v>0.0172</v>
      </c>
      <c r="E72" s="223" t="n">
        <v>0.089</v>
      </c>
      <c r="F72" s="224" t="n">
        <v>13039.08</v>
      </c>
      <c r="G72" s="225" t="n">
        <f aca="false">F72/F$390</f>
        <v>0.00115345710509405</v>
      </c>
      <c r="H72" s="226" t="n">
        <f aca="false">D72*G72</f>
        <v>1.98394622076176E-005</v>
      </c>
      <c r="I72" s="227" t="n">
        <f aca="false">IF(E72="NA","--",IF(E72="NMF","--",$F72))</f>
        <v>13039.08</v>
      </c>
      <c r="J72" s="228" t="n">
        <f aca="false">IF(I72="--","--",I72/I$390)</f>
        <v>0.00115509813087967</v>
      </c>
      <c r="K72" s="229" t="n">
        <f aca="false">IF(J72="--","--",E72*J72)</f>
        <v>0.000102803733648291</v>
      </c>
    </row>
    <row r="73" customFormat="false" ht="12.75" hidden="false" customHeight="false" outlineLevel="0" collapsed="false">
      <c r="A73" s="210" t="n">
        <f aca="false">A72+1</f>
        <v>69</v>
      </c>
      <c r="B73" s="221" t="s">
        <v>328</v>
      </c>
      <c r="C73" s="221" t="s">
        <v>329</v>
      </c>
      <c r="D73" s="222" t="n">
        <v>0.032</v>
      </c>
      <c r="E73" s="223" t="n">
        <v>0.033</v>
      </c>
      <c r="F73" s="224" t="n">
        <v>220995.8</v>
      </c>
      <c r="G73" s="225" t="n">
        <f aca="false">F73/F$390</f>
        <v>0.0195496289390006</v>
      </c>
      <c r="H73" s="226" t="n">
        <f aca="false">D73*G73</f>
        <v>0.000625588126048018</v>
      </c>
      <c r="I73" s="227" t="n">
        <f aca="false">IF(E73="NA","--",IF(E73="NMF","--",$F73))</f>
        <v>220995.8</v>
      </c>
      <c r="J73" s="228" t="n">
        <f aca="false">IF(I73="--","--",I73/I$390)</f>
        <v>0.0195774422361284</v>
      </c>
      <c r="K73" s="229" t="n">
        <f aca="false">IF(J73="--","--",E73*J73)</f>
        <v>0.000646055593792238</v>
      </c>
    </row>
    <row r="74" customFormat="false" ht="12.75" hidden="false" customHeight="false" outlineLevel="0" collapsed="false">
      <c r="A74" s="210" t="n">
        <f aca="false">A73+1</f>
        <v>70</v>
      </c>
      <c r="B74" s="221" t="s">
        <v>330</v>
      </c>
      <c r="C74" s="221" t="s">
        <v>331</v>
      </c>
      <c r="D74" s="222" t="n">
        <v>0.0336</v>
      </c>
      <c r="E74" s="223" t="n">
        <v>0.087</v>
      </c>
      <c r="F74" s="224" t="n">
        <v>17711.01</v>
      </c>
      <c r="G74" s="225" t="n">
        <f aca="false">F74/F$390</f>
        <v>0.00156674323057238</v>
      </c>
      <c r="H74" s="226" t="n">
        <f aca="false">D74*G74</f>
        <v>5.26425725472321E-005</v>
      </c>
      <c r="I74" s="227" t="n">
        <f aca="false">IF(E74="NA","--",IF(E74="NMF","--",$F74))</f>
        <v>17711.01</v>
      </c>
      <c r="J74" s="228" t="n">
        <f aca="false">IF(I74="--","--",I74/I$390)</f>
        <v>0.0015689722393751</v>
      </c>
      <c r="K74" s="229" t="n">
        <f aca="false">IF(J74="--","--",E74*J74)</f>
        <v>0.000136500584825634</v>
      </c>
    </row>
    <row r="75" customFormat="false" ht="12.75" hidden="false" customHeight="false" outlineLevel="0" collapsed="false">
      <c r="A75" s="210" t="n">
        <f aca="false">A74+1</f>
        <v>71</v>
      </c>
      <c r="B75" s="221" t="s">
        <v>332</v>
      </c>
      <c r="C75" s="221" t="s">
        <v>333</v>
      </c>
      <c r="D75" s="222" t="n">
        <v>0.0227</v>
      </c>
      <c r="E75" s="223" t="n">
        <v>0.0888</v>
      </c>
      <c r="F75" s="224" t="n">
        <v>19528.25</v>
      </c>
      <c r="G75" s="225" t="n">
        <f aca="false">F75/F$390</f>
        <v>0.00172749908065238</v>
      </c>
      <c r="H75" s="226" t="n">
        <f aca="false">D75*G75</f>
        <v>3.92142291308091E-005</v>
      </c>
      <c r="I75" s="227" t="n">
        <f aca="false">IF(E75="NA","--",IF(E75="NMF","--",$F75))</f>
        <v>19528.25</v>
      </c>
      <c r="J75" s="228" t="n">
        <f aca="false">IF(I75="--","--",I75/I$390)</f>
        <v>0.00172995679713223</v>
      </c>
      <c r="K75" s="229" t="n">
        <f aca="false">IF(J75="--","--",E75*J75)</f>
        <v>0.000153620163585342</v>
      </c>
    </row>
    <row r="76" customFormat="false" ht="12.75" hidden="false" customHeight="false" outlineLevel="0" collapsed="false">
      <c r="A76" s="210" t="n">
        <f aca="false">A75+1</f>
        <v>72</v>
      </c>
      <c r="B76" s="221" t="s">
        <v>334</v>
      </c>
      <c r="C76" s="221" t="s">
        <v>335</v>
      </c>
      <c r="D76" s="222" t="n">
        <v>0.0009</v>
      </c>
      <c r="E76" s="223" t="n">
        <v>0.1045</v>
      </c>
      <c r="F76" s="224" t="n">
        <v>12644.11</v>
      </c>
      <c r="G76" s="225" t="n">
        <f aca="false">F76/F$390</f>
        <v>0.00111851745039456</v>
      </c>
      <c r="H76" s="226" t="n">
        <f aca="false">D76*G76</f>
        <v>1.0066657053551E-006</v>
      </c>
      <c r="I76" s="227" t="n">
        <f aca="false">IF(E76="NA","--",IF(E76="NMF","--",$F76))</f>
        <v>12644.11</v>
      </c>
      <c r="J76" s="228" t="n">
        <f aca="false">IF(I76="--","--",I76/I$390)</f>
        <v>0.00112010876746189</v>
      </c>
      <c r="K76" s="229" t="n">
        <f aca="false">IF(J76="--","--",E76*J76)</f>
        <v>0.000117051366199767</v>
      </c>
    </row>
    <row r="77" customFormat="false" ht="12.75" hidden="false" customHeight="false" outlineLevel="0" collapsed="false">
      <c r="A77" s="210" t="n">
        <f aca="false">A76+1</f>
        <v>73</v>
      </c>
      <c r="B77" s="221" t="s">
        <v>336</v>
      </c>
      <c r="C77" s="221" t="s">
        <v>337</v>
      </c>
      <c r="D77" s="222" t="n">
        <v>0.0422</v>
      </c>
      <c r="E77" s="223" t="n">
        <v>0.05</v>
      </c>
      <c r="F77" s="224" t="n">
        <v>6185.16</v>
      </c>
      <c r="G77" s="225" t="n">
        <f aca="false">F77/F$390</f>
        <v>0.000547148782593826</v>
      </c>
      <c r="H77" s="226" t="n">
        <f aca="false">D77*G77</f>
        <v>2.30896786254595E-005</v>
      </c>
      <c r="I77" s="227" t="n">
        <f aca="false">IF(E77="NA","--",IF(E77="NMF","--",$F77))</f>
        <v>6185.16</v>
      </c>
      <c r="J77" s="228" t="n">
        <f aca="false">IF(I77="--","--",I77/I$390)</f>
        <v>0.000547927212287347</v>
      </c>
      <c r="K77" s="229" t="n">
        <f aca="false">IF(J77="--","--",E77*J77)</f>
        <v>2.73963606143673E-005</v>
      </c>
    </row>
    <row r="78" customFormat="false" ht="12.75" hidden="false" customHeight="false" outlineLevel="0" collapsed="false">
      <c r="A78" s="210" t="n">
        <f aca="false">A77+1</f>
        <v>74</v>
      </c>
      <c r="B78" s="221" t="s">
        <v>338</v>
      </c>
      <c r="C78" s="221" t="s">
        <v>339</v>
      </c>
      <c r="D78" s="222" t="n">
        <v>0.0133</v>
      </c>
      <c r="E78" s="223" t="n">
        <v>0.1099</v>
      </c>
      <c r="F78" s="224" t="n">
        <v>5285.69</v>
      </c>
      <c r="G78" s="225" t="n">
        <f aca="false">F78/F$390</f>
        <v>0.000467580280650518</v>
      </c>
      <c r="H78" s="226" t="n">
        <f aca="false">D78*G78</f>
        <v>6.21881773265189E-006</v>
      </c>
      <c r="I78" s="227" t="n">
        <f aca="false">IF(E78="NA","--",IF(E78="NMF","--",$F78))</f>
        <v>5285.69</v>
      </c>
      <c r="J78" s="228" t="n">
        <f aca="false">IF(I78="--","--",I78/I$390)</f>
        <v>0.000468245508073373</v>
      </c>
      <c r="K78" s="229" t="n">
        <f aca="false">IF(J78="--","--",E78*J78)</f>
        <v>5.14601813372637E-005</v>
      </c>
    </row>
    <row r="79" customFormat="false" ht="12.75" hidden="false" customHeight="false" outlineLevel="0" collapsed="false">
      <c r="A79" s="210" t="n">
        <f aca="false">A78+1</f>
        <v>75</v>
      </c>
      <c r="B79" s="221" t="s">
        <v>340</v>
      </c>
      <c r="C79" s="221" t="s">
        <v>341</v>
      </c>
      <c r="D79" s="222" t="n">
        <v>0.0181</v>
      </c>
      <c r="E79" s="223" t="n">
        <v>0.0809</v>
      </c>
      <c r="F79" s="224" t="n">
        <v>95279.1</v>
      </c>
      <c r="G79" s="225" t="n">
        <f aca="false">F79/F$390</f>
        <v>0.00842853597508155</v>
      </c>
      <c r="H79" s="226" t="n">
        <f aca="false">D79*G79</f>
        <v>0.000152556501148976</v>
      </c>
      <c r="I79" s="227" t="n">
        <f aca="false">IF(E79="NA","--",IF(E79="NMF","--",$F79))</f>
        <v>95279.1</v>
      </c>
      <c r="J79" s="228" t="n">
        <f aca="false">IF(I79="--","--",I79/I$390)</f>
        <v>0.00844052727047438</v>
      </c>
      <c r="K79" s="229" t="n">
        <f aca="false">IF(J79="--","--",E79*J79)</f>
        <v>0.000682838656181378</v>
      </c>
    </row>
    <row r="80" customFormat="false" ht="12.75" hidden="false" customHeight="false" outlineLevel="0" collapsed="false">
      <c r="A80" s="210" t="n">
        <f aca="false">A79+1</f>
        <v>76</v>
      </c>
      <c r="B80" s="221" t="s">
        <v>342</v>
      </c>
      <c r="C80" s="221" t="s">
        <v>343</v>
      </c>
      <c r="D80" s="222" t="n">
        <v>0.0014</v>
      </c>
      <c r="E80" s="223" t="n">
        <v>0.0925</v>
      </c>
      <c r="F80" s="224" t="n">
        <v>84622.05</v>
      </c>
      <c r="G80" s="225" t="n">
        <f aca="false">F80/F$390</f>
        <v>0.00748579691359542</v>
      </c>
      <c r="H80" s="226" t="n">
        <f aca="false">D80*G80</f>
        <v>1.04801156790336E-005</v>
      </c>
      <c r="I80" s="227" t="n">
        <f aca="false">IF(E80="NA","--",IF(E80="NMF","--",$F80))</f>
        <v>84622.05</v>
      </c>
      <c r="J80" s="228" t="n">
        <f aca="false">IF(I80="--","--",I80/I$390)</f>
        <v>0.00749644697219481</v>
      </c>
      <c r="K80" s="229" t="n">
        <f aca="false">IF(J80="--","--",E80*J80)</f>
        <v>0.00069342134492802</v>
      </c>
    </row>
    <row r="81" customFormat="false" ht="12.75" hidden="false" customHeight="false" outlineLevel="0" collapsed="false">
      <c r="A81" s="210" t="n">
        <f aca="false">A80+1</f>
        <v>77</v>
      </c>
      <c r="B81" s="221" t="s">
        <v>344</v>
      </c>
      <c r="C81" s="221" t="s">
        <v>345</v>
      </c>
      <c r="D81" s="222" t="n">
        <v>0.0556</v>
      </c>
      <c r="E81" s="223" t="n">
        <v>0.0696</v>
      </c>
      <c r="F81" s="224" t="n">
        <v>6407.69</v>
      </c>
      <c r="G81" s="225" t="n">
        <f aca="false">F81/F$390</f>
        <v>0.000566834129228449</v>
      </c>
      <c r="H81" s="226" t="n">
        <f aca="false">D81*G81</f>
        <v>3.15159775851018E-005</v>
      </c>
      <c r="I81" s="227" t="n">
        <f aca="false">IF(E81="NA","--",IF(E81="NMF","--",$F81))</f>
        <v>6407.69</v>
      </c>
      <c r="J81" s="228" t="n">
        <f aca="false">IF(I81="--","--",I81/I$390)</f>
        <v>0.000567640565304941</v>
      </c>
      <c r="K81" s="229" t="n">
        <f aca="false">IF(J81="--","--",E81*J81)</f>
        <v>3.95077833452239E-005</v>
      </c>
    </row>
    <row r="82" customFormat="false" ht="12.75" hidden="false" customHeight="false" outlineLevel="0" collapsed="false">
      <c r="A82" s="210" t="n">
        <f aca="false">A81+1</f>
        <v>78</v>
      </c>
      <c r="B82" s="221" t="s">
        <v>346</v>
      </c>
      <c r="C82" s="221" t="s">
        <v>347</v>
      </c>
      <c r="D82" s="222" t="n">
        <v>0.0365</v>
      </c>
      <c r="E82" s="223" t="n">
        <v>0.0736</v>
      </c>
      <c r="F82" s="224" t="n">
        <v>9288.54</v>
      </c>
      <c r="G82" s="225" t="n">
        <f aca="false">F82/F$390</f>
        <v>0.000821678558529457</v>
      </c>
      <c r="H82" s="226" t="n">
        <f aca="false">D82*G82</f>
        <v>2.99912673863252E-005</v>
      </c>
      <c r="I82" s="227" t="n">
        <f aca="false">IF(E82="NA","--",IF(E82="NMF","--",$F82))</f>
        <v>9288.54</v>
      </c>
      <c r="J82" s="228" t="n">
        <f aca="false">IF(I82="--","--",I82/I$390)</f>
        <v>0.00082284756229742</v>
      </c>
      <c r="K82" s="229" t="n">
        <f aca="false">IF(J82="--","--",E82*J82)</f>
        <v>6.05615805850901E-005</v>
      </c>
    </row>
    <row r="83" customFormat="false" ht="12.75" hidden="false" customHeight="false" outlineLevel="0" collapsed="false">
      <c r="A83" s="210" t="n">
        <f aca="false">A82+1</f>
        <v>79</v>
      </c>
      <c r="B83" s="221" t="s">
        <v>46</v>
      </c>
      <c r="C83" s="221" t="s">
        <v>348</v>
      </c>
      <c r="D83" s="222" t="n">
        <v>0.0417</v>
      </c>
      <c r="E83" s="223" t="n">
        <v>0.0606</v>
      </c>
      <c r="F83" s="224" t="n">
        <v>6254.96</v>
      </c>
      <c r="G83" s="225" t="n">
        <f aca="false">F83/F$390</f>
        <v>0.000553323398129245</v>
      </c>
      <c r="H83" s="226" t="n">
        <f aca="false">D83*G83</f>
        <v>2.30735857019895E-005</v>
      </c>
      <c r="I83" s="227" t="n">
        <f aca="false">IF(E83="NA","--",IF(E83="NMF","--",$F83))</f>
        <v>6254.96</v>
      </c>
      <c r="J83" s="228" t="n">
        <f aca="false">IF(I83="--","--",I83/I$390)</f>
        <v>0.000554110612460933</v>
      </c>
      <c r="K83" s="229" t="n">
        <f aca="false">IF(J83="--","--",E83*J83)</f>
        <v>3.35791031151325E-005</v>
      </c>
    </row>
    <row r="84" customFormat="false" ht="12.75" hidden="false" customHeight="false" outlineLevel="0" collapsed="false">
      <c r="A84" s="210" t="n">
        <f aca="false">A83+1</f>
        <v>80</v>
      </c>
      <c r="B84" s="221" t="s">
        <v>349</v>
      </c>
      <c r="C84" s="221" t="s">
        <v>350</v>
      </c>
      <c r="D84" s="222" t="n">
        <v>0.0218</v>
      </c>
      <c r="E84" s="223" t="n">
        <v>0.1389</v>
      </c>
      <c r="F84" s="224" t="n">
        <v>15821.93</v>
      </c>
      <c r="G84" s="225" t="n">
        <f aca="false">F84/F$390</f>
        <v>0.0013996323034141</v>
      </c>
      <c r="H84" s="226" t="n">
        <f aca="false">D84*G84</f>
        <v>3.05119842144273E-005</v>
      </c>
      <c r="I84" s="227" t="n">
        <f aca="false">IF(E84="NA","--",IF(E84="NMF","--",$F84))</f>
        <v>15821.93</v>
      </c>
      <c r="J84" s="228" t="n">
        <f aca="false">IF(I84="--","--",I84/I$390)</f>
        <v>0.00140162356315852</v>
      </c>
      <c r="K84" s="229" t="n">
        <f aca="false">IF(J84="--","--",E84*J84)</f>
        <v>0.000194685512922718</v>
      </c>
    </row>
    <row r="85" customFormat="false" ht="12.75" hidden="false" customHeight="false" outlineLevel="0" collapsed="false">
      <c r="A85" s="210" t="n">
        <f aca="false">A84+1</f>
        <v>81</v>
      </c>
      <c r="B85" s="221" t="s">
        <v>5</v>
      </c>
      <c r="C85" s="221" t="s">
        <v>351</v>
      </c>
      <c r="D85" s="222" t="n">
        <v>0.0257</v>
      </c>
      <c r="E85" s="223" t="n">
        <v>0.0757</v>
      </c>
      <c r="F85" s="224" t="n">
        <v>178369.3</v>
      </c>
      <c r="G85" s="225" t="n">
        <f aca="false">F85/F$390</f>
        <v>0.0157788230776751</v>
      </c>
      <c r="H85" s="226" t="n">
        <f aca="false">D85*G85</f>
        <v>0.00040551575309625</v>
      </c>
      <c r="I85" s="227" t="n">
        <f aca="false">IF(E85="NA","--",IF(E85="NMF","--",$F85))</f>
        <v>178369.3</v>
      </c>
      <c r="J85" s="228" t="n">
        <f aca="false">IF(I85="--","--",I85/I$390)</f>
        <v>0.0158012716415817</v>
      </c>
      <c r="K85" s="229" t="n">
        <f aca="false">IF(J85="--","--",E85*J85)</f>
        <v>0.00119615626326773</v>
      </c>
    </row>
    <row r="86" customFormat="false" ht="12.75" hidden="false" customHeight="false" outlineLevel="0" collapsed="false">
      <c r="A86" s="210" t="n">
        <f aca="false">A85+1</f>
        <v>82</v>
      </c>
      <c r="B86" s="221" t="s">
        <v>352</v>
      </c>
      <c r="C86" s="221" t="s">
        <v>353</v>
      </c>
      <c r="D86" s="222" t="n">
        <v>0.0223</v>
      </c>
      <c r="E86" s="223" t="n">
        <v>0.064</v>
      </c>
      <c r="F86" s="224" t="n">
        <v>8702.5</v>
      </c>
      <c r="G86" s="225" t="n">
        <f aca="false">F86/F$390</f>
        <v>0.000769836557263316</v>
      </c>
      <c r="H86" s="226" t="n">
        <f aca="false">D86*G86</f>
        <v>1.71673552269719E-005</v>
      </c>
      <c r="I86" s="227" t="n">
        <f aca="false">IF(E86="NA","--",IF(E86="NMF","--",$F86))</f>
        <v>8702.5</v>
      </c>
      <c r="J86" s="228" t="n">
        <f aca="false">IF(I86="--","--",I86/I$390)</f>
        <v>0.000770931805309909</v>
      </c>
      <c r="K86" s="229" t="n">
        <f aca="false">IF(J86="--","--",E86*J86)</f>
        <v>4.93396355398342E-005</v>
      </c>
    </row>
    <row r="87" customFormat="false" ht="12.75" hidden="false" customHeight="false" outlineLevel="0" collapsed="false">
      <c r="A87" s="210" t="n">
        <f aca="false">A86+1</f>
        <v>83</v>
      </c>
      <c r="B87" s="221" t="s">
        <v>6</v>
      </c>
      <c r="C87" s="221" t="s">
        <v>354</v>
      </c>
      <c r="D87" s="222" t="n">
        <v>0.0251</v>
      </c>
      <c r="E87" s="223" t="n">
        <v>0.0831</v>
      </c>
      <c r="F87" s="224" t="n">
        <v>49764.04</v>
      </c>
      <c r="G87" s="225" t="n">
        <f aca="false">F87/F$390</f>
        <v>0.0044022036459769</v>
      </c>
      <c r="H87" s="226" t="n">
        <f aca="false">D87*G87</f>
        <v>0.00011049531151402</v>
      </c>
      <c r="I87" s="227" t="n">
        <f aca="false">IF(E87="NA","--",IF(E87="NMF","--",$F87))</f>
        <v>49764.04</v>
      </c>
      <c r="J87" s="228" t="n">
        <f aca="false">IF(I87="--","--",I87/I$390)</f>
        <v>0.00440846667011945</v>
      </c>
      <c r="K87" s="229" t="n">
        <f aca="false">IF(J87="--","--",E87*J87)</f>
        <v>0.000366343580286926</v>
      </c>
    </row>
    <row r="88" customFormat="false" ht="12.75" hidden="false" customHeight="false" outlineLevel="0" collapsed="false">
      <c r="A88" s="210" t="n">
        <f aca="false">A87+1</f>
        <v>84</v>
      </c>
      <c r="B88" s="221" t="s">
        <v>355</v>
      </c>
      <c r="C88" s="221" t="s">
        <v>356</v>
      </c>
      <c r="D88" s="222" t="n">
        <v>0.0188</v>
      </c>
      <c r="E88" s="223" t="n">
        <v>0.1408</v>
      </c>
      <c r="F88" s="224" t="n">
        <v>92449.8</v>
      </c>
      <c r="G88" s="225" t="n">
        <f aca="false">F88/F$390</f>
        <v>0.00817825173819961</v>
      </c>
      <c r="H88" s="226" t="n">
        <f aca="false">D88*G88</f>
        <v>0.000153751132678153</v>
      </c>
      <c r="I88" s="227" t="n">
        <f aca="false">IF(E88="NA","--",IF(E88="NMF","--",$F88))</f>
        <v>92449.8</v>
      </c>
      <c r="J88" s="228" t="n">
        <f aca="false">IF(I88="--","--",I88/I$390)</f>
        <v>0.00818988695369606</v>
      </c>
      <c r="K88" s="229" t="n">
        <f aca="false">IF(J88="--","--",E88*J88)</f>
        <v>0.00115313608308041</v>
      </c>
    </row>
    <row r="89" customFormat="false" ht="12.75" hidden="false" customHeight="false" outlineLevel="0" collapsed="false">
      <c r="A89" s="210" t="n">
        <f aca="false">A88+1</f>
        <v>85</v>
      </c>
      <c r="B89" s="221" t="s">
        <v>357</v>
      </c>
      <c r="C89" s="221" t="s">
        <v>358</v>
      </c>
      <c r="D89" s="222" t="n">
        <v>0.0196</v>
      </c>
      <c r="E89" s="223" t="n">
        <v>0.1556</v>
      </c>
      <c r="F89" s="224" t="n">
        <v>6039.14</v>
      </c>
      <c r="G89" s="225" t="n">
        <f aca="false">F89/F$390</f>
        <v>0.000534231628432196</v>
      </c>
      <c r="H89" s="226" t="n">
        <f aca="false">D89*G89</f>
        <v>1.0470939917271E-005</v>
      </c>
      <c r="I89" s="227" t="n">
        <f aca="false">IF(E89="NA","--",IF(E89="NMF","--",$F89))</f>
        <v>6039.14</v>
      </c>
      <c r="J89" s="228" t="n">
        <f aca="false">IF(I89="--","--",I89/I$390)</f>
        <v>0.000534991680864037</v>
      </c>
      <c r="K89" s="229" t="n">
        <f aca="false">IF(J89="--","--",E89*J89)</f>
        <v>8.32447055424442E-005</v>
      </c>
    </row>
    <row r="90" customFormat="false" ht="12.75" hidden="false" customHeight="false" outlineLevel="0" collapsed="false">
      <c r="A90" s="210" t="n">
        <f aca="false">A89+1</f>
        <v>86</v>
      </c>
      <c r="B90" s="221" t="s">
        <v>359</v>
      </c>
      <c r="C90" s="221" t="s">
        <v>360</v>
      </c>
      <c r="D90" s="222" t="n">
        <v>0.0262</v>
      </c>
      <c r="E90" s="223" t="n">
        <v>0.08</v>
      </c>
      <c r="F90" s="224" t="n">
        <v>4735.15</v>
      </c>
      <c r="G90" s="225" t="n">
        <f aca="false">F90/F$390</f>
        <v>0.00041887866407646</v>
      </c>
      <c r="H90" s="226" t="n">
        <f aca="false">D90*G90</f>
        <v>1.09746209988032E-005</v>
      </c>
      <c r="I90" s="227" t="n">
        <f aca="false">IF(E90="NA","--",IF(E90="NMF","--",$F90))</f>
        <v>4735.15</v>
      </c>
      <c r="J90" s="228" t="n">
        <f aca="false">IF(I90="--","--",I90/I$390)</f>
        <v>0.000419474603609677</v>
      </c>
      <c r="K90" s="229" t="n">
        <f aca="false">IF(J90="--","--",E90*J90)</f>
        <v>3.35579682887742E-005</v>
      </c>
    </row>
    <row r="91" customFormat="false" ht="12.75" hidden="false" customHeight="false" outlineLevel="0" collapsed="false">
      <c r="A91" s="210" t="n">
        <f aca="false">A90+1</f>
        <v>87</v>
      </c>
      <c r="B91" s="221" t="s">
        <v>361</v>
      </c>
      <c r="C91" s="221" t="s">
        <v>362</v>
      </c>
      <c r="D91" s="222" t="n">
        <v>0.0392</v>
      </c>
      <c r="E91" s="223" t="n">
        <v>0.0663</v>
      </c>
      <c r="F91" s="224" t="n">
        <v>10312.56</v>
      </c>
      <c r="G91" s="225" t="n">
        <f aca="false">F91/F$390</f>
        <v>0.00091226494535724</v>
      </c>
      <c r="H91" s="226" t="n">
        <f aca="false">D91*G91</f>
        <v>3.57607858580038E-005</v>
      </c>
      <c r="I91" s="227" t="n">
        <f aca="false">IF(E91="NA","--",IF(E91="NMF","--",$F91))</f>
        <v>10312.56</v>
      </c>
      <c r="J91" s="228" t="n">
        <f aca="false">IF(I91="--","--",I91/I$390)</f>
        <v>0.000913562826563258</v>
      </c>
      <c r="K91" s="229" t="n">
        <f aca="false">IF(J91="--","--",E91*J91)</f>
        <v>6.0569215401144E-005</v>
      </c>
    </row>
    <row r="92" customFormat="false" ht="12.75" hidden="false" customHeight="false" outlineLevel="0" collapsed="false">
      <c r="A92" s="210" t="n">
        <f aca="false">A91+1</f>
        <v>88</v>
      </c>
      <c r="B92" s="221" t="s">
        <v>363</v>
      </c>
      <c r="C92" s="221" t="s">
        <v>364</v>
      </c>
      <c r="D92" s="222" t="n">
        <v>0.0462</v>
      </c>
      <c r="E92" s="223" t="n">
        <v>-0.02</v>
      </c>
      <c r="F92" s="224" t="n">
        <v>69338.6</v>
      </c>
      <c r="G92" s="225" t="n">
        <f aca="false">F92/F$390</f>
        <v>0.00613379938057549</v>
      </c>
      <c r="H92" s="226" t="n">
        <f aca="false">D92*G92</f>
        <v>0.000283381531382587</v>
      </c>
      <c r="I92" s="227" t="n">
        <f aca="false">IF(E92="NA","--",IF(E92="NMF","--",$F92))</f>
        <v>69338.6</v>
      </c>
      <c r="J92" s="228" t="n">
        <f aca="false">IF(I92="--","--",I92/I$390)</f>
        <v>0.00614252594951585</v>
      </c>
      <c r="K92" s="229" t="n">
        <f aca="false">IF(J92="--","--",E92*J92)</f>
        <v>-0.000122850518990317</v>
      </c>
    </row>
    <row r="93" customFormat="false" ht="12.75" hidden="false" customHeight="false" outlineLevel="0" collapsed="false">
      <c r="A93" s="210" t="n">
        <f aca="false">A92+1</f>
        <v>89</v>
      </c>
      <c r="B93" s="221" t="s">
        <v>365</v>
      </c>
      <c r="C93" s="221" t="s">
        <v>366</v>
      </c>
      <c r="D93" s="222" t="n">
        <v>0.0157</v>
      </c>
      <c r="E93" s="223" t="n">
        <v>0.169</v>
      </c>
      <c r="F93" s="224" t="n">
        <v>7528.78</v>
      </c>
      <c r="G93" s="225" t="n">
        <f aca="false">F93/F$390</f>
        <v>0.000666007477804413</v>
      </c>
      <c r="H93" s="226" t="n">
        <f aca="false">D93*G93</f>
        <v>1.04563174015293E-005</v>
      </c>
      <c r="I93" s="227" t="n">
        <f aca="false">IF(E93="NA","--",IF(E93="NMF","--",$F93))</f>
        <v>7528.78</v>
      </c>
      <c r="J93" s="228" t="n">
        <f aca="false">IF(I93="--","--",I93/I$390)</f>
        <v>0.000666955008007025</v>
      </c>
      <c r="K93" s="229" t="n">
        <f aca="false">IF(J93="--","--",E93*J93)</f>
        <v>0.000112715396353187</v>
      </c>
    </row>
    <row r="94" customFormat="false" ht="12.75" hidden="false" customHeight="false" outlineLevel="0" collapsed="false">
      <c r="A94" s="210" t="n">
        <f aca="false">A93+1</f>
        <v>90</v>
      </c>
      <c r="B94" s="221" t="s">
        <v>367</v>
      </c>
      <c r="C94" s="221" t="s">
        <v>368</v>
      </c>
      <c r="D94" s="222" t="n">
        <v>0.0382</v>
      </c>
      <c r="E94" s="223" t="n">
        <v>0.0302</v>
      </c>
      <c r="F94" s="224" t="n">
        <v>18624.3</v>
      </c>
      <c r="G94" s="225" t="n">
        <f aca="false">F94/F$390</f>
        <v>0.00164753427100709</v>
      </c>
      <c r="H94" s="226" t="n">
        <f aca="false">D94*G94</f>
        <v>6.29358091524707E-005</v>
      </c>
      <c r="I94" s="227" t="n">
        <f aca="false">IF(E94="NA","--",IF(E94="NMF","--",$F94))</f>
        <v>18624.3</v>
      </c>
      <c r="J94" s="228" t="n">
        <f aca="false">IF(I94="--","--",I94/I$390)</f>
        <v>0.00164987822138849</v>
      </c>
      <c r="K94" s="229" t="n">
        <f aca="false">IF(J94="--","--",E94*J94)</f>
        <v>4.98263222859324E-005</v>
      </c>
    </row>
    <row r="95" customFormat="false" ht="12.75" hidden="false" customHeight="false" outlineLevel="0" collapsed="false">
      <c r="A95" s="210" t="n">
        <f aca="false">A94+1</f>
        <v>91</v>
      </c>
      <c r="B95" s="221" t="s">
        <v>369</v>
      </c>
      <c r="C95" s="221" t="s">
        <v>370</v>
      </c>
      <c r="D95" s="222" t="n">
        <v>0.0169</v>
      </c>
      <c r="E95" s="223" t="n">
        <v>0.1222</v>
      </c>
      <c r="F95" s="224" t="n">
        <v>11694.75</v>
      </c>
      <c r="G95" s="225" t="n">
        <f aca="false">F95/F$390</f>
        <v>0.00103453560218962</v>
      </c>
      <c r="H95" s="226" t="n">
        <f aca="false">D95*G95</f>
        <v>1.74836516770046E-005</v>
      </c>
      <c r="I95" s="227" t="n">
        <f aca="false">IF(E95="NA","--",IF(E95="NMF","--",$F95))</f>
        <v>11694.75</v>
      </c>
      <c r="J95" s="228" t="n">
        <f aca="false">IF(I95="--","--",I95/I$390)</f>
        <v>0.00103600743810952</v>
      </c>
      <c r="K95" s="229" t="n">
        <f aca="false">IF(J95="--","--",E95*J95)</f>
        <v>0.000126600108936983</v>
      </c>
    </row>
    <row r="96" customFormat="false" ht="12.75" hidden="false" customHeight="false" outlineLevel="0" collapsed="false">
      <c r="A96" s="210" t="n">
        <f aca="false">A95+1</f>
        <v>92</v>
      </c>
      <c r="B96" s="221" t="s">
        <v>371</v>
      </c>
      <c r="C96" s="221" t="s">
        <v>372</v>
      </c>
      <c r="D96" s="222" t="n">
        <v>0.0259</v>
      </c>
      <c r="E96" s="223" t="n">
        <v>0.0245</v>
      </c>
      <c r="F96" s="224" t="n">
        <v>17269.1</v>
      </c>
      <c r="G96" s="225" t="n">
        <f aca="false">F96/F$390</f>
        <v>0.0015276511911561</v>
      </c>
      <c r="H96" s="226" t="n">
        <f aca="false">D96*G96</f>
        <v>3.95661658509429E-005</v>
      </c>
      <c r="I96" s="227" t="n">
        <f aca="false">IF(E96="NA","--",IF(E96="NMF","--",$F96))</f>
        <v>17269.1</v>
      </c>
      <c r="J96" s="228" t="n">
        <f aca="false">IF(I96="--","--",I96/I$390)</f>
        <v>0.00152982458363428</v>
      </c>
      <c r="K96" s="229" t="n">
        <f aca="false">IF(J96="--","--",E96*J96)</f>
        <v>3.74807022990399E-005</v>
      </c>
    </row>
    <row r="97" customFormat="false" ht="12.75" hidden="false" customHeight="false" outlineLevel="0" collapsed="false">
      <c r="A97" s="210" t="n">
        <f aca="false">A96+1</f>
        <v>93</v>
      </c>
      <c r="B97" s="221" t="s">
        <v>373</v>
      </c>
      <c r="C97" s="221" t="s">
        <v>374</v>
      </c>
      <c r="D97" s="222" t="n">
        <v>0.0115</v>
      </c>
      <c r="E97" s="223" t="n">
        <v>0.1284</v>
      </c>
      <c r="F97" s="224" t="n">
        <v>41318.38</v>
      </c>
      <c r="G97" s="225" t="n">
        <f aca="false">F97/F$390</f>
        <v>0.00365508755080695</v>
      </c>
      <c r="H97" s="226" t="n">
        <f aca="false">D97*G97</f>
        <v>4.20335068342799E-005</v>
      </c>
      <c r="I97" s="227" t="n">
        <f aca="false">IF(E97="NA","--",IF(E97="NMF","--",$F97))</f>
        <v>41318.38</v>
      </c>
      <c r="J97" s="228" t="n">
        <f aca="false">IF(I97="--","--",I97/I$390)</f>
        <v>0.00366028765135086</v>
      </c>
      <c r="K97" s="229" t="n">
        <f aca="false">IF(J97="--","--",E97*J97)</f>
        <v>0.00046998093443345</v>
      </c>
    </row>
    <row r="98" customFormat="false" ht="12.75" hidden="false" customHeight="false" outlineLevel="0" collapsed="false">
      <c r="A98" s="210" t="n">
        <f aca="false">A97+1</f>
        <v>94</v>
      </c>
      <c r="B98" s="221" t="s">
        <v>375</v>
      </c>
      <c r="C98" s="221" t="s">
        <v>376</v>
      </c>
      <c r="D98" s="222" t="n">
        <v>0.0154</v>
      </c>
      <c r="E98" s="223" t="n">
        <v>0.1003</v>
      </c>
      <c r="F98" s="224" t="n">
        <v>4627.43</v>
      </c>
      <c r="G98" s="225" t="n">
        <f aca="false">F98/F$390</f>
        <v>0.000409349586920653</v>
      </c>
      <c r="H98" s="226" t="n">
        <f aca="false">D98*G98</f>
        <v>6.30398363857806E-006</v>
      </c>
      <c r="I98" s="227" t="n">
        <f aca="false">IF(E98="NA","--",IF(E98="NMF","--",$F98))</f>
        <v>4627.43</v>
      </c>
      <c r="J98" s="228" t="n">
        <f aca="false">IF(I98="--","--",I98/I$390)</f>
        <v>0.000409931969416286</v>
      </c>
      <c r="K98" s="229" t="n">
        <f aca="false">IF(J98="--","--",E98*J98)</f>
        <v>4.11161765324535E-005</v>
      </c>
    </row>
    <row r="99" customFormat="false" ht="12.75" hidden="false" customHeight="false" outlineLevel="0" collapsed="false">
      <c r="A99" s="210" t="n">
        <f aca="false">A98+1</f>
        <v>95</v>
      </c>
      <c r="B99" s="221" t="s">
        <v>377</v>
      </c>
      <c r="C99" s="221" t="s">
        <v>378</v>
      </c>
      <c r="D99" s="222" t="n">
        <v>0.0247</v>
      </c>
      <c r="E99" s="223" t="n">
        <v>0.1348</v>
      </c>
      <c r="F99" s="224" t="n">
        <v>23555.73</v>
      </c>
      <c r="G99" s="225" t="n">
        <f aca="false">F99/F$390</f>
        <v>0.00208377616627684</v>
      </c>
      <c r="H99" s="226" t="n">
        <f aca="false">D99*G99</f>
        <v>5.1469271307038E-005</v>
      </c>
      <c r="I99" s="227" t="n">
        <f aca="false">IF(E99="NA","--",IF(E99="NMF","--",$F99))</f>
        <v>23555.73</v>
      </c>
      <c r="J99" s="228" t="n">
        <f aca="false">IF(I99="--","--",I99/I$390)</f>
        <v>0.00208674075889604</v>
      </c>
      <c r="K99" s="229" t="n">
        <f aca="false">IF(J99="--","--",E99*J99)</f>
        <v>0.000281292654299186</v>
      </c>
    </row>
    <row r="100" customFormat="false" ht="12.75" hidden="false" customHeight="false" outlineLevel="0" collapsed="false">
      <c r="A100" s="210" t="n">
        <f aca="false">A99+1</f>
        <v>96</v>
      </c>
      <c r="B100" s="221" t="s">
        <v>379</v>
      </c>
      <c r="C100" s="221" t="s">
        <v>380</v>
      </c>
      <c r="D100" s="222" t="n">
        <v>0.0198</v>
      </c>
      <c r="E100" s="223" t="n">
        <v>0.1275</v>
      </c>
      <c r="F100" s="224" t="n">
        <v>19121.66</v>
      </c>
      <c r="G100" s="225" t="n">
        <f aca="false">F100/F$390</f>
        <v>0.00169153150285087</v>
      </c>
      <c r="H100" s="226" t="n">
        <f aca="false">D100*G100</f>
        <v>3.34923237564471E-005</v>
      </c>
      <c r="I100" s="227" t="n">
        <f aca="false">IF(E100="NA","--",IF(E100="NMF","--",$F100))</f>
        <v>19121.66</v>
      </c>
      <c r="J100" s="228" t="n">
        <f aca="false">IF(I100="--","--",I100/I$390)</f>
        <v>0.00169393804818412</v>
      </c>
      <c r="K100" s="229" t="n">
        <f aca="false">IF(J100="--","--",E100*J100)</f>
        <v>0.000215977101143475</v>
      </c>
    </row>
    <row r="101" customFormat="false" ht="12.75" hidden="false" customHeight="false" outlineLevel="0" collapsed="false">
      <c r="A101" s="210" t="n">
        <f aca="false">A100+1</f>
        <v>97</v>
      </c>
      <c r="B101" s="221" t="s">
        <v>381</v>
      </c>
      <c r="C101" s="221" t="s">
        <v>382</v>
      </c>
      <c r="D101" s="222" t="n">
        <v>0.0144</v>
      </c>
      <c r="E101" s="223" t="n">
        <v>0.1301</v>
      </c>
      <c r="F101" s="224" t="n">
        <v>58435.96</v>
      </c>
      <c r="G101" s="225" t="n">
        <f aca="false">F101/F$390</f>
        <v>0.00516933504932799</v>
      </c>
      <c r="H101" s="226" t="n">
        <f aca="false">D101*G101</f>
        <v>7.44384247103231E-005</v>
      </c>
      <c r="I101" s="227" t="n">
        <f aca="false">IF(E101="NA","--",IF(E101="NMF","--",$F101))</f>
        <v>58435.96</v>
      </c>
      <c r="J101" s="228" t="n">
        <f aca="false">IF(I101="--","--",I101/I$390)</f>
        <v>0.00517668947288912</v>
      </c>
      <c r="K101" s="229" t="n">
        <f aca="false">IF(J101="--","--",E101*J101)</f>
        <v>0.000673487300422875</v>
      </c>
    </row>
    <row r="102" customFormat="false" ht="12.75" hidden="false" customHeight="false" outlineLevel="0" collapsed="false">
      <c r="A102" s="210" t="n">
        <f aca="false">A101+1</f>
        <v>98</v>
      </c>
      <c r="B102" s="221" t="s">
        <v>383</v>
      </c>
      <c r="C102" s="221" t="s">
        <v>384</v>
      </c>
      <c r="D102" s="222" t="n">
        <v>0.0019</v>
      </c>
      <c r="E102" s="223" t="n">
        <v>0.1513</v>
      </c>
      <c r="F102" s="224" t="n">
        <v>36839.91</v>
      </c>
      <c r="G102" s="225" t="n">
        <f aca="false">F102/F$390</f>
        <v>0.00325891519497735</v>
      </c>
      <c r="H102" s="226" t="n">
        <f aca="false">D102*G102</f>
        <v>6.19193887045697E-006</v>
      </c>
      <c r="I102" s="227" t="n">
        <f aca="false">IF(E102="NA","--",IF(E102="NMF","--",$F102))</f>
        <v>36839.91</v>
      </c>
      <c r="J102" s="228" t="n">
        <f aca="false">IF(I102="--","--",I102/I$390)</f>
        <v>0.00326355166029929</v>
      </c>
      <c r="K102" s="229" t="n">
        <f aca="false">IF(J102="--","--",E102*J102)</f>
        <v>0.000493775366203282</v>
      </c>
    </row>
    <row r="103" customFormat="false" ht="12.75" hidden="false" customHeight="false" outlineLevel="0" collapsed="false">
      <c r="A103" s="210" t="n">
        <f aca="false">A102+1</f>
        <v>99</v>
      </c>
      <c r="B103" s="221" t="s">
        <v>385</v>
      </c>
      <c r="C103" s="221" t="s">
        <v>386</v>
      </c>
      <c r="D103" s="222" t="n">
        <v>0.0377</v>
      </c>
      <c r="E103" s="223" t="n">
        <v>0.1199</v>
      </c>
      <c r="F103" s="224" t="n">
        <v>6832.76</v>
      </c>
      <c r="G103" s="225" t="n">
        <f aca="false">F103/F$390</f>
        <v>0.00060443647630066</v>
      </c>
      <c r="H103" s="226" t="n">
        <f aca="false">D103*G103</f>
        <v>2.27872551565349E-005</v>
      </c>
      <c r="I103" s="227" t="n">
        <f aca="false">IF(E103="NA","--",IF(E103="NMF","--",$F103))</f>
        <v>6832.76</v>
      </c>
      <c r="J103" s="228" t="n">
        <f aca="false">IF(I103="--","--",I103/I$390)</f>
        <v>0.000605296409313339</v>
      </c>
      <c r="K103" s="229" t="n">
        <f aca="false">IF(J103="--","--",E103*J103)</f>
        <v>7.25750394766693E-005</v>
      </c>
    </row>
    <row r="104" customFormat="false" ht="12.75" hidden="false" customHeight="false" outlineLevel="0" collapsed="false">
      <c r="A104" s="210" t="n">
        <f aca="false">A103+1</f>
        <v>100</v>
      </c>
      <c r="B104" s="221" t="s">
        <v>387</v>
      </c>
      <c r="C104" s="221" t="s">
        <v>388</v>
      </c>
      <c r="D104" s="222" t="n">
        <v>0.0234</v>
      </c>
      <c r="E104" s="223" t="n">
        <v>0.1225</v>
      </c>
      <c r="F104" s="224" t="n">
        <v>31293.79</v>
      </c>
      <c r="G104" s="225" t="n">
        <f aca="false">F104/F$390</f>
        <v>0.00276829687530264</v>
      </c>
      <c r="H104" s="226" t="n">
        <f aca="false">D104*G104</f>
        <v>6.47781468820817E-005</v>
      </c>
      <c r="I104" s="227" t="n">
        <f aca="false">IF(E104="NA","--",IF(E104="NMF","--",$F104))</f>
        <v>31293.79</v>
      </c>
      <c r="J104" s="228" t="n">
        <f aca="false">IF(I104="--","--",I104/I$390)</f>
        <v>0.00277223533693642</v>
      </c>
      <c r="K104" s="229" t="n">
        <f aca="false">IF(J104="--","--",E104*J104)</f>
        <v>0.000339598828774711</v>
      </c>
    </row>
    <row r="105" customFormat="false" ht="12.75" hidden="false" customHeight="false" outlineLevel="0" collapsed="false">
      <c r="A105" s="210" t="n">
        <f aca="false">A104+1</f>
        <v>101</v>
      </c>
      <c r="B105" s="221" t="s">
        <v>389</v>
      </c>
      <c r="C105" s="221" t="s">
        <v>390</v>
      </c>
      <c r="D105" s="222" t="n">
        <v>0.0258</v>
      </c>
      <c r="E105" s="223" t="n">
        <v>0.0561</v>
      </c>
      <c r="F105" s="224" t="n">
        <v>21818.79</v>
      </c>
      <c r="G105" s="225" t="n">
        <f aca="false">F105/F$390</f>
        <v>0.00193012377790879</v>
      </c>
      <c r="H105" s="226" t="n">
        <f aca="false">D105*G105</f>
        <v>4.97971934700468E-005</v>
      </c>
      <c r="I105" s="227" t="n">
        <f aca="false">IF(E105="NA","--",IF(E105="NMF","--",$F105))</f>
        <v>21818.79</v>
      </c>
      <c r="J105" s="228" t="n">
        <f aca="false">IF(I105="--","--",I105/I$390)</f>
        <v>0.00193286976896039</v>
      </c>
      <c r="K105" s="229" t="n">
        <f aca="false">IF(J105="--","--",E105*J105)</f>
        <v>0.000108433994038678</v>
      </c>
    </row>
    <row r="106" customFormat="false" ht="12.75" hidden="false" customHeight="false" outlineLevel="0" collapsed="false">
      <c r="A106" s="210" t="n">
        <f aca="false">A105+1</f>
        <v>102</v>
      </c>
      <c r="B106" s="221" t="s">
        <v>391</v>
      </c>
      <c r="C106" s="221" t="s">
        <v>392</v>
      </c>
      <c r="D106" s="222" t="n">
        <v>0.0062</v>
      </c>
      <c r="E106" s="223" t="n">
        <v>0.1213</v>
      </c>
      <c r="F106" s="224" t="n">
        <v>5469.23</v>
      </c>
      <c r="G106" s="225" t="n">
        <f aca="false">F106/F$390</f>
        <v>0.000483816511816288</v>
      </c>
      <c r="H106" s="226" t="n">
        <f aca="false">D106*G106</f>
        <v>2.99966237326098E-006</v>
      </c>
      <c r="I106" s="227" t="n">
        <f aca="false">IF(E106="NA","--",IF(E106="NMF","--",$F106))</f>
        <v>5469.23</v>
      </c>
      <c r="J106" s="228" t="n">
        <f aca="false">IF(I106="--","--",I106/I$390)</f>
        <v>0.000484504838558473</v>
      </c>
      <c r="K106" s="229" t="n">
        <f aca="false">IF(J106="--","--",E106*J106)</f>
        <v>5.87704369171428E-005</v>
      </c>
    </row>
    <row r="107" customFormat="false" ht="12.75" hidden="false" customHeight="false" outlineLevel="0" collapsed="false">
      <c r="A107" s="210" t="n">
        <f aca="false">A106+1</f>
        <v>103</v>
      </c>
      <c r="B107" s="221" t="s">
        <v>393</v>
      </c>
      <c r="C107" s="221" t="s">
        <v>394</v>
      </c>
      <c r="D107" s="222" t="n">
        <v>0.0132</v>
      </c>
      <c r="E107" s="223" t="n">
        <v>0.054</v>
      </c>
      <c r="F107" s="224" t="n">
        <v>24439.89</v>
      </c>
      <c r="G107" s="225" t="n">
        <f aca="false">F107/F$390</f>
        <v>0.00216199032203323</v>
      </c>
      <c r="H107" s="226" t="n">
        <f aca="false">D107*G107</f>
        <v>2.85382722508386E-005</v>
      </c>
      <c r="I107" s="227" t="n">
        <f aca="false">IF(E107="NA","--",IF(E107="NMF","--",$F107))</f>
        <v>24439.89</v>
      </c>
      <c r="J107" s="228" t="n">
        <f aca="false">IF(I107="--","--",I107/I$390)</f>
        <v>0.00216506619009199</v>
      </c>
      <c r="K107" s="229" t="n">
        <f aca="false">IF(J107="--","--",E107*J107)</f>
        <v>0.000116913574264968</v>
      </c>
    </row>
    <row r="108" customFormat="false" ht="12.75" hidden="false" customHeight="false" outlineLevel="0" collapsed="false">
      <c r="A108" s="210" t="n">
        <f aca="false">A107+1</f>
        <v>104</v>
      </c>
      <c r="B108" s="221" t="s">
        <v>395</v>
      </c>
      <c r="C108" s="221" t="s">
        <v>396</v>
      </c>
      <c r="D108" s="222" t="n">
        <v>0.0151</v>
      </c>
      <c r="E108" s="223" t="n">
        <v>0.0434</v>
      </c>
      <c r="F108" s="224" t="n">
        <v>1308.06</v>
      </c>
      <c r="G108" s="225" t="n">
        <f aca="false">F108/F$390</f>
        <v>0.000115713002826068</v>
      </c>
      <c r="H108" s="226" t="n">
        <f aca="false">D108*G108</f>
        <v>1.74726634267362E-006</v>
      </c>
      <c r="I108" s="227" t="n">
        <f aca="false">IF(E108="NA","--",IF(E108="NMF","--",$F108))</f>
        <v>1308.06</v>
      </c>
      <c r="J108" s="228" t="n">
        <f aca="false">IF(I108="--","--",I108/I$390)</f>
        <v>0.000115877627952161</v>
      </c>
      <c r="K108" s="229" t="n">
        <f aca="false">IF(J108="--","--",E108*J108)</f>
        <v>5.02908905312378E-006</v>
      </c>
    </row>
    <row r="109" customFormat="false" ht="12.75" hidden="false" customHeight="false" outlineLevel="0" collapsed="false">
      <c r="A109" s="210" t="n">
        <f aca="false">A108+1</f>
        <v>105</v>
      </c>
      <c r="B109" s="221" t="s">
        <v>397</v>
      </c>
      <c r="C109" s="221" t="s">
        <v>398</v>
      </c>
      <c r="D109" s="222" t="n">
        <v>0.0512</v>
      </c>
      <c r="E109" s="223" t="n">
        <v>0.18</v>
      </c>
      <c r="F109" s="224" t="n">
        <v>9513.75</v>
      </c>
      <c r="G109" s="225" t="n">
        <f aca="false">F109/F$390</f>
        <v>0.000841600982092947</v>
      </c>
      <c r="H109" s="226" t="n">
        <f aca="false">D109*G109</f>
        <v>4.30899702831589E-005</v>
      </c>
      <c r="I109" s="227" t="n">
        <f aca="false">IF(E109="NA","--",IF(E109="NMF","--",$F109))</f>
        <v>9513.75</v>
      </c>
      <c r="J109" s="228" t="n">
        <f aca="false">IF(I109="--","--",I109/I$390)</f>
        <v>0.000842798329533714</v>
      </c>
      <c r="K109" s="229" t="n">
        <f aca="false">IF(J109="--","--",E109*J109)</f>
        <v>0.000151703699316068</v>
      </c>
    </row>
    <row r="110" customFormat="false" ht="12.75" hidden="false" customHeight="false" outlineLevel="0" collapsed="false">
      <c r="A110" s="210" t="n">
        <f aca="false">A109+1</f>
        <v>106</v>
      </c>
      <c r="B110" s="221" t="s">
        <v>399</v>
      </c>
      <c r="C110" s="221" t="s">
        <v>400</v>
      </c>
      <c r="D110" s="222" t="n">
        <v>0.011</v>
      </c>
      <c r="E110" s="223" t="n">
        <v>0.1067</v>
      </c>
      <c r="F110" s="224" t="n">
        <v>18894.78</v>
      </c>
      <c r="G110" s="225" t="n">
        <f aca="false">F110/F$390</f>
        <v>0.00167146134851454</v>
      </c>
      <c r="H110" s="226" t="n">
        <f aca="false">D110*G110</f>
        <v>1.83860748336599E-005</v>
      </c>
      <c r="I110" s="227" t="n">
        <f aca="false">IF(E110="NA","--",IF(E110="NMF","--",$F110))</f>
        <v>18894.78</v>
      </c>
      <c r="J110" s="228" t="n">
        <f aca="false">IF(I110="--","--",I110/I$390)</f>
        <v>0.00167383933999811</v>
      </c>
      <c r="K110" s="229" t="n">
        <f aca="false">IF(J110="--","--",E110*J110)</f>
        <v>0.000178598657577798</v>
      </c>
    </row>
    <row r="111" customFormat="false" ht="12.75" hidden="false" customHeight="false" outlineLevel="0" collapsed="false">
      <c r="A111" s="210" t="n">
        <f aca="false">A110+1</f>
        <v>107</v>
      </c>
      <c r="B111" s="221" t="s">
        <v>48</v>
      </c>
      <c r="C111" s="221" t="s">
        <v>401</v>
      </c>
      <c r="D111" s="222" t="n">
        <v>0.0407</v>
      </c>
      <c r="E111" s="223" t="n">
        <v>0.05</v>
      </c>
      <c r="F111" s="224" t="n">
        <v>30748.87</v>
      </c>
      <c r="G111" s="225" t="n">
        <f aca="false">F111/F$390</f>
        <v>0.00272009241258687</v>
      </c>
      <c r="H111" s="226" t="n">
        <f aca="false">D111*G111</f>
        <v>0.000110707761192286</v>
      </c>
      <c r="I111" s="227" t="n">
        <f aca="false">IF(E111="NA","--",IF(E111="NMF","--",$F111))</f>
        <v>30748.87</v>
      </c>
      <c r="J111" s="228" t="n">
        <f aca="false">IF(I111="--","--",I111/I$390)</f>
        <v>0.00272396229363283</v>
      </c>
      <c r="K111" s="229" t="n">
        <f aca="false">IF(J111="--","--",E111*J111)</f>
        <v>0.000136198114681641</v>
      </c>
    </row>
    <row r="112" customFormat="false" ht="12.75" hidden="false" customHeight="false" outlineLevel="0" collapsed="false">
      <c r="A112" s="210" t="n">
        <f aca="false">A111+1</f>
        <v>108</v>
      </c>
      <c r="B112" s="221" t="s">
        <v>402</v>
      </c>
      <c r="C112" s="221" t="s">
        <v>403</v>
      </c>
      <c r="D112" s="222" t="n">
        <v>0.0818</v>
      </c>
      <c r="E112" s="223" t="n">
        <v>0.018</v>
      </c>
      <c r="F112" s="224" t="n">
        <v>2294.69</v>
      </c>
      <c r="G112" s="225" t="n">
        <f aca="false">F112/F$390</f>
        <v>0.000202991812649992</v>
      </c>
      <c r="H112" s="226" t="n">
        <f aca="false">D112*G112</f>
        <v>1.66047302747694E-005</v>
      </c>
      <c r="I112" s="227" t="n">
        <f aca="false">IF(E112="NA","--",IF(E112="NMF","--",$F112))</f>
        <v>2294.69</v>
      </c>
      <c r="J112" s="228" t="n">
        <f aca="false">IF(I112="--","--",I112/I$390)</f>
        <v>0.000203280609517563</v>
      </c>
      <c r="K112" s="229" t="n">
        <f aca="false">IF(J112="--","--",E112*J112)</f>
        <v>3.65905097131614E-006</v>
      </c>
    </row>
    <row r="113" customFormat="false" ht="12.75" hidden="false" customHeight="false" outlineLevel="0" collapsed="false">
      <c r="A113" s="210" t="n">
        <f aca="false">A112+1</f>
        <v>109</v>
      </c>
      <c r="B113" s="221" t="s">
        <v>404</v>
      </c>
      <c r="C113" s="221" t="s">
        <v>405</v>
      </c>
      <c r="D113" s="222" t="n">
        <v>0.0247</v>
      </c>
      <c r="E113" s="223" t="n">
        <v>0.0937</v>
      </c>
      <c r="F113" s="224" t="n">
        <v>10370.58</v>
      </c>
      <c r="G113" s="225" t="n">
        <f aca="false">F113/F$390</f>
        <v>0.000917397483944131</v>
      </c>
      <c r="H113" s="226" t="n">
        <f aca="false">D113*G113</f>
        <v>2.265971785342E-005</v>
      </c>
      <c r="I113" s="227" t="n">
        <f aca="false">IF(E113="NA","--",IF(E113="NMF","--",$F113))</f>
        <v>10370.58</v>
      </c>
      <c r="J113" s="228" t="n">
        <f aca="false">IF(I113="--","--",I113/I$390)</f>
        <v>0.000918702667223307</v>
      </c>
      <c r="K113" s="229" t="n">
        <f aca="false">IF(J113="--","--",E113*J113)</f>
        <v>8.60824399188239E-005</v>
      </c>
    </row>
    <row r="114" customFormat="false" ht="12.75" hidden="false" customHeight="false" outlineLevel="0" collapsed="false">
      <c r="A114" s="210" t="n">
        <f aca="false">A113+1</f>
        <v>110</v>
      </c>
      <c r="B114" s="221" t="s">
        <v>406</v>
      </c>
      <c r="C114" s="221" t="s">
        <v>407</v>
      </c>
      <c r="D114" s="222" t="n">
        <v>0.0435</v>
      </c>
      <c r="E114" s="223" t="n">
        <v>0.06</v>
      </c>
      <c r="F114" s="224" t="n">
        <v>35775.48</v>
      </c>
      <c r="G114" s="225" t="n">
        <f aca="false">F114/F$390</f>
        <v>0.00316475407729303</v>
      </c>
      <c r="H114" s="226" t="n">
        <f aca="false">D114*G114</f>
        <v>0.000137666802362247</v>
      </c>
      <c r="I114" s="227" t="n">
        <f aca="false">IF(E114="NA","--",IF(E114="NMF","--",$F114))</f>
        <v>35775.48</v>
      </c>
      <c r="J114" s="228" t="n">
        <f aca="false">IF(I114="--","--",I114/I$390)</f>
        <v>0.0031692565794</v>
      </c>
      <c r="K114" s="229" t="n">
        <f aca="false">IF(J114="--","--",E114*J114)</f>
        <v>0.000190155394764</v>
      </c>
    </row>
    <row r="115" customFormat="false" ht="12.75" hidden="false" customHeight="false" outlineLevel="0" collapsed="false">
      <c r="A115" s="210" t="n">
        <f aca="false">A114+1</f>
        <v>111</v>
      </c>
      <c r="B115" s="221" t="s">
        <v>408</v>
      </c>
      <c r="C115" s="221" t="s">
        <v>409</v>
      </c>
      <c r="D115" s="222" t="n">
        <v>0.0307</v>
      </c>
      <c r="E115" s="223" t="n">
        <v>0.078</v>
      </c>
      <c r="F115" s="224" t="n">
        <v>9476.95</v>
      </c>
      <c r="G115" s="225" t="n">
        <f aca="false">F115/F$390</f>
        <v>0.000838345597398056</v>
      </c>
      <c r="H115" s="226" t="n">
        <f aca="false">D115*G115</f>
        <v>2.57372098401203E-005</v>
      </c>
      <c r="I115" s="227" t="n">
        <f aca="false">IF(E115="NA","--",IF(E115="NMF","--",$F115))</f>
        <v>9476.95</v>
      </c>
      <c r="J115" s="228" t="n">
        <f aca="false">IF(I115="--","--",I115/I$390)</f>
        <v>0.00083953831339635</v>
      </c>
      <c r="K115" s="229" t="n">
        <f aca="false">IF(J115="--","--",E115*J115)</f>
        <v>6.54839884449153E-005</v>
      </c>
    </row>
    <row r="116" customFormat="false" ht="12.75" hidden="false" customHeight="false" outlineLevel="0" collapsed="false">
      <c r="A116" s="210" t="n">
        <f aca="false">A115+1</f>
        <v>112</v>
      </c>
      <c r="B116" s="221" t="s">
        <v>147</v>
      </c>
      <c r="C116" s="221" t="s">
        <v>410</v>
      </c>
      <c r="D116" s="222" t="n">
        <v>0.0412</v>
      </c>
      <c r="E116" s="223" t="n">
        <v>0.0459</v>
      </c>
      <c r="F116" s="224" t="n">
        <v>10343.03</v>
      </c>
      <c r="G116" s="225" t="n">
        <f aca="false">F116/F$390</f>
        <v>0.000914960368499994</v>
      </c>
      <c r="H116" s="226" t="n">
        <f aca="false">D116*G116</f>
        <v>3.76963671821997E-005</v>
      </c>
      <c r="I116" s="227" t="n">
        <f aca="false">IF(E116="NA","--",IF(E116="NMF","--",$F116))</f>
        <v>10343.03</v>
      </c>
      <c r="J116" s="228" t="n">
        <f aca="false">IF(I116="--","--",I116/I$390)</f>
        <v>0.000916262084490037</v>
      </c>
      <c r="K116" s="229" t="n">
        <f aca="false">IF(J116="--","--",E116*J116)</f>
        <v>4.20564296780927E-005</v>
      </c>
    </row>
    <row r="117" customFormat="false" ht="12.75" hidden="false" customHeight="false" outlineLevel="0" collapsed="false">
      <c r="A117" s="210" t="n">
        <f aca="false">A116+1</f>
        <v>113</v>
      </c>
      <c r="B117" s="221" t="s">
        <v>50</v>
      </c>
      <c r="C117" s="221" t="s">
        <v>411</v>
      </c>
      <c r="D117" s="222" t="n">
        <v>0.0449</v>
      </c>
      <c r="E117" s="223" t="n">
        <v>0.0239</v>
      </c>
      <c r="F117" s="224" t="n">
        <v>30365.07</v>
      </c>
      <c r="G117" s="225" t="n">
        <f aca="false">F117/F$390</f>
        <v>0.00268614087329613</v>
      </c>
      <c r="H117" s="226" t="n">
        <f aca="false">D117*G117</f>
        <v>0.000120607725210996</v>
      </c>
      <c r="I117" s="227" t="n">
        <f aca="false">IF(E117="NA","--",IF(E117="NMF","--",$F117))</f>
        <v>30365.07</v>
      </c>
      <c r="J117" s="228" t="n">
        <f aca="false">IF(I117="--","--",I117/I$390)</f>
        <v>0.00268996245141761</v>
      </c>
      <c r="K117" s="229" t="n">
        <f aca="false">IF(J117="--","--",E117*J117)</f>
        <v>6.42901025888809E-005</v>
      </c>
    </row>
    <row r="118" customFormat="false" ht="12.75" hidden="false" customHeight="false" outlineLevel="0" collapsed="false">
      <c r="A118" s="210" t="n">
        <f aca="false">A117+1</f>
        <v>114</v>
      </c>
      <c r="B118" s="221" t="s">
        <v>412</v>
      </c>
      <c r="C118" s="221" t="s">
        <v>413</v>
      </c>
      <c r="D118" s="222" t="n">
        <v>0.0198</v>
      </c>
      <c r="E118" s="223" t="n">
        <v>0.088</v>
      </c>
      <c r="F118" s="224" t="n">
        <v>3682.58</v>
      </c>
      <c r="G118" s="225" t="n">
        <f aca="false">F118/F$390</f>
        <v>0.000325766700263917</v>
      </c>
      <c r="H118" s="226" t="n">
        <f aca="false">D118*G118</f>
        <v>6.45018066522557E-006</v>
      </c>
      <c r="I118" s="227" t="n">
        <f aca="false">IF(E118="NA","--",IF(E118="NMF","--",$F118))</f>
        <v>3682.58</v>
      </c>
      <c r="J118" s="228" t="n">
        <f aca="false">IF(I118="--","--",I118/I$390)</f>
        <v>0.000326230169215532</v>
      </c>
      <c r="K118" s="229" t="n">
        <f aca="false">IF(J118="--","--",E118*J118)</f>
        <v>2.87082548909668E-005</v>
      </c>
    </row>
    <row r="119" customFormat="false" ht="12.75" hidden="false" customHeight="false" outlineLevel="0" collapsed="false">
      <c r="A119" s="210" t="n">
        <f aca="false">A118+1</f>
        <v>115</v>
      </c>
      <c r="B119" s="221" t="s">
        <v>414</v>
      </c>
      <c r="C119" s="221" t="s">
        <v>415</v>
      </c>
      <c r="D119" s="222" t="n">
        <v>0.0344</v>
      </c>
      <c r="E119" s="223" t="n">
        <v>0.0817</v>
      </c>
      <c r="F119" s="224" t="n">
        <v>47018.57</v>
      </c>
      <c r="G119" s="225" t="n">
        <f aca="false">F119/F$390</f>
        <v>0.0041593351400453</v>
      </c>
      <c r="H119" s="226" t="n">
        <f aca="false">D119*G119</f>
        <v>0.000143081128817558</v>
      </c>
      <c r="I119" s="227" t="n">
        <f aca="false">IF(E119="NA","--",IF(E119="NMF","--",$F119))</f>
        <v>47018.57</v>
      </c>
      <c r="J119" s="228" t="n">
        <f aca="false">IF(I119="--","--",I119/I$390)</f>
        <v>0.00416525263466709</v>
      </c>
      <c r="K119" s="229" t="n">
        <f aca="false">IF(J119="--","--",E119*J119)</f>
        <v>0.000340301140252301</v>
      </c>
    </row>
    <row r="120" customFormat="false" ht="12.75" hidden="false" customHeight="false" outlineLevel="0" collapsed="false">
      <c r="A120" s="210" t="n">
        <f aca="false">A119+1</f>
        <v>116</v>
      </c>
      <c r="B120" s="221" t="s">
        <v>416</v>
      </c>
      <c r="C120" s="221" t="s">
        <v>417</v>
      </c>
      <c r="D120" s="222" t="n">
        <v>0.019</v>
      </c>
      <c r="E120" s="223" t="n">
        <v>0.079</v>
      </c>
      <c r="F120" s="224" t="n">
        <v>7558.53</v>
      </c>
      <c r="G120" s="225" t="n">
        <f aca="false">F120/F$390</f>
        <v>0.000668639208637919</v>
      </c>
      <c r="H120" s="226" t="n">
        <f aca="false">D120*G120</f>
        <v>1.27041449641205E-005</v>
      </c>
      <c r="I120" s="227" t="n">
        <f aca="false">IF(E120="NA","--",IF(E120="NMF","--",$F120))</f>
        <v>7558.53</v>
      </c>
      <c r="J120" s="228" t="n">
        <f aca="false">IF(I120="--","--",I120/I$390)</f>
        <v>0.000669590483009377</v>
      </c>
      <c r="K120" s="229" t="n">
        <f aca="false">IF(J120="--","--",E120*J120)</f>
        <v>5.28976481577408E-005</v>
      </c>
    </row>
    <row r="121" customFormat="false" ht="12.75" hidden="false" customHeight="false" outlineLevel="0" collapsed="false">
      <c r="A121" s="210" t="n">
        <f aca="false">A120+1</f>
        <v>117</v>
      </c>
      <c r="B121" s="221" t="s">
        <v>418</v>
      </c>
      <c r="C121" s="221" t="s">
        <v>419</v>
      </c>
      <c r="D121" s="222" t="n">
        <v>0.0334</v>
      </c>
      <c r="E121" s="223" t="n">
        <v>0.092</v>
      </c>
      <c r="F121" s="224" t="n">
        <v>15360.8</v>
      </c>
      <c r="G121" s="225" t="n">
        <f aca="false">F121/F$390</f>
        <v>0.00135884003318705</v>
      </c>
      <c r="H121" s="226" t="n">
        <f aca="false">D121*G121</f>
        <v>4.53852571084476E-005</v>
      </c>
      <c r="I121" s="227" t="n">
        <f aca="false">IF(E121="NA","--",IF(E121="NMF","--",$F121))</f>
        <v>15360.8</v>
      </c>
      <c r="J121" s="228" t="n">
        <f aca="false">IF(I121="--","--",I121/I$390)</f>
        <v>0.00136077325768508</v>
      </c>
      <c r="K121" s="229" t="n">
        <f aca="false">IF(J121="--","--",E121*J121)</f>
        <v>0.000125191139707028</v>
      </c>
    </row>
    <row r="122" customFormat="false" ht="12.75" hidden="false" customHeight="false" outlineLevel="0" collapsed="false">
      <c r="A122" s="210" t="n">
        <f aca="false">A121+1</f>
        <v>118</v>
      </c>
      <c r="B122" s="221" t="s">
        <v>420</v>
      </c>
      <c r="C122" s="221" t="s">
        <v>421</v>
      </c>
      <c r="D122" s="222" t="n">
        <v>0.0124</v>
      </c>
      <c r="E122" s="223" t="n">
        <v>0.1557</v>
      </c>
      <c r="F122" s="224" t="n">
        <v>18875.8</v>
      </c>
      <c r="G122" s="225" t="n">
        <f aca="false">F122/F$390</f>
        <v>0.00166978234847353</v>
      </c>
      <c r="H122" s="226" t="n">
        <f aca="false">D122*G122</f>
        <v>2.07053011210718E-005</v>
      </c>
      <c r="I122" s="227" t="n">
        <f aca="false">IF(E122="NA","--",IF(E122="NMF","--",$F122))</f>
        <v>18875.8</v>
      </c>
      <c r="J122" s="228" t="n">
        <f aca="false">IF(I122="--","--",I122/I$390)</f>
        <v>0.00167215795124031</v>
      </c>
      <c r="K122" s="229" t="n">
        <f aca="false">IF(J122="--","--",E122*J122)</f>
        <v>0.000260354993008116</v>
      </c>
    </row>
    <row r="123" customFormat="false" ht="12.75" hidden="false" customHeight="false" outlineLevel="0" collapsed="false">
      <c r="A123" s="210" t="n">
        <f aca="false">A122+1</f>
        <v>119</v>
      </c>
      <c r="B123" s="221" t="s">
        <v>422</v>
      </c>
      <c r="C123" s="221" t="s">
        <v>423</v>
      </c>
      <c r="D123" s="222" t="n">
        <v>0.0294</v>
      </c>
      <c r="E123" s="223" t="n">
        <v>-0.009</v>
      </c>
      <c r="F123" s="224" t="n">
        <v>14612.62</v>
      </c>
      <c r="G123" s="225" t="n">
        <f aca="false">F123/F$390</f>
        <v>0.00129265487772446</v>
      </c>
      <c r="H123" s="226" t="n">
        <f aca="false">D123*G123</f>
        <v>3.8004053405099E-005</v>
      </c>
      <c r="I123" s="227" t="n">
        <f aca="false">IF(E123="NA","--",IF(E123="NMF","--",$F123))</f>
        <v>14612.62</v>
      </c>
      <c r="J123" s="228" t="n">
        <f aca="false">IF(I123="--","--",I123/I$390)</f>
        <v>0.00129449394046627</v>
      </c>
      <c r="K123" s="229" t="n">
        <f aca="false">IF(J123="--","--",E123*J123)</f>
        <v>-1.16504454641964E-005</v>
      </c>
    </row>
    <row r="124" customFormat="false" ht="12.75" hidden="false" customHeight="false" outlineLevel="0" collapsed="false">
      <c r="A124" s="210" t="n">
        <f aca="false">A123+1</f>
        <v>120</v>
      </c>
      <c r="B124" s="221" t="s">
        <v>424</v>
      </c>
      <c r="C124" s="221" t="s">
        <v>425</v>
      </c>
      <c r="D124" s="222" t="n">
        <v>0.0318</v>
      </c>
      <c r="E124" s="223" t="n">
        <v>0.1103</v>
      </c>
      <c r="F124" s="224" t="n">
        <v>36900.34</v>
      </c>
      <c r="G124" s="225" t="n">
        <f aca="false">F124/F$390</f>
        <v>0.00326426092587714</v>
      </c>
      <c r="H124" s="226" t="n">
        <f aca="false">D124*G124</f>
        <v>0.000103803497442893</v>
      </c>
      <c r="I124" s="227" t="n">
        <f aca="false">IF(E124="NA","--",IF(E124="NMF","--",$F124))</f>
        <v>36900.34</v>
      </c>
      <c r="J124" s="228" t="n">
        <f aca="false">IF(I124="--","--",I124/I$390)</f>
        <v>0.00326890499658138</v>
      </c>
      <c r="K124" s="229" t="n">
        <f aca="false">IF(J124="--","--",E124*J124)</f>
        <v>0.000360560221122926</v>
      </c>
    </row>
    <row r="125" customFormat="false" ht="12.75" hidden="false" customHeight="false" outlineLevel="0" collapsed="false">
      <c r="A125" s="210" t="n">
        <f aca="false">A124+1</f>
        <v>121</v>
      </c>
      <c r="B125" s="221" t="s">
        <v>80</v>
      </c>
      <c r="C125" s="221" t="s">
        <v>426</v>
      </c>
      <c r="D125" s="222" t="n">
        <v>0.0466</v>
      </c>
      <c r="E125" s="223" t="n">
        <v>0.01</v>
      </c>
      <c r="F125" s="224" t="n">
        <v>12627.32</v>
      </c>
      <c r="G125" s="225" t="n">
        <f aca="false">F125/F$390</f>
        <v>0.00111703218112752</v>
      </c>
      <c r="H125" s="226" t="n">
        <f aca="false">D125*G125</f>
        <v>5.20536996405423E-005</v>
      </c>
      <c r="I125" s="227" t="n">
        <f aca="false">IF(E125="NA","--",IF(E125="NMF","--",$F125))</f>
        <v>12627.32</v>
      </c>
      <c r="J125" s="228" t="n">
        <f aca="false">IF(I125="--","--",I125/I$390)</f>
        <v>0.00111862138509921</v>
      </c>
      <c r="K125" s="229" t="n">
        <f aca="false">IF(J125="--","--",E125*J125)</f>
        <v>1.11862138509921E-005</v>
      </c>
    </row>
    <row r="126" customFormat="false" ht="12.75" hidden="false" customHeight="false" outlineLevel="0" collapsed="false">
      <c r="A126" s="210" t="n">
        <f aca="false">A125+1</f>
        <v>122</v>
      </c>
      <c r="B126" s="221" t="s">
        <v>427</v>
      </c>
      <c r="C126" s="221" t="s">
        <v>428</v>
      </c>
      <c r="D126" s="222" t="n">
        <v>0.0064</v>
      </c>
      <c r="E126" s="223" t="n">
        <v>0.1525</v>
      </c>
      <c r="F126" s="224" t="n">
        <v>29519.47</v>
      </c>
      <c r="G126" s="225" t="n">
        <f aca="false">F126/F$390</f>
        <v>0.00261133779454613</v>
      </c>
      <c r="H126" s="226" t="n">
        <f aca="false">D126*G126</f>
        <v>1.67125618850953E-005</v>
      </c>
      <c r="I126" s="227" t="n">
        <f aca="false">IF(E126="NA","--",IF(E126="NMF","--",$F126))</f>
        <v>29519.47</v>
      </c>
      <c r="J126" s="228" t="n">
        <f aca="false">IF(I126="--","--",I126/I$390)</f>
        <v>0.00261505295017428</v>
      </c>
      <c r="K126" s="229" t="n">
        <f aca="false">IF(J126="--","--",E126*J126)</f>
        <v>0.000398795574901578</v>
      </c>
    </row>
    <row r="127" customFormat="false" ht="12.75" hidden="false" customHeight="false" outlineLevel="0" collapsed="false">
      <c r="A127" s="210" t="n">
        <f aca="false">A126+1</f>
        <v>123</v>
      </c>
      <c r="B127" s="221" t="s">
        <v>429</v>
      </c>
      <c r="C127" s="221" t="s">
        <v>430</v>
      </c>
      <c r="D127" s="222" t="n">
        <v>0.0155</v>
      </c>
      <c r="E127" s="223" t="n">
        <v>0.1545</v>
      </c>
      <c r="F127" s="224" t="n">
        <v>8504.42</v>
      </c>
      <c r="G127" s="225" t="n">
        <f aca="false">F127/F$390</f>
        <v>0.000752314095296902</v>
      </c>
      <c r="H127" s="226" t="n">
        <f aca="false">D127*G127</f>
        <v>1.1660868477102E-005</v>
      </c>
      <c r="I127" s="227" t="n">
        <f aca="false">IF(E127="NA","--",IF(E127="NMF","--",$F127))</f>
        <v>8504.42</v>
      </c>
      <c r="J127" s="228" t="n">
        <f aca="false">IF(I127="--","--",I127/I$390)</f>
        <v>0.00075338441410097</v>
      </c>
      <c r="K127" s="229" t="n">
        <f aca="false">IF(J127="--","--",E127*J127)</f>
        <v>0.0001163978919786</v>
      </c>
    </row>
    <row r="128" customFormat="false" ht="12.75" hidden="false" customHeight="false" outlineLevel="0" collapsed="false">
      <c r="A128" s="210" t="n">
        <f aca="false">A127+1</f>
        <v>124</v>
      </c>
      <c r="B128" s="221" t="s">
        <v>431</v>
      </c>
      <c r="C128" s="221" t="s">
        <v>432</v>
      </c>
      <c r="D128" s="222" t="n">
        <v>0.0158</v>
      </c>
      <c r="E128" s="223" t="n">
        <v>0.116</v>
      </c>
      <c r="F128" s="224" t="n">
        <v>5477.26</v>
      </c>
      <c r="G128" s="225" t="n">
        <f aca="false">F128/F$390</f>
        <v>0.000484526857987483</v>
      </c>
      <c r="H128" s="226" t="n">
        <f aca="false">D128*G128</f>
        <v>7.65552435620223E-006</v>
      </c>
      <c r="I128" s="227" t="n">
        <f aca="false">IF(E128="NA","--",IF(E128="NMF","--",$F128))</f>
        <v>5477.26</v>
      </c>
      <c r="J128" s="228" t="n">
        <f aca="false">IF(I128="--","--",I128/I$390)</f>
        <v>0.000485216195340621</v>
      </c>
      <c r="K128" s="229" t="n">
        <f aca="false">IF(J128="--","--",E128*J128)</f>
        <v>5.6285078659512E-005</v>
      </c>
    </row>
    <row r="129" customFormat="false" ht="12.75" hidden="false" customHeight="false" outlineLevel="0" collapsed="false">
      <c r="A129" s="210" t="n">
        <f aca="false">A128+1</f>
        <v>125</v>
      </c>
      <c r="B129" s="221" t="s">
        <v>433</v>
      </c>
      <c r="C129" s="221" t="s">
        <v>434</v>
      </c>
      <c r="D129" s="222" t="n">
        <v>0.0279</v>
      </c>
      <c r="E129" s="223" t="n">
        <v>0.0893</v>
      </c>
      <c r="F129" s="224" t="n">
        <v>18900</v>
      </c>
      <c r="G129" s="225" t="n">
        <f aca="false">F129/F$390</f>
        <v>0.00167192311775658</v>
      </c>
      <c r="H129" s="226" t="n">
        <f aca="false">D129*G129</f>
        <v>4.66466549854087E-005</v>
      </c>
      <c r="I129" s="227" t="n">
        <f aca="false">IF(E129="NA","--",IF(E129="NMF","--",$F129))</f>
        <v>18900</v>
      </c>
      <c r="J129" s="228" t="n">
        <f aca="false">IF(I129="--","--",I129/I$390)</f>
        <v>0.0016743017662002</v>
      </c>
      <c r="K129" s="229" t="n">
        <f aca="false">IF(J129="--","--",E129*J129)</f>
        <v>0.000149515147721678</v>
      </c>
    </row>
    <row r="130" customFormat="false" ht="12.75" hidden="false" customHeight="false" outlineLevel="0" collapsed="false">
      <c r="A130" s="210" t="n">
        <f aca="false">A129+1</f>
        <v>126</v>
      </c>
      <c r="B130" s="221" t="s">
        <v>435</v>
      </c>
      <c r="C130" s="221" t="s">
        <v>436</v>
      </c>
      <c r="D130" s="222" t="n">
        <v>0.0114</v>
      </c>
      <c r="E130" s="223" t="n">
        <v>0.1404</v>
      </c>
      <c r="F130" s="224" t="n">
        <v>21480.12</v>
      </c>
      <c r="G130" s="225" t="n">
        <f aca="false">F130/F$390</f>
        <v>0.00190016450794633</v>
      </c>
      <c r="H130" s="226" t="n">
        <f aca="false">D130*G130</f>
        <v>2.16618753905881E-005</v>
      </c>
      <c r="I130" s="227" t="n">
        <f aca="false">IF(E130="NA","--",IF(E130="NMF","--",$F130))</f>
        <v>21480.12</v>
      </c>
      <c r="J130" s="228" t="n">
        <f aca="false">IF(I130="--","--",I130/I$390)</f>
        <v>0.00190286787588319</v>
      </c>
      <c r="K130" s="229" t="n">
        <f aca="false">IF(J130="--","--",E130*J130)</f>
        <v>0.000267162649774</v>
      </c>
    </row>
    <row r="131" customFormat="false" ht="12.75" hidden="false" customHeight="false" outlineLevel="0" collapsed="false">
      <c r="A131" s="210" t="n">
        <f aca="false">A130+1</f>
        <v>127</v>
      </c>
      <c r="B131" s="221" t="s">
        <v>52</v>
      </c>
      <c r="C131" s="221" t="s">
        <v>437</v>
      </c>
      <c r="D131" s="222" t="n">
        <v>0.0544</v>
      </c>
      <c r="E131" s="223" t="n">
        <v>-0.0945</v>
      </c>
      <c r="F131" s="224" t="n">
        <v>32885.98</v>
      </c>
      <c r="G131" s="225" t="n">
        <f aca="false">F131/F$390</f>
        <v>0.00290914445566564</v>
      </c>
      <c r="H131" s="226" t="n">
        <f aca="false">D131*G131</f>
        <v>0.000158257458388211</v>
      </c>
      <c r="I131" s="227" t="n">
        <f aca="false">IF(E131="NA","--",IF(E131="NMF","--",$F131))</f>
        <v>32885.98</v>
      </c>
      <c r="J131" s="228" t="n">
        <f aca="false">IF(I131="--","--",I131/I$390)</f>
        <v>0.00291328330144045</v>
      </c>
      <c r="K131" s="229" t="n">
        <f aca="false">IF(J131="--","--",E131*J131)</f>
        <v>-0.000275305271986123</v>
      </c>
    </row>
    <row r="132" customFormat="false" ht="12.75" hidden="false" customHeight="false" outlineLevel="0" collapsed="false">
      <c r="A132" s="210" t="n">
        <f aca="false">A131+1</f>
        <v>128</v>
      </c>
      <c r="B132" s="221" t="s">
        <v>438</v>
      </c>
      <c r="C132" s="221" t="s">
        <v>439</v>
      </c>
      <c r="D132" s="222" t="n">
        <v>0.0093</v>
      </c>
      <c r="E132" s="223" t="n">
        <v>0.1214</v>
      </c>
      <c r="F132" s="224" t="n">
        <v>7596.18</v>
      </c>
      <c r="G132" s="225" t="n">
        <f aca="false">F132/F$390</f>
        <v>0.000671969785642339</v>
      </c>
      <c r="H132" s="226" t="n">
        <f aca="false">D132*G132</f>
        <v>6.24931900647375E-006</v>
      </c>
      <c r="I132" s="227" t="n">
        <f aca="false">IF(E132="NA","--",IF(E132="NMF","--",$F132))</f>
        <v>7596.18</v>
      </c>
      <c r="J132" s="228" t="n">
        <f aca="false">IF(I132="--","--",I132/I$390)</f>
        <v>0.000672925798432522</v>
      </c>
      <c r="K132" s="229" t="n">
        <f aca="false">IF(J132="--","--",E132*J132)</f>
        <v>8.16931919297082E-005</v>
      </c>
    </row>
    <row r="133" customFormat="false" ht="12.75" hidden="false" customHeight="false" outlineLevel="0" collapsed="false">
      <c r="A133" s="210" t="n">
        <f aca="false">A132+1</f>
        <v>129</v>
      </c>
      <c r="B133" s="221" t="s">
        <v>440</v>
      </c>
      <c r="C133" s="221" t="s">
        <v>441</v>
      </c>
      <c r="D133" s="222" t="n">
        <v>0.0154</v>
      </c>
      <c r="E133" s="223" t="n">
        <v>0.135</v>
      </c>
      <c r="F133" s="224" t="n">
        <v>7726.81</v>
      </c>
      <c r="G133" s="225" t="n">
        <f aca="false">F133/F$390</f>
        <v>0.000683525516693796</v>
      </c>
      <c r="H133" s="226" t="n">
        <f aca="false">D133*G133</f>
        <v>1.05262929570845E-005</v>
      </c>
      <c r="I133" s="227" t="n">
        <f aca="false">IF(E133="NA","--",IF(E133="NMF","--",$F133))</f>
        <v>7726.81</v>
      </c>
      <c r="J133" s="228" t="n">
        <f aca="false">IF(I133="--","--",I133/I$390)</f>
        <v>0.000684497969846212</v>
      </c>
      <c r="K133" s="229" t="n">
        <f aca="false">IF(J133="--","--",E133*J133)</f>
        <v>9.24072259292386E-005</v>
      </c>
    </row>
    <row r="134" customFormat="false" ht="12.75" hidden="false" customHeight="false" outlineLevel="0" collapsed="false">
      <c r="A134" s="210" t="n">
        <f aca="false">A133+1</f>
        <v>130</v>
      </c>
      <c r="B134" s="221" t="s">
        <v>442</v>
      </c>
      <c r="C134" s="221" t="s">
        <v>443</v>
      </c>
      <c r="D134" s="222" t="n">
        <v>0.0262</v>
      </c>
      <c r="E134" s="223" t="n">
        <v>0.082</v>
      </c>
      <c r="F134" s="224" t="n">
        <v>407125.8</v>
      </c>
      <c r="G134" s="225" t="n">
        <f aca="false">F134/F$390</f>
        <v>0.0360149754949811</v>
      </c>
      <c r="H134" s="226" t="n">
        <f aca="false">D134*G134</f>
        <v>0.000943592357968506</v>
      </c>
      <c r="I134" s="227" t="n">
        <f aca="false">IF(E134="NA","--",IF(E134="NMF","--",$F134))</f>
        <v>407125.8</v>
      </c>
      <c r="J134" s="228" t="n">
        <f aca="false">IF(I134="--","--",I134/I$390)</f>
        <v>0.0360662140743741</v>
      </c>
      <c r="K134" s="229" t="n">
        <f aca="false">IF(J134="--","--",E134*J134)</f>
        <v>0.00295742955409868</v>
      </c>
    </row>
    <row r="135" customFormat="false" ht="12.75" hidden="false" customHeight="false" outlineLevel="0" collapsed="false">
      <c r="A135" s="210" t="n">
        <f aca="false">A134+1</f>
        <v>131</v>
      </c>
      <c r="B135" s="221" t="s">
        <v>444</v>
      </c>
      <c r="C135" s="221" t="s">
        <v>445</v>
      </c>
      <c r="D135" s="222" t="n">
        <v>0.0129</v>
      </c>
      <c r="E135" s="223" t="n">
        <v>0.1427</v>
      </c>
      <c r="F135" s="224" t="n">
        <v>7584.21</v>
      </c>
      <c r="G135" s="225" t="n">
        <f aca="false">F135/F$390</f>
        <v>0.000670910901001093</v>
      </c>
      <c r="H135" s="226" t="n">
        <f aca="false">D135*G135</f>
        <v>8.6547506229141E-006</v>
      </c>
      <c r="I135" s="227" t="n">
        <f aca="false">IF(E135="NA","--",IF(E135="NMF","--",$F135))</f>
        <v>7584.21</v>
      </c>
      <c r="J135" s="228" t="n">
        <f aca="false">IF(I135="--","--",I135/I$390)</f>
        <v>0.000671865407313929</v>
      </c>
      <c r="K135" s="229" t="n">
        <f aca="false">IF(J135="--","--",E135*J135)</f>
        <v>9.58751936236976E-005</v>
      </c>
    </row>
    <row r="136" customFormat="false" ht="12.75" hidden="false" customHeight="false" outlineLevel="0" collapsed="false">
      <c r="A136" s="210" t="n">
        <f aca="false">A135+1</f>
        <v>132</v>
      </c>
      <c r="B136" s="221" t="s">
        <v>446</v>
      </c>
      <c r="C136" s="221" t="s">
        <v>447</v>
      </c>
      <c r="D136" s="222" t="n">
        <v>0.0178</v>
      </c>
      <c r="E136" s="223" t="n">
        <v>0.1758</v>
      </c>
      <c r="F136" s="224" t="n">
        <v>12678.18</v>
      </c>
      <c r="G136" s="225" t="n">
        <f aca="false">F136/F$390</f>
        <v>0.00112153133508355</v>
      </c>
      <c r="H136" s="226" t="n">
        <f aca="false">D136*G136</f>
        <v>1.99632577644873E-005</v>
      </c>
      <c r="I136" s="227" t="n">
        <f aca="false">IF(E136="NA","--",IF(E136="NMF","--",$F136))</f>
        <v>12678.18</v>
      </c>
      <c r="J136" s="228" t="n">
        <f aca="false">IF(I136="--","--",I136/I$390)</f>
        <v>0.0011231269400108</v>
      </c>
      <c r="K136" s="229" t="n">
        <f aca="false">IF(J136="--","--",E136*J136)</f>
        <v>0.000197445716053898</v>
      </c>
    </row>
    <row r="137" customFormat="false" ht="12.75" hidden="false" customHeight="false" outlineLevel="0" collapsed="false">
      <c r="A137" s="210" t="n">
        <f aca="false">A136+1</f>
        <v>133</v>
      </c>
      <c r="B137" s="221" t="s">
        <v>448</v>
      </c>
      <c r="C137" s="221" t="s">
        <v>449</v>
      </c>
      <c r="D137" s="222" t="n">
        <v>0.0469</v>
      </c>
      <c r="E137" s="223" t="n">
        <v>0.082</v>
      </c>
      <c r="F137" s="224" t="n">
        <v>2130.3</v>
      </c>
      <c r="G137" s="225" t="n">
        <f aca="false">F137/F$390</f>
        <v>0.000188449619987135</v>
      </c>
      <c r="H137" s="226" t="n">
        <f aca="false">D137*G137</f>
        <v>8.83828717739663E-006</v>
      </c>
      <c r="I137" s="227" t="n">
        <f aca="false">IF(E137="NA","--",IF(E137="NMF","--",$F137))</f>
        <v>2130.3</v>
      </c>
      <c r="J137" s="228" t="n">
        <f aca="false">IF(I137="--","--",I137/I$390)</f>
        <v>0.000188717727647423</v>
      </c>
      <c r="K137" s="229" t="n">
        <f aca="false">IF(J137="--","--",E137*J137)</f>
        <v>1.54748536670887E-005</v>
      </c>
    </row>
    <row r="138" customFormat="false" ht="12.75" hidden="false" customHeight="false" outlineLevel="0" collapsed="false">
      <c r="A138" s="210" t="n">
        <f aca="false">A137+1</f>
        <v>134</v>
      </c>
      <c r="B138" s="221" t="s">
        <v>450</v>
      </c>
      <c r="C138" s="221" t="s">
        <v>451</v>
      </c>
      <c r="D138" s="222" t="n">
        <v>0.0063</v>
      </c>
      <c r="E138" s="223" t="n">
        <v>0.1413</v>
      </c>
      <c r="F138" s="224" t="n">
        <v>27960.44</v>
      </c>
      <c r="G138" s="225" t="n">
        <f aca="false">F138/F$390</f>
        <v>0.00247342359887015</v>
      </c>
      <c r="H138" s="226" t="n">
        <f aca="false">D138*G138</f>
        <v>1.5582568672882E-005</v>
      </c>
      <c r="I138" s="227" t="n">
        <f aca="false">IF(E138="NA","--",IF(E138="NMF","--",$F138))</f>
        <v>27960.44</v>
      </c>
      <c r="J138" s="228" t="n">
        <f aca="false">IF(I138="--","--",I138/I$390)</f>
        <v>0.00247694254368967</v>
      </c>
      <c r="K138" s="229" t="n">
        <f aca="false">IF(J138="--","--",E138*J138)</f>
        <v>0.000349991981423351</v>
      </c>
    </row>
    <row r="139" customFormat="false" ht="12.75" hidden="false" customHeight="false" outlineLevel="0" collapsed="false">
      <c r="A139" s="210" t="n">
        <f aca="false">A138+1</f>
        <v>135</v>
      </c>
      <c r="B139" s="221" t="s">
        <v>452</v>
      </c>
      <c r="C139" s="221" t="s">
        <v>453</v>
      </c>
      <c r="D139" s="222" t="n">
        <v>0.0224</v>
      </c>
      <c r="E139" s="223" t="n">
        <v>0.0485</v>
      </c>
      <c r="F139" s="224" t="n">
        <v>13175.2</v>
      </c>
      <c r="G139" s="225" t="n">
        <f aca="false">F139/F$390</f>
        <v>0.00116549849000352</v>
      </c>
      <c r="H139" s="226" t="n">
        <f aca="false">D139*G139</f>
        <v>2.61071661760789E-005</v>
      </c>
      <c r="I139" s="227" t="n">
        <f aca="false">IF(E139="NA","--",IF(E139="NMF","--",$F139))</f>
        <v>13175.2</v>
      </c>
      <c r="J139" s="228" t="n">
        <f aca="false">IF(I139="--","--",I139/I$390)</f>
        <v>0.00116715664709211</v>
      </c>
      <c r="K139" s="229" t="n">
        <f aca="false">IF(J139="--","--",E139*J139)</f>
        <v>5.66070973839675E-005</v>
      </c>
    </row>
    <row r="140" customFormat="false" ht="12.75" hidden="false" customHeight="false" outlineLevel="0" collapsed="false">
      <c r="A140" s="210" t="n">
        <f aca="false">A139+1</f>
        <v>136</v>
      </c>
      <c r="B140" s="221" t="s">
        <v>454</v>
      </c>
      <c r="C140" s="221" t="s">
        <v>455</v>
      </c>
      <c r="D140" s="222" t="n">
        <v>0.0048</v>
      </c>
      <c r="E140" s="223" t="n">
        <v>0.1051</v>
      </c>
      <c r="F140" s="224" t="n">
        <v>2104.71</v>
      </c>
      <c r="G140" s="225" t="n">
        <f aca="false">F140/F$390</f>
        <v>0.000186185889162617</v>
      </c>
      <c r="H140" s="226" t="n">
        <f aca="false">D140*G140</f>
        <v>8.93692267980561E-007</v>
      </c>
      <c r="I140" s="227" t="n">
        <f aca="false">IF(E140="NA","--",IF(E140="NMF","--",$F140))</f>
        <v>2104.71</v>
      </c>
      <c r="J140" s="228" t="n">
        <f aca="false">IF(I140="--","--",I140/I$390)</f>
        <v>0.000186450776208425</v>
      </c>
      <c r="K140" s="229" t="n">
        <f aca="false">IF(J140="--","--",E140*J140)</f>
        <v>1.95959765795055E-005</v>
      </c>
    </row>
    <row r="141" customFormat="false" ht="12.75" hidden="false" customHeight="false" outlineLevel="0" collapsed="false">
      <c r="A141" s="210" t="n">
        <f aca="false">A140+1</f>
        <v>137</v>
      </c>
      <c r="B141" s="221" t="s">
        <v>53</v>
      </c>
      <c r="C141" s="221" t="s">
        <v>456</v>
      </c>
      <c r="D141" s="222" t="n">
        <v>0.048</v>
      </c>
      <c r="E141" s="223" t="n">
        <v>0.025</v>
      </c>
      <c r="F141" s="224" t="n">
        <v>19154.29</v>
      </c>
      <c r="G141" s="225" t="n">
        <f aca="false">F141/F$390</f>
        <v>0.00169441800292136</v>
      </c>
      <c r="H141" s="226" t="n">
        <f aca="false">D141*G141</f>
        <v>8.13320641402254E-005</v>
      </c>
      <c r="I141" s="227" t="n">
        <f aca="false">IF(E141="NA","--",IF(E141="NMF","--",$F141))</f>
        <v>19154.29</v>
      </c>
      <c r="J141" s="228" t="n">
        <f aca="false">IF(I141="--","--",I141/I$390)</f>
        <v>0.00169682865488417</v>
      </c>
      <c r="K141" s="229" t="n">
        <f aca="false">IF(J141="--","--",E141*J141)</f>
        <v>4.24207163721044E-005</v>
      </c>
    </row>
    <row r="142" customFormat="false" ht="12.75" hidden="false" customHeight="false" outlineLevel="0" collapsed="false">
      <c r="A142" s="210" t="n">
        <f aca="false">A141+1</f>
        <v>138</v>
      </c>
      <c r="B142" s="221" t="s">
        <v>457</v>
      </c>
      <c r="C142" s="221" t="s">
        <v>458</v>
      </c>
      <c r="D142" s="222" t="n">
        <v>0.0143</v>
      </c>
      <c r="E142" s="223" t="n">
        <v>0.1255</v>
      </c>
      <c r="F142" s="224" t="n">
        <v>3243.53</v>
      </c>
      <c r="G142" s="225" t="n">
        <f aca="false">F142/F$390</f>
        <v>0.00028692766085381</v>
      </c>
      <c r="H142" s="226" t="n">
        <f aca="false">D142*G142</f>
        <v>4.10306555020949E-006</v>
      </c>
      <c r="I142" s="227" t="n">
        <f aca="false">IF(E142="NA","--",IF(E142="NMF","--",$F142))</f>
        <v>3243.53</v>
      </c>
      <c r="J142" s="228" t="n">
        <f aca="false">IF(I142="--","--",I142/I$390)</f>
        <v>0.000287335873424516</v>
      </c>
      <c r="K142" s="229" t="n">
        <f aca="false">IF(J142="--","--",E142*J142)</f>
        <v>3.60606521147767E-005</v>
      </c>
    </row>
    <row r="143" customFormat="false" ht="12.75" hidden="false" customHeight="false" outlineLevel="0" collapsed="false">
      <c r="A143" s="210" t="n">
        <f aca="false">A142+1</f>
        <v>139</v>
      </c>
      <c r="B143" s="221" t="s">
        <v>459</v>
      </c>
      <c r="C143" s="221" t="s">
        <v>460</v>
      </c>
      <c r="D143" s="222" t="n">
        <v>0.0119</v>
      </c>
      <c r="E143" s="223" t="n">
        <v>0.2</v>
      </c>
      <c r="F143" s="224" t="n">
        <v>6496.72</v>
      </c>
      <c r="G143" s="225" t="n">
        <f aca="false">F143/F$390</f>
        <v>0.000574709860190029</v>
      </c>
      <c r="H143" s="226" t="n">
        <f aca="false">D143*G143</f>
        <v>6.83904733626135E-006</v>
      </c>
      <c r="I143" s="227" t="n">
        <f aca="false">IF(E143="NA","--",IF(E143="NMF","--",$F143))</f>
        <v>6496.72</v>
      </c>
      <c r="J143" s="228" t="n">
        <f aca="false">IF(I143="--","--",I143/I$390)</f>
        <v>0.000575527501085089</v>
      </c>
      <c r="K143" s="229" t="n">
        <f aca="false">IF(J143="--","--",E143*J143)</f>
        <v>0.000115105500217018</v>
      </c>
    </row>
    <row r="144" customFormat="false" ht="12.75" hidden="false" customHeight="false" outlineLevel="0" collapsed="false">
      <c r="A144" s="210" t="n">
        <f aca="false">A143+1</f>
        <v>140</v>
      </c>
      <c r="B144" s="221" t="s">
        <v>461</v>
      </c>
      <c r="C144" s="221" t="s">
        <v>462</v>
      </c>
      <c r="D144" s="222" t="n">
        <v>0.012</v>
      </c>
      <c r="E144" s="223" t="n">
        <v>0.1177</v>
      </c>
      <c r="F144" s="224" t="n">
        <v>9076.05</v>
      </c>
      <c r="G144" s="225" t="n">
        <f aca="false">F144/F$390</f>
        <v>0.000802881365762679</v>
      </c>
      <c r="H144" s="226" t="n">
        <f aca="false">D144*G144</f>
        <v>9.63457638915215E-006</v>
      </c>
      <c r="I144" s="227" t="n">
        <f aca="false">IF(E144="NA","--",IF(E144="NMF","--",$F144))</f>
        <v>9076.05</v>
      </c>
      <c r="J144" s="228" t="n">
        <f aca="false">IF(I144="--","--",I144/I$390)</f>
        <v>0.000804023626725998</v>
      </c>
      <c r="K144" s="229" t="n">
        <f aca="false">IF(J144="--","--",E144*J144)</f>
        <v>9.46335808656499E-005</v>
      </c>
    </row>
    <row r="145" customFormat="false" ht="12.75" hidden="false" customHeight="false" outlineLevel="0" collapsed="false">
      <c r="A145" s="210" t="n">
        <f aca="false">A144+1</f>
        <v>141</v>
      </c>
      <c r="B145" s="221" t="s">
        <v>463</v>
      </c>
      <c r="C145" s="221" t="s">
        <v>464</v>
      </c>
      <c r="D145" s="222" t="n">
        <v>0.0068</v>
      </c>
      <c r="E145" s="223" t="n">
        <v>0.1098</v>
      </c>
      <c r="F145" s="224" t="n">
        <v>7446.7</v>
      </c>
      <c r="G145" s="225" t="n">
        <f aca="false">F145/F$390</f>
        <v>0.000658746554550156</v>
      </c>
      <c r="H145" s="226" t="n">
        <f aca="false">D145*G145</f>
        <v>4.47947657094106E-006</v>
      </c>
      <c r="I145" s="227" t="n">
        <f aca="false">IF(E145="NA","--",IF(E145="NMF","--",$F145))</f>
        <v>7446.7</v>
      </c>
      <c r="J145" s="228" t="n">
        <f aca="false">IF(I145="--","--",I145/I$390)</f>
        <v>0.000659683754622384</v>
      </c>
      <c r="K145" s="229" t="n">
        <f aca="false">IF(J145="--","--",E145*J145)</f>
        <v>7.24332762575378E-005</v>
      </c>
    </row>
    <row r="146" customFormat="false" ht="12.75" hidden="false" customHeight="false" outlineLevel="0" collapsed="false">
      <c r="A146" s="210" t="n">
        <f aca="false">A145+1</f>
        <v>142</v>
      </c>
      <c r="B146" s="221" t="s">
        <v>465</v>
      </c>
      <c r="C146" s="221" t="s">
        <v>466</v>
      </c>
      <c r="D146" s="222" t="n">
        <v>0.0214</v>
      </c>
      <c r="E146" s="223" t="n">
        <v>0.1045</v>
      </c>
      <c r="F146" s="224" t="n">
        <v>35644.87</v>
      </c>
      <c r="G146" s="225" t="n">
        <f aca="false">F146/F$390</f>
        <v>0.00315320011547239</v>
      </c>
      <c r="H146" s="226" t="n">
        <f aca="false">D146*G146</f>
        <v>6.74784824711091E-005</v>
      </c>
      <c r="I146" s="227" t="n">
        <f aca="false">IF(E146="NA","--",IF(E146="NMF","--",$F146))</f>
        <v>35644.87</v>
      </c>
      <c r="J146" s="228" t="n">
        <f aca="false">IF(I146="--","--",I146/I$390)</f>
        <v>0.00315768617973421</v>
      </c>
      <c r="K146" s="229" t="n">
        <f aca="false">IF(J146="--","--",E146*J146)</f>
        <v>0.000329978205782225</v>
      </c>
    </row>
    <row r="147" customFormat="false" ht="12.75" hidden="false" customHeight="false" outlineLevel="0" collapsed="false">
      <c r="A147" s="210" t="n">
        <f aca="false">A146+1</f>
        <v>143</v>
      </c>
      <c r="B147" s="221" t="s">
        <v>467</v>
      </c>
      <c r="C147" s="221" t="s">
        <v>468</v>
      </c>
      <c r="D147" s="222" t="n">
        <v>0.01</v>
      </c>
      <c r="E147" s="223" t="n">
        <v>0.0912</v>
      </c>
      <c r="F147" s="224" t="n">
        <v>24698.94</v>
      </c>
      <c r="G147" s="225" t="n">
        <f aca="false">F147/F$390</f>
        <v>0.00218490628413136</v>
      </c>
      <c r="H147" s="226" t="n">
        <f aca="false">D147*G147</f>
        <v>2.18490628413136E-005</v>
      </c>
      <c r="I147" s="227" t="n">
        <f aca="false">IF(E147="NA","--",IF(E147="NMF","--",$F147))</f>
        <v>24698.94</v>
      </c>
      <c r="J147" s="228" t="n">
        <f aca="false">IF(I147="--","--",I147/I$390)</f>
        <v>0.00218801475477634</v>
      </c>
      <c r="K147" s="229" t="n">
        <f aca="false">IF(J147="--","--",E147*J147)</f>
        <v>0.000199546945635602</v>
      </c>
    </row>
    <row r="148" customFormat="false" ht="12.75" hidden="false" customHeight="false" outlineLevel="0" collapsed="false">
      <c r="A148" s="210" t="n">
        <f aca="false">A147+1</f>
        <v>144</v>
      </c>
      <c r="B148" s="221" t="s">
        <v>469</v>
      </c>
      <c r="C148" s="221" t="s">
        <v>470</v>
      </c>
      <c r="D148" s="222" t="n">
        <v>0.0358</v>
      </c>
      <c r="E148" s="223" t="n">
        <v>0.0385</v>
      </c>
      <c r="F148" s="224" t="n">
        <v>34168.18</v>
      </c>
      <c r="G148" s="225" t="n">
        <f aca="false">F148/F$390</f>
        <v>0.00302256984305123</v>
      </c>
      <c r="H148" s="226" t="n">
        <f aca="false">D148*G148</f>
        <v>0.000108208000381234</v>
      </c>
      <c r="I148" s="227" t="n">
        <f aca="false">IF(E148="NA","--",IF(E148="NMF","--",$F148))</f>
        <v>34168.18</v>
      </c>
      <c r="J148" s="228" t="n">
        <f aca="false">IF(I148="--","--",I148/I$390)</f>
        <v>0.00302687005935696</v>
      </c>
      <c r="K148" s="229" t="n">
        <f aca="false">IF(J148="--","--",E148*J148)</f>
        <v>0.000116534497285243</v>
      </c>
    </row>
    <row r="149" customFormat="false" ht="12.75" hidden="false" customHeight="false" outlineLevel="0" collapsed="false">
      <c r="A149" s="210" t="n">
        <f aca="false">A148+1</f>
        <v>145</v>
      </c>
      <c r="B149" s="221" t="s">
        <v>471</v>
      </c>
      <c r="C149" s="221" t="s">
        <v>472</v>
      </c>
      <c r="D149" s="222" t="n">
        <v>0.0849</v>
      </c>
      <c r="E149" s="223" t="n">
        <v>0.1687</v>
      </c>
      <c r="F149" s="224" t="n">
        <v>4702.99</v>
      </c>
      <c r="G149" s="225" t="n">
        <f aca="false">F149/F$390</f>
        <v>0.000416033740930055</v>
      </c>
      <c r="H149" s="226" t="n">
        <f aca="false">D149*G149</f>
        <v>3.53212646049617E-005</v>
      </c>
      <c r="I149" s="227" t="n">
        <f aca="false">IF(E149="NA","--",IF(E149="NMF","--",$F149))</f>
        <v>4702.99</v>
      </c>
      <c r="J149" s="228" t="n">
        <f aca="false">IF(I149="--","--",I149/I$390)</f>
        <v>0.000416625632985286</v>
      </c>
      <c r="K149" s="229" t="n">
        <f aca="false">IF(J149="--","--",E149*J149)</f>
        <v>7.02847442846177E-005</v>
      </c>
    </row>
    <row r="150" customFormat="false" ht="12.75" hidden="false" customHeight="false" outlineLevel="0" collapsed="false">
      <c r="A150" s="210" t="n">
        <f aca="false">A149+1</f>
        <v>146</v>
      </c>
      <c r="B150" s="221" t="s">
        <v>473</v>
      </c>
      <c r="C150" s="221" t="s">
        <v>474</v>
      </c>
      <c r="D150" s="222" t="n">
        <v>0.0357</v>
      </c>
      <c r="E150" s="223" t="n">
        <v>0.079</v>
      </c>
      <c r="F150" s="224" t="n">
        <v>2221.56</v>
      </c>
      <c r="G150" s="225" t="n">
        <f aca="false">F150/F$390</f>
        <v>0.000196522620184302</v>
      </c>
      <c r="H150" s="226" t="n">
        <f aca="false">D150*G150</f>
        <v>7.0158575405796E-006</v>
      </c>
      <c r="I150" s="227" t="n">
        <f aca="false">IF(E150="NA","--",IF(E150="NMF","--",$F150))</f>
        <v>2221.56</v>
      </c>
      <c r="J150" s="228" t="n">
        <f aca="false">IF(I150="--","--",I150/I$390)</f>
        <v>0.000196802213318504</v>
      </c>
      <c r="K150" s="229" t="n">
        <f aca="false">IF(J150="--","--",E150*J150)</f>
        <v>1.55473748521618E-005</v>
      </c>
    </row>
    <row r="151" customFormat="false" ht="12.75" hidden="false" customHeight="false" outlineLevel="0" collapsed="false">
      <c r="A151" s="210" t="n">
        <f aca="false">A150+1</f>
        <v>147</v>
      </c>
      <c r="B151" s="221" t="s">
        <v>475</v>
      </c>
      <c r="C151" s="221" t="s">
        <v>476</v>
      </c>
      <c r="D151" s="222" t="n">
        <v>0.0531</v>
      </c>
      <c r="E151" s="223" t="n">
        <v>0.0723</v>
      </c>
      <c r="F151" s="224" t="n">
        <v>3489.83</v>
      </c>
      <c r="G151" s="225" t="n">
        <f aca="false">F151/F$390</f>
        <v>0.000308715738309019</v>
      </c>
      <c r="H151" s="226" t="n">
        <f aca="false">D151*G151</f>
        <v>1.63928057042089E-005</v>
      </c>
      <c r="I151" s="227" t="n">
        <f aca="false">IF(E151="NA","--",IF(E151="NMF","--",$F151))</f>
        <v>3489.83</v>
      </c>
      <c r="J151" s="228" t="n">
        <f aca="false">IF(I151="--","--",I151/I$390)</f>
        <v>0.000309154948822141</v>
      </c>
      <c r="K151" s="229" t="n">
        <f aca="false">IF(J151="--","--",E151*J151)</f>
        <v>2.23519027998408E-005</v>
      </c>
    </row>
    <row r="152" customFormat="false" ht="12.75" hidden="false" customHeight="false" outlineLevel="0" collapsed="false">
      <c r="A152" s="210" t="n">
        <f aca="false">A151+1</f>
        <v>148</v>
      </c>
      <c r="B152" s="221" t="s">
        <v>477</v>
      </c>
      <c r="C152" s="221" t="s">
        <v>478</v>
      </c>
      <c r="D152" s="222" t="n">
        <v>0.0151</v>
      </c>
      <c r="E152" s="223" t="n">
        <v>0.1002</v>
      </c>
      <c r="F152" s="224" t="n">
        <v>16900.22</v>
      </c>
      <c r="G152" s="225" t="n">
        <f aca="false">F152/F$390</f>
        <v>0.00149501949805144</v>
      </c>
      <c r="H152" s="226" t="n">
        <f aca="false">D152*G152</f>
        <v>2.25747944205767E-005</v>
      </c>
      <c r="I152" s="227" t="n">
        <f aca="false">IF(E152="NA","--",IF(E152="NMF","--",$F152))</f>
        <v>16900.22</v>
      </c>
      <c r="J152" s="228" t="n">
        <f aca="false">IF(I152="--","--",I152/I$390)</f>
        <v>0.00149714646535302</v>
      </c>
      <c r="K152" s="229" t="n">
        <f aca="false">IF(J152="--","--",E152*J152)</f>
        <v>0.000150014075828372</v>
      </c>
    </row>
    <row r="153" customFormat="false" ht="12.75" hidden="false" customHeight="false" outlineLevel="0" collapsed="false">
      <c r="A153" s="210" t="n">
        <f aca="false">A152+1</f>
        <v>149</v>
      </c>
      <c r="B153" s="221" t="s">
        <v>479</v>
      </c>
      <c r="C153" s="221" t="s">
        <v>480</v>
      </c>
      <c r="D153" s="222" t="n">
        <v>0.0326</v>
      </c>
      <c r="E153" s="223" t="n">
        <v>0.0705</v>
      </c>
      <c r="F153" s="224" t="n">
        <v>22376.71</v>
      </c>
      <c r="G153" s="225" t="n">
        <f aca="false">F153/F$390</f>
        <v>0.00197947824065264</v>
      </c>
      <c r="H153" s="226" t="n">
        <f aca="false">D153*G153</f>
        <v>6.45309906452761E-005</v>
      </c>
      <c r="I153" s="227" t="n">
        <f aca="false">IF(E153="NA","--",IF(E153="NMF","--",$F153))</f>
        <v>22376.71</v>
      </c>
      <c r="J153" s="228" t="n">
        <f aca="false">IF(I153="--","--",I153/I$390)</f>
        <v>0.00198229444839946</v>
      </c>
      <c r="K153" s="229" t="n">
        <f aca="false">IF(J153="--","--",E153*J153)</f>
        <v>0.000139751758612162</v>
      </c>
    </row>
    <row r="154" customFormat="false" ht="12.75" hidden="false" customHeight="false" outlineLevel="0" collapsed="false">
      <c r="A154" s="210" t="n">
        <f aca="false">A153+1</f>
        <v>150</v>
      </c>
      <c r="B154" s="221" t="s">
        <v>481</v>
      </c>
      <c r="C154" s="221" t="s">
        <v>482</v>
      </c>
      <c r="D154" s="222" t="n">
        <v>0.0323</v>
      </c>
      <c r="E154" s="223" t="n">
        <v>0.1345</v>
      </c>
      <c r="F154" s="224" t="n">
        <v>222369.3</v>
      </c>
      <c r="G154" s="225" t="n">
        <f aca="false">F154/F$390</f>
        <v>0.0196711308650449</v>
      </c>
      <c r="H154" s="226" t="n">
        <f aca="false">D154*G154</f>
        <v>0.000635377526940951</v>
      </c>
      <c r="I154" s="227" t="n">
        <f aca="false">IF(E154="NA","--",IF(E154="NMF","--",$F154))</f>
        <v>222369.3</v>
      </c>
      <c r="J154" s="228" t="n">
        <f aca="false">IF(I154="--","--",I154/I$390)</f>
        <v>0.0196991170232118</v>
      </c>
      <c r="K154" s="229" t="n">
        <f aca="false">IF(J154="--","--",E154*J154)</f>
        <v>0.00264953123962199</v>
      </c>
    </row>
    <row r="155" customFormat="false" ht="12.75" hidden="false" customHeight="false" outlineLevel="0" collapsed="false">
      <c r="A155" s="210" t="n">
        <f aca="false">A154+1</f>
        <v>151</v>
      </c>
      <c r="B155" s="221" t="s">
        <v>7</v>
      </c>
      <c r="C155" s="221" t="s">
        <v>483</v>
      </c>
      <c r="D155" s="222" t="n">
        <v>0.0343</v>
      </c>
      <c r="E155" s="223" t="n">
        <v>0.0678</v>
      </c>
      <c r="F155" s="224" t="n">
        <v>24986.7</v>
      </c>
      <c r="G155" s="225" t="n">
        <f aca="false">F155/F$390</f>
        <v>0.00221036197706076</v>
      </c>
      <c r="H155" s="226" t="n">
        <f aca="false">D155*G155</f>
        <v>7.58154158131842E-005</v>
      </c>
      <c r="I155" s="227" t="n">
        <f aca="false">IF(E155="NA","--",IF(E155="NMF","--",$F155))</f>
        <v>24986.7</v>
      </c>
      <c r="J155" s="228" t="n">
        <f aca="false">IF(I155="--","--",I155/I$390)</f>
        <v>0.0022135066635722</v>
      </c>
      <c r="K155" s="229" t="n">
        <f aca="false">IF(J155="--","--",E155*J155)</f>
        <v>0.000150075751790195</v>
      </c>
    </row>
    <row r="156" customFormat="false" ht="12.75" hidden="false" customHeight="false" outlineLevel="0" collapsed="false">
      <c r="A156" s="210" t="n">
        <f aca="false">A155+1</f>
        <v>152</v>
      </c>
      <c r="B156" s="221" t="s">
        <v>484</v>
      </c>
      <c r="C156" s="221" t="s">
        <v>485</v>
      </c>
      <c r="D156" s="222" t="n">
        <v>0.0308</v>
      </c>
      <c r="E156" s="223" t="n">
        <v>0.0825</v>
      </c>
      <c r="F156" s="224" t="n">
        <v>9963.63</v>
      </c>
      <c r="G156" s="225" t="n">
        <f aca="false">F156/F$390</f>
        <v>0.000881398059987991</v>
      </c>
      <c r="H156" s="226" t="n">
        <f aca="false">D156*G156</f>
        <v>2.71470602476301E-005</v>
      </c>
      <c r="I156" s="227" t="n">
        <f aca="false">IF(E156="NA","--",IF(E156="NMF","--",$F156))</f>
        <v>9963.63</v>
      </c>
      <c r="J156" s="228" t="n">
        <f aca="false">IF(I156="--","--",I156/I$390)</f>
        <v>0.000882652026812981</v>
      </c>
      <c r="K156" s="229" t="n">
        <f aca="false">IF(J156="--","--",E156*J156)</f>
        <v>7.28187922120709E-005</v>
      </c>
    </row>
    <row r="157" customFormat="false" ht="12.75" hidden="false" customHeight="false" outlineLevel="0" collapsed="false">
      <c r="A157" s="210" t="n">
        <f aca="false">A156+1</f>
        <v>153</v>
      </c>
      <c r="B157" s="221" t="s">
        <v>486</v>
      </c>
      <c r="C157" s="221" t="s">
        <v>487</v>
      </c>
      <c r="D157" s="222" t="n">
        <v>0.0178</v>
      </c>
      <c r="E157" s="223" t="n">
        <v>0.1376</v>
      </c>
      <c r="F157" s="224" t="n">
        <v>51303.76</v>
      </c>
      <c r="G157" s="225" t="n">
        <f aca="false">F157/F$390</f>
        <v>0.00453840964930347</v>
      </c>
      <c r="H157" s="226" t="n">
        <f aca="false">D157*G157</f>
        <v>8.07836917576017E-005</v>
      </c>
      <c r="I157" s="227" t="n">
        <f aca="false">IF(E157="NA","--",IF(E157="NMF","--",$F157))</f>
        <v>51303.76</v>
      </c>
      <c r="J157" s="228" t="n">
        <f aca="false">IF(I157="--","--",I157/I$390)</f>
        <v>0.00454486645400589</v>
      </c>
      <c r="K157" s="229" t="n">
        <f aca="false">IF(J157="--","--",E157*J157)</f>
        <v>0.000625373624071211</v>
      </c>
    </row>
    <row r="158" customFormat="false" ht="12.75" hidden="false" customHeight="false" outlineLevel="0" collapsed="false">
      <c r="A158" s="210" t="n">
        <f aca="false">A157+1</f>
        <v>154</v>
      </c>
      <c r="B158" s="221" t="s">
        <v>488</v>
      </c>
      <c r="C158" s="221" t="s">
        <v>489</v>
      </c>
      <c r="D158" s="222" t="n">
        <v>0.0162</v>
      </c>
      <c r="E158" s="223" t="n">
        <v>0.1442</v>
      </c>
      <c r="F158" s="224" t="n">
        <v>14252.92</v>
      </c>
      <c r="G158" s="225" t="n">
        <f aca="false">F158/F$390</f>
        <v>0.00126083526156271</v>
      </c>
      <c r="H158" s="226" t="n">
        <f aca="false">D158*G158</f>
        <v>2.04255312373159E-005</v>
      </c>
      <c r="I158" s="227" t="n">
        <f aca="false">IF(E158="NA","--",IF(E158="NMF","--",$F158))</f>
        <v>14252.92</v>
      </c>
      <c r="J158" s="228" t="n">
        <f aca="false">IF(I158="--","--",I158/I$390)</f>
        <v>0.00126262905447144</v>
      </c>
      <c r="K158" s="229" t="n">
        <f aca="false">IF(J158="--","--",E158*J158)</f>
        <v>0.000182071109654782</v>
      </c>
    </row>
    <row r="159" customFormat="false" ht="12.75" hidden="false" customHeight="false" outlineLevel="0" collapsed="false">
      <c r="A159" s="210" t="n">
        <f aca="false">A158+1</f>
        <v>155</v>
      </c>
      <c r="B159" s="221" t="s">
        <v>490</v>
      </c>
      <c r="C159" s="221" t="s">
        <v>491</v>
      </c>
      <c r="D159" s="222" t="n">
        <v>0.0103</v>
      </c>
      <c r="E159" s="223" t="n">
        <v>0.1535</v>
      </c>
      <c r="F159" s="224" t="n">
        <v>32456.3</v>
      </c>
      <c r="G159" s="225" t="n">
        <f aca="false">F159/F$390</f>
        <v>0.00287113430089116</v>
      </c>
      <c r="H159" s="226" t="n">
        <f aca="false">D159*G159</f>
        <v>2.9572683299179E-005</v>
      </c>
      <c r="I159" s="227" t="n">
        <f aca="false">IF(E159="NA","--",IF(E159="NMF","--",$F159))</f>
        <v>32456.3</v>
      </c>
      <c r="J159" s="228" t="n">
        <f aca="false">IF(I159="--","--",I159/I$390)</f>
        <v>0.00287521906954094</v>
      </c>
      <c r="K159" s="229" t="n">
        <f aca="false">IF(J159="--","--",E159*J159)</f>
        <v>0.000441346127174534</v>
      </c>
    </row>
    <row r="160" customFormat="false" ht="12.75" hidden="false" customHeight="false" outlineLevel="0" collapsed="false">
      <c r="A160" s="210" t="n">
        <f aca="false">A159+1</f>
        <v>156</v>
      </c>
      <c r="B160" s="221" t="s">
        <v>492</v>
      </c>
      <c r="C160" s="221" t="s">
        <v>493</v>
      </c>
      <c r="D160" s="222" t="n">
        <v>0.0149</v>
      </c>
      <c r="E160" s="223" t="n">
        <v>0.1625</v>
      </c>
      <c r="F160" s="224" t="n">
        <v>9649.71</v>
      </c>
      <c r="G160" s="225" t="n">
        <f aca="false">F160/F$390</f>
        <v>0.00085362821315592</v>
      </c>
      <c r="H160" s="226" t="n">
        <f aca="false">D160*G160</f>
        <v>1.27190603760232E-005</v>
      </c>
      <c r="I160" s="227" t="n">
        <f aca="false">IF(E160="NA","--",IF(E160="NMF","--",$F160))</f>
        <v>9649.71</v>
      </c>
      <c r="J160" s="228" t="n">
        <f aca="false">IF(I160="--","--",I160/I$390)</f>
        <v>0.000854842671762951</v>
      </c>
      <c r="K160" s="229" t="n">
        <f aca="false">IF(J160="--","--",E160*J160)</f>
        <v>0.000138911934161479</v>
      </c>
    </row>
    <row r="161" customFormat="false" ht="12.75" hidden="false" customHeight="false" outlineLevel="0" collapsed="false">
      <c r="A161" s="210" t="n">
        <f aca="false">A160+1</f>
        <v>157</v>
      </c>
      <c r="B161" s="221" t="s">
        <v>494</v>
      </c>
      <c r="C161" s="221" t="s">
        <v>495</v>
      </c>
      <c r="D161" s="222" t="n">
        <v>0.0141</v>
      </c>
      <c r="E161" s="223" t="n">
        <v>0.31</v>
      </c>
      <c r="F161" s="224" t="n">
        <v>2995.21</v>
      </c>
      <c r="G161" s="225" t="n">
        <f aca="false">F161/F$390</f>
        <v>0.000264960891086545</v>
      </c>
      <c r="H161" s="226" t="n">
        <f aca="false">D161*G161</f>
        <v>3.73594856432028E-006</v>
      </c>
      <c r="I161" s="227" t="n">
        <f aca="false">IF(E161="NA","--",IF(E161="NMF","--",$F161))</f>
        <v>2995.21</v>
      </c>
      <c r="J161" s="228" t="n">
        <f aca="false">IF(I161="--","--",I161/I$390)</f>
        <v>0.000265337851488916</v>
      </c>
      <c r="K161" s="229" t="n">
        <f aca="false">IF(J161="--","--",E161*J161)</f>
        <v>8.2254733961564E-005</v>
      </c>
    </row>
    <row r="162" customFormat="false" ht="12.75" hidden="false" customHeight="false" outlineLevel="0" collapsed="false">
      <c r="A162" s="210" t="n">
        <f aca="false">A161+1</f>
        <v>158</v>
      </c>
      <c r="B162" s="221" t="s">
        <v>496</v>
      </c>
      <c r="C162" s="221" t="s">
        <v>497</v>
      </c>
      <c r="D162" s="222" t="n">
        <v>0.0299</v>
      </c>
      <c r="E162" s="223" t="n">
        <v>0.033</v>
      </c>
      <c r="F162" s="224" t="n">
        <v>5129.33</v>
      </c>
      <c r="G162" s="225" t="n">
        <f aca="false">F162/F$390</f>
        <v>0.000453748434158856</v>
      </c>
      <c r="H162" s="226" t="n">
        <f aca="false">D162*G162</f>
        <v>1.35670781813498E-005</v>
      </c>
      <c r="I162" s="227" t="n">
        <f aca="false">IF(E162="NA","--",IF(E162="NMF","--",$F162))</f>
        <v>5129.33</v>
      </c>
      <c r="J162" s="228" t="n">
        <f aca="false">IF(I162="--","--",I162/I$390)</f>
        <v>0.00045439398298538</v>
      </c>
      <c r="K162" s="229" t="n">
        <f aca="false">IF(J162="--","--",E162*J162)</f>
        <v>1.49950014385176E-005</v>
      </c>
    </row>
    <row r="163" customFormat="false" ht="12.75" hidden="false" customHeight="false" outlineLevel="0" collapsed="false">
      <c r="A163" s="210" t="n">
        <f aca="false">A162+1</f>
        <v>159</v>
      </c>
      <c r="B163" s="221" t="s">
        <v>498</v>
      </c>
      <c r="C163" s="221" t="s">
        <v>499</v>
      </c>
      <c r="D163" s="222" t="n">
        <v>0.0231</v>
      </c>
      <c r="E163" s="223" t="n">
        <v>0.1387</v>
      </c>
      <c r="F163" s="224" t="n">
        <v>7626.96</v>
      </c>
      <c r="G163" s="225" t="n">
        <f aca="false">F163/F$390</f>
        <v>0.000674692631862685</v>
      </c>
      <c r="H163" s="226" t="n">
        <f aca="false">D163*G163</f>
        <v>1.5585399796028E-005</v>
      </c>
      <c r="I163" s="227" t="n">
        <f aca="false">IF(E163="NA","--",IF(E163="NMF","--",$F163))</f>
        <v>7626.96</v>
      </c>
      <c r="J163" s="228" t="n">
        <f aca="false">IF(I163="--","--",I163/I$390)</f>
        <v>0.000675652518451762</v>
      </c>
      <c r="K163" s="229" t="n">
        <f aca="false">IF(J163="--","--",E163*J163)</f>
        <v>9.37130043092594E-005</v>
      </c>
    </row>
    <row r="164" customFormat="false" ht="12.75" hidden="false" customHeight="false" outlineLevel="0" collapsed="false">
      <c r="A164" s="210" t="n">
        <f aca="false">A163+1</f>
        <v>160</v>
      </c>
      <c r="B164" s="221" t="s">
        <v>500</v>
      </c>
      <c r="C164" s="221" t="s">
        <v>501</v>
      </c>
      <c r="D164" s="222" t="n">
        <v>0.0385</v>
      </c>
      <c r="E164" s="223" t="n">
        <v>0.0737</v>
      </c>
      <c r="F164" s="224" t="n">
        <v>4846.07</v>
      </c>
      <c r="G164" s="225" t="n">
        <f aca="false">F164/F$390</f>
        <v>0.000428690818162256</v>
      </c>
      <c r="H164" s="226" t="n">
        <f aca="false">D164*G164</f>
        <v>1.65045964992469E-005</v>
      </c>
      <c r="I164" s="227" t="n">
        <f aca="false">IF(E164="NA","--",IF(E164="NMF","--",$F164))</f>
        <v>4846.07</v>
      </c>
      <c r="J164" s="228" t="n">
        <f aca="false">IF(I164="--","--",I164/I$390)</f>
        <v>0.000429300717467186</v>
      </c>
      <c r="K164" s="229" t="n">
        <f aca="false">IF(J164="--","--",E164*J164)</f>
        <v>3.16394628773316E-005</v>
      </c>
    </row>
    <row r="165" customFormat="false" ht="12.75" hidden="false" customHeight="false" outlineLevel="0" collapsed="false">
      <c r="A165" s="210" t="n">
        <f aca="false">A164+1</f>
        <v>161</v>
      </c>
      <c r="B165" s="221" t="s">
        <v>502</v>
      </c>
      <c r="C165" s="221" t="s">
        <v>503</v>
      </c>
      <c r="D165" s="222" t="n">
        <v>0.0439</v>
      </c>
      <c r="E165" s="223" t="n">
        <v>0.075</v>
      </c>
      <c r="F165" s="224" t="n">
        <v>18700</v>
      </c>
      <c r="G165" s="225" t="n">
        <f aca="false">F165/F$390</f>
        <v>0.00165423080963218</v>
      </c>
      <c r="H165" s="226" t="n">
        <f aca="false">D165*G165</f>
        <v>7.26207325428525E-005</v>
      </c>
      <c r="I165" s="227" t="n">
        <f aca="false">IF(E165="NA","--",IF(E165="NMF","--",$F165))</f>
        <v>18700</v>
      </c>
      <c r="J165" s="228" t="n">
        <f aca="false">IF(I165="--","--",I165/I$390)</f>
        <v>0.00165658428719279</v>
      </c>
      <c r="K165" s="229" t="n">
        <f aca="false">IF(J165="--","--",E165*J165)</f>
        <v>0.00012424382153946</v>
      </c>
    </row>
    <row r="166" customFormat="false" ht="12.75" hidden="false" customHeight="false" outlineLevel="0" collapsed="false">
      <c r="A166" s="210" t="n">
        <f aca="false">A165+1</f>
        <v>162</v>
      </c>
      <c r="B166" s="221" t="s">
        <v>504</v>
      </c>
      <c r="C166" s="221" t="s">
        <v>505</v>
      </c>
      <c r="D166" s="222" t="n">
        <v>0.0515</v>
      </c>
      <c r="E166" s="223" t="n">
        <v>0.0588</v>
      </c>
      <c r="F166" s="224" t="n">
        <v>12600</v>
      </c>
      <c r="G166" s="225" t="n">
        <f aca="false">F166/F$390</f>
        <v>0.00111461541183772</v>
      </c>
      <c r="H166" s="226" t="n">
        <f aca="false">D166*G166</f>
        <v>5.74026937096427E-005</v>
      </c>
      <c r="I166" s="227" t="n">
        <f aca="false">IF(E166="NA","--",IF(E166="NMF","--",$F166))</f>
        <v>12600</v>
      </c>
      <c r="J166" s="228" t="n">
        <f aca="false">IF(I166="--","--",I166/I$390)</f>
        <v>0.0011162011774668</v>
      </c>
      <c r="K166" s="229" t="n">
        <f aca="false">IF(J166="--","--",E166*J166)</f>
        <v>6.5632629235048E-005</v>
      </c>
    </row>
    <row r="167" customFormat="false" ht="12.75" hidden="false" customHeight="false" outlineLevel="0" collapsed="false">
      <c r="A167" s="210" t="n">
        <f aca="false">A166+1</f>
        <v>163</v>
      </c>
      <c r="B167" s="221" t="s">
        <v>506</v>
      </c>
      <c r="C167" s="221" t="s">
        <v>507</v>
      </c>
      <c r="D167" s="222" t="n">
        <v>0.0379</v>
      </c>
      <c r="E167" s="223" t="n">
        <v>0.0685</v>
      </c>
      <c r="F167" s="224" t="n">
        <v>17632.39</v>
      </c>
      <c r="G167" s="225" t="n">
        <f aca="false">F167/F$390</f>
        <v>0.00155978838424868</v>
      </c>
      <c r="H167" s="226" t="n">
        <f aca="false">D167*G167</f>
        <v>5.91159797630249E-005</v>
      </c>
      <c r="I167" s="227" t="n">
        <f aca="false">IF(E167="NA","--",IF(E167="NMF","--",$F167))</f>
        <v>17632.39</v>
      </c>
      <c r="J167" s="228" t="n">
        <f aca="false">IF(I167="--","--",I167/I$390)</f>
        <v>0.00156200749837729</v>
      </c>
      <c r="K167" s="229" t="n">
        <f aca="false">IF(J167="--","--",E167*J167)</f>
        <v>0.000106997513638844</v>
      </c>
    </row>
    <row r="168" customFormat="false" ht="12.75" hidden="false" customHeight="false" outlineLevel="0" collapsed="false">
      <c r="A168" s="210" t="n">
        <f aca="false">A167+1</f>
        <v>164</v>
      </c>
      <c r="B168" s="221" t="s">
        <v>508</v>
      </c>
      <c r="C168" s="221" t="s">
        <v>509</v>
      </c>
      <c r="D168" s="222" t="n">
        <v>0.0057</v>
      </c>
      <c r="E168" s="223" t="n">
        <v>0.107</v>
      </c>
      <c r="F168" s="224" t="n">
        <v>5244.88</v>
      </c>
      <c r="G168" s="225" t="n">
        <f aca="false">F168/F$390</f>
        <v>0.000463970165177733</v>
      </c>
      <c r="H168" s="226" t="n">
        <f aca="false">D168*G168</f>
        <v>2.64462994151308E-006</v>
      </c>
      <c r="I168" s="227" t="n">
        <f aca="false">IF(E168="NA","--",IF(E168="NMF","--",$F168))</f>
        <v>5244.88</v>
      </c>
      <c r="J168" s="228" t="n">
        <f aca="false">IF(I168="--","--",I168/I$390)</f>
        <v>0.000464630256481911</v>
      </c>
      <c r="K168" s="229" t="n">
        <f aca="false">IF(J168="--","--",E168*J168)</f>
        <v>4.97154374435645E-005</v>
      </c>
    </row>
    <row r="169" customFormat="false" ht="12.75" hidden="false" customHeight="false" outlineLevel="0" collapsed="false">
      <c r="A169" s="210" t="n">
        <f aca="false">A168+1</f>
        <v>165</v>
      </c>
      <c r="B169" s="221" t="s">
        <v>510</v>
      </c>
      <c r="C169" s="221" t="s">
        <v>511</v>
      </c>
      <c r="D169" s="222" t="n">
        <v>0.0223</v>
      </c>
      <c r="E169" s="223" t="n">
        <v>0.0905</v>
      </c>
      <c r="F169" s="224" t="n">
        <v>16015.53</v>
      </c>
      <c r="G169" s="225" t="n">
        <f aca="false">F169/F$390</f>
        <v>0.00141675845767852</v>
      </c>
      <c r="H169" s="226" t="n">
        <f aca="false">D169*G169</f>
        <v>3.15937136062311E-005</v>
      </c>
      <c r="I169" s="227" t="n">
        <f aca="false">IF(E169="NA","--",IF(E169="NMF","--",$F169))</f>
        <v>16015.53</v>
      </c>
      <c r="J169" s="228" t="n">
        <f aca="false">IF(I169="--","--",I169/I$390)</f>
        <v>0.00141877408283769</v>
      </c>
      <c r="K169" s="229" t="n">
        <f aca="false">IF(J169="--","--",E169*J169)</f>
        <v>0.000128399054496811</v>
      </c>
    </row>
    <row r="170" customFormat="false" ht="12.75" hidden="false" customHeight="false" outlineLevel="0" collapsed="false">
      <c r="A170" s="210" t="n">
        <f aca="false">A169+1</f>
        <v>166</v>
      </c>
      <c r="B170" s="221" t="s">
        <v>512</v>
      </c>
      <c r="C170" s="221" t="s">
        <v>513</v>
      </c>
      <c r="D170" s="222" t="n">
        <v>0.0081</v>
      </c>
      <c r="E170" s="223" t="n">
        <v>0.0647</v>
      </c>
      <c r="F170" s="224" t="n">
        <v>16760.48</v>
      </c>
      <c r="G170" s="225" t="n">
        <f aca="false">F170/F$390</f>
        <v>0.00148265788236491</v>
      </c>
      <c r="H170" s="226" t="n">
        <f aca="false">D170*G170</f>
        <v>1.20095288471558E-005</v>
      </c>
      <c r="I170" s="227" t="n">
        <f aca="false">IF(E170="NA","--",IF(E170="NMF","--",$F170))</f>
        <v>16760.48</v>
      </c>
      <c r="J170" s="228" t="n">
        <f aca="false">IF(I170="--","--",I170/I$390)</f>
        <v>0.00148476726277054</v>
      </c>
      <c r="K170" s="229" t="n">
        <f aca="false">IF(J170="--","--",E170*J170)</f>
        <v>9.60644419012539E-005</v>
      </c>
    </row>
    <row r="171" customFormat="false" ht="12.75" hidden="false" customHeight="false" outlineLevel="0" collapsed="false">
      <c r="A171" s="210" t="n">
        <f aca="false">A170+1</f>
        <v>167</v>
      </c>
      <c r="B171" s="221" t="s">
        <v>514</v>
      </c>
      <c r="C171" s="221" t="s">
        <v>515</v>
      </c>
      <c r="D171" s="222" t="n">
        <v>0.0273</v>
      </c>
      <c r="E171" s="223" t="n">
        <v>0.04</v>
      </c>
      <c r="F171" s="224" t="n">
        <v>38392.98</v>
      </c>
      <c r="G171" s="225" t="n">
        <f aca="false">F171/F$390</f>
        <v>0.00339630215987123</v>
      </c>
      <c r="H171" s="226" t="n">
        <f aca="false">D171*G171</f>
        <v>9.27190489644845E-005</v>
      </c>
      <c r="I171" s="227" t="n">
        <f aca="false">IF(E171="NA","--",IF(E171="NMF","--",$F171))</f>
        <v>38392.98</v>
      </c>
      <c r="J171" s="228" t="n">
        <f aca="false">IF(I171="--","--",I171/I$390)</f>
        <v>0.00340113408590948</v>
      </c>
      <c r="K171" s="229" t="n">
        <f aca="false">IF(J171="--","--",E171*J171)</f>
        <v>0.000136045363436379</v>
      </c>
    </row>
    <row r="172" customFormat="false" ht="12.75" hidden="false" customHeight="false" outlineLevel="0" collapsed="false">
      <c r="A172" s="210" t="n">
        <f aca="false">A171+1</f>
        <v>168</v>
      </c>
      <c r="B172" s="221" t="s">
        <v>516</v>
      </c>
      <c r="C172" s="221" t="s">
        <v>517</v>
      </c>
      <c r="D172" s="222" t="n">
        <v>0.0218</v>
      </c>
      <c r="E172" s="223" t="n">
        <v>0.1508</v>
      </c>
      <c r="F172" s="224" t="n">
        <v>81319.5</v>
      </c>
      <c r="G172" s="225" t="n">
        <f aca="false">F172/F$390</f>
        <v>0.0071936482526141</v>
      </c>
      <c r="H172" s="226" t="n">
        <f aca="false">D172*G172</f>
        <v>0.000156821531906987</v>
      </c>
      <c r="I172" s="227" t="n">
        <f aca="false">IF(E172="NA","--",IF(E172="NMF","--",$F172))</f>
        <v>81319.5</v>
      </c>
      <c r="J172" s="228" t="n">
        <f aca="false">IF(I172="--","--",I172/I$390)</f>
        <v>0.00720388267071521</v>
      </c>
      <c r="K172" s="229" t="n">
        <f aca="false">IF(J172="--","--",E172*J172)</f>
        <v>0.00108634550674385</v>
      </c>
    </row>
    <row r="173" customFormat="false" ht="12.75" hidden="false" customHeight="false" outlineLevel="0" collapsed="false">
      <c r="A173" s="210" t="n">
        <f aca="false">A172+1</f>
        <v>169</v>
      </c>
      <c r="B173" s="221" t="s">
        <v>518</v>
      </c>
      <c r="C173" s="221" t="s">
        <v>519</v>
      </c>
      <c r="D173" s="222" t="n">
        <v>0.0253</v>
      </c>
      <c r="E173" s="223" t="n">
        <v>0.135</v>
      </c>
      <c r="F173" s="224" t="n">
        <v>46030.1</v>
      </c>
      <c r="G173" s="225" t="n">
        <f aca="false">F173/F$390</f>
        <v>0.00407189356098663</v>
      </c>
      <c r="H173" s="226" t="n">
        <f aca="false">D173*G173</f>
        <v>0.000103018907092962</v>
      </c>
      <c r="I173" s="227" t="n">
        <f aca="false">IF(E173="NA","--",IF(E173="NMF","--",$F173))</f>
        <v>46030.1</v>
      </c>
      <c r="J173" s="228" t="n">
        <f aca="false">IF(I173="--","--",I173/I$390)</f>
        <v>0.00407768665229482</v>
      </c>
      <c r="K173" s="229" t="n">
        <f aca="false">IF(J173="--","--",E173*J173)</f>
        <v>0.0005504876980598</v>
      </c>
    </row>
    <row r="174" customFormat="false" ht="12.75" hidden="false" customHeight="false" outlineLevel="0" collapsed="false">
      <c r="A174" s="210" t="n">
        <f aca="false">A173+1</f>
        <v>170</v>
      </c>
      <c r="B174" s="221" t="s">
        <v>520</v>
      </c>
      <c r="C174" s="221" t="s">
        <v>521</v>
      </c>
      <c r="D174" s="222" t="n">
        <v>0.0223</v>
      </c>
      <c r="E174" s="223" t="n">
        <v>0.09</v>
      </c>
      <c r="F174" s="224" t="n">
        <v>7439.13</v>
      </c>
      <c r="G174" s="225" t="n">
        <f aca="false">F174/F$390</f>
        <v>0.000658076900687647</v>
      </c>
      <c r="H174" s="226" t="n">
        <f aca="false">D174*G174</f>
        <v>1.46751148853345E-005</v>
      </c>
      <c r="I174" s="227" t="n">
        <f aca="false">IF(E174="NA","--",IF(E174="NMF","--",$F174))</f>
        <v>7439.13</v>
      </c>
      <c r="J174" s="228" t="n">
        <f aca="false">IF(I174="--","--",I174/I$390)</f>
        <v>0.000659013148041954</v>
      </c>
      <c r="K174" s="229" t="n">
        <f aca="false">IF(J174="--","--",E174*J174)</f>
        <v>5.93111833237758E-005</v>
      </c>
    </row>
    <row r="175" customFormat="false" ht="12.75" hidden="false" customHeight="false" outlineLevel="0" collapsed="false">
      <c r="A175" s="210" t="n">
        <f aca="false">A174+1</f>
        <v>171</v>
      </c>
      <c r="B175" s="221" t="s">
        <v>522</v>
      </c>
      <c r="C175" s="221" t="s">
        <v>523</v>
      </c>
      <c r="D175" s="222" t="n">
        <v>0.0081</v>
      </c>
      <c r="E175" s="223" t="n">
        <v>0.05</v>
      </c>
      <c r="F175" s="224" t="n">
        <v>5901.32</v>
      </c>
      <c r="G175" s="225" t="n">
        <f aca="false">F175/F$390</f>
        <v>0.000522039858903666</v>
      </c>
      <c r="H175" s="226" t="n">
        <f aca="false">D175*G175</f>
        <v>4.22852285711969E-006</v>
      </c>
      <c r="I175" s="227" t="n">
        <f aca="false">IF(E175="NA","--",IF(E175="NMF","--",$F175))</f>
        <v>5901.32</v>
      </c>
      <c r="J175" s="228" t="n">
        <f aca="false">IF(I175="--","--",I175/I$390)</f>
        <v>0.000522782566080031</v>
      </c>
      <c r="K175" s="229" t="n">
        <f aca="false">IF(J175="--","--",E175*J175)</f>
        <v>2.61391283040016E-005</v>
      </c>
    </row>
    <row r="176" customFormat="false" ht="12.75" hidden="false" customHeight="false" outlineLevel="0" collapsed="false">
      <c r="A176" s="210" t="n">
        <f aca="false">A175+1</f>
        <v>172</v>
      </c>
      <c r="B176" s="221" t="s">
        <v>524</v>
      </c>
      <c r="C176" s="221" t="s">
        <v>525</v>
      </c>
      <c r="D176" s="222" t="n">
        <v>0.0184</v>
      </c>
      <c r="E176" s="223" t="n">
        <v>0.192</v>
      </c>
      <c r="F176" s="224" t="n">
        <v>11400</v>
      </c>
      <c r="G176" s="225" t="n">
        <f aca="false">F176/F$390</f>
        <v>0.00100846156309127</v>
      </c>
      <c r="H176" s="226" t="n">
        <f aca="false">D176*G176</f>
        <v>1.85556927608794E-005</v>
      </c>
      <c r="I176" s="227" t="n">
        <f aca="false">IF(E176="NA","--",IF(E176="NMF","--",$F176))</f>
        <v>11400</v>
      </c>
      <c r="J176" s="228" t="n">
        <f aca="false">IF(I176="--","--",I176/I$390)</f>
        <v>0.00100989630342235</v>
      </c>
      <c r="K176" s="229" t="n">
        <f aca="false">IF(J176="--","--",E176*J176)</f>
        <v>0.00019390009025709</v>
      </c>
    </row>
    <row r="177" customFormat="false" ht="12.75" hidden="false" customHeight="false" outlineLevel="0" collapsed="false">
      <c r="A177" s="210" t="n">
        <f aca="false">A176+1</f>
        <v>173</v>
      </c>
      <c r="B177" s="221" t="s">
        <v>526</v>
      </c>
      <c r="C177" s="221" t="s">
        <v>527</v>
      </c>
      <c r="D177" s="222" t="n">
        <v>0.0487</v>
      </c>
      <c r="E177" s="223" t="n">
        <v>-0.03</v>
      </c>
      <c r="F177" s="224" t="n">
        <v>3469.83</v>
      </c>
      <c r="G177" s="225" t="n">
        <f aca="false">F177/F$390</f>
        <v>0.000306946507496578</v>
      </c>
      <c r="H177" s="226" t="n">
        <f aca="false">D177*G177</f>
        <v>1.49482949150834E-005</v>
      </c>
      <c r="I177" s="227" t="n">
        <f aca="false">IF(E177="NA","--",IF(E177="NMF","--",$F177))</f>
        <v>3469.83</v>
      </c>
      <c r="J177" s="228" t="n">
        <f aca="false">IF(I177="--","--",I177/I$390)</f>
        <v>0.0003073832009214</v>
      </c>
      <c r="K177" s="229" t="n">
        <f aca="false">IF(J177="--","--",E177*J177)</f>
        <v>-9.22149602764199E-006</v>
      </c>
    </row>
    <row r="178" customFormat="false" ht="12.75" hidden="false" customHeight="false" outlineLevel="0" collapsed="false">
      <c r="A178" s="210" t="n">
        <f aca="false">A177+1</f>
        <v>174</v>
      </c>
      <c r="B178" s="221" t="s">
        <v>528</v>
      </c>
      <c r="C178" s="221" t="s">
        <v>529</v>
      </c>
      <c r="D178" s="222" t="n">
        <v>0.0156</v>
      </c>
      <c r="E178" s="223" t="n">
        <v>0.08</v>
      </c>
      <c r="F178" s="224" t="n">
        <v>10906.88</v>
      </c>
      <c r="G178" s="225" t="n">
        <f aca="false">F178/F$390</f>
        <v>0.000964839408179732</v>
      </c>
      <c r="H178" s="226" t="n">
        <f aca="false">D178*G178</f>
        <v>1.50514947676038E-005</v>
      </c>
      <c r="I178" s="227" t="n">
        <f aca="false">IF(E178="NA","--",IF(E178="NMF","--",$F178))</f>
        <v>10906.88</v>
      </c>
      <c r="J178" s="228" t="n">
        <f aca="false">IF(I178="--","--",I178/I$390)</f>
        <v>0.000966212087181676</v>
      </c>
      <c r="K178" s="229" t="n">
        <f aca="false">IF(J178="--","--",E178*J178)</f>
        <v>7.72969669745341E-005</v>
      </c>
    </row>
    <row r="179" customFormat="false" ht="12.75" hidden="false" customHeight="false" outlineLevel="0" collapsed="false">
      <c r="A179" s="210" t="n">
        <f aca="false">A178+1</f>
        <v>175</v>
      </c>
      <c r="B179" s="221" t="s">
        <v>530</v>
      </c>
      <c r="C179" s="221" t="s">
        <v>531</v>
      </c>
      <c r="D179" s="222" t="n">
        <v>0.025</v>
      </c>
      <c r="E179" s="223" t="n">
        <v>0.05</v>
      </c>
      <c r="F179" s="224" t="n">
        <v>5533.91</v>
      </c>
      <c r="G179" s="225" t="n">
        <f aca="false">F179/F$390</f>
        <v>0.000489538204263722</v>
      </c>
      <c r="H179" s="226" t="n">
        <f aca="false">D179*G179</f>
        <v>1.2238455106593E-005</v>
      </c>
      <c r="I179" s="227" t="n">
        <f aca="false">IF(E179="NA","--",IF(E179="NMF","--",$F179))</f>
        <v>5533.91</v>
      </c>
      <c r="J179" s="228" t="n">
        <f aca="false">IF(I179="--","--",I179/I$390)</f>
        <v>0.000490234671269469</v>
      </c>
      <c r="K179" s="229" t="n">
        <f aca="false">IF(J179="--","--",E179*J179)</f>
        <v>2.45117335634735E-005</v>
      </c>
    </row>
    <row r="180" customFormat="false" ht="12.75" hidden="false" customHeight="false" outlineLevel="0" collapsed="false">
      <c r="A180" s="210" t="n">
        <f aca="false">A179+1</f>
        <v>176</v>
      </c>
      <c r="B180" s="221" t="s">
        <v>532</v>
      </c>
      <c r="C180" s="221" t="s">
        <v>533</v>
      </c>
      <c r="D180" s="222" t="n">
        <v>0.0268</v>
      </c>
      <c r="E180" s="223" t="n">
        <v>0.086</v>
      </c>
      <c r="F180" s="224" t="n">
        <v>27113.77</v>
      </c>
      <c r="G180" s="225" t="n">
        <f aca="false">F180/F$390</f>
        <v>0.00239852586627169</v>
      </c>
      <c r="H180" s="226" t="n">
        <f aca="false">D180*G180</f>
        <v>6.42804932160813E-005</v>
      </c>
      <c r="I180" s="227" t="n">
        <f aca="false">IF(E180="NA","--",IF(E180="NMF","--",$F180))</f>
        <v>27113.77</v>
      </c>
      <c r="J180" s="228" t="n">
        <f aca="false">IF(I180="--","--",I180/I$390)</f>
        <v>0.00240193825393366</v>
      </c>
      <c r="K180" s="229" t="n">
        <f aca="false">IF(J180="--","--",E180*J180)</f>
        <v>0.000206566689838294</v>
      </c>
    </row>
    <row r="181" customFormat="false" ht="12.75" hidden="false" customHeight="false" outlineLevel="0" collapsed="false">
      <c r="A181" s="210" t="n">
        <f aca="false">A180+1</f>
        <v>177</v>
      </c>
      <c r="B181" s="221" t="s">
        <v>534</v>
      </c>
      <c r="C181" s="221" t="s">
        <v>535</v>
      </c>
      <c r="D181" s="222" t="n">
        <v>0.0143</v>
      </c>
      <c r="E181" s="223" t="n">
        <v>0.1254</v>
      </c>
      <c r="F181" s="224" t="n">
        <v>13826.04</v>
      </c>
      <c r="G181" s="225" t="n">
        <f aca="false">F181/F$390</f>
        <v>0.00122307279910197</v>
      </c>
      <c r="H181" s="226" t="n">
        <f aca="false">D181*G181</f>
        <v>1.74899410271582E-005</v>
      </c>
      <c r="I181" s="227" t="n">
        <f aca="false">IF(E181="NA","--",IF(E181="NMF","--",$F181))</f>
        <v>13826.04</v>
      </c>
      <c r="J181" s="228" t="n">
        <f aca="false">IF(I181="--","--",I181/I$390)</f>
        <v>0.00122481286727802</v>
      </c>
      <c r="K181" s="229" t="n">
        <f aca="false">IF(J181="--","--",E181*J181)</f>
        <v>0.000153591533556664</v>
      </c>
    </row>
    <row r="182" customFormat="false" ht="12.75" hidden="false" customHeight="false" outlineLevel="0" collapsed="false">
      <c r="A182" s="210" t="n">
        <f aca="false">A181+1</f>
        <v>178</v>
      </c>
      <c r="B182" s="221" t="s">
        <v>536</v>
      </c>
      <c r="C182" s="221" t="s">
        <v>537</v>
      </c>
      <c r="D182" s="222" t="n">
        <v>0.0463</v>
      </c>
      <c r="E182" s="223" t="n">
        <v>0.05</v>
      </c>
      <c r="F182" s="224" t="n">
        <v>4581.46</v>
      </c>
      <c r="G182" s="225" t="n">
        <f aca="false">F182/F$390</f>
        <v>0.000405283009898258</v>
      </c>
      <c r="H182" s="226" t="n">
        <f aca="false">D182*G182</f>
        <v>1.87646033582894E-005</v>
      </c>
      <c r="I182" s="227" t="n">
        <f aca="false">IF(E182="NA","--",IF(E182="NMF","--",$F182))</f>
        <v>4581.46</v>
      </c>
      <c r="J182" s="228" t="n">
        <f aca="false">IF(I182="--","--",I182/I$390)</f>
        <v>0.000405859606866433</v>
      </c>
      <c r="K182" s="229" t="n">
        <f aca="false">IF(J182="--","--",E182*J182)</f>
        <v>2.02929803433217E-005</v>
      </c>
    </row>
    <row r="183" customFormat="false" ht="12.75" hidden="false" customHeight="false" outlineLevel="0" collapsed="false">
      <c r="A183" s="210" t="n">
        <f aca="false">A182+1</f>
        <v>179</v>
      </c>
      <c r="B183" s="221" t="s">
        <v>538</v>
      </c>
      <c r="C183" s="221" t="s">
        <v>539</v>
      </c>
      <c r="D183" s="222" t="n">
        <v>0.0337</v>
      </c>
      <c r="E183" s="223" t="n">
        <v>0.1186</v>
      </c>
      <c r="F183" s="224" t="n">
        <v>133847.1</v>
      </c>
      <c r="G183" s="225" t="n">
        <f aca="false">F183/F$390</f>
        <v>0.0118403206737924</v>
      </c>
      <c r="H183" s="226" t="n">
        <f aca="false">D183*G183</f>
        <v>0.000399018806706806</v>
      </c>
      <c r="I183" s="227" t="n">
        <f aca="false">IF(E183="NA","--",IF(E183="NMF","--",$F183))</f>
        <v>133847.1</v>
      </c>
      <c r="J183" s="228" t="n">
        <f aca="false">IF(I183="--","--",I183/I$390)</f>
        <v>0.0118571659222632</v>
      </c>
      <c r="K183" s="229" t="n">
        <f aca="false">IF(J183="--","--",E183*J183)</f>
        <v>0.00140625987838042</v>
      </c>
    </row>
    <row r="184" customFormat="false" ht="12.75" hidden="false" customHeight="false" outlineLevel="0" collapsed="false">
      <c r="A184" s="210" t="n">
        <f aca="false">A183+1</f>
        <v>180</v>
      </c>
      <c r="B184" s="221" t="s">
        <v>540</v>
      </c>
      <c r="C184" s="221" t="s">
        <v>541</v>
      </c>
      <c r="D184" s="222" t="n">
        <v>0.0241</v>
      </c>
      <c r="E184" s="223" t="n">
        <v>0.1181</v>
      </c>
      <c r="F184" s="224" t="n">
        <v>4712.23</v>
      </c>
      <c r="G184" s="225" t="n">
        <f aca="false">F184/F$390</f>
        <v>0.000416851125565402</v>
      </c>
      <c r="H184" s="226" t="n">
        <f aca="false">D184*G184</f>
        <v>1.00461121261262E-005</v>
      </c>
      <c r="I184" s="227" t="n">
        <f aca="false">IF(E184="NA","--",IF(E184="NMF","--",$F184))</f>
        <v>4712.23</v>
      </c>
      <c r="J184" s="228" t="n">
        <f aca="false">IF(I184="--","--",I184/I$390)</f>
        <v>0.000417444180515428</v>
      </c>
      <c r="K184" s="229" t="n">
        <f aca="false">IF(J184="--","--",E184*J184)</f>
        <v>4.9300157718872E-005</v>
      </c>
    </row>
    <row r="185" customFormat="false" ht="12.75" hidden="false" customHeight="false" outlineLevel="0" collapsed="false">
      <c r="A185" s="210" t="n">
        <f aca="false">A184+1</f>
        <v>181</v>
      </c>
      <c r="B185" s="221" t="s">
        <v>542</v>
      </c>
      <c r="C185" s="221" t="s">
        <v>543</v>
      </c>
      <c r="D185" s="222" t="n">
        <v>0.0174</v>
      </c>
      <c r="E185" s="223" t="n">
        <v>0.1077</v>
      </c>
      <c r="F185" s="224" t="n">
        <v>226749.2</v>
      </c>
      <c r="G185" s="225" t="n">
        <f aca="false">F185/F$390</f>
        <v>0.0200585835668154</v>
      </c>
      <c r="H185" s="226" t="n">
        <f aca="false">D185*G185</f>
        <v>0.000349019354062588</v>
      </c>
      <c r="I185" s="227" t="n">
        <f aca="false">IF(E185="NA","--",IF(E185="NMF","--",$F185))</f>
        <v>226749.2</v>
      </c>
      <c r="J185" s="228" t="n">
        <f aca="false">IF(I185="--","--",I185/I$390)</f>
        <v>0.0200871209547346</v>
      </c>
      <c r="K185" s="229" t="n">
        <f aca="false">IF(J185="--","--",E185*J185)</f>
        <v>0.00216338292682491</v>
      </c>
    </row>
    <row r="186" customFormat="false" ht="12.75" hidden="false" customHeight="false" outlineLevel="0" collapsed="false">
      <c r="A186" s="210" t="n">
        <f aca="false">A185+1</f>
        <v>182</v>
      </c>
      <c r="B186" s="221" t="s">
        <v>544</v>
      </c>
      <c r="C186" s="221" t="s">
        <v>545</v>
      </c>
      <c r="D186" s="222" t="n">
        <v>0.0223</v>
      </c>
      <c r="E186" s="223" t="n">
        <v>0.0585</v>
      </c>
      <c r="F186" s="224" t="n">
        <v>4946.9</v>
      </c>
      <c r="G186" s="225" t="n">
        <f aca="false">F186/F$390</f>
        <v>0.000437610395303177</v>
      </c>
      <c r="H186" s="226" t="n">
        <f aca="false">D186*G186</f>
        <v>9.75871181526085E-006</v>
      </c>
      <c r="I186" s="227" t="n">
        <f aca="false">IF(E186="NA","--",IF(E186="NMF","--",$F186))</f>
        <v>4946.9</v>
      </c>
      <c r="J186" s="228" t="n">
        <f aca="false">IF(I186="--","--",I186/I$390)</f>
        <v>0.000438232984508772</v>
      </c>
      <c r="K186" s="229" t="n">
        <f aca="false">IF(J186="--","--",E186*J186)</f>
        <v>2.56366295937632E-005</v>
      </c>
    </row>
    <row r="187" customFormat="false" ht="12.75" hidden="false" customHeight="false" outlineLevel="0" collapsed="false">
      <c r="A187" s="210" t="n">
        <f aca="false">A186+1</f>
        <v>183</v>
      </c>
      <c r="B187" s="221" t="s">
        <v>546</v>
      </c>
      <c r="C187" s="221" t="s">
        <v>547</v>
      </c>
      <c r="D187" s="222" t="n">
        <v>0.0216</v>
      </c>
      <c r="E187" s="223" t="n">
        <v>0.1175</v>
      </c>
      <c r="F187" s="224" t="n">
        <v>3285.96</v>
      </c>
      <c r="G187" s="225" t="n">
        <f aca="false">F187/F$390</f>
        <v>0.000290681084022403</v>
      </c>
      <c r="H187" s="226" t="n">
        <f aca="false">D187*G187</f>
        <v>6.27871141488391E-006</v>
      </c>
      <c r="I187" s="227" t="n">
        <f aca="false">IF(E187="NA","--",IF(E187="NMF","--",$F187))</f>
        <v>3285.96</v>
      </c>
      <c r="J187" s="228" t="n">
        <f aca="false">IF(I187="--","--",I187/I$390)</f>
        <v>0.000291094636595938</v>
      </c>
      <c r="K187" s="229" t="n">
        <f aca="false">IF(J187="--","--",E187*J187)</f>
        <v>3.42036198000227E-005</v>
      </c>
    </row>
    <row r="188" customFormat="false" ht="12.75" hidden="false" customHeight="false" outlineLevel="0" collapsed="false">
      <c r="A188" s="210" t="n">
        <f aca="false">A187+1</f>
        <v>184</v>
      </c>
      <c r="B188" s="221" t="s">
        <v>548</v>
      </c>
      <c r="C188" s="221" t="s">
        <v>549</v>
      </c>
      <c r="D188" s="222" t="n">
        <v>0.0321</v>
      </c>
      <c r="E188" s="223" t="n">
        <v>0.06</v>
      </c>
      <c r="F188" s="224" t="n">
        <v>14295.34</v>
      </c>
      <c r="G188" s="225" t="n">
        <f aca="false">F188/F$390</f>
        <v>0.00126458780011589</v>
      </c>
      <c r="H188" s="226" t="n">
        <f aca="false">D188*G188</f>
        <v>4.05932683837202E-005</v>
      </c>
      <c r="I188" s="227" t="n">
        <f aca="false">IF(E188="NA","--",IF(E188="NMF","--",$F188))</f>
        <v>14295.34</v>
      </c>
      <c r="J188" s="228" t="n">
        <f aca="false">IF(I188="--","--",I188/I$390)</f>
        <v>0.00126638693176891</v>
      </c>
      <c r="K188" s="229" t="n">
        <f aca="false">IF(J188="--","--",E188*J188)</f>
        <v>7.59832159061347E-005</v>
      </c>
    </row>
    <row r="189" customFormat="false" ht="12.75" hidden="false" customHeight="false" outlineLevel="0" collapsed="false">
      <c r="A189" s="210" t="n">
        <f aca="false">A188+1</f>
        <v>185</v>
      </c>
      <c r="B189" s="221" t="s">
        <v>550</v>
      </c>
      <c r="C189" s="221" t="s">
        <v>551</v>
      </c>
      <c r="D189" s="222" t="n">
        <v>0.0112</v>
      </c>
      <c r="E189" s="223" t="n">
        <v>0.1507</v>
      </c>
      <c r="F189" s="224" t="n">
        <v>17394.84</v>
      </c>
      <c r="G189" s="225" t="n">
        <f aca="false">F189/F$390</f>
        <v>0.00153877434527391</v>
      </c>
      <c r="H189" s="226" t="n">
        <f aca="false">D189*G189</f>
        <v>1.72342726670678E-005</v>
      </c>
      <c r="I189" s="227" t="n">
        <f aca="false">IF(E189="NA","--",IF(E189="NMF","--",$F189))</f>
        <v>17394.84</v>
      </c>
      <c r="J189" s="228" t="n">
        <f aca="false">IF(I189="--","--",I189/I$390)</f>
        <v>0.00154096356268624</v>
      </c>
      <c r="K189" s="229" t="n">
        <f aca="false">IF(J189="--","--",E189*J189)</f>
        <v>0.000232223208896817</v>
      </c>
    </row>
    <row r="190" customFormat="false" ht="12.75" hidden="false" customHeight="false" outlineLevel="0" collapsed="false">
      <c r="A190" s="210" t="n">
        <f aca="false">A189+1</f>
        <v>186</v>
      </c>
      <c r="B190" s="221" t="s">
        <v>552</v>
      </c>
      <c r="C190" s="221" t="s">
        <v>553</v>
      </c>
      <c r="D190" s="222" t="n">
        <v>0.0293</v>
      </c>
      <c r="E190" s="223" t="n">
        <v>0.1304</v>
      </c>
      <c r="F190" s="224" t="n">
        <v>10502.86</v>
      </c>
      <c r="G190" s="225" t="n">
        <f aca="false">F190/F$390</f>
        <v>0.000929099176537615</v>
      </c>
      <c r="H190" s="226" t="n">
        <f aca="false">D190*G190</f>
        <v>2.72226058725521E-005</v>
      </c>
      <c r="I190" s="227" t="n">
        <f aca="false">IF(E190="NA","--",IF(E190="NMF","--",$F190))</f>
        <v>10502.86</v>
      </c>
      <c r="J190" s="228" t="n">
        <f aca="false">IF(I190="--","--",I190/I$390)</f>
        <v>0.000930421007838808</v>
      </c>
      <c r="K190" s="229" t="n">
        <f aca="false">IF(J190="--","--",E190*J190)</f>
        <v>0.000121326899422181</v>
      </c>
    </row>
    <row r="191" customFormat="false" ht="12.75" hidden="false" customHeight="false" outlineLevel="0" collapsed="false">
      <c r="A191" s="210" t="n">
        <f aca="false">A190+1</f>
        <v>187</v>
      </c>
      <c r="B191" s="221" t="s">
        <v>554</v>
      </c>
      <c r="C191" s="221" t="s">
        <v>555</v>
      </c>
      <c r="D191" s="222" t="n">
        <v>0.0324</v>
      </c>
      <c r="E191" s="223" t="n">
        <v>0.1468</v>
      </c>
      <c r="F191" s="224" t="n">
        <v>5718.88</v>
      </c>
      <c r="G191" s="225" t="n">
        <f aca="false">F191/F$390</f>
        <v>0.000505900935432581</v>
      </c>
      <c r="H191" s="226" t="n">
        <f aca="false">D191*G191</f>
        <v>1.63911903080156E-005</v>
      </c>
      <c r="I191" s="227" t="n">
        <f aca="false">IF(E191="NA","--",IF(E191="NMF","--",$F191))</f>
        <v>5718.88</v>
      </c>
      <c r="J191" s="228" t="n">
        <f aca="false">IF(I191="--","--",I191/I$390)</f>
        <v>0.000506620681729472</v>
      </c>
      <c r="K191" s="229" t="n">
        <f aca="false">IF(J191="--","--",E191*J191)</f>
        <v>7.43719160778865E-005</v>
      </c>
    </row>
    <row r="192" customFormat="false" ht="12.75" hidden="false" customHeight="false" outlineLevel="0" collapsed="false">
      <c r="A192" s="210" t="n">
        <f aca="false">A191+1</f>
        <v>188</v>
      </c>
      <c r="B192" s="221" t="s">
        <v>556</v>
      </c>
      <c r="C192" s="221" t="s">
        <v>557</v>
      </c>
      <c r="D192" s="222" t="n">
        <v>0.0156</v>
      </c>
      <c r="E192" s="223" t="n">
        <v>0.1215</v>
      </c>
      <c r="F192" s="224" t="n">
        <v>4623.14</v>
      </c>
      <c r="G192" s="225" t="n">
        <f aca="false">F192/F$390</f>
        <v>0.000408970086911385</v>
      </c>
      <c r="H192" s="226" t="n">
        <f aca="false">D192*G192</f>
        <v>6.3799333558176E-006</v>
      </c>
      <c r="I192" s="227" t="n">
        <f aca="false">IF(E192="NA","--",IF(E192="NMF","--",$F192))</f>
        <v>4623.14</v>
      </c>
      <c r="J192" s="228" t="n">
        <f aca="false">IF(I192="--","--",I192/I$390)</f>
        <v>0.000409551929491577</v>
      </c>
      <c r="K192" s="229" t="n">
        <f aca="false">IF(J192="--","--",E192*J192)</f>
        <v>4.97605594332266E-005</v>
      </c>
    </row>
    <row r="193" customFormat="false" ht="12.75" hidden="false" customHeight="false" outlineLevel="0" collapsed="false">
      <c r="A193" s="210" t="n">
        <f aca="false">A192+1</f>
        <v>189</v>
      </c>
      <c r="B193" s="221" t="s">
        <v>558</v>
      </c>
      <c r="C193" s="221" t="s">
        <v>559</v>
      </c>
      <c r="D193" s="222" t="n">
        <v>0.0357</v>
      </c>
      <c r="E193" s="223" t="n">
        <v>0.0609</v>
      </c>
      <c r="F193" s="224" t="n">
        <v>187918.2</v>
      </c>
      <c r="G193" s="225" t="n">
        <f aca="false">F193/F$390</f>
        <v>0.0166235334829209</v>
      </c>
      <c r="H193" s="226" t="n">
        <f aca="false">D193*G193</f>
        <v>0.000593460145340277</v>
      </c>
      <c r="I193" s="227" t="n">
        <f aca="false">IF(E193="NA","--",IF(E193="NMF","--",$F193))</f>
        <v>187918.2</v>
      </c>
      <c r="J193" s="228" t="n">
        <f aca="false">IF(I193="--","--",I193/I$390)</f>
        <v>0.016647183818051</v>
      </c>
      <c r="K193" s="229" t="n">
        <f aca="false">IF(J193="--","--",E193*J193)</f>
        <v>0.0010138134945193</v>
      </c>
    </row>
    <row r="194" customFormat="false" ht="12.75" hidden="false" customHeight="false" outlineLevel="0" collapsed="false">
      <c r="A194" s="210" t="n">
        <f aca="false">A193+1</f>
        <v>190</v>
      </c>
      <c r="B194" s="221" t="s">
        <v>560</v>
      </c>
      <c r="C194" s="221" t="s">
        <v>561</v>
      </c>
      <c r="D194" s="222" t="n">
        <v>0.0278</v>
      </c>
      <c r="E194" s="223" t="n">
        <v>0.1667</v>
      </c>
      <c r="F194" s="224" t="n">
        <v>17720.08</v>
      </c>
      <c r="G194" s="225" t="n">
        <f aca="false">F194/F$390</f>
        <v>0.00156754557674582</v>
      </c>
      <c r="H194" s="226" t="n">
        <f aca="false">D194*G194</f>
        <v>4.35777670335339E-005</v>
      </c>
      <c r="I194" s="227" t="n">
        <f aca="false">IF(E194="NA","--",IF(E194="NMF","--",$F194))</f>
        <v>17720.08</v>
      </c>
      <c r="J194" s="228" t="n">
        <f aca="false">IF(I194="--","--",I194/I$390)</f>
        <v>0.00156977572704809</v>
      </c>
      <c r="K194" s="229" t="n">
        <f aca="false">IF(J194="--","--",E194*J194)</f>
        <v>0.000261681613698917</v>
      </c>
    </row>
    <row r="195" customFormat="false" ht="12.75" hidden="false" customHeight="false" outlineLevel="0" collapsed="false">
      <c r="A195" s="210" t="n">
        <f aca="false">A194+1</f>
        <v>191</v>
      </c>
      <c r="B195" s="221" t="s">
        <v>562</v>
      </c>
      <c r="C195" s="221" t="s">
        <v>563</v>
      </c>
      <c r="D195" s="222" t="n">
        <v>0.0325</v>
      </c>
      <c r="E195" s="223" t="n">
        <v>0.0684</v>
      </c>
      <c r="F195" s="224" t="n">
        <v>141077.6</v>
      </c>
      <c r="G195" s="225" t="n">
        <f aca="false">F195/F$390</f>
        <v>0.0124799418432601</v>
      </c>
      <c r="H195" s="226" t="n">
        <f aca="false">D195*G195</f>
        <v>0.000405598109905954</v>
      </c>
      <c r="I195" s="227" t="n">
        <f aca="false">IF(E195="NA","--",IF(E195="NMF","--",$F195))</f>
        <v>141077.6</v>
      </c>
      <c r="J195" s="228" t="n">
        <f aca="false">IF(I195="--","--",I195/I$390)</f>
        <v>0.0124976970820786</v>
      </c>
      <c r="K195" s="229" t="n">
        <f aca="false">IF(J195="--","--",E195*J195)</f>
        <v>0.000854842480414178</v>
      </c>
    </row>
    <row r="196" customFormat="false" ht="12.75" hidden="false" customHeight="false" outlineLevel="0" collapsed="false">
      <c r="A196" s="210" t="n">
        <f aca="false">A195+1</f>
        <v>192</v>
      </c>
      <c r="B196" s="221" t="s">
        <v>8</v>
      </c>
      <c r="C196" s="221" t="s">
        <v>564</v>
      </c>
      <c r="D196" s="222" t="n">
        <v>0.0347</v>
      </c>
      <c r="E196" s="223" t="n">
        <v>0.065</v>
      </c>
      <c r="F196" s="224" t="n">
        <v>18117.75</v>
      </c>
      <c r="G196" s="225" t="n">
        <f aca="false">F196/F$390</f>
        <v>0.00160272407760499</v>
      </c>
      <c r="H196" s="226" t="n">
        <f aca="false">D196*G196</f>
        <v>5.56145254928932E-005</v>
      </c>
      <c r="I196" s="227" t="n">
        <f aca="false">IF(E196="NA","--",IF(E196="NMF","--",$F196))</f>
        <v>18117.75</v>
      </c>
      <c r="J196" s="228" t="n">
        <f aca="false">IF(I196="--","--",I196/I$390)</f>
        <v>0.00160500427643247</v>
      </c>
      <c r="K196" s="229" t="n">
        <f aca="false">IF(J196="--","--",E196*J196)</f>
        <v>0.000104325277968111</v>
      </c>
    </row>
    <row r="197" customFormat="false" ht="12.75" hidden="false" customHeight="false" outlineLevel="0" collapsed="false">
      <c r="A197" s="210" t="n">
        <f aca="false">A196+1</f>
        <v>193</v>
      </c>
      <c r="B197" s="221" t="s">
        <v>565</v>
      </c>
      <c r="C197" s="221" t="s">
        <v>566</v>
      </c>
      <c r="D197" s="222" t="n">
        <v>0.024</v>
      </c>
      <c r="E197" s="223" t="n">
        <v>0.0608</v>
      </c>
      <c r="F197" s="224" t="n">
        <v>7964.33</v>
      </c>
      <c r="G197" s="225" t="n">
        <f aca="false">F197/F$390</f>
        <v>0.000704536901822344</v>
      </c>
      <c r="H197" s="226" t="n">
        <f aca="false">D197*G197</f>
        <v>1.69088856437362E-005</v>
      </c>
      <c r="I197" s="227" t="n">
        <f aca="false">IF(E197="NA","--",IF(E197="NMF","--",$F197))</f>
        <v>7964.33</v>
      </c>
      <c r="J197" s="228" t="n">
        <f aca="false">IF(I197="--","--",I197/I$390)</f>
        <v>0.000705539247915411</v>
      </c>
      <c r="K197" s="229" t="n">
        <f aca="false">IF(J197="--","--",E197*J197)</f>
        <v>4.2896786273257E-005</v>
      </c>
    </row>
    <row r="198" customFormat="false" ht="12.75" hidden="false" customHeight="false" outlineLevel="0" collapsed="false">
      <c r="A198" s="210" t="n">
        <f aca="false">A197+1</f>
        <v>194</v>
      </c>
      <c r="B198" s="221" t="s">
        <v>9</v>
      </c>
      <c r="C198" s="221" t="s">
        <v>567</v>
      </c>
      <c r="D198" s="222" t="n">
        <v>0.0357</v>
      </c>
      <c r="E198" s="223" t="n">
        <v>0.084</v>
      </c>
      <c r="F198" s="224" t="n">
        <v>32427.49</v>
      </c>
      <c r="G198" s="225" t="n">
        <f aca="false">F198/F$390</f>
        <v>0.00286858572390584</v>
      </c>
      <c r="H198" s="226" t="n">
        <f aca="false">D198*G198</f>
        <v>0.000102408510343439</v>
      </c>
      <c r="I198" s="227" t="n">
        <f aca="false">IF(E198="NA","--",IF(E198="NMF","--",$F198))</f>
        <v>32427.49</v>
      </c>
      <c r="J198" s="228" t="n">
        <f aca="false">IF(I198="--","--",I198/I$390)</f>
        <v>0.00287266686668992</v>
      </c>
      <c r="K198" s="229" t="n">
        <f aca="false">IF(J198="--","--",E198*J198)</f>
        <v>0.000241304016801953</v>
      </c>
    </row>
    <row r="199" customFormat="false" ht="12.75" hidden="false" customHeight="false" outlineLevel="0" collapsed="false">
      <c r="A199" s="210" t="n">
        <f aca="false">A198+1</f>
        <v>195</v>
      </c>
      <c r="B199" s="221" t="s">
        <v>568</v>
      </c>
      <c r="C199" s="221" t="s">
        <v>569</v>
      </c>
      <c r="D199" s="222" t="n">
        <v>0.041</v>
      </c>
      <c r="E199" s="223" t="n">
        <v>0.0907</v>
      </c>
      <c r="F199" s="224" t="n">
        <v>7700</v>
      </c>
      <c r="G199" s="225" t="n">
        <f aca="false">F199/F$390</f>
        <v>0.000681153862789719</v>
      </c>
      <c r="H199" s="226" t="n">
        <f aca="false">D199*G199</f>
        <v>2.79273083743785E-005</v>
      </c>
      <c r="I199" s="227" t="n">
        <f aca="false">IF(E199="NA","--",IF(E199="NMF","--",$F199))</f>
        <v>7700</v>
      </c>
      <c r="J199" s="228" t="n">
        <f aca="false">IF(I199="--","--",I199/I$390)</f>
        <v>0.000682122941785268</v>
      </c>
      <c r="K199" s="229" t="n">
        <f aca="false">IF(J199="--","--",E199*J199)</f>
        <v>6.18685508199238E-005</v>
      </c>
    </row>
    <row r="200" customFormat="false" ht="12.75" hidden="false" customHeight="false" outlineLevel="0" collapsed="false">
      <c r="A200" s="210" t="n">
        <f aca="false">A199+1</f>
        <v>196</v>
      </c>
      <c r="B200" s="221" t="s">
        <v>570</v>
      </c>
      <c r="C200" s="221" t="s">
        <v>571</v>
      </c>
      <c r="D200" s="222" t="n">
        <v>0.0264</v>
      </c>
      <c r="E200" s="223" t="n">
        <v>0.1</v>
      </c>
      <c r="F200" s="224" t="n">
        <v>8878.37</v>
      </c>
      <c r="G200" s="225" t="n">
        <f aca="false">F200/F$390</f>
        <v>0.000785394288412514</v>
      </c>
      <c r="H200" s="226" t="n">
        <f aca="false">D200*G200</f>
        <v>2.07344092140904E-005</v>
      </c>
      <c r="I200" s="227" t="n">
        <f aca="false">IF(E200="NA","--",IF(E200="NMF","--",$F200))</f>
        <v>8878.37</v>
      </c>
      <c r="J200" s="228" t="n">
        <f aca="false">IF(I200="--","--",I200/I$390)</f>
        <v>0.000786511670475074</v>
      </c>
      <c r="K200" s="229" t="n">
        <f aca="false">IF(J200="--","--",E200*J200)</f>
        <v>7.86511670475074E-005</v>
      </c>
    </row>
    <row r="201" customFormat="false" ht="12.75" hidden="false" customHeight="false" outlineLevel="0" collapsed="false">
      <c r="A201" s="210" t="n">
        <f aca="false">A200+1</f>
        <v>197</v>
      </c>
      <c r="B201" s="221" t="s">
        <v>572</v>
      </c>
      <c r="C201" s="221" t="s">
        <v>573</v>
      </c>
      <c r="D201" s="222" t="n">
        <v>0.0261</v>
      </c>
      <c r="E201" s="223" t="n">
        <v>0.1084</v>
      </c>
      <c r="F201" s="224" t="n">
        <v>12443.64</v>
      </c>
      <c r="G201" s="225" t="n">
        <f aca="false">F201/F$390</f>
        <v>0.00110078356534606</v>
      </c>
      <c r="H201" s="226" t="n">
        <f aca="false">D201*G201</f>
        <v>2.87304510555322E-005</v>
      </c>
      <c r="I201" s="227" t="n">
        <f aca="false">IF(E201="NA","--",IF(E201="NMF","--",$F201))</f>
        <v>12443.64</v>
      </c>
      <c r="J201" s="228" t="n">
        <f aca="false">IF(I201="--","--",I201/I$390)</f>
        <v>0.00110234965237881</v>
      </c>
      <c r="K201" s="229" t="n">
        <f aca="false">IF(J201="--","--",E201*J201)</f>
        <v>0.000119494702317863</v>
      </c>
    </row>
    <row r="202" customFormat="false" ht="12.75" hidden="false" customHeight="false" outlineLevel="0" collapsed="false">
      <c r="A202" s="210" t="n">
        <f aca="false">A201+1</f>
        <v>198</v>
      </c>
      <c r="B202" s="221" t="s">
        <v>574</v>
      </c>
      <c r="C202" s="221" t="s">
        <v>575</v>
      </c>
      <c r="D202" s="222" t="n">
        <v>0.0282</v>
      </c>
      <c r="E202" s="223" t="n">
        <v>0.1105</v>
      </c>
      <c r="F202" s="224" t="n">
        <v>72816.62</v>
      </c>
      <c r="G202" s="225" t="n">
        <f aca="false">F202/F$390</f>
        <v>0.00644147038808976</v>
      </c>
      <c r="H202" s="226" t="n">
        <f aca="false">D202*G202</f>
        <v>0.000181649464944131</v>
      </c>
      <c r="I202" s="227" t="n">
        <f aca="false">IF(E202="NA","--",IF(E202="NMF","--",$F202))</f>
        <v>72816.62</v>
      </c>
      <c r="J202" s="228" t="n">
        <f aca="false">IF(I202="--","--",I202/I$390)</f>
        <v>0.0064506346812026</v>
      </c>
      <c r="K202" s="229" t="n">
        <f aca="false">IF(J202="--","--",E202*J202)</f>
        <v>0.000712795132272887</v>
      </c>
    </row>
    <row r="203" customFormat="false" ht="12.75" hidden="false" customHeight="false" outlineLevel="0" collapsed="false">
      <c r="A203" s="210" t="n">
        <f aca="false">A202+1</f>
        <v>199</v>
      </c>
      <c r="B203" s="221" t="s">
        <v>576</v>
      </c>
      <c r="C203" s="221" t="s">
        <v>577</v>
      </c>
      <c r="D203" s="222" t="n">
        <v>0.0231</v>
      </c>
      <c r="E203" s="223" t="n">
        <v>0.1001</v>
      </c>
      <c r="F203" s="224" t="n">
        <v>12357.99</v>
      </c>
      <c r="G203" s="225" t="n">
        <f aca="false">F203/F$390</f>
        <v>0.00109320683439178</v>
      </c>
      <c r="H203" s="226" t="n">
        <f aca="false">D203*G203</f>
        <v>2.52530778744502E-005</v>
      </c>
      <c r="I203" s="227" t="n">
        <f aca="false">IF(E203="NA","--",IF(E203="NMF","--",$F203))</f>
        <v>12357.99</v>
      </c>
      <c r="J203" s="228" t="n">
        <f aca="false">IF(I203="--","--",I203/I$390)</f>
        <v>0.00109476214199389</v>
      </c>
      <c r="K203" s="229" t="n">
        <f aca="false">IF(J203="--","--",E203*J203)</f>
        <v>0.000109585690413588</v>
      </c>
    </row>
    <row r="204" customFormat="false" ht="12.75" hidden="false" customHeight="false" outlineLevel="0" collapsed="false">
      <c r="A204" s="210" t="n">
        <f aca="false">A203+1</f>
        <v>200</v>
      </c>
      <c r="B204" s="221" t="s">
        <v>578</v>
      </c>
      <c r="C204" s="221" t="s">
        <v>579</v>
      </c>
      <c r="D204" s="222" t="n">
        <v>0.0284</v>
      </c>
      <c r="E204" s="223" t="n">
        <v>0.021</v>
      </c>
      <c r="F204" s="224" t="n">
        <v>6777.03</v>
      </c>
      <c r="G204" s="225" t="n">
        <f aca="false">F204/F$390</f>
        <v>0.000599506514641794</v>
      </c>
      <c r="H204" s="226" t="n">
        <f aca="false">D204*G204</f>
        <v>1.70259850158269E-005</v>
      </c>
      <c r="I204" s="227" t="n">
        <f aca="false">IF(E204="NA","--",IF(E204="NMF","--",$F204))</f>
        <v>6777.03</v>
      </c>
      <c r="J204" s="228" t="n">
        <f aca="false">IF(I204="--","--",I204/I$390)</f>
        <v>0.000600359433787924</v>
      </c>
      <c r="K204" s="229" t="n">
        <f aca="false">IF(J204="--","--",E204*J204)</f>
        <v>1.26075481095464E-005</v>
      </c>
    </row>
    <row r="205" customFormat="false" ht="12.75" hidden="false" customHeight="false" outlineLevel="0" collapsed="false">
      <c r="A205" s="210" t="n">
        <f aca="false">A204+1</f>
        <v>201</v>
      </c>
      <c r="B205" s="221" t="s">
        <v>580</v>
      </c>
      <c r="C205" s="221" t="s">
        <v>581</v>
      </c>
      <c r="D205" s="222" t="n">
        <v>0.0169</v>
      </c>
      <c r="E205" s="223" t="n">
        <v>0.104</v>
      </c>
      <c r="F205" s="224" t="n">
        <v>3636.72</v>
      </c>
      <c r="G205" s="225" t="n">
        <f aca="false">F205/F$390</f>
        <v>0.000321709854010991</v>
      </c>
      <c r="H205" s="226" t="n">
        <f aca="false">D205*G205</f>
        <v>5.43689653278574E-006</v>
      </c>
      <c r="I205" s="227" t="n">
        <f aca="false">IF(E205="NA","--",IF(E205="NMF","--",$F205))</f>
        <v>3636.72</v>
      </c>
      <c r="J205" s="228" t="n">
        <f aca="false">IF(I205="--","--",I205/I$390)</f>
        <v>0.000322167551279133</v>
      </c>
      <c r="K205" s="229" t="n">
        <f aca="false">IF(J205="--","--",E205*J205)</f>
        <v>3.35054253330298E-005</v>
      </c>
    </row>
    <row r="206" customFormat="false" ht="12.75" hidden="false" customHeight="false" outlineLevel="0" collapsed="false">
      <c r="A206" s="210" t="n">
        <f aca="false">A205+1</f>
        <v>202</v>
      </c>
      <c r="B206" s="221" t="s">
        <v>582</v>
      </c>
      <c r="C206" s="221" t="s">
        <v>583</v>
      </c>
      <c r="D206" s="222" t="n">
        <v>0.05</v>
      </c>
      <c r="E206" s="223" t="n">
        <v>0.15</v>
      </c>
      <c r="F206" s="224" t="n">
        <v>3328.65</v>
      </c>
      <c r="G206" s="225" t="n">
        <f aca="false">F206/F$390</f>
        <v>0.000294457507191558</v>
      </c>
      <c r="H206" s="226" t="n">
        <f aca="false">D206*G206</f>
        <v>1.47228753595779E-005</v>
      </c>
      <c r="I206" s="227" t="n">
        <f aca="false">IF(E206="NA","--",IF(E206="NMF","--",$F206))</f>
        <v>3328.65</v>
      </c>
      <c r="J206" s="228" t="n">
        <f aca="false">IF(I206="--","--",I206/I$390)</f>
        <v>0.000294876432490069</v>
      </c>
      <c r="K206" s="229" t="n">
        <f aca="false">IF(J206="--","--",E206*J206)</f>
        <v>4.42314648735104E-005</v>
      </c>
    </row>
    <row r="207" customFormat="false" ht="12.75" hidden="false" customHeight="false" outlineLevel="0" collapsed="false">
      <c r="A207" s="210" t="n">
        <f aca="false">A206+1</f>
        <v>203</v>
      </c>
      <c r="B207" s="221" t="s">
        <v>584</v>
      </c>
      <c r="C207" s="221" t="s">
        <v>585</v>
      </c>
      <c r="D207" s="222" t="n">
        <v>0.0051</v>
      </c>
      <c r="E207" s="223" t="n">
        <v>0.06</v>
      </c>
      <c r="F207" s="224" t="n">
        <v>5960.3</v>
      </c>
      <c r="G207" s="225" t="n">
        <f aca="false">F207/F$390</f>
        <v>0.000527257320569554</v>
      </c>
      <c r="H207" s="226" t="n">
        <f aca="false">D207*G207</f>
        <v>2.68901233490472E-006</v>
      </c>
      <c r="I207" s="227" t="n">
        <f aca="false">IF(E207="NA","--",IF(E207="NMF","--",$F207))</f>
        <v>5960.3</v>
      </c>
      <c r="J207" s="228" t="n">
        <f aca="false">IF(I207="--","--",I207/I$390)</f>
        <v>0.000528007450639316</v>
      </c>
      <c r="K207" s="229" t="n">
        <f aca="false">IF(J207="--","--",E207*J207)</f>
        <v>3.1680447038359E-005</v>
      </c>
    </row>
    <row r="208" customFormat="false" ht="12.75" hidden="false" customHeight="false" outlineLevel="0" collapsed="false">
      <c r="A208" s="210" t="n">
        <f aca="false">A207+1</f>
        <v>204</v>
      </c>
      <c r="B208" s="221" t="s">
        <v>586</v>
      </c>
      <c r="C208" s="221" t="s">
        <v>587</v>
      </c>
      <c r="D208" s="222" t="n">
        <v>0.0614</v>
      </c>
      <c r="E208" s="223" t="n">
        <v>-0.094</v>
      </c>
      <c r="F208" s="224" t="n">
        <v>1390.72</v>
      </c>
      <c r="G208" s="225" t="n">
        <f aca="false">F208/F$390</f>
        <v>0.000123025233773886</v>
      </c>
      <c r="H208" s="226" t="n">
        <f aca="false">D208*G208</f>
        <v>7.55374935371657E-006</v>
      </c>
      <c r="I208" s="227" t="n">
        <f aca="false">IF(E208="NA","--",IF(E208="NMF","--",$F208))</f>
        <v>1390.72</v>
      </c>
      <c r="J208" s="228" t="n">
        <f aca="false">IF(I208="--","--",I208/I$390)</f>
        <v>0.000123200262025923</v>
      </c>
      <c r="K208" s="229" t="n">
        <f aca="false">IF(J208="--","--",E208*J208)</f>
        <v>-1.15808246304368E-005</v>
      </c>
    </row>
    <row r="209" customFormat="false" ht="12.75" hidden="false" customHeight="false" outlineLevel="0" collapsed="false">
      <c r="A209" s="210" t="n">
        <f aca="false">A208+1</f>
        <v>205</v>
      </c>
      <c r="B209" s="221" t="s">
        <v>588</v>
      </c>
      <c r="C209" s="221" t="s">
        <v>589</v>
      </c>
      <c r="D209" s="222" t="n">
        <v>0.0459</v>
      </c>
      <c r="E209" s="223" t="n">
        <v>-0.0822</v>
      </c>
      <c r="F209" s="224" t="n">
        <v>47790.86</v>
      </c>
      <c r="G209" s="225" t="n">
        <f aca="false">F209/F$390</f>
        <v>0.0042276531032523</v>
      </c>
      <c r="H209" s="226" t="n">
        <f aca="false">D209*G209</f>
        <v>0.00019404927743928</v>
      </c>
      <c r="I209" s="227" t="n">
        <f aca="false">IF(E209="NA","--",IF(E209="NMF","--",$F209))</f>
        <v>47790.86</v>
      </c>
      <c r="J209" s="228" t="n">
        <f aca="false">IF(I209="--","--",I209/I$390)</f>
        <v>0.00423366779398025</v>
      </c>
      <c r="K209" s="229" t="n">
        <f aca="false">IF(J209="--","--",E209*J209)</f>
        <v>-0.000348007492665176</v>
      </c>
    </row>
    <row r="210" customFormat="false" ht="12.75" hidden="false" customHeight="false" outlineLevel="0" collapsed="false">
      <c r="A210" s="210" t="n">
        <f aca="false">A209+1</f>
        <v>206</v>
      </c>
      <c r="B210" s="221" t="s">
        <v>590</v>
      </c>
      <c r="C210" s="221" t="s">
        <v>591</v>
      </c>
      <c r="D210" s="222" t="n">
        <v>0.0202</v>
      </c>
      <c r="E210" s="223" t="n">
        <v>0.1187</v>
      </c>
      <c r="F210" s="224" t="n">
        <v>14468.6</v>
      </c>
      <c r="G210" s="225" t="n">
        <f aca="false">F210/F$390</f>
        <v>0.00127991464664407</v>
      </c>
      <c r="H210" s="226" t="n">
        <f aca="false">D210*G210</f>
        <v>2.58542758622102E-005</v>
      </c>
      <c r="I210" s="227" t="n">
        <f aca="false">IF(E210="NA","--",IF(E210="NMF","--",$F210))</f>
        <v>14468.6</v>
      </c>
      <c r="J210" s="228" t="n">
        <f aca="false">IF(I210="--","--",I210/I$390)</f>
        <v>0.00128173558383303</v>
      </c>
      <c r="K210" s="229" t="n">
        <f aca="false">IF(J210="--","--",E210*J210)</f>
        <v>0.000152142013800981</v>
      </c>
    </row>
    <row r="211" customFormat="false" ht="12.75" hidden="false" customHeight="false" outlineLevel="0" collapsed="false">
      <c r="A211" s="210" t="n">
        <f aca="false">A210+1</f>
        <v>207</v>
      </c>
      <c r="B211" s="221" t="s">
        <v>592</v>
      </c>
      <c r="C211" s="221" t="s">
        <v>593</v>
      </c>
      <c r="D211" s="222" t="n">
        <v>0.0164</v>
      </c>
      <c r="E211" s="223" t="n">
        <v>0.0853</v>
      </c>
      <c r="F211" s="224" t="n">
        <v>6630.12</v>
      </c>
      <c r="G211" s="225" t="n">
        <f aca="false">F211/F$390</f>
        <v>0.00058651062970901</v>
      </c>
      <c r="H211" s="226" t="n">
        <f aca="false">D211*G211</f>
        <v>9.61877432722776E-006</v>
      </c>
      <c r="I211" s="227" t="n">
        <f aca="false">IF(E211="NA","--",IF(E211="NMF","--",$F211))</f>
        <v>6630.12</v>
      </c>
      <c r="J211" s="228" t="n">
        <f aca="false">IF(I211="--","--",I211/I$390)</f>
        <v>0.000587345059583032</v>
      </c>
      <c r="K211" s="229" t="n">
        <f aca="false">IF(J211="--","--",E211*J211)</f>
        <v>5.01005335824326E-005</v>
      </c>
    </row>
    <row r="212" customFormat="false" ht="12.75" hidden="false" customHeight="false" outlineLevel="0" collapsed="false">
      <c r="A212" s="210" t="n">
        <f aca="false">A211+1</f>
        <v>208</v>
      </c>
      <c r="B212" s="221" t="s">
        <v>594</v>
      </c>
      <c r="C212" s="221" t="s">
        <v>595</v>
      </c>
      <c r="D212" s="222" t="n">
        <v>0.0303</v>
      </c>
      <c r="E212" s="223" t="n">
        <v>0.0057</v>
      </c>
      <c r="F212" s="224" t="n">
        <v>7577.56</v>
      </c>
      <c r="G212" s="225" t="n">
        <f aca="false">F212/F$390</f>
        <v>0.000670322631755957</v>
      </c>
      <c r="H212" s="226" t="n">
        <f aca="false">D212*G212</f>
        <v>2.03107757422055E-005</v>
      </c>
      <c r="I212" s="227" t="n">
        <f aca="false">IF(E212="NA","--",IF(E212="NMF","--",$F212))</f>
        <v>7577.56</v>
      </c>
      <c r="J212" s="228" t="n">
        <f aca="false">IF(I212="--","--",I212/I$390)</f>
        <v>0.000671276301136932</v>
      </c>
      <c r="K212" s="229" t="n">
        <f aca="false">IF(J212="--","--",E212*J212)</f>
        <v>3.82627491648051E-006</v>
      </c>
    </row>
    <row r="213" customFormat="false" ht="12.75" hidden="false" customHeight="false" outlineLevel="0" collapsed="false">
      <c r="A213" s="210" t="n">
        <f aca="false">A212+1</f>
        <v>209</v>
      </c>
      <c r="B213" s="221" t="s">
        <v>596</v>
      </c>
      <c r="C213" s="221" t="s">
        <v>597</v>
      </c>
      <c r="D213" s="222" t="n">
        <v>0.0475</v>
      </c>
      <c r="E213" s="223" t="n">
        <v>0.0608</v>
      </c>
      <c r="F213" s="224" t="n">
        <v>29380.23</v>
      </c>
      <c r="G213" s="225" t="n">
        <f aca="false">F213/F$390</f>
        <v>0.00259902040962992</v>
      </c>
      <c r="H213" s="226" t="n">
        <f aca="false">D213*G213</f>
        <v>0.000123453469457421</v>
      </c>
      <c r="I213" s="227" t="n">
        <f aca="false">IF(E213="NA","--",IF(E213="NMF","--",$F213))</f>
        <v>29380.23</v>
      </c>
      <c r="J213" s="228" t="n">
        <f aca="false">IF(I213="--","--",I213/I$390)</f>
        <v>0.00260271804128932</v>
      </c>
      <c r="K213" s="229" t="n">
        <f aca="false">IF(J213="--","--",E213*J213)</f>
        <v>0.000158245256910391</v>
      </c>
    </row>
    <row r="214" customFormat="false" ht="12.75" hidden="false" customHeight="false" outlineLevel="0" collapsed="false">
      <c r="A214" s="210" t="n">
        <f aca="false">A213+1</f>
        <v>210</v>
      </c>
      <c r="B214" s="221" t="s">
        <v>598</v>
      </c>
      <c r="C214" s="221" t="s">
        <v>599</v>
      </c>
      <c r="D214" s="222" t="n">
        <v>0.0062</v>
      </c>
      <c r="E214" s="223" t="s">
        <v>600</v>
      </c>
      <c r="F214" s="224" t="n">
        <v>16059.87</v>
      </c>
      <c r="G214" s="225" t="n">
        <f aca="false">F214/F$390</f>
        <v>0.00142068084238971</v>
      </c>
      <c r="H214" s="226" t="n">
        <f aca="false">D214*G214</f>
        <v>8.80822122281617E-006</v>
      </c>
      <c r="I214" s="227" t="str">
        <f aca="false">IF(E214="NA","--",IF(E214="NMF","--",$F214))</f>
        <v>--</v>
      </c>
      <c r="J214" s="228" t="str">
        <f aca="false">IF(I214="--","--",I214/I$390)</f>
        <v>--</v>
      </c>
      <c r="K214" s="229" t="str">
        <f aca="false">IF(J214="--","--",E214*J214)</f>
        <v>--</v>
      </c>
    </row>
    <row r="215" customFormat="false" ht="12.75" hidden="false" customHeight="false" outlineLevel="0" collapsed="false">
      <c r="A215" s="210" t="n">
        <f aca="false">A214+1</f>
        <v>211</v>
      </c>
      <c r="B215" s="221" t="s">
        <v>601</v>
      </c>
      <c r="C215" s="221" t="s">
        <v>602</v>
      </c>
      <c r="D215" s="222" t="n">
        <v>0.0502</v>
      </c>
      <c r="E215" s="223" t="n">
        <v>0.095</v>
      </c>
      <c r="F215" s="224" t="n">
        <v>16169.33</v>
      </c>
      <c r="G215" s="225" t="n">
        <f aca="false">F215/F$390</f>
        <v>0.00143036384262619</v>
      </c>
      <c r="H215" s="226" t="n">
        <f aca="false">D215*G215</f>
        <v>7.18042648998349E-005</v>
      </c>
      <c r="I215" s="227" t="n">
        <f aca="false">IF(E215="NA","--",IF(E215="NMF","--",$F215))</f>
        <v>16169.33</v>
      </c>
      <c r="J215" s="228" t="n">
        <f aca="false">IF(I215="--","--",I215/I$390)</f>
        <v>0.00143239882419439</v>
      </c>
      <c r="K215" s="229" t="n">
        <f aca="false">IF(J215="--","--",E215*J215)</f>
        <v>0.000136077888298467</v>
      </c>
    </row>
    <row r="216" customFormat="false" ht="12.75" hidden="false" customHeight="false" outlineLevel="0" collapsed="false">
      <c r="A216" s="210" t="n">
        <f aca="false">A215+1</f>
        <v>212</v>
      </c>
      <c r="B216" s="221" t="s">
        <v>603</v>
      </c>
      <c r="C216" s="221" t="s">
        <v>604</v>
      </c>
      <c r="D216" s="222" t="n">
        <v>0.0238</v>
      </c>
      <c r="E216" s="223" t="n">
        <v>0.1703</v>
      </c>
      <c r="F216" s="224" t="n">
        <v>31942.17</v>
      </c>
      <c r="G216" s="225" t="n">
        <f aca="false">F216/F$390</f>
        <v>0.00282565356901115</v>
      </c>
      <c r="H216" s="226" t="n">
        <f aca="false">D216*G216</f>
        <v>6.72505549424655E-005</v>
      </c>
      <c r="I216" s="227" t="n">
        <f aca="false">IF(E216="NA","--",IF(E216="NMF","--",$F216))</f>
        <v>31942.17</v>
      </c>
      <c r="J216" s="228" t="n">
        <f aca="false">IF(I216="--","--",I216/I$390)</f>
        <v>0.00282967363213054</v>
      </c>
      <c r="K216" s="229" t="n">
        <f aca="false">IF(J216="--","--",E216*J216)</f>
        <v>0.000481893419551831</v>
      </c>
    </row>
    <row r="217" customFormat="false" ht="12.75" hidden="false" customHeight="false" outlineLevel="0" collapsed="false">
      <c r="A217" s="210" t="n">
        <f aca="false">A216+1</f>
        <v>213</v>
      </c>
      <c r="B217" s="221" t="s">
        <v>605</v>
      </c>
      <c r="C217" s="221" t="s">
        <v>606</v>
      </c>
      <c r="D217" s="222" t="n">
        <v>0.0323</v>
      </c>
      <c r="E217" s="223" t="n">
        <v>0.0816</v>
      </c>
      <c r="F217" s="224" t="n">
        <v>10983.07</v>
      </c>
      <c r="G217" s="225" t="n">
        <f aca="false">F217/F$390</f>
        <v>0.000971579292959725</v>
      </c>
      <c r="H217" s="226" t="n">
        <f aca="false">D217*G217</f>
        <v>3.13820111625991E-005</v>
      </c>
      <c r="I217" s="227" t="n">
        <f aca="false">IF(E217="NA","--",IF(E217="NMF","--",$F217))</f>
        <v>10983.07</v>
      </c>
      <c r="J217" s="228" t="n">
        <f aca="false">IF(I217="--","--",I217/I$390)</f>
        <v>0.000972961560809549</v>
      </c>
      <c r="K217" s="229" t="n">
        <f aca="false">IF(J217="--","--",E217*J217)</f>
        <v>7.93936633620592E-005</v>
      </c>
    </row>
    <row r="218" customFormat="false" ht="12.75" hidden="false" customHeight="false" outlineLevel="0" collapsed="false">
      <c r="A218" s="210" t="n">
        <f aca="false">A217+1</f>
        <v>214</v>
      </c>
      <c r="B218" s="221" t="s">
        <v>607</v>
      </c>
      <c r="C218" s="221" t="s">
        <v>608</v>
      </c>
      <c r="D218" s="222" t="n">
        <v>0.0236</v>
      </c>
      <c r="E218" s="223" t="n">
        <v>0.129</v>
      </c>
      <c r="F218" s="224" t="n">
        <v>15749.24</v>
      </c>
      <c r="G218" s="225" t="n">
        <f aca="false">F218/F$390</f>
        <v>0.00139320203402628</v>
      </c>
      <c r="H218" s="226" t="n">
        <f aca="false">D218*G218</f>
        <v>3.28795680030202E-005</v>
      </c>
      <c r="I218" s="227" t="n">
        <f aca="false">IF(E218="NA","--",IF(E218="NMF","--",$F218))</f>
        <v>15749.24</v>
      </c>
      <c r="J218" s="228" t="n">
        <f aca="false">IF(I218="--","--",I218/I$390)</f>
        <v>0.00139518414541328</v>
      </c>
      <c r="K218" s="229" t="n">
        <f aca="false">IF(J218="--","--",E218*J218)</f>
        <v>0.000179978754758312</v>
      </c>
    </row>
    <row r="219" customFormat="false" ht="12.75" hidden="false" customHeight="false" outlineLevel="0" collapsed="false">
      <c r="A219" s="210" t="n">
        <f aca="false">A218+1</f>
        <v>215</v>
      </c>
      <c r="B219" s="221" t="s">
        <v>609</v>
      </c>
      <c r="C219" s="221" t="s">
        <v>610</v>
      </c>
      <c r="D219" s="222" t="n">
        <v>0.0247</v>
      </c>
      <c r="E219" s="223" t="n">
        <v>0.001</v>
      </c>
      <c r="F219" s="224" t="n">
        <v>19459.75</v>
      </c>
      <c r="G219" s="225" t="n">
        <f aca="false">F219/F$390</f>
        <v>0.00172143946511977</v>
      </c>
      <c r="H219" s="226" t="n">
        <f aca="false">D219*G219</f>
        <v>4.25195547884584E-005</v>
      </c>
      <c r="I219" s="227" t="n">
        <f aca="false">IF(E219="NA","--",IF(E219="NMF","--",$F219))</f>
        <v>19459.75</v>
      </c>
      <c r="J219" s="228" t="n">
        <f aca="false">IF(I219="--","--",I219/I$390)</f>
        <v>0.00172388856057219</v>
      </c>
      <c r="K219" s="229" t="n">
        <f aca="false">IF(J219="--","--",E219*J219)</f>
        <v>1.72388856057219E-006</v>
      </c>
    </row>
    <row r="220" customFormat="false" ht="12.75" hidden="false" customHeight="false" outlineLevel="0" collapsed="false">
      <c r="A220" s="210" t="n">
        <f aca="false">A219+1</f>
        <v>216</v>
      </c>
      <c r="B220" s="221" t="s">
        <v>611</v>
      </c>
      <c r="C220" s="221" t="s">
        <v>612</v>
      </c>
      <c r="D220" s="222" t="n">
        <v>0.0287</v>
      </c>
      <c r="E220" s="223" t="n">
        <v>0.0393</v>
      </c>
      <c r="F220" s="224" t="n">
        <v>16588.6</v>
      </c>
      <c r="G220" s="225" t="n">
        <f aca="false">F220/F$390</f>
        <v>0.0014674531127628</v>
      </c>
      <c r="H220" s="226" t="n">
        <f aca="false">D220*G220</f>
        <v>4.21159043362923E-005</v>
      </c>
      <c r="I220" s="227" t="n">
        <f aca="false">IF(E220="NA","--",IF(E220="NMF","--",$F220))</f>
        <v>16588.6</v>
      </c>
      <c r="J220" s="228" t="n">
        <f aca="false">IF(I220="--","--",I220/I$390)</f>
        <v>0.00146954086131157</v>
      </c>
      <c r="K220" s="229" t="n">
        <f aca="false">IF(J220="--","--",E220*J220)</f>
        <v>5.77529558495448E-005</v>
      </c>
    </row>
    <row r="221" customFormat="false" ht="12.75" hidden="false" customHeight="false" outlineLevel="0" collapsed="false">
      <c r="A221" s="210" t="n">
        <f aca="false">A220+1</f>
        <v>217</v>
      </c>
      <c r="B221" s="221" t="s">
        <v>613</v>
      </c>
      <c r="C221" s="221" t="s">
        <v>614</v>
      </c>
      <c r="D221" s="222" t="n">
        <v>0.0139</v>
      </c>
      <c r="E221" s="223" t="n">
        <v>0.2184</v>
      </c>
      <c r="F221" s="224" t="n">
        <v>12033.48</v>
      </c>
      <c r="G221" s="225" t="n">
        <f aca="false">F221/F$390</f>
        <v>0.00106450017984452</v>
      </c>
      <c r="H221" s="226" t="n">
        <f aca="false">D221*G221</f>
        <v>1.47965524998389E-005</v>
      </c>
      <c r="I221" s="227" t="n">
        <f aca="false">IF(E221="NA","--",IF(E221="NMF","--",$F221))</f>
        <v>12033.48</v>
      </c>
      <c r="J221" s="228" t="n">
        <f aca="false">IF(I221="--","--",I221/I$390)</f>
        <v>0.00106601464643041</v>
      </c>
      <c r="K221" s="229" t="n">
        <f aca="false">IF(J221="--","--",E221*J221)</f>
        <v>0.000232817598780402</v>
      </c>
    </row>
    <row r="222" customFormat="false" ht="12.75" hidden="false" customHeight="false" outlineLevel="0" collapsed="false">
      <c r="A222" s="210" t="n">
        <f aca="false">A221+1</f>
        <v>218</v>
      </c>
      <c r="B222" s="221" t="s">
        <v>615</v>
      </c>
      <c r="C222" s="221" t="s">
        <v>616</v>
      </c>
      <c r="D222" s="222" t="n">
        <v>0.0272</v>
      </c>
      <c r="E222" s="223" t="n">
        <v>0.1067</v>
      </c>
      <c r="F222" s="224" t="n">
        <v>18476.64</v>
      </c>
      <c r="G222" s="225" t="n">
        <f aca="false">F222/F$390</f>
        <v>0.00163447203991884</v>
      </c>
      <c r="H222" s="226" t="n">
        <f aca="false">D222*G222</f>
        <v>4.44576394857924E-005</v>
      </c>
      <c r="I222" s="227" t="n">
        <f aca="false">IF(E222="NA","--",IF(E222="NMF","--",$F222))</f>
        <v>18476.64</v>
      </c>
      <c r="J222" s="228" t="n">
        <f aca="false">IF(I222="--","--",I222/I$390)</f>
        <v>0.00163679740663732</v>
      </c>
      <c r="K222" s="229" t="n">
        <f aca="false">IF(J222="--","--",E222*J222)</f>
        <v>0.000174646283288202</v>
      </c>
    </row>
    <row r="223" customFormat="false" ht="12.75" hidden="false" customHeight="false" outlineLevel="0" collapsed="false">
      <c r="A223" s="210" t="n">
        <f aca="false">A222+1</f>
        <v>219</v>
      </c>
      <c r="B223" s="221" t="s">
        <v>617</v>
      </c>
      <c r="C223" s="221" t="s">
        <v>618</v>
      </c>
      <c r="D223" s="222" t="n">
        <v>0.0229</v>
      </c>
      <c r="E223" s="223" t="n">
        <v>0.125</v>
      </c>
      <c r="F223" s="224" t="n">
        <v>4566.66</v>
      </c>
      <c r="G223" s="225" t="n">
        <f aca="false">F223/F$390</f>
        <v>0.000403973779097052</v>
      </c>
      <c r="H223" s="226" t="n">
        <f aca="false">D223*G223</f>
        <v>9.25099954132249E-006</v>
      </c>
      <c r="I223" s="227" t="n">
        <f aca="false">IF(E223="NA","--",IF(E223="NMF","--",$F223))</f>
        <v>4566.66</v>
      </c>
      <c r="J223" s="228" t="n">
        <f aca="false">IF(I223="--","--",I223/I$390)</f>
        <v>0.000404548513419885</v>
      </c>
      <c r="K223" s="229" t="n">
        <f aca="false">IF(J223="--","--",E223*J223)</f>
        <v>5.05685641774856E-005</v>
      </c>
    </row>
    <row r="224" customFormat="false" ht="12.75" hidden="false" customHeight="false" outlineLevel="0" collapsed="false">
      <c r="A224" s="210" t="n">
        <f aca="false">A223+1</f>
        <v>220</v>
      </c>
      <c r="B224" s="221" t="s">
        <v>619</v>
      </c>
      <c r="C224" s="221" t="s">
        <v>620</v>
      </c>
      <c r="D224" s="222" t="n">
        <v>0.0028</v>
      </c>
      <c r="E224" s="223" t="n">
        <v>0.1936</v>
      </c>
      <c r="F224" s="224" t="n">
        <v>53198.63</v>
      </c>
      <c r="G224" s="225" t="n">
        <f aca="false">F224/F$390</f>
        <v>0.00470603276878195</v>
      </c>
      <c r="H224" s="226" t="n">
        <f aca="false">D224*G224</f>
        <v>1.31768917525895E-005</v>
      </c>
      <c r="I224" s="227" t="n">
        <f aca="false">IF(E224="NA","--",IF(E224="NMF","--",$F224))</f>
        <v>53198.63</v>
      </c>
      <c r="J224" s="228" t="n">
        <f aca="false">IF(I224="--","--",I224/I$390)</f>
        <v>0.00471272805123974</v>
      </c>
      <c r="K224" s="229" t="n">
        <f aca="false">IF(J224="--","--",E224*J224)</f>
        <v>0.000912384150720014</v>
      </c>
    </row>
    <row r="225" customFormat="false" ht="12.75" hidden="false" customHeight="false" outlineLevel="0" collapsed="false">
      <c r="A225" s="210" t="n">
        <f aca="false">A224+1</f>
        <v>221</v>
      </c>
      <c r="B225" s="221" t="s">
        <v>621</v>
      </c>
      <c r="C225" s="221" t="s">
        <v>622</v>
      </c>
      <c r="D225" s="222" t="n">
        <v>0.035</v>
      </c>
      <c r="E225" s="223" t="n">
        <v>0.084</v>
      </c>
      <c r="F225" s="224" t="n">
        <v>12081.5</v>
      </c>
      <c r="G225" s="225" t="n">
        <f aca="false">F225/F$390</f>
        <v>0.00106874810302519</v>
      </c>
      <c r="H225" s="226" t="n">
        <f aca="false">D225*G225</f>
        <v>3.74061836058818E-005</v>
      </c>
      <c r="I225" s="227" t="n">
        <f aca="false">IF(E225="NA","--",IF(E225="NMF","--",$F225))</f>
        <v>12081.5</v>
      </c>
      <c r="J225" s="228" t="n">
        <f aca="false">IF(I225="--","--",I225/I$390)</f>
        <v>0.00107026861314009</v>
      </c>
      <c r="K225" s="229" t="n">
        <f aca="false">IF(J225="--","--",E225*J225)</f>
        <v>8.99025635037678E-005</v>
      </c>
    </row>
    <row r="226" customFormat="false" ht="12.75" hidden="false" customHeight="false" outlineLevel="0" collapsed="false">
      <c r="A226" s="210" t="n">
        <f aca="false">A225+1</f>
        <v>222</v>
      </c>
      <c r="B226" s="221" t="s">
        <v>10</v>
      </c>
      <c r="C226" s="221" t="s">
        <v>623</v>
      </c>
      <c r="D226" s="222" t="n">
        <v>0.0222</v>
      </c>
      <c r="E226" s="223" t="n">
        <v>0.0835</v>
      </c>
      <c r="F226" s="224" t="n">
        <v>7954</v>
      </c>
      <c r="G226" s="225" t="n">
        <f aca="false">F226/F$390</f>
        <v>0.000703623094107718</v>
      </c>
      <c r="H226" s="226" t="n">
        <f aca="false">D226*G226</f>
        <v>1.56204326891913E-005</v>
      </c>
      <c r="I226" s="227" t="n">
        <f aca="false">IF(E226="NA","--",IF(E226="NMF","--",$F226))</f>
        <v>7954</v>
      </c>
      <c r="J226" s="228" t="n">
        <f aca="false">IF(I226="--","--",I226/I$390)</f>
        <v>0.000704624140124678</v>
      </c>
      <c r="K226" s="229" t="n">
        <f aca="false">IF(J226="--","--",E226*J226)</f>
        <v>5.88361157004106E-005</v>
      </c>
    </row>
    <row r="227" customFormat="false" ht="12.75" hidden="false" customHeight="false" outlineLevel="0" collapsed="false">
      <c r="A227" s="210" t="n">
        <f aca="false">A226+1</f>
        <v>223</v>
      </c>
      <c r="B227" s="221" t="s">
        <v>624</v>
      </c>
      <c r="C227" s="221" t="s">
        <v>625</v>
      </c>
      <c r="D227" s="222" t="n">
        <v>0.0321</v>
      </c>
      <c r="E227" s="223" t="n">
        <v>0.0938</v>
      </c>
      <c r="F227" s="224" t="n">
        <v>88561.82</v>
      </c>
      <c r="G227" s="225" t="n">
        <f aca="false">F227/F$390</f>
        <v>0.00783431503749193</v>
      </c>
      <c r="H227" s="226" t="n">
        <f aca="false">D227*G227</f>
        <v>0.000251481512703491</v>
      </c>
      <c r="I227" s="227" t="n">
        <f aca="false">IF(E227="NA","--",IF(E227="NMF","--",$F227))</f>
        <v>88561.82</v>
      </c>
      <c r="J227" s="228" t="n">
        <f aca="false">IF(I227="--","--",I227/I$390)</f>
        <v>0.00784546093353992</v>
      </c>
      <c r="K227" s="229" t="n">
        <f aca="false">IF(J227="--","--",E227*J227)</f>
        <v>0.000735904235566045</v>
      </c>
    </row>
    <row r="228" customFormat="false" ht="12.75" hidden="false" customHeight="false" outlineLevel="0" collapsed="false">
      <c r="A228" s="210" t="n">
        <f aca="false">A227+1</f>
        <v>224</v>
      </c>
      <c r="B228" s="221" t="s">
        <v>626</v>
      </c>
      <c r="C228" s="221" t="s">
        <v>627</v>
      </c>
      <c r="D228" s="222" t="n">
        <v>0.0209</v>
      </c>
      <c r="E228" s="223" t="n">
        <v>0.1195</v>
      </c>
      <c r="F228" s="224" t="n">
        <v>13648.54</v>
      </c>
      <c r="G228" s="225" t="n">
        <f aca="false">F228/F$390</f>
        <v>0.00120737087564156</v>
      </c>
      <c r="H228" s="226" t="n">
        <f aca="false">D228*G228</f>
        <v>2.52340513009086E-005</v>
      </c>
      <c r="I228" s="227" t="n">
        <f aca="false">IF(E228="NA","--",IF(E228="NMF","--",$F228))</f>
        <v>13648.54</v>
      </c>
      <c r="J228" s="228" t="n">
        <f aca="false">IF(I228="--","--",I228/I$390)</f>
        <v>0.00120908860465895</v>
      </c>
      <c r="K228" s="229" t="n">
        <f aca="false">IF(J228="--","--",E228*J228)</f>
        <v>0.000144486088256744</v>
      </c>
    </row>
    <row r="229" customFormat="false" ht="12.75" hidden="false" customHeight="false" outlineLevel="0" collapsed="false">
      <c r="A229" s="210" t="n">
        <f aca="false">A228+1</f>
        <v>225</v>
      </c>
      <c r="B229" s="221" t="s">
        <v>628</v>
      </c>
      <c r="C229" s="221" t="s">
        <v>629</v>
      </c>
      <c r="D229" s="222" t="n">
        <v>0.009</v>
      </c>
      <c r="E229" s="223" t="n">
        <v>0.1213</v>
      </c>
      <c r="F229" s="224" t="n">
        <v>20910.31</v>
      </c>
      <c r="G229" s="225" t="n">
        <f aca="false">F229/F$390</f>
        <v>0.00184975823748448</v>
      </c>
      <c r="H229" s="226" t="n">
        <f aca="false">D229*G229</f>
        <v>1.66478241373603E-005</v>
      </c>
      <c r="I229" s="227" t="n">
        <f aca="false">IF(E229="NA","--",IF(E229="NMF","--",$F229))</f>
        <v>20910.31</v>
      </c>
      <c r="J229" s="228" t="n">
        <f aca="false">IF(I229="--","--",I229/I$390)</f>
        <v>0.00185238989231713</v>
      </c>
      <c r="K229" s="229" t="n">
        <f aca="false">IF(J229="--","--",E229*J229)</f>
        <v>0.000224694893938068</v>
      </c>
    </row>
    <row r="230" customFormat="false" ht="12.75" hidden="false" customHeight="false" outlineLevel="0" collapsed="false">
      <c r="A230" s="210" t="n">
        <f aca="false">A229+1</f>
        <v>226</v>
      </c>
      <c r="B230" s="221" t="s">
        <v>630</v>
      </c>
      <c r="C230" s="221" t="s">
        <v>631</v>
      </c>
      <c r="D230" s="222" t="n">
        <v>0.0164</v>
      </c>
      <c r="E230" s="223" t="n">
        <v>0.1088</v>
      </c>
      <c r="F230" s="224" t="n">
        <v>14920.2</v>
      </c>
      <c r="G230" s="225" t="n">
        <f aca="false">F230/F$390</f>
        <v>0.00131986387838898</v>
      </c>
      <c r="H230" s="226" t="n">
        <f aca="false">D230*G230</f>
        <v>2.16457676055793E-005</v>
      </c>
      <c r="I230" s="227" t="n">
        <f aca="false">IF(E230="NA","--",IF(E230="NMF","--",$F230))</f>
        <v>14920.2</v>
      </c>
      <c r="J230" s="228" t="n">
        <f aca="false">IF(I230="--","--",I230/I$390)</f>
        <v>0.00132174165143176</v>
      </c>
      <c r="K230" s="229" t="n">
        <f aca="false">IF(J230="--","--",E230*J230)</f>
        <v>0.000143805491675776</v>
      </c>
    </row>
    <row r="231" customFormat="false" ht="12.75" hidden="false" customHeight="false" outlineLevel="0" collapsed="false">
      <c r="A231" s="210" t="n">
        <f aca="false">A230+1</f>
        <v>227</v>
      </c>
      <c r="B231" s="221" t="s">
        <v>632</v>
      </c>
      <c r="C231" s="221" t="s">
        <v>633</v>
      </c>
      <c r="D231" s="222" t="n">
        <v>0.0359</v>
      </c>
      <c r="E231" s="223" t="n">
        <v>0.1</v>
      </c>
      <c r="F231" s="224" t="n">
        <v>4838.94</v>
      </c>
      <c r="G231" s="225" t="n">
        <f aca="false">F231/F$390</f>
        <v>0.000428060087377621</v>
      </c>
      <c r="H231" s="226" t="n">
        <f aca="false">D231*G231</f>
        <v>1.53673571368566E-005</v>
      </c>
      <c r="I231" s="227" t="n">
        <f aca="false">IF(E231="NA","--",IF(E231="NMF","--",$F231))</f>
        <v>4838.94</v>
      </c>
      <c r="J231" s="228" t="n">
        <f aca="false">IF(I231="--","--",I231/I$390)</f>
        <v>0.000428669089340572</v>
      </c>
      <c r="K231" s="229" t="n">
        <f aca="false">IF(J231="--","--",E231*J231)</f>
        <v>4.28669089340572E-005</v>
      </c>
    </row>
    <row r="232" customFormat="false" ht="12.75" hidden="false" customHeight="false" outlineLevel="0" collapsed="false">
      <c r="A232" s="210" t="n">
        <f aca="false">A231+1</f>
        <v>228</v>
      </c>
      <c r="B232" s="221" t="s">
        <v>634</v>
      </c>
      <c r="C232" s="221" t="s">
        <v>635</v>
      </c>
      <c r="D232" s="222" t="n">
        <v>0.027</v>
      </c>
      <c r="E232" s="223" t="n">
        <v>0.055</v>
      </c>
      <c r="F232" s="224" t="n">
        <v>41623.6</v>
      </c>
      <c r="G232" s="225" t="n">
        <f aca="false">F232/F$390</f>
        <v>0.00368208778223561</v>
      </c>
      <c r="H232" s="226" t="n">
        <f aca="false">D232*G232</f>
        <v>9.94163701203614E-005</v>
      </c>
      <c r="I232" s="227" t="n">
        <f aca="false">IF(E232="NA","--",IF(E232="NMF","--",$F232))</f>
        <v>41623.6</v>
      </c>
      <c r="J232" s="228" t="n">
        <f aca="false">IF(I232="--","--",I232/I$390)</f>
        <v>0.00368732629606406</v>
      </c>
      <c r="K232" s="229" t="n">
        <f aca="false">IF(J232="--","--",E232*J232)</f>
        <v>0.000202802946283524</v>
      </c>
    </row>
    <row r="233" customFormat="false" ht="12.75" hidden="false" customHeight="false" outlineLevel="0" collapsed="false">
      <c r="A233" s="210" t="n">
        <f aca="false">A232+1</f>
        <v>229</v>
      </c>
      <c r="B233" s="221" t="s">
        <v>636</v>
      </c>
      <c r="C233" s="221" t="s">
        <v>637</v>
      </c>
      <c r="D233" s="222" t="n">
        <v>0.0379</v>
      </c>
      <c r="E233" s="223" t="n">
        <v>0.0421</v>
      </c>
      <c r="F233" s="224" t="n">
        <v>134699</v>
      </c>
      <c r="G233" s="225" t="n">
        <f aca="false">F233/F$390</f>
        <v>0.0119156810602484</v>
      </c>
      <c r="H233" s="226" t="n">
        <f aca="false">D233*G233</f>
        <v>0.000451604312183413</v>
      </c>
      <c r="I233" s="227" t="n">
        <f aca="false">IF(E233="NA","--",IF(E233="NMF","--",$F233))</f>
        <v>134699</v>
      </c>
      <c r="J233" s="228" t="n">
        <f aca="false">IF(I233="--","--",I233/I$390)</f>
        <v>0.0119326335240953</v>
      </c>
      <c r="K233" s="229" t="n">
        <f aca="false">IF(J233="--","--",E233*J233)</f>
        <v>0.000502363871364412</v>
      </c>
    </row>
    <row r="234" customFormat="false" ht="12.75" hidden="false" customHeight="false" outlineLevel="0" collapsed="false">
      <c r="A234" s="210" t="n">
        <f aca="false">A233+1</f>
        <v>230</v>
      </c>
      <c r="B234" s="221" t="s">
        <v>638</v>
      </c>
      <c r="C234" s="221" t="s">
        <v>639</v>
      </c>
      <c r="D234" s="222" t="n">
        <v>0.0214</v>
      </c>
      <c r="E234" s="223" t="n">
        <v>0.1067</v>
      </c>
      <c r="F234" s="224" t="n">
        <v>36758.94</v>
      </c>
      <c r="G234" s="225" t="n">
        <f aca="false">F234/F$390</f>
        <v>0.00325175246403319</v>
      </c>
      <c r="H234" s="226" t="n">
        <f aca="false">D234*G234</f>
        <v>6.95875027303102E-005</v>
      </c>
      <c r="I234" s="227" t="n">
        <f aca="false">IF(E234="NA","--",IF(E234="NMF","--",$F234))</f>
        <v>36758.94</v>
      </c>
      <c r="J234" s="228" t="n">
        <f aca="false">IF(I234="--","--",I234/I$390)</f>
        <v>0.00325637873892314</v>
      </c>
      <c r="K234" s="229" t="n">
        <f aca="false">IF(J234="--","--",E234*J234)</f>
        <v>0.000347455611443099</v>
      </c>
    </row>
    <row r="235" customFormat="false" ht="12.75" hidden="false" customHeight="false" outlineLevel="0" collapsed="false">
      <c r="A235" s="210" t="n">
        <f aca="false">A234+1</f>
        <v>231</v>
      </c>
      <c r="B235" s="221" t="s">
        <v>640</v>
      </c>
      <c r="C235" s="221" t="s">
        <v>641</v>
      </c>
      <c r="D235" s="222" t="n">
        <v>0.0402</v>
      </c>
      <c r="E235" s="223" t="n">
        <v>0.1</v>
      </c>
      <c r="F235" s="224" t="n">
        <v>6733.21</v>
      </c>
      <c r="G235" s="225" t="n">
        <f aca="false">F235/F$390</f>
        <v>0.000595630129931736</v>
      </c>
      <c r="H235" s="226" t="n">
        <f aca="false">D235*G235</f>
        <v>2.39443312232558E-005</v>
      </c>
      <c r="I235" s="227" t="n">
        <f aca="false">IF(E235="NA","--",IF(E235="NMF","--",$F235))</f>
        <v>6733.21</v>
      </c>
      <c r="J235" s="228" t="n">
        <f aca="false">IF(I235="--","--",I235/I$390)</f>
        <v>0.000596477534137401</v>
      </c>
      <c r="K235" s="229" t="n">
        <f aca="false">IF(J235="--","--",E235*J235)</f>
        <v>5.96477534137401E-005</v>
      </c>
    </row>
    <row r="236" customFormat="false" ht="12.75" hidden="false" customHeight="false" outlineLevel="0" collapsed="false">
      <c r="A236" s="210" t="n">
        <f aca="false">A235+1</f>
        <v>232</v>
      </c>
      <c r="B236" s="221" t="s">
        <v>642</v>
      </c>
      <c r="C236" s="221" t="s">
        <v>643</v>
      </c>
      <c r="D236" s="222" t="n">
        <v>0.0315</v>
      </c>
      <c r="E236" s="223" t="n">
        <v>0.089</v>
      </c>
      <c r="F236" s="224" t="n">
        <v>255620.5</v>
      </c>
      <c r="G236" s="225" t="n">
        <f aca="false">F236/F$390</f>
        <v>0.0226125832445766</v>
      </c>
      <c r="H236" s="226" t="n">
        <f aca="false">D236*G236</f>
        <v>0.000712296372204161</v>
      </c>
      <c r="I236" s="227" t="n">
        <f aca="false">IF(E236="NA","--",IF(E236="NMF","--",$F236))</f>
        <v>255620.5</v>
      </c>
      <c r="J236" s="228" t="n">
        <f aca="false">IF(I236="--","--",I236/I$390)</f>
        <v>0.0226447542130677</v>
      </c>
      <c r="K236" s="229" t="n">
        <f aca="false">IF(J236="--","--",E236*J236)</f>
        <v>0.00201538312496302</v>
      </c>
    </row>
    <row r="237" customFormat="false" ht="12.75" hidden="false" customHeight="false" outlineLevel="0" collapsed="false">
      <c r="A237" s="210" t="n">
        <f aca="false">A236+1</f>
        <v>233</v>
      </c>
      <c r="B237" s="221" t="s">
        <v>644</v>
      </c>
      <c r="C237" s="221" t="s">
        <v>645</v>
      </c>
      <c r="D237" s="222" t="n">
        <v>0.0338</v>
      </c>
      <c r="E237" s="223" t="n">
        <v>0.0955</v>
      </c>
      <c r="F237" s="224" t="n">
        <v>4595.89</v>
      </c>
      <c r="G237" s="225" t="n">
        <f aca="false">F237/F$390</f>
        <v>0.000406559509929434</v>
      </c>
      <c r="H237" s="226" t="n">
        <f aca="false">D237*G237</f>
        <v>1.37417114356149E-005</v>
      </c>
      <c r="I237" s="227" t="n">
        <f aca="false">IF(E237="NA","--",IF(E237="NMF","--",$F237))</f>
        <v>4595.89</v>
      </c>
      <c r="J237" s="228" t="n">
        <f aca="false">IF(I237="--","--",I237/I$390)</f>
        <v>0.000407137922976818</v>
      </c>
      <c r="K237" s="229" t="n">
        <f aca="false">IF(J237="--","--",E237*J237)</f>
        <v>3.88816716442861E-005</v>
      </c>
    </row>
    <row r="238" customFormat="false" ht="12.75" hidden="false" customHeight="false" outlineLevel="0" collapsed="false">
      <c r="A238" s="210" t="n">
        <f aca="false">A237+1</f>
        <v>234</v>
      </c>
      <c r="B238" s="221" t="s">
        <v>646</v>
      </c>
      <c r="C238" s="221" t="s">
        <v>647</v>
      </c>
      <c r="D238" s="222" t="n">
        <v>0.0135</v>
      </c>
      <c r="E238" s="223" t="n">
        <v>0.118</v>
      </c>
      <c r="F238" s="224" t="n">
        <v>47171.36</v>
      </c>
      <c r="G238" s="225" t="n">
        <f aca="false">F238/F$390</f>
        <v>0.00417285117883694</v>
      </c>
      <c r="H238" s="226" t="n">
        <f aca="false">D238*G238</f>
        <v>5.63334909142987E-005</v>
      </c>
      <c r="I238" s="227" t="n">
        <f aca="false">IF(E238="NA","--",IF(E238="NMF","--",$F238))</f>
        <v>47171.36</v>
      </c>
      <c r="J238" s="228" t="n">
        <f aca="false">IF(I238="--","--",I238/I$390)</f>
        <v>0.0041787879027548</v>
      </c>
      <c r="K238" s="229" t="n">
        <f aca="false">IF(J238="--","--",E238*J238)</f>
        <v>0.000493096972525066</v>
      </c>
    </row>
    <row r="239" customFormat="false" ht="12.75" hidden="false" customHeight="false" outlineLevel="0" collapsed="false">
      <c r="A239" s="210" t="n">
        <f aca="false">A238+1</f>
        <v>235</v>
      </c>
      <c r="B239" s="221" t="s">
        <v>648</v>
      </c>
      <c r="C239" s="221" t="s">
        <v>649</v>
      </c>
      <c r="D239" s="222" t="n">
        <v>0.0162</v>
      </c>
      <c r="E239" s="223" t="n">
        <v>0.141</v>
      </c>
      <c r="F239" s="224" t="n">
        <v>8803.08</v>
      </c>
      <c r="G239" s="225" t="n">
        <f aca="false">F239/F$390</f>
        <v>0.000778734019019081</v>
      </c>
      <c r="H239" s="226" t="n">
        <f aca="false">D239*G239</f>
        <v>1.26154911081091E-005</v>
      </c>
      <c r="I239" s="227" t="n">
        <f aca="false">IF(E239="NA","--",IF(E239="NMF","--",$F239))</f>
        <v>8803.08</v>
      </c>
      <c r="J239" s="228" t="n">
        <f aca="false">IF(I239="--","--",I239/I$390)</f>
        <v>0.000779841925502735</v>
      </c>
      <c r="K239" s="229" t="n">
        <f aca="false">IF(J239="--","--",E239*J239)</f>
        <v>0.000109957711495886</v>
      </c>
    </row>
    <row r="240" customFormat="false" ht="12.75" hidden="false" customHeight="false" outlineLevel="0" collapsed="false">
      <c r="A240" s="210" t="n">
        <f aca="false">A239+1</f>
        <v>236</v>
      </c>
      <c r="B240" s="221" t="s">
        <v>650</v>
      </c>
      <c r="C240" s="221" t="s">
        <v>651</v>
      </c>
      <c r="D240" s="222" t="n">
        <v>0.0136</v>
      </c>
      <c r="E240" s="223" t="n">
        <v>0.122</v>
      </c>
      <c r="F240" s="224" t="n">
        <v>29101.34</v>
      </c>
      <c r="G240" s="225" t="n">
        <f aca="false">F240/F$390</f>
        <v>0.00257434937056584</v>
      </c>
      <c r="H240" s="226" t="n">
        <f aca="false">D240*G240</f>
        <v>3.50111514396954E-005</v>
      </c>
      <c r="I240" s="227" t="n">
        <f aca="false">IF(E240="NA","--",IF(E240="NMF","--",$F240))</f>
        <v>29101.34</v>
      </c>
      <c r="J240" s="228" t="n">
        <f aca="false">IF(I240="--","--",I240/I$390)</f>
        <v>0.00257801190268744</v>
      </c>
      <c r="K240" s="229" t="n">
        <f aca="false">IF(J240="--","--",E240*J240)</f>
        <v>0.000314517452127868</v>
      </c>
    </row>
    <row r="241" customFormat="false" ht="12.75" hidden="false" customHeight="false" outlineLevel="0" collapsed="false">
      <c r="A241" s="210" t="n">
        <f aca="false">A240+1</f>
        <v>237</v>
      </c>
      <c r="B241" s="221" t="s">
        <v>652</v>
      </c>
      <c r="C241" s="221" t="s">
        <v>653</v>
      </c>
      <c r="D241" s="222" t="n">
        <v>0.0171</v>
      </c>
      <c r="E241" s="223" t="n">
        <v>0.08</v>
      </c>
      <c r="F241" s="224" t="n">
        <v>24952.06</v>
      </c>
      <c r="G241" s="225" t="n">
        <f aca="false">F241/F$390</f>
        <v>0.00220729766929362</v>
      </c>
      <c r="H241" s="226" t="n">
        <f aca="false">D241*G241</f>
        <v>3.77447901449208E-005</v>
      </c>
      <c r="I241" s="227" t="n">
        <f aca="false">IF(E241="NA","--",IF(E241="NMF","--",$F241))</f>
        <v>24952.06</v>
      </c>
      <c r="J241" s="228" t="n">
        <f aca="false">IF(I241="--","--",I241/I$390)</f>
        <v>0.00221043799620812</v>
      </c>
      <c r="K241" s="229" t="n">
        <f aca="false">IF(J241="--","--",E241*J241)</f>
        <v>0.00017683503969665</v>
      </c>
    </row>
    <row r="242" customFormat="false" ht="12.75" hidden="false" customHeight="false" outlineLevel="0" collapsed="false">
      <c r="A242" s="210" t="n">
        <f aca="false">A241+1</f>
        <v>238</v>
      </c>
      <c r="B242" s="221" t="s">
        <v>654</v>
      </c>
      <c r="C242" s="221" t="s">
        <v>655</v>
      </c>
      <c r="D242" s="222" t="n">
        <v>0.0218</v>
      </c>
      <c r="E242" s="223" t="n">
        <v>0.1558</v>
      </c>
      <c r="F242" s="224" t="n">
        <v>13665.39</v>
      </c>
      <c r="G242" s="225" t="n">
        <f aca="false">F242/F$390</f>
        <v>0.00120886145260104</v>
      </c>
      <c r="H242" s="226" t="n">
        <f aca="false">D242*G242</f>
        <v>2.63531796667027E-005</v>
      </c>
      <c r="I242" s="227" t="n">
        <f aca="false">IF(E242="NA","--",IF(E242="NMF","--",$F242))</f>
        <v>13665.39</v>
      </c>
      <c r="J242" s="228" t="n">
        <f aca="false">IF(I242="--","--",I242/I$390)</f>
        <v>0.00121058130226532</v>
      </c>
      <c r="K242" s="229" t="n">
        <f aca="false">IF(J242="--","--",E242*J242)</f>
        <v>0.000188608566892937</v>
      </c>
    </row>
    <row r="243" customFormat="false" ht="12.75" hidden="false" customHeight="false" outlineLevel="0" collapsed="false">
      <c r="A243" s="210" t="n">
        <f aca="false">A242+1</f>
        <v>239</v>
      </c>
      <c r="B243" s="221" t="s">
        <v>656</v>
      </c>
      <c r="C243" s="221" t="s">
        <v>657</v>
      </c>
      <c r="D243" s="222" t="n">
        <v>0.0227</v>
      </c>
      <c r="E243" s="223" t="n">
        <v>0.0853</v>
      </c>
      <c r="F243" s="224" t="n">
        <v>10700.54</v>
      </c>
      <c r="G243" s="225" t="n">
        <f aca="false">F243/F$390</f>
        <v>0.00094658625388778</v>
      </c>
      <c r="H243" s="226" t="n">
        <f aca="false">D243*G243</f>
        <v>2.14875079632526E-005</v>
      </c>
      <c r="I243" s="227" t="n">
        <f aca="false">IF(E243="NA","--",IF(E243="NMF","--",$F243))</f>
        <v>10700.54</v>
      </c>
      <c r="J243" s="228" t="n">
        <f aca="false">IF(I243="--","--",I243/I$390)</f>
        <v>0.000947932964089732</v>
      </c>
      <c r="K243" s="229" t="n">
        <f aca="false">IF(J243="--","--",E243*J243)</f>
        <v>8.08586818368541E-005</v>
      </c>
    </row>
    <row r="244" customFormat="false" ht="12.75" hidden="false" customHeight="false" outlineLevel="0" collapsed="false">
      <c r="A244" s="210" t="n">
        <f aca="false">A243+1</f>
        <v>240</v>
      </c>
      <c r="B244" s="221" t="s">
        <v>658</v>
      </c>
      <c r="C244" s="221" t="s">
        <v>659</v>
      </c>
      <c r="D244" s="222" t="n">
        <v>0.0223</v>
      </c>
      <c r="E244" s="223" t="n">
        <v>0.0896</v>
      </c>
      <c r="F244" s="224" t="n">
        <v>4002.48</v>
      </c>
      <c r="G244" s="225" t="n">
        <f aca="false">F244/F$390</f>
        <v>0.000354065547108909</v>
      </c>
      <c r="H244" s="226" t="n">
        <f aca="false">D244*G244</f>
        <v>7.89566170052866E-006</v>
      </c>
      <c r="I244" s="227" t="n">
        <f aca="false">IF(E244="NA","--",IF(E244="NMF","--",$F244))</f>
        <v>4002.48</v>
      </c>
      <c r="J244" s="228" t="n">
        <f aca="false">IF(I244="--","--",I244/I$390)</f>
        <v>0.000354569276887883</v>
      </c>
      <c r="K244" s="229" t="n">
        <f aca="false">IF(J244="--","--",E244*J244)</f>
        <v>3.17694072091543E-005</v>
      </c>
    </row>
    <row r="245" customFormat="false" ht="12.75" hidden="false" customHeight="false" outlineLevel="0" collapsed="false">
      <c r="A245" s="210" t="n">
        <f aca="false">A244+1</f>
        <v>241</v>
      </c>
      <c r="B245" s="221" t="s">
        <v>660</v>
      </c>
      <c r="C245" s="221" t="s">
        <v>661</v>
      </c>
      <c r="D245" s="222" t="n">
        <v>0.0068</v>
      </c>
      <c r="E245" s="223" t="n">
        <v>0.1625</v>
      </c>
      <c r="F245" s="224" t="n">
        <v>32807.64</v>
      </c>
      <c r="G245" s="225" t="n">
        <f aca="false">F245/F$390</f>
        <v>0.00290221437857331</v>
      </c>
      <c r="H245" s="226" t="n">
        <f aca="false">D245*G245</f>
        <v>1.97350577742985E-005</v>
      </c>
      <c r="I245" s="227" t="n">
        <f aca="false">IF(E245="NA","--",IF(E245="NMF","--",$F245))</f>
        <v>32807.64</v>
      </c>
      <c r="J245" s="228" t="n">
        <f aca="false">IF(I245="--","--",I245/I$390)</f>
        <v>0.00290634336491325</v>
      </c>
      <c r="K245" s="229" t="n">
        <f aca="false">IF(J245="--","--",E245*J245)</f>
        <v>0.000472280796798403</v>
      </c>
    </row>
    <row r="246" customFormat="false" ht="12.75" hidden="false" customHeight="false" outlineLevel="0" collapsed="false">
      <c r="A246" s="210" t="n">
        <f aca="false">A245+1</f>
        <v>242</v>
      </c>
      <c r="B246" s="221" t="s">
        <v>662</v>
      </c>
      <c r="C246" s="221" t="s">
        <v>663</v>
      </c>
      <c r="D246" s="222" t="n">
        <v>0.0232</v>
      </c>
      <c r="E246" s="223" t="n">
        <v>0.085</v>
      </c>
      <c r="F246" s="224" t="n">
        <v>5000.78</v>
      </c>
      <c r="G246" s="225" t="n">
        <f aca="false">F246/F$390</f>
        <v>0.000442376703111893</v>
      </c>
      <c r="H246" s="226" t="n">
        <f aca="false">D246*G246</f>
        <v>1.02631395121959E-005</v>
      </c>
      <c r="I246" s="227" t="n">
        <f aca="false">IF(E246="NA","--",IF(E246="NMF","--",$F246))</f>
        <v>5000.78</v>
      </c>
      <c r="J246" s="228" t="n">
        <f aca="false">IF(I246="--","--",I246/I$390)</f>
        <v>0.000443006073353368</v>
      </c>
      <c r="K246" s="229" t="n">
        <f aca="false">IF(J246="--","--",E246*J246)</f>
        <v>3.76555162350363E-005</v>
      </c>
    </row>
    <row r="247" customFormat="false" ht="12.75" hidden="false" customHeight="false" outlineLevel="0" collapsed="false">
      <c r="A247" s="210" t="n">
        <f aca="false">A246+1</f>
        <v>243</v>
      </c>
      <c r="B247" s="221" t="s">
        <v>664</v>
      </c>
      <c r="C247" s="221" t="s">
        <v>665</v>
      </c>
      <c r="D247" s="222" t="n">
        <v>0.0275</v>
      </c>
      <c r="E247" s="223" t="n">
        <v>0.7551</v>
      </c>
      <c r="F247" s="224" t="n">
        <v>23389.68</v>
      </c>
      <c r="G247" s="225" t="n">
        <f aca="false">F247/F$390</f>
        <v>0.00206908712745655</v>
      </c>
      <c r="H247" s="226" t="n">
        <f aca="false">D247*G247</f>
        <v>5.68998960050552E-005</v>
      </c>
      <c r="I247" s="227" t="n">
        <f aca="false">IF(E247="NA","--",IF(E247="NMF","--",$F247))</f>
        <v>23389.68</v>
      </c>
      <c r="J247" s="228" t="n">
        <f aca="false">IF(I247="--","--",I247/I$390)</f>
        <v>0.00207203082195014</v>
      </c>
      <c r="K247" s="229" t="n">
        <f aca="false">IF(J247="--","--",E247*J247)</f>
        <v>0.00156459047365455</v>
      </c>
    </row>
    <row r="248" customFormat="false" ht="12.75" hidden="false" customHeight="false" outlineLevel="0" collapsed="false">
      <c r="A248" s="210" t="n">
        <f aca="false">A247+1</f>
        <v>244</v>
      </c>
      <c r="B248" s="221" t="s">
        <v>666</v>
      </c>
      <c r="C248" s="221" t="s">
        <v>667</v>
      </c>
      <c r="D248" s="222" t="n">
        <v>0.0354</v>
      </c>
      <c r="E248" s="223" t="n">
        <v>0.0523</v>
      </c>
      <c r="F248" s="224" t="n">
        <v>29275.92</v>
      </c>
      <c r="G248" s="225" t="n">
        <f aca="false">F248/F$390</f>
        <v>0.00258979298632764</v>
      </c>
      <c r="H248" s="226" t="n">
        <f aca="false">D248*G248</f>
        <v>9.16786717159983E-005</v>
      </c>
      <c r="I248" s="227" t="n">
        <f aca="false">IF(E248="NA","--",IF(E248="NMF","--",$F248))</f>
        <v>29275.92</v>
      </c>
      <c r="J248" s="228" t="n">
        <f aca="false">IF(I248="--","--",I248/I$390)</f>
        <v>0.00259347749011301</v>
      </c>
      <c r="K248" s="229" t="n">
        <f aca="false">IF(J248="--","--",E248*J248)</f>
        <v>0.00013563887273291</v>
      </c>
    </row>
    <row r="249" customFormat="false" ht="12.75" hidden="false" customHeight="false" outlineLevel="0" collapsed="false">
      <c r="A249" s="210" t="n">
        <f aca="false">A248+1</f>
        <v>245</v>
      </c>
      <c r="B249" s="221" t="s">
        <v>668</v>
      </c>
      <c r="C249" s="221" t="s">
        <v>669</v>
      </c>
      <c r="D249" s="222" t="n">
        <v>0.0152</v>
      </c>
      <c r="E249" s="223" t="n">
        <v>0.08</v>
      </c>
      <c r="F249" s="224" t="n">
        <v>43572.46</v>
      </c>
      <c r="G249" s="225" t="n">
        <f aca="false">F249/F$390</f>
        <v>0.00385448694029228</v>
      </c>
      <c r="H249" s="226" t="n">
        <f aca="false">D249*G249</f>
        <v>5.85882014924426E-005</v>
      </c>
      <c r="I249" s="227" t="n">
        <f aca="false">IF(E249="NA","--",IF(E249="NMF","--",$F249))</f>
        <v>43572.46</v>
      </c>
      <c r="J249" s="228" t="n">
        <f aca="false">IF(I249="--","--",I249/I$390)</f>
        <v>0.00385997072675596</v>
      </c>
      <c r="K249" s="229" t="n">
        <f aca="false">IF(J249="--","--",E249*J249)</f>
        <v>0.000308797658140477</v>
      </c>
    </row>
    <row r="250" customFormat="false" ht="12.75" hidden="false" customHeight="false" outlineLevel="0" collapsed="false">
      <c r="A250" s="210" t="n">
        <f aca="false">A249+1</f>
        <v>246</v>
      </c>
      <c r="B250" s="221" t="s">
        <v>670</v>
      </c>
      <c r="C250" s="221" t="s">
        <v>671</v>
      </c>
      <c r="D250" s="222" t="n">
        <v>0.038</v>
      </c>
      <c r="E250" s="223" t="n">
        <v>0.08</v>
      </c>
      <c r="F250" s="224" t="n">
        <v>7187.52</v>
      </c>
      <c r="G250" s="225" t="n">
        <f aca="false">F250/F$390</f>
        <v>0.000635819092451736</v>
      </c>
      <c r="H250" s="226" t="n">
        <f aca="false">D250*G250</f>
        <v>2.4161125513166E-005</v>
      </c>
      <c r="I250" s="227" t="n">
        <f aca="false">IF(E250="NA","--",IF(E250="NMF","--",$F250))</f>
        <v>7187.52</v>
      </c>
      <c r="J250" s="228" t="n">
        <f aca="false">IF(I250="--","--",I250/I$390)</f>
        <v>0.000636723673576682</v>
      </c>
      <c r="K250" s="229" t="n">
        <f aca="false">IF(J250="--","--",E250*J250)</f>
        <v>5.09378938861346E-005</v>
      </c>
    </row>
    <row r="251" customFormat="false" ht="12.75" hidden="false" customHeight="false" outlineLevel="0" collapsed="false">
      <c r="A251" s="210" t="n">
        <f aca="false">A250+1</f>
        <v>247</v>
      </c>
      <c r="B251" s="221" t="s">
        <v>672</v>
      </c>
      <c r="C251" s="221" t="s">
        <v>673</v>
      </c>
      <c r="D251" s="222" t="n">
        <v>0.0098</v>
      </c>
      <c r="E251" s="223" t="n">
        <v>0.1095</v>
      </c>
      <c r="F251" s="224" t="n">
        <v>15984.4</v>
      </c>
      <c r="G251" s="225" t="n">
        <f aca="false">F251/F$390</f>
        <v>0.00141400464991896</v>
      </c>
      <c r="H251" s="226" t="n">
        <f aca="false">D251*G251</f>
        <v>1.38572455692058E-005</v>
      </c>
      <c r="I251" s="227" t="n">
        <f aca="false">IF(E251="NA","--",IF(E251="NMF","--",$F251))</f>
        <v>15984.4</v>
      </c>
      <c r="J251" s="228" t="n">
        <f aca="false">IF(I251="--","--",I251/I$390)</f>
        <v>0.00141601635723019</v>
      </c>
      <c r="K251" s="229" t="n">
        <f aca="false">IF(J251="--","--",E251*J251)</f>
        <v>0.000155053791116705</v>
      </c>
    </row>
    <row r="252" customFormat="false" ht="12.75" hidden="false" customHeight="false" outlineLevel="0" collapsed="false">
      <c r="A252" s="210" t="n">
        <f aca="false">A251+1</f>
        <v>248</v>
      </c>
      <c r="B252" s="221" t="s">
        <v>674</v>
      </c>
      <c r="C252" s="221" t="s">
        <v>675</v>
      </c>
      <c r="D252" s="222" t="n">
        <v>0.0207</v>
      </c>
      <c r="E252" s="223" t="n">
        <v>0.1215</v>
      </c>
      <c r="F252" s="224" t="n">
        <v>11489.69</v>
      </c>
      <c r="G252" s="225" t="n">
        <f aca="false">F252/F$390</f>
        <v>0.00101639567866966</v>
      </c>
      <c r="H252" s="226" t="n">
        <f aca="false">D252*G252</f>
        <v>2.1039390548462E-005</v>
      </c>
      <c r="I252" s="227" t="n">
        <f aca="false">IF(E252="NA","--",IF(E252="NMF","--",$F252))</f>
        <v>11489.69</v>
      </c>
      <c r="J252" s="228" t="n">
        <f aca="false">IF(I252="--","--",I252/I$390)</f>
        <v>0.00101784170688322</v>
      </c>
      <c r="K252" s="229" t="n">
        <f aca="false">IF(J252="--","--",E252*J252)</f>
        <v>0.000123667767386311</v>
      </c>
    </row>
    <row r="253" customFormat="false" ht="12.75" hidden="false" customHeight="false" outlineLevel="0" collapsed="false">
      <c r="A253" s="210" t="n">
        <f aca="false">A252+1</f>
        <v>249</v>
      </c>
      <c r="B253" s="221" t="s">
        <v>676</v>
      </c>
      <c r="C253" s="221" t="s">
        <v>677</v>
      </c>
      <c r="D253" s="222" t="n">
        <v>0.0271</v>
      </c>
      <c r="E253" s="223" t="n">
        <v>0.1449</v>
      </c>
      <c r="F253" s="224" t="n">
        <v>23545.13</v>
      </c>
      <c r="G253" s="225" t="n">
        <f aca="false">F253/F$390</f>
        <v>0.00208283847394625</v>
      </c>
      <c r="H253" s="226" t="n">
        <f aca="false">D253*G253</f>
        <v>5.64449226439433E-005</v>
      </c>
      <c r="I253" s="227" t="n">
        <f aca="false">IF(E253="NA","--",IF(E253="NMF","--",$F253))</f>
        <v>23545.13</v>
      </c>
      <c r="J253" s="228" t="n">
        <f aca="false">IF(I253="--","--",I253/I$390)</f>
        <v>0.00208580173250865</v>
      </c>
      <c r="K253" s="229" t="n">
        <f aca="false">IF(J253="--","--",E253*J253)</f>
        <v>0.000302232671040503</v>
      </c>
    </row>
    <row r="254" customFormat="false" ht="12.75" hidden="false" customHeight="false" outlineLevel="0" collapsed="false">
      <c r="A254" s="210" t="n">
        <f aca="false">A253+1</f>
        <v>250</v>
      </c>
      <c r="B254" s="221" t="s">
        <v>59</v>
      </c>
      <c r="C254" s="221" t="s">
        <v>678</v>
      </c>
      <c r="D254" s="222" t="n">
        <v>0.0355</v>
      </c>
      <c r="E254" s="223" t="n">
        <v>0.0492</v>
      </c>
      <c r="F254" s="224" t="n">
        <v>6959.06</v>
      </c>
      <c r="G254" s="225" t="n">
        <f aca="false">F254/F$390</f>
        <v>0.000615609168881224</v>
      </c>
      <c r="H254" s="226" t="n">
        <f aca="false">D254*G254</f>
        <v>2.18541254952834E-005</v>
      </c>
      <c r="I254" s="227" t="n">
        <f aca="false">IF(E254="NA","--",IF(E254="NMF","--",$F254))</f>
        <v>6959.06</v>
      </c>
      <c r="J254" s="228" t="n">
        <f aca="false">IF(I254="--","--",I254/I$390)</f>
        <v>0.000616484997306518</v>
      </c>
      <c r="K254" s="229" t="n">
        <f aca="false">IF(J254="--","--",E254*J254)</f>
        <v>3.03310618674807E-005</v>
      </c>
    </row>
    <row r="255" customFormat="false" ht="12.75" hidden="false" customHeight="false" outlineLevel="0" collapsed="false">
      <c r="A255" s="210" t="n">
        <f aca="false">A254+1</f>
        <v>251</v>
      </c>
      <c r="B255" s="221" t="s">
        <v>679</v>
      </c>
      <c r="C255" s="221" t="s">
        <v>680</v>
      </c>
      <c r="D255" s="222" t="n">
        <v>0.026</v>
      </c>
      <c r="E255" s="223" t="n">
        <v>0.14</v>
      </c>
      <c r="F255" s="224" t="n">
        <v>11104.62</v>
      </c>
      <c r="G255" s="225" t="n">
        <f aca="false">F255/F$390</f>
        <v>0.000982331793222334</v>
      </c>
      <c r="H255" s="226" t="n">
        <f aca="false">D255*G255</f>
        <v>2.55406266237807E-005</v>
      </c>
      <c r="I255" s="227" t="n">
        <f aca="false">IF(E255="NA","--",IF(E255="NMF","--",$F255))</f>
        <v>11104.62</v>
      </c>
      <c r="J255" s="228" t="n">
        <f aca="false">IF(I255="--","--",I255/I$390)</f>
        <v>0.000983729358676302</v>
      </c>
      <c r="K255" s="229" t="n">
        <f aca="false">IF(J255="--","--",E255*J255)</f>
        <v>0.000137722110214682</v>
      </c>
    </row>
    <row r="256" customFormat="false" ht="12.75" hidden="false" customHeight="false" outlineLevel="0" collapsed="false">
      <c r="A256" s="210" t="n">
        <f aca="false">A255+1</f>
        <v>252</v>
      </c>
      <c r="B256" s="221" t="s">
        <v>681</v>
      </c>
      <c r="C256" s="221" t="s">
        <v>682</v>
      </c>
      <c r="D256" s="222" t="n">
        <v>0.0326</v>
      </c>
      <c r="E256" s="223" t="n">
        <v>0.0005</v>
      </c>
      <c r="F256" s="224" t="n">
        <v>16965.87</v>
      </c>
      <c r="G256" s="225" t="n">
        <f aca="false">F256/F$390</f>
        <v>0.00150082699819327</v>
      </c>
      <c r="H256" s="226" t="n">
        <f aca="false">D256*G256</f>
        <v>4.89269601411007E-005</v>
      </c>
      <c r="I256" s="227" t="n">
        <f aca="false">IF(E256="NA","--",IF(E256="NMF","--",$F256))</f>
        <v>16965.87</v>
      </c>
      <c r="J256" s="228" t="n">
        <f aca="false">IF(I256="--","--",I256/I$390)</f>
        <v>0.0015029622278372</v>
      </c>
      <c r="K256" s="229" t="n">
        <f aca="false">IF(J256="--","--",E256*J256)</f>
        <v>7.51481113918599E-007</v>
      </c>
    </row>
    <row r="257" customFormat="false" ht="12.75" hidden="false" customHeight="false" outlineLevel="0" collapsed="false">
      <c r="A257" s="210" t="n">
        <f aca="false">A256+1</f>
        <v>253</v>
      </c>
      <c r="B257" s="221" t="s">
        <v>683</v>
      </c>
      <c r="C257" s="221" t="s">
        <v>684</v>
      </c>
      <c r="D257" s="222" t="n">
        <v>0.0172</v>
      </c>
      <c r="E257" s="223" t="n">
        <v>0.104</v>
      </c>
      <c r="F257" s="224" t="n">
        <v>4754.06</v>
      </c>
      <c r="G257" s="225" t="n">
        <f aca="false">F257/F$390</f>
        <v>0.000420551471809623</v>
      </c>
      <c r="H257" s="226" t="n">
        <f aca="false">D257*G257</f>
        <v>7.23348531512551E-006</v>
      </c>
      <c r="I257" s="227" t="n">
        <f aca="false">IF(E257="NA","--",IF(E257="NMF","--",$F257))</f>
        <v>4754.06</v>
      </c>
      <c r="J257" s="228" t="n">
        <f aca="false">IF(I257="--","--",I257/I$390)</f>
        <v>0.000421149791249828</v>
      </c>
      <c r="K257" s="229" t="n">
        <f aca="false">IF(J257="--","--",E257*J257)</f>
        <v>4.37995782899821E-005</v>
      </c>
    </row>
    <row r="258" customFormat="false" ht="12.75" hidden="false" customHeight="false" outlineLevel="0" collapsed="false">
      <c r="A258" s="210" t="n">
        <f aca="false">A257+1</f>
        <v>254</v>
      </c>
      <c r="B258" s="221" t="s">
        <v>685</v>
      </c>
      <c r="C258" s="221" t="s">
        <v>686</v>
      </c>
      <c r="D258" s="222" t="n">
        <v>0.0364</v>
      </c>
      <c r="E258" s="223" t="n">
        <v>0.088</v>
      </c>
      <c r="F258" s="224" t="n">
        <v>12923.59</v>
      </c>
      <c r="G258" s="225" t="n">
        <f aca="false">F258/F$390</f>
        <v>0.00114324068176761</v>
      </c>
      <c r="H258" s="226" t="n">
        <f aca="false">D258*G258</f>
        <v>4.1613960816341E-005</v>
      </c>
      <c r="I258" s="227" t="n">
        <f aca="false">IF(E258="NA","--",IF(E258="NMF","--",$F258))</f>
        <v>12923.59</v>
      </c>
      <c r="J258" s="228" t="n">
        <f aca="false">IF(I258="--","--",I258/I$390)</f>
        <v>0.00114486717262684</v>
      </c>
      <c r="K258" s="229" t="n">
        <f aca="false">IF(J258="--","--",E258*J258)</f>
        <v>0.000100748311191162</v>
      </c>
    </row>
    <row r="259" customFormat="false" ht="12.75" hidden="false" customHeight="false" outlineLevel="0" collapsed="false">
      <c r="A259" s="210" t="n">
        <f aca="false">A258+1</f>
        <v>255</v>
      </c>
      <c r="B259" s="221" t="s">
        <v>687</v>
      </c>
      <c r="C259" s="221" t="s">
        <v>688</v>
      </c>
      <c r="D259" s="222" t="n">
        <v>0.048</v>
      </c>
      <c r="E259" s="223" t="n">
        <v>0.0873</v>
      </c>
      <c r="F259" s="224" t="n">
        <v>6369.9</v>
      </c>
      <c r="G259" s="225" t="n">
        <f aca="false">F259/F$390</f>
        <v>0.000563491167608342</v>
      </c>
      <c r="H259" s="226" t="n">
        <f aca="false">D259*G259</f>
        <v>2.70475760452004E-005</v>
      </c>
      <c r="I259" s="227" t="n">
        <f aca="false">IF(E259="NA","--",IF(E259="NMF","--",$F259))</f>
        <v>6369.9</v>
      </c>
      <c r="J259" s="228" t="n">
        <f aca="false">IF(I259="--","--",I259/I$390)</f>
        <v>0.000564292847646491</v>
      </c>
      <c r="K259" s="229" t="n">
        <f aca="false">IF(J259="--","--",E259*J259)</f>
        <v>4.92627655995387E-005</v>
      </c>
    </row>
    <row r="260" customFormat="false" ht="12.75" hidden="false" customHeight="false" outlineLevel="0" collapsed="false">
      <c r="A260" s="210" t="n">
        <f aca="false">A259+1</f>
        <v>256</v>
      </c>
      <c r="B260" s="221" t="s">
        <v>689</v>
      </c>
      <c r="C260" s="221" t="s">
        <v>690</v>
      </c>
      <c r="D260" s="222" t="n">
        <v>0.0245</v>
      </c>
      <c r="E260" s="223" t="n">
        <v>0.096</v>
      </c>
      <c r="F260" s="224" t="n">
        <v>73409.67</v>
      </c>
      <c r="G260" s="225" t="n">
        <f aca="false">F260/F$390</f>
        <v>0.00649393250475566</v>
      </c>
      <c r="H260" s="226" t="n">
        <f aca="false">D260*G260</f>
        <v>0.000159101346366514</v>
      </c>
      <c r="I260" s="227" t="n">
        <f aca="false">IF(E260="NA","--",IF(E260="NMF","--",$F260))</f>
        <v>73409.67</v>
      </c>
      <c r="J260" s="228" t="n">
        <f aca="false">IF(I260="--","--",I260/I$390)</f>
        <v>0.00650317143582932</v>
      </c>
      <c r="K260" s="229" t="n">
        <f aca="false">IF(J260="--","--",E260*J260)</f>
        <v>0.000624304457839615</v>
      </c>
    </row>
    <row r="261" customFormat="false" ht="12.75" hidden="false" customHeight="false" outlineLevel="0" collapsed="false">
      <c r="A261" s="210" t="n">
        <f aca="false">A260+1</f>
        <v>257</v>
      </c>
      <c r="B261" s="221" t="s">
        <v>691</v>
      </c>
      <c r="C261" s="221" t="s">
        <v>692</v>
      </c>
      <c r="D261" s="222" t="n">
        <v>0.0232</v>
      </c>
      <c r="E261" s="223" t="n">
        <v>0.1027</v>
      </c>
      <c r="F261" s="224" t="n">
        <v>13713.86</v>
      </c>
      <c r="G261" s="225" t="n">
        <f aca="false">F261/F$390</f>
        <v>0.00121314918347499</v>
      </c>
      <c r="H261" s="226" t="n">
        <f aca="false">D261*G261</f>
        <v>2.81450610566198E-005</v>
      </c>
      <c r="I261" s="227" t="n">
        <f aca="false">IF(E261="NA","--",IF(E261="NMF","--",$F261))</f>
        <v>13713.86</v>
      </c>
      <c r="J261" s="228" t="n">
        <f aca="false">IF(I261="--","--",I261/I$390)</f>
        <v>0.00121487513330277</v>
      </c>
      <c r="K261" s="229" t="n">
        <f aca="false">IF(J261="--","--",E261*J261)</f>
        <v>0.000124767676190194</v>
      </c>
    </row>
    <row r="262" customFormat="false" ht="12.75" hidden="false" customHeight="false" outlineLevel="0" collapsed="false">
      <c r="A262" s="210" t="n">
        <f aca="false">A261+1</f>
        <v>258</v>
      </c>
      <c r="B262" s="221" t="s">
        <v>693</v>
      </c>
      <c r="C262" s="221" t="s">
        <v>694</v>
      </c>
      <c r="D262" s="222" t="n">
        <v>0.0305</v>
      </c>
      <c r="E262" s="223" t="n">
        <v>0.1435</v>
      </c>
      <c r="F262" s="224" t="n">
        <v>9155.08</v>
      </c>
      <c r="G262" s="225" t="n">
        <f aca="false">F262/F$390</f>
        <v>0.000809872481318039</v>
      </c>
      <c r="H262" s="226" t="n">
        <f aca="false">D262*G262</f>
        <v>2.47011106802002E-005</v>
      </c>
      <c r="I262" s="227" t="n">
        <f aca="false">IF(E262="NA","--",IF(E262="NMF","--",$F262))</f>
        <v>9155.08</v>
      </c>
      <c r="J262" s="228" t="n">
        <f aca="false">IF(I262="--","--",I262/I$390)</f>
        <v>0.000811024688555776</v>
      </c>
      <c r="K262" s="229" t="n">
        <f aca="false">IF(J262="--","--",E262*J262)</f>
        <v>0.000116382042807754</v>
      </c>
    </row>
    <row r="263" customFormat="false" ht="12.75" hidden="false" customHeight="false" outlineLevel="0" collapsed="false">
      <c r="A263" s="210" t="n">
        <f aca="false">A262+1</f>
        <v>259</v>
      </c>
      <c r="B263" s="221" t="s">
        <v>695</v>
      </c>
      <c r="C263" s="221" t="s">
        <v>696</v>
      </c>
      <c r="D263" s="222" t="n">
        <v>0.0089</v>
      </c>
      <c r="E263" s="223" t="n">
        <v>0.1164</v>
      </c>
      <c r="F263" s="224" t="n">
        <v>153869.8</v>
      </c>
      <c r="G263" s="225" t="n">
        <f aca="false">F263/F$390</f>
        <v>0.0136115595632054</v>
      </c>
      <c r="H263" s="226" t="n">
        <f aca="false">D263*G263</f>
        <v>0.000121142880112528</v>
      </c>
      <c r="I263" s="227" t="n">
        <f aca="false">IF(E263="NA","--",IF(E263="NMF","--",$F263))</f>
        <v>153869.8</v>
      </c>
      <c r="J263" s="228" t="n">
        <f aca="false">IF(I263="--","--",I263/I$390)</f>
        <v>0.0136309247568715</v>
      </c>
      <c r="K263" s="229" t="n">
        <f aca="false">IF(J263="--","--",E263*J263)</f>
        <v>0.00158663964169985</v>
      </c>
    </row>
    <row r="264" customFormat="false" ht="12.75" hidden="false" customHeight="false" outlineLevel="0" collapsed="false">
      <c r="A264" s="210" t="n">
        <f aca="false">A263+1</f>
        <v>260</v>
      </c>
      <c r="B264" s="221" t="s">
        <v>697</v>
      </c>
      <c r="C264" s="221" t="s">
        <v>698</v>
      </c>
      <c r="D264" s="222" t="n">
        <v>0.0319</v>
      </c>
      <c r="E264" s="223" t="n">
        <v>0.135</v>
      </c>
      <c r="F264" s="224" t="n">
        <v>14556.93</v>
      </c>
      <c r="G264" s="225" t="n">
        <f aca="false">F264/F$390</f>
        <v>0.00128772845452721</v>
      </c>
      <c r="H264" s="226" t="n">
        <f aca="false">D264*G264</f>
        <v>4.10785376994181E-005</v>
      </c>
      <c r="I264" s="227" t="n">
        <f aca="false">IF(E264="NA","--",IF(E264="NMF","--",$F264))</f>
        <v>14556.93</v>
      </c>
      <c r="J264" s="228" t="n">
        <f aca="false">IF(I264="--","--",I264/I$390)</f>
        <v>0.00128956050843665</v>
      </c>
      <c r="K264" s="229" t="n">
        <f aca="false">IF(J264="--","--",E264*J264)</f>
        <v>0.000174090668638948</v>
      </c>
    </row>
    <row r="265" customFormat="false" ht="12.75" hidden="false" customHeight="false" outlineLevel="0" collapsed="false">
      <c r="A265" s="210" t="n">
        <f aca="false">A264+1</f>
        <v>261</v>
      </c>
      <c r="B265" s="221" t="s">
        <v>699</v>
      </c>
      <c r="C265" s="221" t="s">
        <v>700</v>
      </c>
      <c r="D265" s="222" t="n">
        <v>0.0153</v>
      </c>
      <c r="E265" s="223" t="n">
        <v>0.141</v>
      </c>
      <c r="F265" s="224" t="n">
        <v>6373.68</v>
      </c>
      <c r="G265" s="225" t="n">
        <f aca="false">F265/F$390</f>
        <v>0.000563825552231893</v>
      </c>
      <c r="H265" s="226" t="n">
        <f aca="false">D265*G265</f>
        <v>8.62653094914797E-006</v>
      </c>
      <c r="I265" s="227" t="n">
        <f aca="false">IF(E265="NA","--",IF(E265="NMF","--",$F265))</f>
        <v>6373.68</v>
      </c>
      <c r="J265" s="228" t="n">
        <f aca="false">IF(I265="--","--",I265/I$390)</f>
        <v>0.000564627707999731</v>
      </c>
      <c r="K265" s="229" t="n">
        <f aca="false">IF(J265="--","--",E265*J265)</f>
        <v>7.96125068279621E-005</v>
      </c>
    </row>
    <row r="266" customFormat="false" ht="12.75" hidden="false" customHeight="false" outlineLevel="0" collapsed="false">
      <c r="A266" s="210" t="n">
        <f aca="false">A265+1</f>
        <v>262</v>
      </c>
      <c r="B266" s="221" t="s">
        <v>701</v>
      </c>
      <c r="C266" s="221" t="s">
        <v>702</v>
      </c>
      <c r="D266" s="222" t="n">
        <v>0.02</v>
      </c>
      <c r="E266" s="223" t="n">
        <v>0.06</v>
      </c>
      <c r="F266" s="224" t="n">
        <v>12404.31</v>
      </c>
      <c r="G266" s="225" t="n">
        <f aca="false">F266/F$390</f>
        <v>0.0010973043729534</v>
      </c>
      <c r="H266" s="226" t="n">
        <f aca="false">D266*G266</f>
        <v>2.19460874590679E-005</v>
      </c>
      <c r="I266" s="227" t="n">
        <f aca="false">IF(E266="NA","--",IF(E266="NMF","--",$F266))</f>
        <v>12404.31</v>
      </c>
      <c r="J266" s="228" t="n">
        <f aca="false">IF(I266="--","--",I266/I$390)</f>
        <v>0.001098865510132</v>
      </c>
      <c r="K266" s="229" t="n">
        <f aca="false">IF(J266="--","--",E266*J266)</f>
        <v>6.59319306079201E-005</v>
      </c>
    </row>
    <row r="267" customFormat="false" ht="12.75" hidden="false" customHeight="false" outlineLevel="0" collapsed="false">
      <c r="A267" s="210" t="n">
        <f aca="false">A266+1</f>
        <v>263</v>
      </c>
      <c r="B267" s="221" t="s">
        <v>703</v>
      </c>
      <c r="C267" s="221" t="s">
        <v>704</v>
      </c>
      <c r="D267" s="222" t="n">
        <v>0.0162</v>
      </c>
      <c r="E267" s="223" t="n">
        <v>0.1113</v>
      </c>
      <c r="F267" s="224" t="n">
        <v>3802.45</v>
      </c>
      <c r="G267" s="225" t="n">
        <f aca="false">F267/F$390</f>
        <v>0.000336370585138282</v>
      </c>
      <c r="H267" s="226" t="n">
        <f aca="false">D267*G267</f>
        <v>5.44920347924016E-006</v>
      </c>
      <c r="I267" s="227" t="n">
        <f aca="false">IF(E267="NA","--",IF(E267="NMF","--",$F267))</f>
        <v>3802.45</v>
      </c>
      <c r="J267" s="228" t="n">
        <f aca="false">IF(I267="--","--",I267/I$390)</f>
        <v>0.000336849140258622</v>
      </c>
      <c r="K267" s="229" t="n">
        <f aca="false">IF(J267="--","--",E267*J267)</f>
        <v>3.74913093107847E-005</v>
      </c>
    </row>
    <row r="268" customFormat="false" ht="12.75" hidden="false" customHeight="false" outlineLevel="0" collapsed="false">
      <c r="A268" s="210" t="n">
        <f aca="false">A267+1</f>
        <v>264</v>
      </c>
      <c r="B268" s="221" t="s">
        <v>705</v>
      </c>
      <c r="C268" s="221" t="s">
        <v>706</v>
      </c>
      <c r="D268" s="222" t="n">
        <v>0.0401</v>
      </c>
      <c r="E268" s="223" t="n">
        <v>0.0996</v>
      </c>
      <c r="F268" s="224" t="n">
        <v>11934.95</v>
      </c>
      <c r="G268" s="225" t="n">
        <f aca="false">F268/F$390</f>
        <v>0.00105578406424703</v>
      </c>
      <c r="H268" s="226" t="n">
        <f aca="false">D268*G268</f>
        <v>4.23369409763061E-005</v>
      </c>
      <c r="I268" s="227" t="n">
        <f aca="false">IF(E268="NA","--",IF(E268="NMF","--",$F268))</f>
        <v>11934.95</v>
      </c>
      <c r="J268" s="228" t="n">
        <f aca="false">IF(I268="--","--",I268/I$390)</f>
        <v>0.00105728613039741</v>
      </c>
      <c r="K268" s="229" t="n">
        <f aca="false">IF(J268="--","--",E268*J268)</f>
        <v>0.000105305698587582</v>
      </c>
    </row>
    <row r="269" customFormat="false" ht="12.75" hidden="false" customHeight="false" outlineLevel="0" collapsed="false">
      <c r="A269" s="210" t="n">
        <f aca="false">A268+1</f>
        <v>265</v>
      </c>
      <c r="B269" s="221" t="s">
        <v>707</v>
      </c>
      <c r="C269" s="221" t="s">
        <v>708</v>
      </c>
      <c r="D269" s="222" t="n">
        <v>0.0157</v>
      </c>
      <c r="E269" s="223" t="n">
        <v>0.075</v>
      </c>
      <c r="F269" s="224" t="n">
        <v>6173.58</v>
      </c>
      <c r="G269" s="225" t="n">
        <f aca="false">F269/F$390</f>
        <v>0.000546124397953423</v>
      </c>
      <c r="H269" s="226" t="n">
        <f aca="false">D269*G269</f>
        <v>8.57415304786874E-006</v>
      </c>
      <c r="I269" s="227" t="n">
        <f aca="false">IF(E269="NA","--",IF(E269="NMF","--",$F269))</f>
        <v>6173.58</v>
      </c>
      <c r="J269" s="228" t="n">
        <f aca="false">IF(I269="--","--",I269/I$390)</f>
        <v>0.000546901370252818</v>
      </c>
      <c r="K269" s="229" t="n">
        <f aca="false">IF(J269="--","--",E269*J269)</f>
        <v>4.10176027689613E-005</v>
      </c>
    </row>
    <row r="270" customFormat="false" ht="12.75" hidden="false" customHeight="false" outlineLevel="0" collapsed="false">
      <c r="A270" s="210" t="n">
        <f aca="false">A269+1</f>
        <v>266</v>
      </c>
      <c r="B270" s="221" t="s">
        <v>709</v>
      </c>
      <c r="C270" s="221" t="s">
        <v>710</v>
      </c>
      <c r="D270" s="222" t="n">
        <v>0.0535</v>
      </c>
      <c r="E270" s="223" t="n">
        <v>0.1152</v>
      </c>
      <c r="F270" s="224" t="n">
        <v>4122.97</v>
      </c>
      <c r="G270" s="225" t="n">
        <f aca="false">F270/F$390</f>
        <v>0.000364724278138458</v>
      </c>
      <c r="H270" s="226" t="n">
        <f aca="false">D270*G270</f>
        <v>1.95127488804075E-005</v>
      </c>
      <c r="I270" s="227" t="n">
        <f aca="false">IF(E270="NA","--",IF(E270="NMF","--",$F270))</f>
        <v>4122.97</v>
      </c>
      <c r="J270" s="228" t="n">
        <f aca="false">IF(I270="--","--",I270/I$390)</f>
        <v>0.000365243172115897</v>
      </c>
      <c r="K270" s="229" t="n">
        <f aca="false">IF(J270="--","--",E270*J270)</f>
        <v>4.20760134277513E-005</v>
      </c>
    </row>
    <row r="271" customFormat="false" ht="12.75" hidden="false" customHeight="false" outlineLevel="0" collapsed="false">
      <c r="A271" s="210" t="n">
        <f aca="false">A270+1</f>
        <v>267</v>
      </c>
      <c r="B271" s="221" t="s">
        <v>61</v>
      </c>
      <c r="C271" s="221" t="s">
        <v>711</v>
      </c>
      <c r="D271" s="222" t="n">
        <v>0.0554</v>
      </c>
      <c r="E271" s="223" t="n">
        <v>0.0475</v>
      </c>
      <c r="F271" s="224" t="n">
        <v>4453.04</v>
      </c>
      <c r="G271" s="225" t="n">
        <f aca="false">F271/F$390</f>
        <v>0.000393922778851576</v>
      </c>
      <c r="H271" s="226" t="n">
        <f aca="false">D271*G271</f>
        <v>2.18233219483773E-005</v>
      </c>
      <c r="I271" s="227" t="n">
        <f aca="false">IF(E271="NA","--",IF(E271="NMF","--",$F271))</f>
        <v>4453.04</v>
      </c>
      <c r="J271" s="228" t="n">
        <f aca="false">IF(I271="--","--",I271/I$390)</f>
        <v>0.000394483213595775</v>
      </c>
      <c r="K271" s="229" t="n">
        <f aca="false">IF(J271="--","--",E271*J271)</f>
        <v>1.87379526457993E-005</v>
      </c>
    </row>
    <row r="272" customFormat="false" ht="12.75" hidden="false" customHeight="false" outlineLevel="0" collapsed="false">
      <c r="A272" s="210" t="n">
        <f aca="false">A271+1</f>
        <v>268</v>
      </c>
      <c r="B272" s="221" t="s">
        <v>11</v>
      </c>
      <c r="C272" s="221" t="s">
        <v>712</v>
      </c>
      <c r="D272" s="222" t="n">
        <v>0.0304</v>
      </c>
      <c r="E272" s="223" t="n">
        <v>0.0455</v>
      </c>
      <c r="F272" s="224" t="n">
        <v>113043.4</v>
      </c>
      <c r="G272" s="225" t="n">
        <f aca="false">F272/F$390</f>
        <v>0.00999999332115368</v>
      </c>
      <c r="H272" s="226" t="n">
        <f aca="false">D272*G272</f>
        <v>0.000303999796963072</v>
      </c>
      <c r="I272" s="227" t="n">
        <f aca="false">IF(E272="NA","--",IF(E272="NMF","--",$F272))</f>
        <v>113043.4</v>
      </c>
      <c r="J272" s="228" t="n">
        <f aca="false">IF(I272="--","--",I272/I$390)</f>
        <v>0.010014220332131</v>
      </c>
      <c r="K272" s="229" t="n">
        <f aca="false">IF(J272="--","--",E272*J272)</f>
        <v>0.000455647025111961</v>
      </c>
    </row>
    <row r="273" customFormat="false" ht="12.75" hidden="false" customHeight="false" outlineLevel="0" collapsed="false">
      <c r="A273" s="210" t="n">
        <f aca="false">A272+1</f>
        <v>269</v>
      </c>
      <c r="B273" s="221" t="s">
        <v>713</v>
      </c>
      <c r="C273" s="221" t="s">
        <v>714</v>
      </c>
      <c r="D273" s="222" t="n">
        <v>0.01</v>
      </c>
      <c r="E273" s="223" t="n">
        <v>0.1159</v>
      </c>
      <c r="F273" s="224" t="n">
        <v>3182.72</v>
      </c>
      <c r="G273" s="225" t="n">
        <f aca="false">F273/F$390</f>
        <v>0.000281548314568584</v>
      </c>
      <c r="H273" s="226" t="n">
        <f aca="false">D273*G273</f>
        <v>2.81548314568584E-006</v>
      </c>
      <c r="I273" s="227" t="n">
        <f aca="false">IF(E273="NA","--",IF(E273="NMF","--",$F273))</f>
        <v>3182.72</v>
      </c>
      <c r="J273" s="228" t="n">
        <f aca="false">IF(I273="--","--",I273/I$390)</f>
        <v>0.000281948873932313</v>
      </c>
      <c r="K273" s="229" t="n">
        <f aca="false">IF(J273="--","--",E273*J273)</f>
        <v>3.26778744887551E-005</v>
      </c>
    </row>
    <row r="274" customFormat="false" ht="12.75" hidden="false" customHeight="false" outlineLevel="0" collapsed="false">
      <c r="A274" s="210" t="n">
        <f aca="false">A273+1</f>
        <v>270</v>
      </c>
      <c r="B274" s="221" t="s">
        <v>715</v>
      </c>
      <c r="C274" s="221" t="s">
        <v>716</v>
      </c>
      <c r="D274" s="222" t="n">
        <v>0.0028</v>
      </c>
      <c r="E274" s="223" t="n">
        <v>0.1235</v>
      </c>
      <c r="F274" s="224" t="n">
        <v>10751.85</v>
      </c>
      <c r="G274" s="225" t="n">
        <f aca="false">F274/F$390</f>
        <v>0.000951125215537097</v>
      </c>
      <c r="H274" s="226" t="n">
        <f aca="false">D274*G274</f>
        <v>2.66315060350387E-006</v>
      </c>
      <c r="I274" s="227" t="n">
        <f aca="false">IF(E274="NA","--",IF(E274="NMF","--",$F274))</f>
        <v>10751.85</v>
      </c>
      <c r="J274" s="228" t="n">
        <f aca="false">IF(I274="--","--",I274/I$390)</f>
        <v>0.000952478383329083</v>
      </c>
      <c r="K274" s="229" t="n">
        <f aca="false">IF(J274="--","--",E274*J274)</f>
        <v>0.000117631080341142</v>
      </c>
    </row>
    <row r="275" customFormat="false" ht="12.75" hidden="false" customHeight="false" outlineLevel="0" collapsed="false">
      <c r="A275" s="210" t="n">
        <f aca="false">A274+1</f>
        <v>271</v>
      </c>
      <c r="B275" s="221" t="s">
        <v>717</v>
      </c>
      <c r="C275" s="221" t="s">
        <v>718</v>
      </c>
      <c r="D275" s="222" t="n">
        <v>0.0369</v>
      </c>
      <c r="E275" s="223" t="n">
        <v>0.0253</v>
      </c>
      <c r="F275" s="224" t="n">
        <v>178741.8</v>
      </c>
      <c r="G275" s="225" t="n">
        <f aca="false">F275/F$390</f>
        <v>0.0158117750015568</v>
      </c>
      <c r="H275" s="226" t="n">
        <f aca="false">D275*G275</f>
        <v>0.000583454497557446</v>
      </c>
      <c r="I275" s="227" t="n">
        <f aca="false">IF(E275="NA","--",IF(E275="NMF","--",$F275))</f>
        <v>178741.8</v>
      </c>
      <c r="J275" s="228" t="n">
        <f aca="false">IF(I275="--","--",I275/I$390)</f>
        <v>0.015834270446233</v>
      </c>
      <c r="K275" s="229" t="n">
        <f aca="false">IF(J275="--","--",E275*J275)</f>
        <v>0.000400607042289695</v>
      </c>
    </row>
    <row r="276" customFormat="false" ht="12.75" hidden="false" customHeight="false" outlineLevel="0" collapsed="false">
      <c r="A276" s="210" t="n">
        <f aca="false">A275+1</f>
        <v>272</v>
      </c>
      <c r="B276" s="221" t="s">
        <v>62</v>
      </c>
      <c r="C276" s="221" t="s">
        <v>719</v>
      </c>
      <c r="D276" s="222" t="n">
        <v>0.0401</v>
      </c>
      <c r="E276" s="223" t="n">
        <v>0.0004</v>
      </c>
      <c r="F276" s="224" t="n">
        <v>18791.46</v>
      </c>
      <c r="G276" s="225" t="n">
        <f aca="false">F276/F$390</f>
        <v>0.00166232150213747</v>
      </c>
      <c r="H276" s="226" t="n">
        <f aca="false">D276*G276</f>
        <v>6.66590922357124E-005</v>
      </c>
      <c r="I276" s="227" t="n">
        <f aca="false">IF(E276="NA","--",IF(E276="NMF","--",$F276))</f>
        <v>18791.46</v>
      </c>
      <c r="J276" s="228" t="n">
        <f aca="false">IF(I276="--","--",I276/I$390)</f>
        <v>0.00166468649034288</v>
      </c>
      <c r="K276" s="229" t="n">
        <f aca="false">IF(J276="--","--",E276*J276)</f>
        <v>6.65874596137153E-007</v>
      </c>
    </row>
    <row r="277" customFormat="false" ht="12.75" hidden="false" customHeight="false" outlineLevel="0" collapsed="false">
      <c r="A277" s="210" t="n">
        <f aca="false">A276+1</f>
        <v>273</v>
      </c>
      <c r="B277" s="221" t="s">
        <v>720</v>
      </c>
      <c r="C277" s="221" t="s">
        <v>721</v>
      </c>
      <c r="D277" s="222" t="n">
        <v>0.0337</v>
      </c>
      <c r="E277" s="223" t="n">
        <v>0.0992</v>
      </c>
      <c r="F277" s="224" t="n">
        <v>156289</v>
      </c>
      <c r="G277" s="225" t="n">
        <f aca="false">F277/F$390</f>
        <v>0.0138255657222782</v>
      </c>
      <c r="H277" s="226" t="n">
        <f aca="false">D277*G277</f>
        <v>0.000465921564840777</v>
      </c>
      <c r="I277" s="227" t="n">
        <f aca="false">IF(E277="NA","--",IF(E277="NMF","--",$F277))</f>
        <v>156289</v>
      </c>
      <c r="J277" s="228" t="n">
        <f aca="false">IF(I277="--","--",I277/I$390)</f>
        <v>0.0138452353829452</v>
      </c>
      <c r="K277" s="229" t="n">
        <f aca="false">IF(J277="--","--",E277*J277)</f>
        <v>0.00137344734998816</v>
      </c>
    </row>
    <row r="278" customFormat="false" ht="12.75" hidden="false" customHeight="false" outlineLevel="0" collapsed="false">
      <c r="A278" s="210" t="n">
        <f aca="false">A277+1</f>
        <v>274</v>
      </c>
      <c r="B278" s="221" t="s">
        <v>722</v>
      </c>
      <c r="C278" s="221" t="s">
        <v>723</v>
      </c>
      <c r="D278" s="222" t="n">
        <v>0.0198</v>
      </c>
      <c r="E278" s="223" t="n">
        <v>0.06</v>
      </c>
      <c r="F278" s="224" t="n">
        <v>25210.97</v>
      </c>
      <c r="G278" s="225" t="n">
        <f aca="false">F278/F$390</f>
        <v>0.00223020124677607</v>
      </c>
      <c r="H278" s="226" t="n">
        <f aca="false">D278*G278</f>
        <v>4.41579846861662E-005</v>
      </c>
      <c r="I278" s="227" t="n">
        <f aca="false">IF(E278="NA","--",IF(E278="NMF","--",$F278))</f>
        <v>25210.97</v>
      </c>
      <c r="J278" s="228" t="n">
        <f aca="false">IF(I278="--","--",I278/I$390)</f>
        <v>0.00223337415865716</v>
      </c>
      <c r="K278" s="229" t="n">
        <f aca="false">IF(J278="--","--",E278*J278)</f>
        <v>0.00013400244951943</v>
      </c>
    </row>
    <row r="279" customFormat="false" ht="12.75" hidden="false" customHeight="false" outlineLevel="0" collapsed="false">
      <c r="A279" s="210" t="n">
        <f aca="false">A278+1</f>
        <v>275</v>
      </c>
      <c r="B279" s="221" t="s">
        <v>63</v>
      </c>
      <c r="C279" s="221" t="s">
        <v>724</v>
      </c>
      <c r="D279" s="222" t="n">
        <v>0.0405</v>
      </c>
      <c r="E279" s="223" t="n">
        <v>0.0652</v>
      </c>
      <c r="F279" s="224" t="n">
        <v>5844.12</v>
      </c>
      <c r="G279" s="225" t="n">
        <f aca="false">F279/F$390</f>
        <v>0.000516979858780085</v>
      </c>
      <c r="H279" s="226" t="n">
        <f aca="false">D279*G279</f>
        <v>2.09376842805934E-005</v>
      </c>
      <c r="I279" s="227" t="n">
        <f aca="false">IF(E279="NA","--",IF(E279="NMF","--",$F279))</f>
        <v>5844.12</v>
      </c>
      <c r="J279" s="228" t="n">
        <f aca="false">IF(I279="--","--",I279/I$390)</f>
        <v>0.000517715367083912</v>
      </c>
      <c r="K279" s="229" t="n">
        <f aca="false">IF(J279="--","--",E279*J279)</f>
        <v>3.3755041933871E-005</v>
      </c>
    </row>
    <row r="280" customFormat="false" ht="12.75" hidden="false" customHeight="false" outlineLevel="0" collapsed="false">
      <c r="A280" s="210" t="n">
        <f aca="false">A279+1</f>
        <v>276</v>
      </c>
      <c r="B280" s="221" t="s">
        <v>725</v>
      </c>
      <c r="C280" s="221" t="s">
        <v>726</v>
      </c>
      <c r="D280" s="222" t="n">
        <v>0.0008</v>
      </c>
      <c r="E280" s="223" t="n">
        <v>0.1155</v>
      </c>
      <c r="F280" s="224" t="n">
        <v>12286.41</v>
      </c>
      <c r="G280" s="225" t="n">
        <f aca="false">F280/F$390</f>
        <v>0.00108687475731406</v>
      </c>
      <c r="H280" s="226" t="n">
        <f aca="false">D280*G280</f>
        <v>8.69499805851245E-007</v>
      </c>
      <c r="I280" s="227" t="n">
        <f aca="false">IF(E280="NA","--",IF(E280="NMF","--",$F280))</f>
        <v>12286.41</v>
      </c>
      <c r="J280" s="228" t="n">
        <f aca="false">IF(I280="--","--",I280/I$390)</f>
        <v>0.00108842105625713</v>
      </c>
      <c r="K280" s="229" t="n">
        <f aca="false">IF(J280="--","--",E280*J280)</f>
        <v>0.000125712631997699</v>
      </c>
    </row>
    <row r="281" customFormat="false" ht="12.75" hidden="false" customHeight="false" outlineLevel="0" collapsed="false">
      <c r="A281" s="210" t="n">
        <f aca="false">A280+1</f>
        <v>277</v>
      </c>
      <c r="B281" s="221" t="s">
        <v>727</v>
      </c>
      <c r="C281" s="221" t="s">
        <v>728</v>
      </c>
      <c r="D281" s="222" t="n">
        <v>0.1097</v>
      </c>
      <c r="E281" s="223" t="n">
        <v>0.042</v>
      </c>
      <c r="F281" s="224" t="n">
        <v>2738.83</v>
      </c>
      <c r="G281" s="225" t="n">
        <f aca="false">F281/F$390</f>
        <v>0.000242281121301866</v>
      </c>
      <c r="H281" s="226" t="n">
        <f aca="false">D281*G281</f>
        <v>2.65782390068147E-005</v>
      </c>
      <c r="I281" s="227" t="n">
        <f aca="false">IF(E281="NA","--",IF(E281="NMF","--",$F281))</f>
        <v>2738.83</v>
      </c>
      <c r="J281" s="228" t="n">
        <f aca="false">IF(I281="--","--",I281/I$390)</f>
        <v>0.000242625815149318</v>
      </c>
      <c r="K281" s="229" t="n">
        <f aca="false">IF(J281="--","--",E281*J281)</f>
        <v>1.01902842362713E-005</v>
      </c>
    </row>
    <row r="282" customFormat="false" ht="12.75" hidden="false" customHeight="false" outlineLevel="0" collapsed="false">
      <c r="A282" s="210" t="n">
        <f aca="false">A281+1</f>
        <v>278</v>
      </c>
      <c r="B282" s="221" t="s">
        <v>729</v>
      </c>
      <c r="C282" s="221" t="s">
        <v>730</v>
      </c>
      <c r="D282" s="222" t="n">
        <v>0.0418</v>
      </c>
      <c r="E282" s="223" t="n">
        <v>0</v>
      </c>
      <c r="F282" s="224" t="n">
        <v>6484.23</v>
      </c>
      <c r="G282" s="225" t="n">
        <f aca="false">F282/F$390</f>
        <v>0.00057360497554766</v>
      </c>
      <c r="H282" s="226" t="n">
        <f aca="false">D282*G282</f>
        <v>2.39766879778922E-005</v>
      </c>
      <c r="I282" s="227" t="n">
        <f aca="false">IF(E282="NA","--",IF(E282="NMF","--",$F282))</f>
        <v>6484.23</v>
      </c>
      <c r="J282" s="228" t="n">
        <f aca="false">IF(I282="--","--",I282/I$390)</f>
        <v>0.000574421044521077</v>
      </c>
      <c r="K282" s="229" t="n">
        <f aca="false">IF(J282="--","--",E282*J282)</f>
        <v>0</v>
      </c>
    </row>
    <row r="283" customFormat="false" ht="12.75" hidden="false" customHeight="false" outlineLevel="0" collapsed="false">
      <c r="A283" s="210" t="n">
        <f aca="false">A282+1</f>
        <v>279</v>
      </c>
      <c r="B283" s="221" t="s">
        <v>731</v>
      </c>
      <c r="C283" s="221" t="s">
        <v>732</v>
      </c>
      <c r="D283" s="222" t="n">
        <v>0.0263</v>
      </c>
      <c r="E283" s="223" t="n">
        <v>0.0647</v>
      </c>
      <c r="F283" s="224" t="n">
        <v>32086.56</v>
      </c>
      <c r="G283" s="225" t="n">
        <f aca="false">F283/F$390</f>
        <v>0.00283842653086157</v>
      </c>
      <c r="H283" s="226" t="n">
        <f aca="false">D283*G283</f>
        <v>7.46506177616593E-005</v>
      </c>
      <c r="I283" s="227" t="n">
        <f aca="false">IF(E283="NA","--",IF(E283="NMF","--",$F283))</f>
        <v>32086.56</v>
      </c>
      <c r="J283" s="228" t="n">
        <f aca="false">IF(I283="--","--",I283/I$390)</f>
        <v>0.00284246476609994</v>
      </c>
      <c r="K283" s="229" t="n">
        <f aca="false">IF(J283="--","--",E283*J283)</f>
        <v>0.000183907470366666</v>
      </c>
    </row>
    <row r="284" customFormat="false" ht="12.75" hidden="false" customHeight="false" outlineLevel="0" collapsed="false">
      <c r="A284" s="210" t="n">
        <f aca="false">A283+1</f>
        <v>280</v>
      </c>
      <c r="B284" s="221" t="s">
        <v>733</v>
      </c>
      <c r="C284" s="221" t="s">
        <v>734</v>
      </c>
      <c r="D284" s="222" t="n">
        <v>0.0212</v>
      </c>
      <c r="E284" s="223" t="n">
        <v>0.1135</v>
      </c>
      <c r="F284" s="224" t="n">
        <v>17004.86</v>
      </c>
      <c r="G284" s="225" t="n">
        <f aca="false">F284/F$390</f>
        <v>0.00150427611366213</v>
      </c>
      <c r="H284" s="226" t="n">
        <f aca="false">D284*G284</f>
        <v>3.18906536096371E-005</v>
      </c>
      <c r="I284" s="227" t="n">
        <f aca="false">IF(E284="NA","--",IF(E284="NMF","--",$F284))</f>
        <v>17004.86</v>
      </c>
      <c r="J284" s="228" t="n">
        <f aca="false">IF(I284="--","--",I284/I$390)</f>
        <v>0.00150641625036969</v>
      </c>
      <c r="K284" s="229" t="n">
        <f aca="false">IF(J284="--","--",E284*J284)</f>
        <v>0.00017097824441696</v>
      </c>
    </row>
    <row r="285" customFormat="false" ht="12.75" hidden="false" customHeight="false" outlineLevel="0" collapsed="false">
      <c r="A285" s="210" t="n">
        <f aca="false">A284+1</f>
        <v>281</v>
      </c>
      <c r="B285" s="221" t="s">
        <v>735</v>
      </c>
      <c r="C285" s="221" t="s">
        <v>736</v>
      </c>
      <c r="D285" s="222" t="n">
        <v>0.0491</v>
      </c>
      <c r="E285" s="223" t="n">
        <v>-0.082</v>
      </c>
      <c r="F285" s="224" t="n">
        <v>17130.61</v>
      </c>
      <c r="G285" s="225" t="n">
        <f aca="false">F285/F$390</f>
        <v>0.00151540015239535</v>
      </c>
      <c r="H285" s="226" t="n">
        <f aca="false">D285*G285</f>
        <v>7.44061474826117E-005</v>
      </c>
      <c r="I285" s="227" t="n">
        <f aca="false">IF(E285="NA","--",IF(E285="NMF","--",$F285))</f>
        <v>17130.61</v>
      </c>
      <c r="J285" s="228" t="n">
        <f aca="false">IF(I285="--","--",I285/I$390)</f>
        <v>0.0015175561152956</v>
      </c>
      <c r="K285" s="229" t="n">
        <f aca="false">IF(J285="--","--",E285*J285)</f>
        <v>-0.000124439601454239</v>
      </c>
    </row>
    <row r="286" customFormat="false" ht="12.75" hidden="false" customHeight="false" outlineLevel="0" collapsed="false">
      <c r="A286" s="210" t="n">
        <f aca="false">A285+1</f>
        <v>282</v>
      </c>
      <c r="B286" s="221" t="s">
        <v>737</v>
      </c>
      <c r="C286" s="221" t="s">
        <v>738</v>
      </c>
      <c r="D286" s="222" t="n">
        <v>0.0218</v>
      </c>
      <c r="E286" s="223" t="n">
        <v>0.1131</v>
      </c>
      <c r="F286" s="224" t="n">
        <v>32193.52</v>
      </c>
      <c r="G286" s="225" t="n">
        <f aca="false">F286/F$390</f>
        <v>0.0028478883772465</v>
      </c>
      <c r="H286" s="226" t="n">
        <f aca="false">D286*G286</f>
        <v>6.20839666239738E-005</v>
      </c>
      <c r="I286" s="227" t="n">
        <f aca="false">IF(E286="NA","--",IF(E286="NMF","--",$F286))</f>
        <v>32193.52</v>
      </c>
      <c r="J286" s="228" t="n">
        <f aca="false">IF(I286="--","--",I286/I$390)</f>
        <v>0.0028519400738731</v>
      </c>
      <c r="K286" s="229" t="n">
        <f aca="false">IF(J286="--","--",E286*J286)</f>
        <v>0.000322554422355048</v>
      </c>
    </row>
    <row r="287" customFormat="false" ht="12.75" hidden="false" customHeight="false" outlineLevel="0" collapsed="false">
      <c r="A287" s="210" t="n">
        <f aca="false">A286+1</f>
        <v>283</v>
      </c>
      <c r="B287" s="221" t="s">
        <v>739</v>
      </c>
      <c r="C287" s="221" t="s">
        <v>740</v>
      </c>
      <c r="D287" s="222" t="n">
        <v>0.0007</v>
      </c>
      <c r="E287" s="223" t="n">
        <v>0.1342</v>
      </c>
      <c r="F287" s="224" t="n">
        <v>23439.31</v>
      </c>
      <c r="G287" s="225" t="n">
        <f aca="false">F287/F$390</f>
        <v>0.00207347747371762</v>
      </c>
      <c r="H287" s="226" t="n">
        <f aca="false">D287*G287</f>
        <v>1.45143423160234E-006</v>
      </c>
      <c r="I287" s="227" t="n">
        <f aca="false">IF(E287="NA","--",IF(E287="NMF","--",$F287))</f>
        <v>23439.31</v>
      </c>
      <c r="J287" s="228" t="n">
        <f aca="false">IF(I287="--","--",I287/I$390)</f>
        <v>0.00207642741436583</v>
      </c>
      <c r="K287" s="229" t="n">
        <f aca="false">IF(J287="--","--",E287*J287)</f>
        <v>0.000278656559007894</v>
      </c>
    </row>
    <row r="288" customFormat="false" ht="12.75" hidden="false" customHeight="false" outlineLevel="0" collapsed="false">
      <c r="A288" s="210" t="n">
        <f aca="false">A287+1</f>
        <v>284</v>
      </c>
      <c r="B288" s="221" t="s">
        <v>741</v>
      </c>
      <c r="C288" s="221" t="s">
        <v>742</v>
      </c>
      <c r="D288" s="222" t="n">
        <v>0.0276</v>
      </c>
      <c r="E288" s="223" t="n">
        <v>0.122</v>
      </c>
      <c r="F288" s="224" t="n">
        <v>7859.51</v>
      </c>
      <c r="G288" s="225" t="n">
        <f aca="false">F288/F$390</f>
        <v>0.000695264363134341</v>
      </c>
      <c r="H288" s="226" t="n">
        <f aca="false">D288*G288</f>
        <v>1.91892964225078E-005</v>
      </c>
      <c r="I288" s="227" t="n">
        <f aca="false">IF(E288="NA","--",IF(E288="NMF","--",$F288))</f>
        <v>7859.51</v>
      </c>
      <c r="J288" s="228" t="n">
        <f aca="false">IF(I288="--","--",I288/I$390)</f>
        <v>0.000696253517167628</v>
      </c>
      <c r="K288" s="229" t="n">
        <f aca="false">IF(J288="--","--",E288*J288)</f>
        <v>8.49429290944506E-005</v>
      </c>
    </row>
    <row r="289" customFormat="false" ht="12.75" hidden="false" customHeight="false" outlineLevel="0" collapsed="false">
      <c r="A289" s="210" t="n">
        <f aca="false">A288+1</f>
        <v>285</v>
      </c>
      <c r="B289" s="221" t="s">
        <v>12</v>
      </c>
      <c r="C289" s="221" t="s">
        <v>743</v>
      </c>
      <c r="D289" s="222" t="n">
        <v>0.0337</v>
      </c>
      <c r="E289" s="223" t="n">
        <v>0.0828</v>
      </c>
      <c r="F289" s="224" t="n">
        <v>182847.2</v>
      </c>
      <c r="G289" s="225" t="n">
        <f aca="false">F289/F$390</f>
        <v>0.0161749450104265</v>
      </c>
      <c r="H289" s="226" t="n">
        <f aca="false">D289*G289</f>
        <v>0.000545095646851374</v>
      </c>
      <c r="I289" s="227" t="n">
        <f aca="false">IF(E289="NA","--",IF(E289="NMF","--",$F289))</f>
        <v>182847.2</v>
      </c>
      <c r="J289" s="228" t="n">
        <f aca="false">IF(I289="--","--",I289/I$390)</f>
        <v>0.0161979571378181</v>
      </c>
      <c r="K289" s="229" t="n">
        <f aca="false">IF(J289="--","--",E289*J289)</f>
        <v>0.00134119085101134</v>
      </c>
    </row>
    <row r="290" customFormat="false" ht="12.75" hidden="false" customHeight="false" outlineLevel="0" collapsed="false">
      <c r="A290" s="210" t="n">
        <f aca="false">A289+1</f>
        <v>286</v>
      </c>
      <c r="B290" s="221" t="s">
        <v>744</v>
      </c>
      <c r="C290" s="221" t="s">
        <v>745</v>
      </c>
      <c r="D290" s="222" t="n">
        <v>0.0207</v>
      </c>
      <c r="E290" s="223" t="n">
        <v>0.0867</v>
      </c>
      <c r="F290" s="224" t="n">
        <v>12089.54</v>
      </c>
      <c r="G290" s="225" t="n">
        <f aca="false">F290/F$390</f>
        <v>0.0010694593338118</v>
      </c>
      <c r="H290" s="226" t="n">
        <f aca="false">D290*G290</f>
        <v>2.21378082099042E-005</v>
      </c>
      <c r="I290" s="227" t="n">
        <f aca="false">IF(E290="NA","--",IF(E290="NMF","--",$F290))</f>
        <v>12089.54</v>
      </c>
      <c r="J290" s="228" t="n">
        <f aca="false">IF(I290="--","--",I290/I$390)</f>
        <v>0.00107098085579619</v>
      </c>
      <c r="K290" s="229" t="n">
        <f aca="false">IF(J290="--","--",E290*J290)</f>
        <v>9.28540401975298E-005</v>
      </c>
    </row>
    <row r="291" customFormat="false" ht="12.75" hidden="false" customHeight="false" outlineLevel="0" collapsed="false">
      <c r="A291" s="210" t="n">
        <f aca="false">A290+1</f>
        <v>287</v>
      </c>
      <c r="B291" s="221" t="s">
        <v>746</v>
      </c>
      <c r="C291" s="221" t="s">
        <v>747</v>
      </c>
      <c r="D291" s="222" t="n">
        <v>0.0349</v>
      </c>
      <c r="E291" s="223" t="n">
        <v>0.106</v>
      </c>
      <c r="F291" s="224" t="n">
        <v>15400</v>
      </c>
      <c r="G291" s="225" t="n">
        <f aca="false">F291/F$390</f>
        <v>0.00136230772557944</v>
      </c>
      <c r="H291" s="226" t="n">
        <f aca="false">D291*G291</f>
        <v>4.75445396227224E-005</v>
      </c>
      <c r="I291" s="227" t="n">
        <f aca="false">IF(E291="NA","--",IF(E291="NMF","--",$F291))</f>
        <v>15400</v>
      </c>
      <c r="J291" s="228" t="n">
        <f aca="false">IF(I291="--","--",I291/I$390)</f>
        <v>0.00136424588357054</v>
      </c>
      <c r="K291" s="229" t="n">
        <f aca="false">IF(J291="--","--",E291*J291)</f>
        <v>0.000144610063658477</v>
      </c>
    </row>
    <row r="292" customFormat="false" ht="12.75" hidden="false" customHeight="false" outlineLevel="0" collapsed="false">
      <c r="A292" s="210" t="n">
        <f aca="false">A291+1</f>
        <v>288</v>
      </c>
      <c r="B292" s="221" t="s">
        <v>748</v>
      </c>
      <c r="C292" s="221" t="s">
        <v>749</v>
      </c>
      <c r="D292" s="222" t="n">
        <v>0.0307</v>
      </c>
      <c r="E292" s="223" t="n">
        <v>0.125</v>
      </c>
      <c r="F292" s="224" t="n">
        <v>25262.5</v>
      </c>
      <c r="G292" s="225" t="n">
        <f aca="false">F292/F$390</f>
        <v>0.00223475966996432</v>
      </c>
      <c r="H292" s="226" t="n">
        <f aca="false">D292*G292</f>
        <v>6.86071218679047E-005</v>
      </c>
      <c r="I292" s="227" t="n">
        <f aca="false">IF(E292="NA","--",IF(E292="NMF","--",$F292))</f>
        <v>25262.5</v>
      </c>
      <c r="J292" s="228" t="n">
        <f aca="false">IF(I292="--","--",I292/I$390)</f>
        <v>0.00223793906712342</v>
      </c>
      <c r="K292" s="229" t="n">
        <f aca="false">IF(J292="--","--",E292*J292)</f>
        <v>0.000279742383390428</v>
      </c>
    </row>
    <row r="293" customFormat="false" ht="12.75" hidden="false" customHeight="false" outlineLevel="0" collapsed="false">
      <c r="A293" s="210" t="n">
        <f aca="false">A292+1</f>
        <v>289</v>
      </c>
      <c r="B293" s="221" t="s">
        <v>750</v>
      </c>
      <c r="C293" s="221" t="s">
        <v>751</v>
      </c>
      <c r="D293" s="222" t="n">
        <v>0.0439</v>
      </c>
      <c r="E293" s="223" t="n">
        <v>0.02</v>
      </c>
      <c r="F293" s="224" t="n">
        <v>16472.43</v>
      </c>
      <c r="G293" s="225" t="n">
        <f aca="false">F293/F$390</f>
        <v>0.00145717653558873</v>
      </c>
      <c r="H293" s="226" t="n">
        <f aca="false">D293*G293</f>
        <v>6.39700499123454E-005</v>
      </c>
      <c r="I293" s="227" t="n">
        <f aca="false">IF(E293="NA","--",IF(E293="NMF","--",$F293))</f>
        <v>16472.43</v>
      </c>
      <c r="J293" s="228" t="n">
        <f aca="false">IF(I293="--","--",I293/I$390)</f>
        <v>0.00145924966363012</v>
      </c>
      <c r="K293" s="229" t="n">
        <f aca="false">IF(J293="--","--",E293*J293)</f>
        <v>2.91849932726024E-005</v>
      </c>
    </row>
    <row r="294" customFormat="false" ht="12.75" hidden="false" customHeight="false" outlineLevel="0" collapsed="false">
      <c r="A294" s="210" t="n">
        <f aca="false">A293+1</f>
        <v>290</v>
      </c>
      <c r="B294" s="221" t="s">
        <v>752</v>
      </c>
      <c r="C294" s="221" t="s">
        <v>753</v>
      </c>
      <c r="D294" s="222" t="n">
        <v>0.0306</v>
      </c>
      <c r="E294" s="223" t="n">
        <v>0.0585</v>
      </c>
      <c r="F294" s="224" t="n">
        <v>24900</v>
      </c>
      <c r="G294" s="225" t="n">
        <f aca="false">F294/F$390</f>
        <v>0.00220269236148883</v>
      </c>
      <c r="H294" s="226" t="n">
        <f aca="false">D294*G294</f>
        <v>6.74023862615583E-005</v>
      </c>
      <c r="I294" s="227" t="n">
        <f aca="false">IF(E294="NA","--",IF(E294="NMF","--",$F294))</f>
        <v>24900</v>
      </c>
      <c r="J294" s="228" t="n">
        <f aca="false">IF(I294="--","--",I294/I$390)</f>
        <v>0.00220582613642249</v>
      </c>
      <c r="K294" s="229" t="n">
        <f aca="false">IF(J294="--","--",E294*J294)</f>
        <v>0.000129040828980716</v>
      </c>
    </row>
    <row r="295" customFormat="false" ht="12.75" hidden="false" customHeight="false" outlineLevel="0" collapsed="false">
      <c r="A295" s="210" t="n">
        <f aca="false">A294+1</f>
        <v>291</v>
      </c>
      <c r="B295" s="221" t="s">
        <v>754</v>
      </c>
      <c r="C295" s="221" t="s">
        <v>755</v>
      </c>
      <c r="D295" s="222" t="n">
        <v>0.0036</v>
      </c>
      <c r="E295" s="223" t="n">
        <v>0.2248</v>
      </c>
      <c r="F295" s="224" t="n">
        <v>5030.13</v>
      </c>
      <c r="G295" s="225" t="n">
        <f aca="false">F295/F$390</f>
        <v>0.000444973049329149</v>
      </c>
      <c r="H295" s="226" t="n">
        <f aca="false">D295*G295</f>
        <v>1.60190297758494E-006</v>
      </c>
      <c r="I295" s="227" t="n">
        <f aca="false">IF(E295="NA","--",IF(E295="NMF","--",$F295))</f>
        <v>5030.13</v>
      </c>
      <c r="J295" s="228" t="n">
        <f aca="false">IF(I295="--","--",I295/I$390)</f>
        <v>0.000445606113397705</v>
      </c>
      <c r="K295" s="229" t="n">
        <f aca="false">IF(J295="--","--",E295*J295)</f>
        <v>0.000100172254291804</v>
      </c>
    </row>
    <row r="296" customFormat="false" ht="12.75" hidden="false" customHeight="false" outlineLevel="0" collapsed="false">
      <c r="A296" s="210" t="n">
        <f aca="false">A295+1</f>
        <v>292</v>
      </c>
      <c r="B296" s="221" t="s">
        <v>756</v>
      </c>
      <c r="C296" s="221" t="s">
        <v>757</v>
      </c>
      <c r="D296" s="222" t="n">
        <v>0.0161</v>
      </c>
      <c r="E296" s="223" t="n">
        <v>0.146</v>
      </c>
      <c r="F296" s="224" t="n">
        <v>106144</v>
      </c>
      <c r="G296" s="225" t="n">
        <f aca="false">F296/F$390</f>
        <v>0.00938966176778597</v>
      </c>
      <c r="H296" s="226" t="n">
        <f aca="false">D296*G296</f>
        <v>0.000151173554461354</v>
      </c>
      <c r="I296" s="227" t="n">
        <f aca="false">IF(E296="NA","--",IF(E296="NMF","--",$F296))</f>
        <v>106144</v>
      </c>
      <c r="J296" s="228" t="n">
        <f aca="false">IF(I296="--","--",I296/I$390)</f>
        <v>0.0094030204588124</v>
      </c>
      <c r="K296" s="229" t="n">
        <f aca="false">IF(J296="--","--",E296*J296)</f>
        <v>0.00137284098698661</v>
      </c>
    </row>
    <row r="297" customFormat="false" ht="12.75" hidden="false" customHeight="false" outlineLevel="0" collapsed="false">
      <c r="A297" s="210" t="n">
        <f aca="false">A296+1</f>
        <v>293</v>
      </c>
      <c r="B297" s="221" t="s">
        <v>758</v>
      </c>
      <c r="C297" s="221" t="s">
        <v>759</v>
      </c>
      <c r="D297" s="222" t="n">
        <v>0.0114</v>
      </c>
      <c r="E297" s="223" t="n">
        <v>0.1185</v>
      </c>
      <c r="F297" s="224" t="n">
        <v>9462.88</v>
      </c>
      <c r="G297" s="225" t="n">
        <f aca="false">F297/F$390</f>
        <v>0.000837100943521504</v>
      </c>
      <c r="H297" s="226" t="n">
        <f aca="false">D297*G297</f>
        <v>9.54295075614514E-006</v>
      </c>
      <c r="I297" s="227" t="n">
        <f aca="false">IF(E297="NA","--",IF(E297="NMF","--",$F297))</f>
        <v>9462.88</v>
      </c>
      <c r="J297" s="228" t="n">
        <f aca="false">IF(I297="--","--",I297/I$390)</f>
        <v>0.000838291888748179</v>
      </c>
      <c r="K297" s="229" t="n">
        <f aca="false">IF(J297="--","--",E297*J297)</f>
        <v>9.93375888166592E-005</v>
      </c>
    </row>
    <row r="298" customFormat="false" ht="12.75" hidden="false" customHeight="false" outlineLevel="0" collapsed="false">
      <c r="A298" s="210" t="n">
        <f aca="false">A297+1</f>
        <v>294</v>
      </c>
      <c r="B298" s="221" t="s">
        <v>760</v>
      </c>
      <c r="C298" s="221" t="s">
        <v>761</v>
      </c>
      <c r="D298" s="222" t="n">
        <v>0.0108</v>
      </c>
      <c r="E298" s="223" t="n">
        <v>0.1353</v>
      </c>
      <c r="F298" s="224" t="n">
        <v>13759.46</v>
      </c>
      <c r="G298" s="225" t="n">
        <f aca="false">F298/F$390</f>
        <v>0.00121718302972735</v>
      </c>
      <c r="H298" s="226" t="n">
        <f aca="false">D298*G298</f>
        <v>1.31455767210554E-005</v>
      </c>
      <c r="I298" s="227" t="n">
        <f aca="false">IF(E298="NA","--",IF(E298="NMF","--",$F298))</f>
        <v>13759.46</v>
      </c>
      <c r="J298" s="228" t="n">
        <f aca="false">IF(I298="--","--",I298/I$390)</f>
        <v>0.00121891471851646</v>
      </c>
      <c r="K298" s="229" t="n">
        <f aca="false">IF(J298="--","--",E298*J298)</f>
        <v>0.000164919161415277</v>
      </c>
    </row>
    <row r="299" customFormat="false" ht="12.75" hidden="false" customHeight="false" outlineLevel="0" collapsed="false">
      <c r="A299" s="210" t="n">
        <f aca="false">A298+1</f>
        <v>295</v>
      </c>
      <c r="B299" s="221" t="s">
        <v>762</v>
      </c>
      <c r="C299" s="221" t="s">
        <v>763</v>
      </c>
      <c r="D299" s="222" t="n">
        <v>0.0024</v>
      </c>
      <c r="E299" s="223" t="n">
        <v>0.1014</v>
      </c>
      <c r="F299" s="224" t="n">
        <v>10496.48</v>
      </c>
      <c r="G299" s="225" t="n">
        <f aca="false">F299/F$390</f>
        <v>0.000928534791908446</v>
      </c>
      <c r="H299" s="226" t="n">
        <f aca="false">D299*G299</f>
        <v>2.22848350058027E-006</v>
      </c>
      <c r="I299" s="227" t="n">
        <f aca="false">IF(E299="NA","--",IF(E299="NMF","--",$F299))</f>
        <v>10496.48</v>
      </c>
      <c r="J299" s="228" t="n">
        <f aca="false">IF(I299="--","--",I299/I$390)</f>
        <v>0.000929855820258472</v>
      </c>
      <c r="K299" s="229" t="n">
        <f aca="false">IF(J299="--","--",E299*J299)</f>
        <v>9.4287380174209E-005</v>
      </c>
    </row>
    <row r="300" customFormat="false" ht="12.75" hidden="false" customHeight="false" outlineLevel="0" collapsed="false">
      <c r="A300" s="210" t="n">
        <f aca="false">A299+1</f>
        <v>296</v>
      </c>
      <c r="B300" s="221" t="s">
        <v>764</v>
      </c>
      <c r="C300" s="221" t="s">
        <v>765</v>
      </c>
      <c r="D300" s="222" t="n">
        <v>0.0366</v>
      </c>
      <c r="E300" s="223" t="n">
        <v>0.0863</v>
      </c>
      <c r="F300" s="224" t="n">
        <v>18584.32</v>
      </c>
      <c r="G300" s="225" t="n">
        <f aca="false">F300/F$390</f>
        <v>0.00164399757861302</v>
      </c>
      <c r="H300" s="226" t="n">
        <f aca="false">D300*G300</f>
        <v>6.01703113772365E-005</v>
      </c>
      <c r="I300" s="227" t="n">
        <f aca="false">IF(E300="NA","--",IF(E300="NMF","--",$F300))</f>
        <v>18584.32</v>
      </c>
      <c r="J300" s="228" t="n">
        <f aca="false">IF(I300="--","--",I300/I$390)</f>
        <v>0.00164633649733491</v>
      </c>
      <c r="K300" s="229" t="n">
        <f aca="false">IF(J300="--","--",E300*J300)</f>
        <v>0.000142078839720003</v>
      </c>
    </row>
    <row r="301" customFormat="false" ht="12.75" hidden="false" customHeight="false" outlineLevel="0" collapsed="false">
      <c r="A301" s="210" t="n">
        <f aca="false">A300+1</f>
        <v>297</v>
      </c>
      <c r="B301" s="221" t="s">
        <v>766</v>
      </c>
      <c r="C301" s="221" t="s">
        <v>767</v>
      </c>
      <c r="D301" s="222" t="n">
        <v>0.0057</v>
      </c>
      <c r="E301" s="223" t="n">
        <v>0.07</v>
      </c>
      <c r="F301" s="224" t="n">
        <v>9844.63</v>
      </c>
      <c r="G301" s="225" t="n">
        <f aca="false">F301/F$390</f>
        <v>0.000870871136653968</v>
      </c>
      <c r="H301" s="226" t="n">
        <f aca="false">D301*G301</f>
        <v>4.96396547892762E-006</v>
      </c>
      <c r="I301" s="227" t="n">
        <f aca="false">IF(E301="NA","--",IF(E301="NMF","--",$F301))</f>
        <v>9844.63</v>
      </c>
      <c r="J301" s="228" t="n">
        <f aca="false">IF(I301="--","--",I301/I$390)</f>
        <v>0.000872110126803572</v>
      </c>
      <c r="K301" s="229" t="n">
        <f aca="false">IF(J301="--","--",E301*J301)</f>
        <v>6.104770887625E-005</v>
      </c>
    </row>
    <row r="302" customFormat="false" ht="12.75" hidden="false" customHeight="false" outlineLevel="0" collapsed="false">
      <c r="A302" s="210" t="n">
        <f aca="false">A301+1</f>
        <v>298</v>
      </c>
      <c r="B302" s="221" t="s">
        <v>768</v>
      </c>
      <c r="C302" s="221" t="s">
        <v>769</v>
      </c>
      <c r="D302" s="222" t="n">
        <v>0.0327</v>
      </c>
      <c r="E302" s="223" t="n">
        <v>0.066</v>
      </c>
      <c r="F302" s="224" t="n">
        <v>10516.99</v>
      </c>
      <c r="G302" s="225" t="n">
        <f aca="false">F302/F$390</f>
        <v>0.000930349138106604</v>
      </c>
      <c r="H302" s="226" t="n">
        <f aca="false">D302*G302</f>
        <v>3.04224168160859E-005</v>
      </c>
      <c r="I302" s="227" t="n">
        <f aca="false">IF(E302="NA","--",IF(E302="NMF","--",$F302))</f>
        <v>10516.99</v>
      </c>
      <c r="J302" s="228" t="n">
        <f aca="false">IF(I302="--","--",I302/I$390)</f>
        <v>0.000931672747730682</v>
      </c>
      <c r="K302" s="229" t="n">
        <f aca="false">IF(J302="--","--",E302*J302)</f>
        <v>6.1490401350225E-005</v>
      </c>
    </row>
    <row r="303" customFormat="false" ht="12.75" hidden="false" customHeight="false" outlineLevel="0" collapsed="false">
      <c r="A303" s="210" t="n">
        <f aca="false">A302+1</f>
        <v>299</v>
      </c>
      <c r="B303" s="221" t="s">
        <v>770</v>
      </c>
      <c r="C303" s="221" t="s">
        <v>771</v>
      </c>
      <c r="D303" s="222" t="n">
        <v>0.052</v>
      </c>
      <c r="E303" s="223" t="n">
        <v>0.0733</v>
      </c>
      <c r="F303" s="224" t="n">
        <v>25665.73</v>
      </c>
      <c r="G303" s="225" t="n">
        <f aca="false">F303/F$390</f>
        <v>0.00227043001698935</v>
      </c>
      <c r="H303" s="226" t="n">
        <f aca="false">D303*G303</f>
        <v>0.000118062360883446</v>
      </c>
      <c r="I303" s="227" t="n">
        <f aca="false">IF(E303="NA","--",IF(E303="NMF","--",$F303))</f>
        <v>25665.73</v>
      </c>
      <c r="J303" s="228" t="n">
        <f aca="false">IF(I303="--","--",I303/I$390)</f>
        <v>0.00227366016242421</v>
      </c>
      <c r="K303" s="229" t="n">
        <f aca="false">IF(J303="--","--",E303*J303)</f>
        <v>0.000166659289905695</v>
      </c>
    </row>
    <row r="304" customFormat="false" ht="12.75" hidden="false" customHeight="false" outlineLevel="0" collapsed="false">
      <c r="A304" s="210" t="n">
        <f aca="false">A303+1</f>
        <v>300</v>
      </c>
      <c r="B304" s="221" t="s">
        <v>772</v>
      </c>
      <c r="C304" s="221" t="s">
        <v>773</v>
      </c>
      <c r="D304" s="222" t="n">
        <v>0.022</v>
      </c>
      <c r="E304" s="223" t="n">
        <v>0.167</v>
      </c>
      <c r="F304" s="224" t="n">
        <v>4007.22</v>
      </c>
      <c r="G304" s="225" t="n">
        <f aca="false">F304/F$390</f>
        <v>0.000354484854811457</v>
      </c>
      <c r="H304" s="226" t="n">
        <f aca="false">D304*G304</f>
        <v>7.79866680585205E-006</v>
      </c>
      <c r="I304" s="227" t="n">
        <f aca="false">IF(E304="NA","--",IF(E304="NMF","--",$F304))</f>
        <v>4007.22</v>
      </c>
      <c r="J304" s="228" t="n">
        <f aca="false">IF(I304="--","--",I304/I$390)</f>
        <v>0.000354989181140359</v>
      </c>
      <c r="K304" s="229" t="n">
        <f aca="false">IF(J304="--","--",E304*J304)</f>
        <v>5.92831932504399E-005</v>
      </c>
    </row>
    <row r="305" customFormat="false" ht="12.75" hidden="false" customHeight="false" outlineLevel="0" collapsed="false">
      <c r="A305" s="210" t="n">
        <f aca="false">A304+1</f>
        <v>301</v>
      </c>
      <c r="B305" s="221" t="s">
        <v>774</v>
      </c>
      <c r="C305" s="221" t="s">
        <v>775</v>
      </c>
      <c r="D305" s="222" t="n">
        <v>0.0265</v>
      </c>
      <c r="E305" s="223" t="n">
        <v>0.115</v>
      </c>
      <c r="F305" s="224" t="n">
        <v>10031.39</v>
      </c>
      <c r="G305" s="225" t="n">
        <f aca="false">F305/F$390</f>
        <v>0.000887392213980541</v>
      </c>
      <c r="H305" s="226" t="n">
        <f aca="false">D305*G305</f>
        <v>2.35158936704843E-005</v>
      </c>
      <c r="I305" s="227" t="n">
        <f aca="false">IF(E305="NA","--",IF(E305="NMF","--",$F305))</f>
        <v>10031.39</v>
      </c>
      <c r="J305" s="228" t="n">
        <f aca="false">IF(I305="--","--",I305/I$390)</f>
        <v>0.000888654708700691</v>
      </c>
      <c r="K305" s="229" t="n">
        <f aca="false">IF(J305="--","--",E305*J305)</f>
        <v>0.000102195291500579</v>
      </c>
    </row>
    <row r="306" customFormat="false" ht="12.75" hidden="false" customHeight="false" outlineLevel="0" collapsed="false">
      <c r="A306" s="210" t="n">
        <f aca="false">A305+1</f>
        <v>302</v>
      </c>
      <c r="B306" s="221" t="s">
        <v>776</v>
      </c>
      <c r="C306" s="221" t="s">
        <v>777</v>
      </c>
      <c r="D306" s="222" t="n">
        <v>0.0239</v>
      </c>
      <c r="E306" s="223" t="n">
        <v>0.0798</v>
      </c>
      <c r="F306" s="224" t="n">
        <v>7149.05</v>
      </c>
      <c r="G306" s="225" t="n">
        <f aca="false">F306/F$390</f>
        <v>0.000632415976984006</v>
      </c>
      <c r="H306" s="226" t="n">
        <f aca="false">D306*G306</f>
        <v>1.51147418499177E-005</v>
      </c>
      <c r="I306" s="227" t="n">
        <f aca="false">IF(E306="NA","--",IF(E306="NMF","--",$F306))</f>
        <v>7149.05</v>
      </c>
      <c r="J306" s="228" t="n">
        <f aca="false">IF(I306="--","--",I306/I$390)</f>
        <v>0.000633315716489607</v>
      </c>
      <c r="K306" s="229" t="n">
        <f aca="false">IF(J306="--","--",E306*J306)</f>
        <v>5.05385941758706E-005</v>
      </c>
    </row>
    <row r="307" customFormat="false" ht="12.75" hidden="false" customHeight="false" outlineLevel="0" collapsed="false">
      <c r="A307" s="210" t="n">
        <f aca="false">A306+1</f>
        <v>303</v>
      </c>
      <c r="B307" s="221" t="s">
        <v>778</v>
      </c>
      <c r="C307" s="221" t="s">
        <v>779</v>
      </c>
      <c r="D307" s="222" t="n">
        <v>0.0053</v>
      </c>
      <c r="E307" s="223" t="n">
        <v>0.14</v>
      </c>
      <c r="F307" s="224" t="n">
        <v>10121.13</v>
      </c>
      <c r="G307" s="225" t="n">
        <f aca="false">F307/F$390</f>
        <v>0.000895330752635963</v>
      </c>
      <c r="H307" s="226" t="n">
        <f aca="false">D307*G307</f>
        <v>4.7452529889706E-006</v>
      </c>
      <c r="I307" s="227" t="n">
        <f aca="false">IF(E307="NA","--",IF(E307="NMF","--",$F307))</f>
        <v>10121.13</v>
      </c>
      <c r="J307" s="228" t="n">
        <f aca="false">IF(I307="--","--",I307/I$390)</f>
        <v>0.000896604541531316</v>
      </c>
      <c r="K307" s="229" t="n">
        <f aca="false">IF(J307="--","--",E307*J307)</f>
        <v>0.000125524635814384</v>
      </c>
    </row>
    <row r="308" customFormat="false" ht="12.75" hidden="false" customHeight="false" outlineLevel="0" collapsed="false">
      <c r="A308" s="210" t="n">
        <f aca="false">A307+1</f>
        <v>304</v>
      </c>
      <c r="B308" s="221" t="s">
        <v>780</v>
      </c>
      <c r="C308" s="221" t="s">
        <v>781</v>
      </c>
      <c r="D308" s="222" t="n">
        <v>0.0083</v>
      </c>
      <c r="E308" s="223" t="n">
        <v>0.135</v>
      </c>
      <c r="F308" s="224" t="n">
        <v>15291.93</v>
      </c>
      <c r="G308" s="225" t="n">
        <f aca="false">F308/F$390</f>
        <v>0.00135274768688441</v>
      </c>
      <c r="H308" s="226" t="n">
        <f aca="false">D308*G308</f>
        <v>1.12278058011406E-005</v>
      </c>
      <c r="I308" s="227" t="n">
        <f aca="false">IF(E308="NA","--",IF(E308="NMF","--",$F308))</f>
        <v>15291.93</v>
      </c>
      <c r="J308" s="228" t="n">
        <f aca="false">IF(I308="--","--",I308/I$390)</f>
        <v>0.00135467224378888</v>
      </c>
      <c r="K308" s="229" t="n">
        <f aca="false">IF(J308="--","--",E308*J308)</f>
        <v>0.000182880752911499</v>
      </c>
    </row>
    <row r="309" customFormat="false" ht="12.75" hidden="false" customHeight="false" outlineLevel="0" collapsed="false">
      <c r="A309" s="210" t="n">
        <f aca="false">A308+1</f>
        <v>305</v>
      </c>
      <c r="B309" s="221" t="s">
        <v>782</v>
      </c>
      <c r="C309" s="221" t="s">
        <v>783</v>
      </c>
      <c r="D309" s="222" t="n">
        <v>0.0306</v>
      </c>
      <c r="E309" s="223" t="n">
        <v>0.0893</v>
      </c>
      <c r="F309" s="224" t="n">
        <v>2079.63</v>
      </c>
      <c r="G309" s="225" t="n">
        <f aca="false">F309/F$390</f>
        <v>0.000183967273723816</v>
      </c>
      <c r="H309" s="226" t="n">
        <f aca="false">D309*G309</f>
        <v>5.62939857594877E-006</v>
      </c>
      <c r="I309" s="227" t="n">
        <f aca="false">IF(E309="NA","--",IF(E309="NMF","--",$F309))</f>
        <v>2079.63</v>
      </c>
      <c r="J309" s="228" t="n">
        <f aca="false">IF(I309="--","--",I309/I$390)</f>
        <v>0.000184229004340896</v>
      </c>
      <c r="K309" s="229" t="n">
        <f aca="false">IF(J309="--","--",E309*J309)</f>
        <v>1.6451650087642E-005</v>
      </c>
    </row>
    <row r="310" customFormat="false" ht="12.75" hidden="false" customHeight="false" outlineLevel="0" collapsed="false">
      <c r="A310" s="210" t="n">
        <f aca="false">A309+1</f>
        <v>306</v>
      </c>
      <c r="B310" s="221" t="s">
        <v>784</v>
      </c>
      <c r="C310" s="221" t="s">
        <v>785</v>
      </c>
      <c r="D310" s="222" t="n">
        <v>0.046</v>
      </c>
      <c r="E310" s="223" t="n">
        <v>0.0931</v>
      </c>
      <c r="F310" s="224" t="n">
        <v>3903.85</v>
      </c>
      <c r="G310" s="225" t="n">
        <f aca="false">F310/F$390</f>
        <v>0.000345340585357357</v>
      </c>
      <c r="H310" s="226" t="n">
        <f aca="false">D310*G310</f>
        <v>1.58856669264384E-005</v>
      </c>
      <c r="I310" s="227" t="n">
        <f aca="false">IF(E310="NA","--",IF(E310="NMF","--",$F310))</f>
        <v>3903.85</v>
      </c>
      <c r="J310" s="228" t="n">
        <f aca="false">IF(I310="--","--",I310/I$390)</f>
        <v>0.000345831902115379</v>
      </c>
      <c r="K310" s="229" t="n">
        <f aca="false">IF(J310="--","--",E310*J310)</f>
        <v>3.21969500869418E-005</v>
      </c>
    </row>
    <row r="311" customFormat="false" ht="12.75" hidden="false" customHeight="false" outlineLevel="0" collapsed="false">
      <c r="A311" s="210" t="n">
        <f aca="false">A310+1</f>
        <v>307</v>
      </c>
      <c r="B311" s="221" t="s">
        <v>786</v>
      </c>
      <c r="C311" s="221" t="s">
        <v>787</v>
      </c>
      <c r="D311" s="222" t="n">
        <v>0.04</v>
      </c>
      <c r="E311" s="223" t="n">
        <v>0.06</v>
      </c>
      <c r="F311" s="224" t="n">
        <v>4104</v>
      </c>
      <c r="G311" s="225" t="n">
        <f aca="false">F311/F$390</f>
        <v>0.000363046162712858</v>
      </c>
      <c r="H311" s="226" t="n">
        <f aca="false">D311*G311</f>
        <v>1.45218465085143E-005</v>
      </c>
      <c r="I311" s="227" t="n">
        <f aca="false">IF(E311="NA","--",IF(E311="NMF","--",$F311))</f>
        <v>4104</v>
      </c>
      <c r="J311" s="228" t="n">
        <f aca="false">IF(I311="--","--",I311/I$390)</f>
        <v>0.000363562669232044</v>
      </c>
      <c r="K311" s="229" t="n">
        <f aca="false">IF(J311="--","--",E311*J311)</f>
        <v>2.18137601539227E-005</v>
      </c>
    </row>
    <row r="312" customFormat="false" ht="12.75" hidden="false" customHeight="false" outlineLevel="0" collapsed="false">
      <c r="A312" s="210" t="n">
        <f aca="false">A311+1</f>
        <v>308</v>
      </c>
      <c r="B312" s="221" t="s">
        <v>66</v>
      </c>
      <c r="C312" s="221" t="s">
        <v>788</v>
      </c>
      <c r="D312" s="222" t="n">
        <v>0.0411</v>
      </c>
      <c r="E312" s="223" t="n">
        <v>0.0613</v>
      </c>
      <c r="F312" s="224" t="n">
        <v>6341.35</v>
      </c>
      <c r="G312" s="225" t="n">
        <f aca="false">F312/F$390</f>
        <v>0.000560965590623583</v>
      </c>
      <c r="H312" s="226" t="n">
        <f aca="false">D312*G312</f>
        <v>2.30556857746293E-005</v>
      </c>
      <c r="I312" s="227" t="n">
        <f aca="false">IF(E312="NA","--",IF(E312="NMF","--",$F312))</f>
        <v>6341.35</v>
      </c>
      <c r="J312" s="228" t="n">
        <f aca="false">IF(I312="--","--",I312/I$390)</f>
        <v>0.000561763677518183</v>
      </c>
      <c r="K312" s="229" t="n">
        <f aca="false">IF(J312="--","--",E312*J312)</f>
        <v>3.44361134318646E-005</v>
      </c>
    </row>
    <row r="313" customFormat="false" ht="12.75" hidden="false" customHeight="false" outlineLevel="0" collapsed="false">
      <c r="A313" s="210" t="n">
        <f aca="false">A312+1</f>
        <v>309</v>
      </c>
      <c r="B313" s="221" t="s">
        <v>789</v>
      </c>
      <c r="C313" s="221" t="s">
        <v>790</v>
      </c>
      <c r="D313" s="222" t="n">
        <v>0.0148</v>
      </c>
      <c r="E313" s="223" t="n">
        <v>0.2145</v>
      </c>
      <c r="F313" s="224" t="n">
        <v>98637.99</v>
      </c>
      <c r="G313" s="225" t="n">
        <f aca="false">F313/F$390</f>
        <v>0.00872566855926152</v>
      </c>
      <c r="H313" s="226" t="n">
        <f aca="false">D313*G313</f>
        <v>0.000129139894677071</v>
      </c>
      <c r="I313" s="227" t="n">
        <f aca="false">IF(E313="NA","--",IF(E313="NMF","--",$F313))</f>
        <v>98637.99</v>
      </c>
      <c r="J313" s="228" t="n">
        <f aca="false">IF(I313="--","--",I313/I$390)</f>
        <v>0.00873808258579037</v>
      </c>
      <c r="K313" s="229" t="n">
        <f aca="false">IF(J313="--","--",E313*J313)</f>
        <v>0.00187431871465203</v>
      </c>
    </row>
    <row r="314" customFormat="false" ht="12.75" hidden="false" customHeight="false" outlineLevel="0" collapsed="false">
      <c r="A314" s="210" t="n">
        <f aca="false">A313+1</f>
        <v>310</v>
      </c>
      <c r="B314" s="221" t="s">
        <v>791</v>
      </c>
      <c r="C314" s="221" t="s">
        <v>792</v>
      </c>
      <c r="D314" s="222" t="n">
        <v>0.0185</v>
      </c>
      <c r="E314" s="223" t="n">
        <v>0.114</v>
      </c>
      <c r="F314" s="224" t="n">
        <v>16561.07</v>
      </c>
      <c r="G314" s="225" t="n">
        <f aca="false">F314/F$390</f>
        <v>0.00146501776654947</v>
      </c>
      <c r="H314" s="226" t="n">
        <f aca="false">D314*G314</f>
        <v>2.71028286811652E-005</v>
      </c>
      <c r="I314" s="227" t="n">
        <f aca="false">IF(E314="NA","--",IF(E314="NMF","--",$F314))</f>
        <v>16561.07</v>
      </c>
      <c r="J314" s="228" t="n">
        <f aca="false">IF(I314="--","--",I314/I$390)</f>
        <v>0.0014671020503262</v>
      </c>
      <c r="K314" s="229" t="n">
        <f aca="false">IF(J314="--","--",E314*J314)</f>
        <v>0.000167249633737187</v>
      </c>
    </row>
    <row r="315" customFormat="false" ht="12.75" hidden="false" customHeight="false" outlineLevel="0" collapsed="false">
      <c r="A315" s="210" t="n">
        <f aca="false">A314+1</f>
        <v>311</v>
      </c>
      <c r="B315" s="221" t="s">
        <v>793</v>
      </c>
      <c r="C315" s="221" t="s">
        <v>794</v>
      </c>
      <c r="D315" s="222" t="n">
        <v>0.0081</v>
      </c>
      <c r="E315" s="223" t="n">
        <v>0.1383</v>
      </c>
      <c r="F315" s="224" t="n">
        <v>9047.39</v>
      </c>
      <c r="G315" s="225" t="n">
        <f aca="false">F315/F$390</f>
        <v>0.000800346058008452</v>
      </c>
      <c r="H315" s="226" t="n">
        <f aca="false">D315*G315</f>
        <v>6.48280306986846E-006</v>
      </c>
      <c r="I315" s="227" t="n">
        <f aca="false">IF(E315="NA","--",IF(E315="NMF","--",$F315))</f>
        <v>9047.39</v>
      </c>
      <c r="J315" s="228" t="n">
        <f aca="false">IF(I315="--","--",I315/I$390)</f>
        <v>0.000801484711984236</v>
      </c>
      <c r="K315" s="229" t="n">
        <f aca="false">IF(J315="--","--",E315*J315)</f>
        <v>0.00011084533566742</v>
      </c>
    </row>
    <row r="316" customFormat="false" ht="12.75" hidden="false" customHeight="false" outlineLevel="0" collapsed="false">
      <c r="A316" s="210" t="n">
        <f aca="false">A315+1</f>
        <v>312</v>
      </c>
      <c r="B316" s="221" t="s">
        <v>795</v>
      </c>
      <c r="C316" s="221" t="s">
        <v>796</v>
      </c>
      <c r="D316" s="222" t="n">
        <v>0.0371</v>
      </c>
      <c r="E316" s="223" t="n">
        <v>0.08</v>
      </c>
      <c r="F316" s="224" t="n">
        <v>2718.67</v>
      </c>
      <c r="G316" s="225" t="n">
        <f aca="false">F316/F$390</f>
        <v>0.000240497736642925</v>
      </c>
      <c r="H316" s="226" t="n">
        <f aca="false">D316*G316</f>
        <v>8.92246602945254E-006</v>
      </c>
      <c r="I316" s="227" t="n">
        <f aca="false">IF(E316="NA","--",IF(E316="NMF","--",$F316))</f>
        <v>2718.67</v>
      </c>
      <c r="J316" s="228" t="n">
        <f aca="false">IF(I316="--","--",I316/I$390)</f>
        <v>0.000240839893265371</v>
      </c>
      <c r="K316" s="229" t="n">
        <f aca="false">IF(J316="--","--",E316*J316)</f>
        <v>1.92671914612297E-005</v>
      </c>
    </row>
    <row r="317" customFormat="false" ht="12.75" hidden="false" customHeight="false" outlineLevel="0" collapsed="false">
      <c r="A317" s="210" t="n">
        <f aca="false">A316+1</f>
        <v>313</v>
      </c>
      <c r="B317" s="221" t="s">
        <v>797</v>
      </c>
      <c r="C317" s="221" t="s">
        <v>798</v>
      </c>
      <c r="D317" s="222" t="n">
        <v>0.0356</v>
      </c>
      <c r="E317" s="223" t="n">
        <v>0.07</v>
      </c>
      <c r="F317" s="224" t="n">
        <v>16609.79</v>
      </c>
      <c r="G317" s="225" t="n">
        <f aca="false">F317/F$390</f>
        <v>0.00146932761280858</v>
      </c>
      <c r="H317" s="226" t="n">
        <f aca="false">D317*G317</f>
        <v>5.23080630159854E-005</v>
      </c>
      <c r="I317" s="227" t="n">
        <f aca="false">IF(E317="NA","--",IF(E317="NMF","--",$F317))</f>
        <v>16609.79</v>
      </c>
      <c r="J317" s="228" t="n">
        <f aca="false">IF(I317="--","--",I317/I$390)</f>
        <v>0.00147141802821241</v>
      </c>
      <c r="K317" s="229" t="n">
        <f aca="false">IF(J317="--","--",E317*J317)</f>
        <v>0.000102999261974868</v>
      </c>
    </row>
    <row r="318" customFormat="false" ht="12.75" hidden="false" customHeight="false" outlineLevel="0" collapsed="false">
      <c r="A318" s="210" t="n">
        <f aca="false">A317+1</f>
        <v>314</v>
      </c>
      <c r="B318" s="221" t="s">
        <v>799</v>
      </c>
      <c r="C318" s="221" t="s">
        <v>800</v>
      </c>
      <c r="D318" s="222" t="n">
        <v>0.0118</v>
      </c>
      <c r="E318" s="223" t="n">
        <v>0.1565</v>
      </c>
      <c r="F318" s="224" t="n">
        <v>14317.07</v>
      </c>
      <c r="G318" s="225" t="n">
        <f aca="false">F318/F$390</f>
        <v>0.00126651006939361</v>
      </c>
      <c r="H318" s="226" t="n">
        <f aca="false">D318*G318</f>
        <v>1.49448188188446E-005</v>
      </c>
      <c r="I318" s="227" t="n">
        <f aca="false">IF(E318="NA","--",IF(E318="NMF","--",$F318))</f>
        <v>14317.07</v>
      </c>
      <c r="J318" s="228" t="n">
        <f aca="false">IF(I318="--","--",I318/I$390)</f>
        <v>0.00126831193586307</v>
      </c>
      <c r="K318" s="229" t="n">
        <f aca="false">IF(J318="--","--",E318*J318)</f>
        <v>0.00019849081796257</v>
      </c>
    </row>
    <row r="319" customFormat="false" ht="12.75" hidden="false" customHeight="false" outlineLevel="0" collapsed="false">
      <c r="A319" s="210" t="n">
        <f aca="false">A318+1</f>
        <v>315</v>
      </c>
      <c r="B319" s="221" t="s">
        <v>801</v>
      </c>
      <c r="C319" s="221" t="s">
        <v>802</v>
      </c>
      <c r="D319" s="222" t="n">
        <v>0.0111</v>
      </c>
      <c r="E319" s="223" t="n">
        <v>0.0658</v>
      </c>
      <c r="F319" s="224" t="n">
        <v>8743.02</v>
      </c>
      <c r="G319" s="225" t="n">
        <f aca="false">F319/F$390</f>
        <v>0.000773421018889321</v>
      </c>
      <c r="H319" s="226" t="n">
        <f aca="false">D319*G319</f>
        <v>8.58497330967146E-006</v>
      </c>
      <c r="I319" s="227" t="n">
        <f aca="false">IF(E319="NA","--",IF(E319="NMF","--",$F319))</f>
        <v>8743.02</v>
      </c>
      <c r="J319" s="228" t="n">
        <f aca="false">IF(I319="--","--",I319/I$390)</f>
        <v>0.00077452136655681</v>
      </c>
      <c r="K319" s="229" t="n">
        <f aca="false">IF(J319="--","--",E319*J319)</f>
        <v>5.09635059194381E-005</v>
      </c>
    </row>
    <row r="320" customFormat="false" ht="12.75" hidden="false" customHeight="false" outlineLevel="0" collapsed="false">
      <c r="A320" s="210" t="n">
        <f aca="false">A319+1</f>
        <v>316</v>
      </c>
      <c r="B320" s="221" t="s">
        <v>803</v>
      </c>
      <c r="C320" s="221" t="s">
        <v>804</v>
      </c>
      <c r="D320" s="222" t="n">
        <v>0.0267</v>
      </c>
      <c r="E320" s="223" t="n">
        <v>0.0647</v>
      </c>
      <c r="F320" s="224" t="n">
        <v>48000</v>
      </c>
      <c r="G320" s="225" t="n">
        <f aca="false">F320/F$390</f>
        <v>0.00424615394985799</v>
      </c>
      <c r="H320" s="226" t="n">
        <f aca="false">D320*G320</f>
        <v>0.000113372310461208</v>
      </c>
      <c r="I320" s="227" t="n">
        <f aca="false">IF(E320="NA","--",IF(E320="NMF","--",$F320))</f>
        <v>48000</v>
      </c>
      <c r="J320" s="228" t="n">
        <f aca="false">IF(I320="--","--",I320/I$390)</f>
        <v>0.0042521949617783</v>
      </c>
      <c r="K320" s="229" t="n">
        <f aca="false">IF(J320="--","--",E320*J320)</f>
        <v>0.000275117014027056</v>
      </c>
    </row>
    <row r="321" customFormat="false" ht="12.75" hidden="false" customHeight="false" outlineLevel="0" collapsed="false">
      <c r="A321" s="210" t="n">
        <f aca="false">A320+1</f>
        <v>317</v>
      </c>
      <c r="B321" s="221" t="s">
        <v>805</v>
      </c>
      <c r="C321" s="221" t="s">
        <v>806</v>
      </c>
      <c r="D321" s="222" t="n">
        <v>0.0313</v>
      </c>
      <c r="E321" s="223" t="n">
        <v>0.053</v>
      </c>
      <c r="F321" s="224" t="n">
        <v>8138.91</v>
      </c>
      <c r="G321" s="225" t="n">
        <f aca="false">F321/F$390</f>
        <v>0.00071998051758414</v>
      </c>
      <c r="H321" s="226" t="n">
        <f aca="false">D321*G321</f>
        <v>2.25353902003836E-005</v>
      </c>
      <c r="I321" s="227" t="n">
        <f aca="false">IF(E321="NA","--",IF(E321="NMF","--",$F321))</f>
        <v>8138.91</v>
      </c>
      <c r="J321" s="228" t="n">
        <f aca="false">IF(I321="--","--",I321/I$390)</f>
        <v>0.000721004835340979</v>
      </c>
      <c r="K321" s="229" t="n">
        <f aca="false">IF(J321="--","--",E321*J321)</f>
        <v>3.82132562730719E-005</v>
      </c>
    </row>
    <row r="322" customFormat="false" ht="12.75" hidden="false" customHeight="false" outlineLevel="0" collapsed="false">
      <c r="A322" s="210" t="n">
        <f aca="false">A321+1</f>
        <v>318</v>
      </c>
      <c r="B322" s="221" t="s">
        <v>807</v>
      </c>
      <c r="C322" s="221" t="s">
        <v>808</v>
      </c>
      <c r="D322" s="222" t="n">
        <v>0.0271</v>
      </c>
      <c r="E322" s="223" t="n">
        <v>0.0776</v>
      </c>
      <c r="F322" s="224" t="n">
        <v>8473.12</v>
      </c>
      <c r="G322" s="225" t="n">
        <f aca="false">F322/F$390</f>
        <v>0.000749545249075432</v>
      </c>
      <c r="H322" s="226" t="n">
        <f aca="false">D322*G322</f>
        <v>2.03126762499442E-005</v>
      </c>
      <c r="I322" s="227" t="n">
        <f aca="false">IF(E322="NA","--",IF(E322="NMF","--",$F322))</f>
        <v>8473.12</v>
      </c>
      <c r="J322" s="228" t="n">
        <f aca="false">IF(I322="--","--",I322/I$390)</f>
        <v>0.000750611628636311</v>
      </c>
      <c r="K322" s="229" t="n">
        <f aca="false">IF(J322="--","--",E322*J322)</f>
        <v>5.82474623821777E-005</v>
      </c>
    </row>
    <row r="323" customFormat="false" ht="12.75" hidden="false" customHeight="false" outlineLevel="0" collapsed="false">
      <c r="A323" s="210" t="n">
        <f aca="false">A322+1</f>
        <v>319</v>
      </c>
      <c r="B323" s="221" t="s">
        <v>809</v>
      </c>
      <c r="C323" s="221" t="s">
        <v>810</v>
      </c>
      <c r="D323" s="222" t="n">
        <v>0.0199</v>
      </c>
      <c r="E323" s="223" t="n">
        <v>0.1</v>
      </c>
      <c r="F323" s="224" t="n">
        <v>3969.42</v>
      </c>
      <c r="G323" s="225" t="n">
        <f aca="false">F323/F$390</f>
        <v>0.000351141008575944</v>
      </c>
      <c r="H323" s="226" t="n">
        <f aca="false">D323*G323</f>
        <v>6.98770607066128E-006</v>
      </c>
      <c r="I323" s="227" t="n">
        <f aca="false">IF(E323="NA","--",IF(E323="NMF","--",$F323))</f>
        <v>3969.42</v>
      </c>
      <c r="J323" s="228" t="n">
        <f aca="false">IF(I323="--","--",I323/I$390)</f>
        <v>0.000351640577607958</v>
      </c>
      <c r="K323" s="229" t="n">
        <f aca="false">IF(J323="--","--",E323*J323)</f>
        <v>3.51640577607958E-005</v>
      </c>
    </row>
    <row r="324" customFormat="false" ht="12.75" hidden="false" customHeight="false" outlineLevel="0" collapsed="false">
      <c r="A324" s="210" t="n">
        <f aca="false">A323+1</f>
        <v>320</v>
      </c>
      <c r="B324" s="221" t="s">
        <v>811</v>
      </c>
      <c r="C324" s="221" t="s">
        <v>812</v>
      </c>
      <c r="D324" s="222" t="n">
        <v>0.0423</v>
      </c>
      <c r="E324" s="223" t="n">
        <v>0.0538</v>
      </c>
      <c r="F324" s="224" t="n">
        <v>40654.48</v>
      </c>
      <c r="G324" s="225" t="n">
        <f aca="false">F324/F$390</f>
        <v>0.00359635793398797</v>
      </c>
      <c r="H324" s="226" t="n">
        <f aca="false">D324*G324</f>
        <v>0.000152125940607691</v>
      </c>
      <c r="I324" s="227" t="n">
        <f aca="false">IF(E324="NA","--",IF(E324="NMF","--",$F324))</f>
        <v>40654.48</v>
      </c>
      <c r="J324" s="228" t="n">
        <f aca="false">IF(I324="--","--",I324/I$390)</f>
        <v>0.00360147447978576</v>
      </c>
      <c r="K324" s="229" t="n">
        <f aca="false">IF(J324="--","--",E324*J324)</f>
        <v>0.000193759327012474</v>
      </c>
    </row>
    <row r="325" customFormat="false" ht="12.75" hidden="false" customHeight="false" outlineLevel="0" collapsed="false">
      <c r="A325" s="210" t="n">
        <f aca="false">A324+1</f>
        <v>321</v>
      </c>
      <c r="B325" s="221" t="s">
        <v>813</v>
      </c>
      <c r="C325" s="221" t="s">
        <v>814</v>
      </c>
      <c r="D325" s="222" t="n">
        <v>0.0044</v>
      </c>
      <c r="E325" s="223" t="n">
        <v>0.2645</v>
      </c>
      <c r="F325" s="224" t="n">
        <v>6717.35</v>
      </c>
      <c r="G325" s="225" t="n">
        <f aca="false">F325/F$390</f>
        <v>0.00059422712989747</v>
      </c>
      <c r="H325" s="226" t="n">
        <f aca="false">D325*G325</f>
        <v>2.61459937154887E-006</v>
      </c>
      <c r="I325" s="227" t="n">
        <f aca="false">IF(E325="NA","--",IF(E325="NMF","--",$F325))</f>
        <v>6717.35</v>
      </c>
      <c r="J325" s="228" t="n">
        <f aca="false">IF(I325="--","--",I325/I$390)</f>
        <v>0.000595072538052113</v>
      </c>
      <c r="K325" s="229" t="n">
        <f aca="false">IF(J325="--","--",E325*J325)</f>
        <v>0.000157396686314784</v>
      </c>
    </row>
    <row r="326" customFormat="false" ht="12.75" hidden="false" customHeight="false" outlineLevel="0" collapsed="false">
      <c r="A326" s="210" t="n">
        <f aca="false">A325+1</f>
        <v>322</v>
      </c>
      <c r="B326" s="221" t="s">
        <v>815</v>
      </c>
      <c r="C326" s="221" t="s">
        <v>816</v>
      </c>
      <c r="D326" s="222" t="n">
        <v>0.0408</v>
      </c>
      <c r="E326" s="223" t="n">
        <v>0.0653</v>
      </c>
      <c r="F326" s="224" t="n">
        <v>18903.29</v>
      </c>
      <c r="G326" s="225" t="n">
        <f aca="false">F326/F$390</f>
        <v>0.00167221415622523</v>
      </c>
      <c r="H326" s="226" t="n">
        <f aca="false">D326*G326</f>
        <v>6.82263375739894E-005</v>
      </c>
      <c r="I326" s="227" t="n">
        <f aca="false">IF(E326="NA","--",IF(E326="NMF","--",$F326))</f>
        <v>18903.29</v>
      </c>
      <c r="J326" s="228" t="n">
        <f aca="false">IF(I326="--","--",I326/I$390)</f>
        <v>0.00167459321872988</v>
      </c>
      <c r="K326" s="229" t="n">
        <f aca="false">IF(J326="--","--",E326*J326)</f>
        <v>0.000109350937183061</v>
      </c>
    </row>
    <row r="327" customFormat="false" ht="12.75" hidden="false" customHeight="false" outlineLevel="0" collapsed="false">
      <c r="A327" s="210" t="n">
        <f aca="false">A326+1</f>
        <v>323</v>
      </c>
      <c r="B327" s="221" t="s">
        <v>817</v>
      </c>
      <c r="C327" s="221" t="s">
        <v>818</v>
      </c>
      <c r="D327" s="222" t="n">
        <v>0.0237</v>
      </c>
      <c r="E327" s="223" t="n">
        <v>0.0922</v>
      </c>
      <c r="F327" s="224" t="n">
        <v>12206.51</v>
      </c>
      <c r="G327" s="225" t="n">
        <f aca="false">F327/F$390</f>
        <v>0.00107980668021836</v>
      </c>
      <c r="H327" s="226" t="n">
        <f aca="false">D327*G327</f>
        <v>2.5591418321175E-005</v>
      </c>
      <c r="I327" s="227" t="n">
        <f aca="false">IF(E327="NA","--",IF(E327="NMF","--",$F327))</f>
        <v>12206.51</v>
      </c>
      <c r="J327" s="228" t="n">
        <f aca="false">IF(I327="--","--",I327/I$390)</f>
        <v>0.00108134292339367</v>
      </c>
      <c r="K327" s="229" t="n">
        <f aca="false">IF(J327="--","--",E327*J327)</f>
        <v>9.96998175368968E-005</v>
      </c>
    </row>
    <row r="328" customFormat="false" ht="12.75" hidden="false" customHeight="false" outlineLevel="0" collapsed="false">
      <c r="A328" s="210" t="n">
        <f aca="false">A327+1</f>
        <v>324</v>
      </c>
      <c r="B328" s="221" t="s">
        <v>819</v>
      </c>
      <c r="C328" s="221" t="s">
        <v>820</v>
      </c>
      <c r="D328" s="222" t="n">
        <v>0.0289</v>
      </c>
      <c r="E328" s="223" t="n">
        <v>0.1265</v>
      </c>
      <c r="F328" s="224" t="n">
        <v>11394.24</v>
      </c>
      <c r="G328" s="225" t="n">
        <f aca="false">F328/F$390</f>
        <v>0.00100795202461729</v>
      </c>
      <c r="H328" s="226" t="n">
        <f aca="false">D328*G328</f>
        <v>2.91298135114397E-005</v>
      </c>
      <c r="I328" s="227" t="n">
        <f aca="false">IF(E328="NA","--",IF(E328="NMF","--",$F328))</f>
        <v>11394.24</v>
      </c>
      <c r="J328" s="228" t="n">
        <f aca="false">IF(I328="--","--",I328/I$390)</f>
        <v>0.00100938604002693</v>
      </c>
      <c r="K328" s="229" t="n">
        <f aca="false">IF(J328="--","--",E328*J328)</f>
        <v>0.000127687334063407</v>
      </c>
    </row>
    <row r="329" customFormat="false" ht="12.75" hidden="false" customHeight="false" outlineLevel="0" collapsed="false">
      <c r="A329" s="210" t="n">
        <f aca="false">A328+1</f>
        <v>325</v>
      </c>
      <c r="B329" s="221" t="s">
        <v>821</v>
      </c>
      <c r="C329" s="221" t="s">
        <v>822</v>
      </c>
      <c r="D329" s="222" t="n">
        <v>0.0331</v>
      </c>
      <c r="E329" s="223" t="n">
        <v>0.0927</v>
      </c>
      <c r="F329" s="224" t="n">
        <v>9185.95</v>
      </c>
      <c r="G329" s="225" t="n">
        <f aca="false">F329/F$390</f>
        <v>0.000812603289077042</v>
      </c>
      <c r="H329" s="226" t="n">
        <f aca="false">D329*G329</f>
        <v>2.68971688684501E-005</v>
      </c>
      <c r="I329" s="227" t="n">
        <f aca="false">IF(E329="NA","--",IF(E329="NMF","--",$F329))</f>
        <v>9185.95</v>
      </c>
      <c r="J329" s="228" t="n">
        <f aca="false">IF(I329="--","--",I329/I$390)</f>
        <v>0.00081375938144057</v>
      </c>
      <c r="K329" s="229" t="n">
        <f aca="false">IF(J329="--","--",E329*J329)</f>
        <v>7.54354946595408E-005</v>
      </c>
    </row>
    <row r="330" customFormat="false" ht="12.75" hidden="false" customHeight="false" outlineLevel="0" collapsed="false">
      <c r="A330" s="210" t="n">
        <f aca="false">A329+1</f>
        <v>326</v>
      </c>
      <c r="B330" s="221" t="s">
        <v>823</v>
      </c>
      <c r="C330" s="221" t="s">
        <v>824</v>
      </c>
      <c r="D330" s="222" t="n">
        <v>0.0164</v>
      </c>
      <c r="E330" s="223" t="n">
        <v>0.1889</v>
      </c>
      <c r="F330" s="224" t="n">
        <v>34274.58</v>
      </c>
      <c r="G330" s="225" t="n">
        <f aca="false">F330/F$390</f>
        <v>0.00303198215097341</v>
      </c>
      <c r="H330" s="226" t="n">
        <f aca="false">D330*G330</f>
        <v>4.97245072759639E-005</v>
      </c>
      <c r="I330" s="227" t="n">
        <f aca="false">IF(E330="NA","--",IF(E330="NMF","--",$F330))</f>
        <v>34274.58</v>
      </c>
      <c r="J330" s="228" t="n">
        <f aca="false">IF(I330="--","--",I330/I$390)</f>
        <v>0.0030362957581889</v>
      </c>
      <c r="K330" s="229" t="n">
        <f aca="false">IF(J330="--","--",E330*J330)</f>
        <v>0.000573556268721883</v>
      </c>
    </row>
    <row r="331" customFormat="false" ht="12.75" hidden="false" customHeight="false" outlineLevel="0" collapsed="false">
      <c r="A331" s="210" t="n">
        <f aca="false">A330+1</f>
        <v>327</v>
      </c>
      <c r="B331" s="221" t="s">
        <v>825</v>
      </c>
      <c r="C331" s="221" t="s">
        <v>826</v>
      </c>
      <c r="D331" s="222" t="n">
        <v>0.009</v>
      </c>
      <c r="E331" s="223" t="n">
        <v>0.1958</v>
      </c>
      <c r="F331" s="224" t="n">
        <v>10938.46</v>
      </c>
      <c r="G331" s="225" t="n">
        <f aca="false">F331/F$390</f>
        <v>0.000967633023632576</v>
      </c>
      <c r="H331" s="226" t="n">
        <f aca="false">D331*G331</f>
        <v>8.70869721269318E-006</v>
      </c>
      <c r="I331" s="227" t="n">
        <f aca="false">IF(E331="NA","--",IF(E331="NMF","--",$F331))</f>
        <v>10938.46</v>
      </c>
      <c r="J331" s="228" t="n">
        <f aca="false">IF(I331="--","--",I331/I$390)</f>
        <v>0.000969009677116946</v>
      </c>
      <c r="K331" s="229" t="n">
        <f aca="false">IF(J331="--","--",E331*J331)</f>
        <v>0.000189732094779498</v>
      </c>
    </row>
    <row r="332" customFormat="false" ht="12.75" hidden="false" customHeight="false" outlineLevel="0" collapsed="false">
      <c r="A332" s="210" t="n">
        <f aca="false">A331+1</f>
        <v>328</v>
      </c>
      <c r="B332" s="221" t="s">
        <v>827</v>
      </c>
      <c r="C332" s="221" t="s">
        <v>828</v>
      </c>
      <c r="D332" s="222" t="n">
        <v>0.0239</v>
      </c>
      <c r="E332" s="223" t="n">
        <v>0.087</v>
      </c>
      <c r="F332" s="224" t="n">
        <v>20473.98</v>
      </c>
      <c r="G332" s="225" t="n">
        <f aca="false">F332/F$390</f>
        <v>0.00181115981346486</v>
      </c>
      <c r="H332" s="226" t="n">
        <f aca="false">D332*G332</f>
        <v>4.32867195418103E-005</v>
      </c>
      <c r="I332" s="227" t="n">
        <f aca="false">IF(E332="NA","--",IF(E332="NMF","--",$F332))</f>
        <v>20473.98</v>
      </c>
      <c r="J332" s="228" t="n">
        <f aca="false">IF(I332="--","--",I332/I$390)</f>
        <v>0.00181373655424062</v>
      </c>
      <c r="K332" s="229" t="n">
        <f aca="false">IF(J332="--","--",E332*J332)</f>
        <v>0.000157795080218934</v>
      </c>
    </row>
    <row r="333" customFormat="false" ht="12.75" hidden="false" customHeight="false" outlineLevel="0" collapsed="false">
      <c r="A333" s="210" t="n">
        <f aca="false">A332+1</f>
        <v>329</v>
      </c>
      <c r="B333" s="221" t="s">
        <v>829</v>
      </c>
      <c r="C333" s="221" t="s">
        <v>830</v>
      </c>
      <c r="D333" s="222" t="n">
        <v>0.0161</v>
      </c>
      <c r="E333" s="223" t="n">
        <v>0.1044</v>
      </c>
      <c r="F333" s="224" t="n">
        <v>20083.64</v>
      </c>
      <c r="G333" s="225" t="n">
        <f aca="false">F333/F$390</f>
        <v>0.00177662973569846</v>
      </c>
      <c r="H333" s="226" t="n">
        <f aca="false">D333*G333</f>
        <v>2.86037387447452E-005</v>
      </c>
      <c r="I333" s="227" t="n">
        <f aca="false">IF(E333="NA","--",IF(E333="NMF","--",$F333))</f>
        <v>20083.64</v>
      </c>
      <c r="J333" s="228" t="n">
        <f aca="false">IF(I333="--","--",I333/I$390)</f>
        <v>0.00177915735046186</v>
      </c>
      <c r="K333" s="229" t="n">
        <f aca="false">IF(J333="--","--",E333*J333)</f>
        <v>0.000185744027388218</v>
      </c>
    </row>
    <row r="334" customFormat="false" ht="12.75" hidden="false" customHeight="false" outlineLevel="0" collapsed="false">
      <c r="A334" s="210" t="n">
        <f aca="false">A333+1</f>
        <v>330</v>
      </c>
      <c r="B334" s="221" t="s">
        <v>831</v>
      </c>
      <c r="C334" s="221" t="s">
        <v>832</v>
      </c>
      <c r="D334" s="222" t="n">
        <v>0.0167</v>
      </c>
      <c r="E334" s="223" t="n">
        <v>0.032</v>
      </c>
      <c r="F334" s="224" t="n">
        <v>5011.47</v>
      </c>
      <c r="G334" s="225" t="n">
        <f aca="false">F334/F$390</f>
        <v>0.000443322356981142</v>
      </c>
      <c r="H334" s="226" t="n">
        <f aca="false">D334*G334</f>
        <v>7.40348336158507E-006</v>
      </c>
      <c r="I334" s="227" t="n">
        <f aca="false">IF(E334="NA","--",IF(E334="NMF","--",$F334))</f>
        <v>5011.47</v>
      </c>
      <c r="J334" s="228" t="n">
        <f aca="false">IF(I334="--","--",I334/I$390)</f>
        <v>0.000443953072606314</v>
      </c>
      <c r="K334" s="229" t="n">
        <f aca="false">IF(J334="--","--",E334*J334)</f>
        <v>1.42064983234021E-005</v>
      </c>
    </row>
    <row r="335" customFormat="false" ht="12.75" hidden="false" customHeight="false" outlineLevel="0" collapsed="false">
      <c r="A335" s="210" t="n">
        <f aca="false">A334+1</f>
        <v>331</v>
      </c>
      <c r="B335" s="221" t="s">
        <v>833</v>
      </c>
      <c r="C335" s="221" t="s">
        <v>834</v>
      </c>
      <c r="D335" s="222" t="n">
        <v>0.0126</v>
      </c>
      <c r="E335" s="223" t="n">
        <v>0.1454</v>
      </c>
      <c r="F335" s="224" t="n">
        <v>13188.91</v>
      </c>
      <c r="G335" s="225" t="n">
        <f aca="false">F335/F$390</f>
        <v>0.00116671129772545</v>
      </c>
      <c r="H335" s="226" t="n">
        <f aca="false">D335*G335</f>
        <v>1.47005623513407E-005</v>
      </c>
      <c r="I335" s="227" t="n">
        <f aca="false">IF(E335="NA","--",IF(E335="NMF","--",$F335))</f>
        <v>13188.91</v>
      </c>
      <c r="J335" s="228" t="n">
        <f aca="false">IF(I335="--","--",I335/I$390)</f>
        <v>0.00116837118027807</v>
      </c>
      <c r="K335" s="229" t="n">
        <f aca="false">IF(J335="--","--",E335*J335)</f>
        <v>0.000169881169612431</v>
      </c>
    </row>
    <row r="336" customFormat="false" ht="12.75" hidden="false" customHeight="false" outlineLevel="0" collapsed="false">
      <c r="A336" s="210" t="n">
        <f aca="false">A335+1</f>
        <v>332</v>
      </c>
      <c r="B336" s="221" t="s">
        <v>835</v>
      </c>
      <c r="C336" s="221" t="s">
        <v>836</v>
      </c>
      <c r="D336" s="222" t="n">
        <v>0.0376</v>
      </c>
      <c r="E336" s="223" t="n">
        <v>0.07</v>
      </c>
      <c r="F336" s="224" t="n">
        <v>16791.97</v>
      </c>
      <c r="G336" s="225" t="n">
        <f aca="false">F336/F$390</f>
        <v>0.0014854435362791</v>
      </c>
      <c r="H336" s="226" t="n">
        <f aca="false">D336*G336</f>
        <v>5.58526769640942E-005</v>
      </c>
      <c r="I336" s="227" t="n">
        <f aca="false">IF(E336="NA","--",IF(E336="NMF","--",$F336))</f>
        <v>16791.97</v>
      </c>
      <c r="J336" s="228" t="n">
        <f aca="false">IF(I336="--","--",I336/I$390)</f>
        <v>0.00148755687984026</v>
      </c>
      <c r="K336" s="229" t="n">
        <f aca="false">IF(J336="--","--",E336*J336)</f>
        <v>0.000104128981588818</v>
      </c>
    </row>
    <row r="337" customFormat="false" ht="12.75" hidden="false" customHeight="false" outlineLevel="0" collapsed="false">
      <c r="A337" s="210" t="n">
        <f aca="false">A336+1</f>
        <v>333</v>
      </c>
      <c r="B337" s="221" t="s">
        <v>837</v>
      </c>
      <c r="C337" s="221" t="s">
        <v>838</v>
      </c>
      <c r="D337" s="222" t="n">
        <v>0.0233</v>
      </c>
      <c r="E337" s="223" t="n">
        <v>0.1297</v>
      </c>
      <c r="F337" s="224" t="n">
        <v>15481.87</v>
      </c>
      <c r="G337" s="225" t="n">
        <f aca="false">F337/F$390</f>
        <v>0.00136955007191017</v>
      </c>
      <c r="H337" s="226" t="n">
        <f aca="false">D337*G337</f>
        <v>3.19105166755069E-005</v>
      </c>
      <c r="I337" s="227" t="n">
        <f aca="false">IF(E337="NA","--",IF(E337="NMF","--",$F337))</f>
        <v>15481.87</v>
      </c>
      <c r="J337" s="228" t="n">
        <f aca="false">IF(I337="--","--",I337/I$390)</f>
        <v>0.00137149853360222</v>
      </c>
      <c r="K337" s="229" t="n">
        <f aca="false">IF(J337="--","--",E337*J337)</f>
        <v>0.000177883359808208</v>
      </c>
    </row>
    <row r="338" customFormat="false" ht="12.75" hidden="false" customHeight="false" outlineLevel="0" collapsed="false">
      <c r="A338" s="210" t="n">
        <f aca="false">A337+1</f>
        <v>334</v>
      </c>
      <c r="B338" s="221" t="s">
        <v>839</v>
      </c>
      <c r="C338" s="221" t="s">
        <v>840</v>
      </c>
      <c r="D338" s="222" t="n">
        <v>0.0235</v>
      </c>
      <c r="E338" s="223" t="n">
        <v>0.1213</v>
      </c>
      <c r="F338" s="224" t="n">
        <v>41438.09</v>
      </c>
      <c r="G338" s="225" t="n">
        <f aca="false">F338/F$390</f>
        <v>0.00366567728183481</v>
      </c>
      <c r="H338" s="226" t="n">
        <f aca="false">D338*G338</f>
        <v>8.6143416123118E-005</v>
      </c>
      <c r="I338" s="227" t="n">
        <f aca="false">IF(E338="NA","--",IF(E338="NMF","--",$F338))</f>
        <v>41438.09</v>
      </c>
      <c r="J338" s="228" t="n">
        <f aca="false">IF(I338="--","--",I338/I$390)</f>
        <v>0.00367089244841074</v>
      </c>
      <c r="K338" s="229" t="n">
        <f aca="false">IF(J338="--","--",E338*J338)</f>
        <v>0.000445279253992223</v>
      </c>
    </row>
    <row r="339" customFormat="false" ht="12.75" hidden="false" customHeight="false" outlineLevel="0" collapsed="false">
      <c r="A339" s="210" t="n">
        <f aca="false">A338+1</f>
        <v>335</v>
      </c>
      <c r="B339" s="221" t="s">
        <v>68</v>
      </c>
      <c r="C339" s="221" t="s">
        <v>841</v>
      </c>
      <c r="D339" s="222" t="n">
        <v>0.0553</v>
      </c>
      <c r="E339" s="223" t="n">
        <v>0.0266</v>
      </c>
      <c r="F339" s="224" t="n">
        <v>3899.51</v>
      </c>
      <c r="G339" s="225" t="n">
        <f aca="false">F339/F$390</f>
        <v>0.000344956662271057</v>
      </c>
      <c r="H339" s="226" t="n">
        <f aca="false">D339*G339</f>
        <v>1.90761034235895E-005</v>
      </c>
      <c r="I339" s="227" t="n">
        <f aca="false">IF(E339="NA","--",IF(E339="NMF","--",$F339))</f>
        <v>3899.51</v>
      </c>
      <c r="J339" s="228" t="n">
        <f aca="false">IF(I339="--","--",I339/I$390)</f>
        <v>0.000345447432820918</v>
      </c>
      <c r="K339" s="229" t="n">
        <f aca="false">IF(J339="--","--",E339*J339)</f>
        <v>9.18890171303643E-006</v>
      </c>
    </row>
    <row r="340" customFormat="false" ht="12.75" hidden="false" customHeight="false" outlineLevel="0" collapsed="false">
      <c r="A340" s="210" t="n">
        <f aca="false">A339+1</f>
        <v>336</v>
      </c>
      <c r="B340" s="221" t="s">
        <v>842</v>
      </c>
      <c r="C340" s="221" t="s">
        <v>843</v>
      </c>
      <c r="D340" s="222" t="n">
        <v>0.0136</v>
      </c>
      <c r="E340" s="223" t="n">
        <v>0.0767</v>
      </c>
      <c r="F340" s="224" t="n">
        <v>4930.67</v>
      </c>
      <c r="G340" s="225" t="n">
        <f aca="false">F340/F$390</f>
        <v>0.000436174664498881</v>
      </c>
      <c r="H340" s="226" t="n">
        <f aca="false">D340*G340</f>
        <v>5.93197543718479E-006</v>
      </c>
      <c r="I340" s="227" t="n">
        <f aca="false">IF(E340="NA","--",IF(E340="NMF","--",$F340))</f>
        <v>4930.67</v>
      </c>
      <c r="J340" s="228" t="n">
        <f aca="false">IF(I340="--","--",I340/I$390)</f>
        <v>0.000436795211087321</v>
      </c>
      <c r="K340" s="229" t="n">
        <f aca="false">IF(J340="--","--",E340*J340)</f>
        <v>3.35021926903975E-005</v>
      </c>
    </row>
    <row r="341" customFormat="false" ht="12.75" hidden="false" customHeight="false" outlineLevel="0" collapsed="false">
      <c r="A341" s="210" t="n">
        <f aca="false">A340+1</f>
        <v>337</v>
      </c>
      <c r="B341" s="221" t="s">
        <v>844</v>
      </c>
      <c r="C341" s="221" t="s">
        <v>845</v>
      </c>
      <c r="D341" s="222" t="n">
        <v>0.023</v>
      </c>
      <c r="E341" s="223" t="n">
        <v>0.08</v>
      </c>
      <c r="F341" s="224" t="n">
        <v>33804.19</v>
      </c>
      <c r="G341" s="225" t="n">
        <f aca="false">F341/F$390</f>
        <v>0.00299037072688021</v>
      </c>
      <c r="H341" s="226" t="n">
        <f aca="false">D341*G341</f>
        <v>6.87785267182448E-005</v>
      </c>
      <c r="I341" s="227" t="n">
        <f aca="false">IF(E341="NA","--",IF(E341="NMF","--",$F341))</f>
        <v>33804.19</v>
      </c>
      <c r="J341" s="228" t="n">
        <f aca="false">IF(I341="--","--",I341/I$390)</f>
        <v>0.00299462513343742</v>
      </c>
      <c r="K341" s="229" t="n">
        <f aca="false">IF(J341="--","--",E341*J341)</f>
        <v>0.000239570010674994</v>
      </c>
    </row>
    <row r="342" customFormat="false" ht="12.75" hidden="false" customHeight="false" outlineLevel="0" collapsed="false">
      <c r="A342" s="210" t="n">
        <f aca="false">A341+1</f>
        <v>338</v>
      </c>
      <c r="B342" s="221" t="s">
        <v>846</v>
      </c>
      <c r="C342" s="221" t="s">
        <v>847</v>
      </c>
      <c r="D342" s="222" t="n">
        <v>0.003</v>
      </c>
      <c r="E342" s="223" t="n">
        <v>0.3123</v>
      </c>
      <c r="F342" s="224" t="n">
        <v>7529</v>
      </c>
      <c r="G342" s="225" t="n">
        <f aca="false">F342/F$390</f>
        <v>0.00066602693934335</v>
      </c>
      <c r="H342" s="226" t="n">
        <f aca="false">D342*G342</f>
        <v>1.99808081803005E-006</v>
      </c>
      <c r="I342" s="227" t="n">
        <f aca="false">IF(E342="NA","--",IF(E342="NMF","--",$F342))</f>
        <v>7529</v>
      </c>
      <c r="J342" s="228" t="n">
        <f aca="false">IF(I342="--","--",I342/I$390)</f>
        <v>0.000666974497233933</v>
      </c>
      <c r="K342" s="229" t="n">
        <f aca="false">IF(J342="--","--",E342*J342)</f>
        <v>0.000208296135486157</v>
      </c>
    </row>
    <row r="343" customFormat="false" ht="12.75" hidden="false" customHeight="false" outlineLevel="0" collapsed="false">
      <c r="A343" s="210" t="n">
        <f aca="false">A342+1</f>
        <v>339</v>
      </c>
      <c r="B343" s="221" t="s">
        <v>848</v>
      </c>
      <c r="C343" s="221" t="s">
        <v>849</v>
      </c>
      <c r="D343" s="222" t="n">
        <v>0.0233</v>
      </c>
      <c r="E343" s="223" t="n">
        <v>0.1213</v>
      </c>
      <c r="F343" s="224" t="n">
        <v>26585.64</v>
      </c>
      <c r="G343" s="225" t="n">
        <f aca="false">F343/F$390</f>
        <v>0.00235180667282297</v>
      </c>
      <c r="H343" s="226" t="n">
        <f aca="false">D343*G343</f>
        <v>5.47970954767752E-005</v>
      </c>
      <c r="I343" s="227" t="n">
        <f aca="false">IF(E343="NA","--",IF(E343="NMF","--",$F343))</f>
        <v>26585.64</v>
      </c>
      <c r="J343" s="228" t="n">
        <f aca="false">IF(I343="--","--",I343/I$390)</f>
        <v>0.00235515259299274</v>
      </c>
      <c r="K343" s="229" t="n">
        <f aca="false">IF(J343="--","--",E343*J343)</f>
        <v>0.000285680009530019</v>
      </c>
    </row>
    <row r="344" customFormat="false" ht="12.75" hidden="false" customHeight="false" outlineLevel="0" collapsed="false">
      <c r="A344" s="210" t="n">
        <f aca="false">A343+1</f>
        <v>340</v>
      </c>
      <c r="B344" s="221" t="s">
        <v>850</v>
      </c>
      <c r="C344" s="221" t="s">
        <v>851</v>
      </c>
      <c r="D344" s="222" t="n">
        <v>0.0411</v>
      </c>
      <c r="E344" s="223" t="n">
        <v>0.158</v>
      </c>
      <c r="F344" s="224" t="n">
        <v>19802.62</v>
      </c>
      <c r="G344" s="225" t="n">
        <f aca="false">F344/F$390</f>
        <v>0.00175177027355285</v>
      </c>
      <c r="H344" s="226" t="n">
        <f aca="false">D344*G344</f>
        <v>7.19977582430222E-005</v>
      </c>
      <c r="I344" s="227" t="n">
        <f aca="false">IF(E344="NA","--",IF(E344="NMF","--",$F344))</f>
        <v>19802.62</v>
      </c>
      <c r="J344" s="228" t="n">
        <f aca="false">IF(I344="--","--",I344/I$390)</f>
        <v>0.00175426252070854</v>
      </c>
      <c r="K344" s="229" t="n">
        <f aca="false">IF(J344="--","--",E344*J344)</f>
        <v>0.00027717347827195</v>
      </c>
    </row>
    <row r="345" customFormat="false" ht="12.75" hidden="false" customHeight="false" outlineLevel="0" collapsed="false">
      <c r="A345" s="210" t="n">
        <f aca="false">A344+1</f>
        <v>341</v>
      </c>
      <c r="B345" s="221" t="s">
        <v>852</v>
      </c>
      <c r="C345" s="221" t="s">
        <v>853</v>
      </c>
      <c r="D345" s="222" t="n">
        <v>0.0091</v>
      </c>
      <c r="E345" s="223" t="n">
        <v>0.1117</v>
      </c>
      <c r="F345" s="224" t="n">
        <v>20917.9</v>
      </c>
      <c r="G345" s="225" t="n">
        <f aca="false">F345/F$390</f>
        <v>0.0018504296605778</v>
      </c>
      <c r="H345" s="226" t="n">
        <f aca="false">D345*G345</f>
        <v>1.6838909911258E-005</v>
      </c>
      <c r="I345" s="227" t="n">
        <f aca="false">IF(E345="NA","--",IF(E345="NMF","--",$F345))</f>
        <v>20917.9</v>
      </c>
      <c r="J345" s="228" t="n">
        <f aca="false">IF(I345="--","--",I345/I$390)</f>
        <v>0.00185306227064546</v>
      </c>
      <c r="K345" s="229" t="n">
        <f aca="false">IF(J345="--","--",E345*J345)</f>
        <v>0.000206987055631098</v>
      </c>
    </row>
    <row r="346" customFormat="false" ht="12.75" hidden="false" customHeight="false" outlineLevel="0" collapsed="false">
      <c r="A346" s="210" t="n">
        <f aca="false">A345+1</f>
        <v>342</v>
      </c>
      <c r="B346" s="221" t="s">
        <v>854</v>
      </c>
      <c r="C346" s="221" t="s">
        <v>855</v>
      </c>
      <c r="D346" s="222" t="n">
        <v>0.0218</v>
      </c>
      <c r="E346" s="223" t="n">
        <v>0.1171</v>
      </c>
      <c r="F346" s="224" t="n">
        <v>7428.62</v>
      </c>
      <c r="G346" s="225" t="n">
        <f aca="false">F346/F$390</f>
        <v>0.00065714716989571</v>
      </c>
      <c r="H346" s="226" t="n">
        <f aca="false">D346*G346</f>
        <v>1.43258083037265E-005</v>
      </c>
      <c r="I346" s="227" t="n">
        <f aca="false">IF(E346="NA","--",IF(E346="NMF","--",$F346))</f>
        <v>7428.62</v>
      </c>
      <c r="J346" s="228" t="n">
        <f aca="false">IF(I346="--","--",I346/I$390)</f>
        <v>0.000658082094520114</v>
      </c>
      <c r="K346" s="229" t="n">
        <f aca="false">IF(J346="--","--",E346*J346)</f>
        <v>7.70614132683054E-005</v>
      </c>
    </row>
    <row r="347" customFormat="false" ht="12.75" hidden="false" customHeight="false" outlineLevel="0" collapsed="false">
      <c r="A347" s="210" t="n">
        <f aca="false">A346+1</f>
        <v>343</v>
      </c>
      <c r="B347" s="221" t="s">
        <v>856</v>
      </c>
      <c r="C347" s="221" t="s">
        <v>857</v>
      </c>
      <c r="D347" s="222" t="n">
        <v>0.0252</v>
      </c>
      <c r="E347" s="223" t="n">
        <v>0.1377</v>
      </c>
      <c r="F347" s="224" t="n">
        <v>27439.05</v>
      </c>
      <c r="G347" s="225" t="n">
        <f aca="false">F347/F$390</f>
        <v>0.00242730063620523</v>
      </c>
      <c r="H347" s="226" t="n">
        <f aca="false">D347*G347</f>
        <v>6.11679760323717E-005</v>
      </c>
      <c r="I347" s="227" t="n">
        <f aca="false">IF(E347="NA","--",IF(E347="NMF","--",$F347))</f>
        <v>27439.05</v>
      </c>
      <c r="J347" s="228" t="n">
        <f aca="false">IF(I347="--","--",I347/I$390)</f>
        <v>0.00243075396179131</v>
      </c>
      <c r="K347" s="229" t="n">
        <f aca="false">IF(J347="--","--",E347*J347)</f>
        <v>0.000334714820538663</v>
      </c>
    </row>
    <row r="348" customFormat="false" ht="12.75" hidden="false" customHeight="false" outlineLevel="0" collapsed="false">
      <c r="A348" s="210" t="n">
        <f aca="false">A347+1</f>
        <v>344</v>
      </c>
      <c r="B348" s="221" t="s">
        <v>858</v>
      </c>
      <c r="C348" s="221" t="s">
        <v>859</v>
      </c>
      <c r="D348" s="222" t="n">
        <v>0.0244</v>
      </c>
      <c r="E348" s="223" t="n">
        <v>0.1129</v>
      </c>
      <c r="F348" s="224" t="n">
        <v>40422.5</v>
      </c>
      <c r="G348" s="225" t="n">
        <f aca="false">F348/F$390</f>
        <v>0.00357583662579447</v>
      </c>
      <c r="H348" s="226" t="n">
        <f aca="false">D348*G348</f>
        <v>8.72504136693851E-005</v>
      </c>
      <c r="I348" s="227" t="n">
        <f aca="false">IF(E348="NA","--",IF(E348="NMF","--",$F348))</f>
        <v>40422.5</v>
      </c>
      <c r="J348" s="228" t="n">
        <f aca="false">IF(I348="--","--",I348/I$390)</f>
        <v>0.00358092397588507</v>
      </c>
      <c r="K348" s="229" t="n">
        <f aca="false">IF(J348="--","--",E348*J348)</f>
        <v>0.000404286316877424</v>
      </c>
    </row>
    <row r="349" customFormat="false" ht="12.75" hidden="false" customHeight="false" outlineLevel="0" collapsed="false">
      <c r="A349" s="210" t="n">
        <f aca="false">A348+1</f>
        <v>345</v>
      </c>
      <c r="B349" s="221" t="s">
        <v>860</v>
      </c>
      <c r="C349" s="221" t="s">
        <v>861</v>
      </c>
      <c r="D349" s="222" t="n">
        <v>0.0232</v>
      </c>
      <c r="E349" s="223" t="n">
        <v>0.15</v>
      </c>
      <c r="F349" s="224" t="n">
        <v>2265.07</v>
      </c>
      <c r="G349" s="225" t="n">
        <f aca="false">F349/F$390</f>
        <v>0.000200371581816767</v>
      </c>
      <c r="H349" s="226" t="n">
        <f aca="false">D349*G349</f>
        <v>4.64862069814901E-006</v>
      </c>
      <c r="I349" s="227" t="n">
        <f aca="false">IF(E349="NA","--",IF(E349="NMF","--",$F349))</f>
        <v>2265.07</v>
      </c>
      <c r="J349" s="228" t="n">
        <f aca="false">IF(I349="--","--",I349/I$390)</f>
        <v>0.000200656650876566</v>
      </c>
      <c r="K349" s="229" t="n">
        <f aca="false">IF(J349="--","--",E349*J349)</f>
        <v>3.00984976314849E-005</v>
      </c>
    </row>
    <row r="350" customFormat="false" ht="12.75" hidden="false" customHeight="false" outlineLevel="0" collapsed="false">
      <c r="A350" s="210" t="n">
        <f aca="false">A349+1</f>
        <v>346</v>
      </c>
      <c r="B350" s="221" t="s">
        <v>862</v>
      </c>
      <c r="C350" s="221" t="s">
        <v>863</v>
      </c>
      <c r="D350" s="222" t="n">
        <v>0.0102</v>
      </c>
      <c r="E350" s="223" t="n">
        <v>0.1223</v>
      </c>
      <c r="F350" s="224" t="n">
        <v>33342.84</v>
      </c>
      <c r="G350" s="225" t="n">
        <f aca="false">F350/F$390</f>
        <v>0.00294955899511423</v>
      </c>
      <c r="H350" s="226" t="n">
        <f aca="false">D350*G350</f>
        <v>3.00855017501651E-005</v>
      </c>
      <c r="I350" s="227" t="n">
        <f aca="false">IF(E350="NA","--",IF(E350="NMF","--",$F350))</f>
        <v>33342.84</v>
      </c>
      <c r="J350" s="228" t="n">
        <f aca="false">IF(I350="--","--",I350/I$390)</f>
        <v>0.00295375533873708</v>
      </c>
      <c r="K350" s="229" t="n">
        <f aca="false">IF(J350="--","--",E350*J350)</f>
        <v>0.000361244277927545</v>
      </c>
    </row>
    <row r="351" customFormat="false" ht="12.75" hidden="false" customHeight="false" outlineLevel="0" collapsed="false">
      <c r="A351" s="210" t="n">
        <f aca="false">A350+1</f>
        <v>347</v>
      </c>
      <c r="B351" s="221" t="s">
        <v>864</v>
      </c>
      <c r="C351" s="221" t="s">
        <v>865</v>
      </c>
      <c r="D351" s="222" t="n">
        <v>0.0121</v>
      </c>
      <c r="E351" s="223" t="n">
        <v>0.0987</v>
      </c>
      <c r="F351" s="224" t="n">
        <v>4946.39</v>
      </c>
      <c r="G351" s="225" t="n">
        <f aca="false">F351/F$390</f>
        <v>0.00043756527991746</v>
      </c>
      <c r="H351" s="226" t="n">
        <f aca="false">D351*G351</f>
        <v>5.29453988700126E-006</v>
      </c>
      <c r="I351" s="227" t="n">
        <f aca="false">IF(E351="NA","--",IF(E351="NMF","--",$F351))</f>
        <v>4946.39</v>
      </c>
      <c r="J351" s="228" t="n">
        <f aca="false">IF(I351="--","--",I351/I$390)</f>
        <v>0.000438187804937303</v>
      </c>
      <c r="K351" s="229" t="n">
        <f aca="false">IF(J351="--","--",E351*J351)</f>
        <v>4.32491363473118E-005</v>
      </c>
    </row>
    <row r="352" customFormat="false" ht="12.75" hidden="false" customHeight="false" outlineLevel="0" collapsed="false">
      <c r="A352" s="210" t="n">
        <f aca="false">A351+1</f>
        <v>348</v>
      </c>
      <c r="B352" s="221" t="s">
        <v>866</v>
      </c>
      <c r="C352" s="221" t="s">
        <v>867</v>
      </c>
      <c r="D352" s="222" t="n">
        <v>0.0169</v>
      </c>
      <c r="E352" s="223" t="n">
        <v>0.1047</v>
      </c>
      <c r="F352" s="224" t="n">
        <v>4497.62</v>
      </c>
      <c r="G352" s="225" t="n">
        <f aca="false">F352/F$390</f>
        <v>0.000397866394332506</v>
      </c>
      <c r="H352" s="226" t="n">
        <f aca="false">D352*G352</f>
        <v>6.72394206421935E-006</v>
      </c>
      <c r="I352" s="227" t="n">
        <f aca="false">IF(E352="NA","--",IF(E352="NMF","--",$F352))</f>
        <v>4497.62</v>
      </c>
      <c r="J352" s="228" t="n">
        <f aca="false">IF(I352="--","--",I352/I$390)</f>
        <v>0.000398432439666527</v>
      </c>
      <c r="K352" s="229" t="n">
        <f aca="false">IF(J352="--","--",E352*J352)</f>
        <v>4.17158764330854E-005</v>
      </c>
    </row>
    <row r="353" customFormat="false" ht="12.75" hidden="false" customHeight="false" outlineLevel="0" collapsed="false">
      <c r="A353" s="210" t="n">
        <f aca="false">A352+1</f>
        <v>349</v>
      </c>
      <c r="B353" s="221" t="s">
        <v>868</v>
      </c>
      <c r="C353" s="221" t="s">
        <v>869</v>
      </c>
      <c r="D353" s="222" t="n">
        <v>0.0288</v>
      </c>
      <c r="E353" s="223" t="n">
        <v>0.1068</v>
      </c>
      <c r="F353" s="224" t="n">
        <v>24904.32</v>
      </c>
      <c r="G353" s="225" t="n">
        <f aca="false">F353/F$390</f>
        <v>0.00220307451534432</v>
      </c>
      <c r="H353" s="226" t="n">
        <f aca="false">D353*G353</f>
        <v>6.34485460419164E-005</v>
      </c>
      <c r="I353" s="227" t="n">
        <f aca="false">IF(E353="NA","--",IF(E353="NMF","--",$F353))</f>
        <v>24904.32</v>
      </c>
      <c r="J353" s="228" t="n">
        <f aca="false">IF(I353="--","--",I353/I$390)</f>
        <v>0.00220620883396905</v>
      </c>
      <c r="K353" s="229" t="n">
        <f aca="false">IF(J353="--","--",E353*J353)</f>
        <v>0.000235623103467895</v>
      </c>
    </row>
    <row r="354" customFormat="false" ht="12.75" hidden="false" customHeight="false" outlineLevel="0" collapsed="false">
      <c r="A354" s="210" t="n">
        <f aca="false">A353+1</f>
        <v>350</v>
      </c>
      <c r="B354" s="221" t="s">
        <v>870</v>
      </c>
      <c r="C354" s="221" t="s">
        <v>871</v>
      </c>
      <c r="D354" s="222" t="n">
        <v>0.0101</v>
      </c>
      <c r="E354" s="223" t="n">
        <v>0.0733</v>
      </c>
      <c r="F354" s="224" t="n">
        <v>5782.76</v>
      </c>
      <c r="G354" s="225" t="n">
        <f aca="false">F354/F$390</f>
        <v>0.000511551858647517</v>
      </c>
      <c r="H354" s="226" t="n">
        <f aca="false">D354*G354</f>
        <v>5.16667377233992E-006</v>
      </c>
      <c r="I354" s="227" t="n">
        <f aca="false">IF(E354="NA","--",IF(E354="NMF","--",$F354))</f>
        <v>5782.76</v>
      </c>
      <c r="J354" s="228" t="n">
        <f aca="false">IF(I354="--","--",I354/I$390)</f>
        <v>0.000512279644524439</v>
      </c>
      <c r="K354" s="229" t="n">
        <f aca="false">IF(J354="--","--",E354*J354)</f>
        <v>3.75500979436414E-005</v>
      </c>
    </row>
    <row r="355" customFormat="false" ht="12.75" hidden="false" customHeight="false" outlineLevel="0" collapsed="false">
      <c r="A355" s="210" t="n">
        <f aca="false">A354+1</f>
        <v>351</v>
      </c>
      <c r="B355" s="221" t="s">
        <v>872</v>
      </c>
      <c r="C355" s="221" t="s">
        <v>873</v>
      </c>
      <c r="D355" s="222" t="n">
        <v>0.0214</v>
      </c>
      <c r="E355" s="223" t="n">
        <v>0.1433</v>
      </c>
      <c r="F355" s="224" t="n">
        <v>57439.18</v>
      </c>
      <c r="G355" s="225" t="n">
        <f aca="false">F355/F$390</f>
        <v>0.00508115835486675</v>
      </c>
      <c r="H355" s="226" t="n">
        <f aca="false">D355*G355</f>
        <v>0.000108736788794149</v>
      </c>
      <c r="I355" s="227" t="n">
        <f aca="false">IF(E355="NA","--",IF(E355="NMF","--",$F355))</f>
        <v>57439.18</v>
      </c>
      <c r="J355" s="228" t="n">
        <f aca="false">IF(I355="--","--",I355/I$390)</f>
        <v>0.0050883873292641</v>
      </c>
      <c r="K355" s="229" t="n">
        <f aca="false">IF(J355="--","--",E355*J355)</f>
        <v>0.000729165904283545</v>
      </c>
    </row>
    <row r="356" customFormat="false" ht="12.75" hidden="false" customHeight="false" outlineLevel="0" collapsed="false">
      <c r="A356" s="210" t="n">
        <f aca="false">A355+1</f>
        <v>352</v>
      </c>
      <c r="B356" s="221" t="s">
        <v>874</v>
      </c>
      <c r="C356" s="221" t="s">
        <v>875</v>
      </c>
      <c r="D356" s="222" t="n">
        <v>0.03</v>
      </c>
      <c r="E356" s="223" t="n">
        <v>0.1098</v>
      </c>
      <c r="F356" s="224" t="n">
        <v>73064.83</v>
      </c>
      <c r="G356" s="225" t="n">
        <f aca="false">F356/F$390</f>
        <v>0.00646342742708755</v>
      </c>
      <c r="H356" s="226" t="n">
        <f aca="false">D356*G356</f>
        <v>0.000193902822812627</v>
      </c>
      <c r="I356" s="227" t="n">
        <f aca="false">IF(E356="NA","--",IF(E356="NMF","--",$F356))</f>
        <v>73064.83</v>
      </c>
      <c r="J356" s="228" t="n">
        <f aca="false">IF(I356="--","--",I356/I$390)</f>
        <v>0.00647262295852474</v>
      </c>
      <c r="K356" s="229" t="n">
        <f aca="false">IF(J356="--","--",E356*J356)</f>
        <v>0.000710694000846017</v>
      </c>
    </row>
    <row r="357" customFormat="false" ht="12.75" hidden="false" customHeight="false" outlineLevel="0" collapsed="false">
      <c r="A357" s="210" t="n">
        <f aca="false">A356+1</f>
        <v>353</v>
      </c>
      <c r="B357" s="221" t="s">
        <v>876</v>
      </c>
      <c r="C357" s="221" t="s">
        <v>877</v>
      </c>
      <c r="D357" s="222" t="n">
        <v>0.0085</v>
      </c>
      <c r="E357" s="223" t="n">
        <v>0.065</v>
      </c>
      <c r="F357" s="224" t="n">
        <v>3378.99</v>
      </c>
      <c r="G357" s="225" t="n">
        <f aca="false">F357/F$390</f>
        <v>0.000298910661146472</v>
      </c>
      <c r="H357" s="226" t="n">
        <f aca="false">D357*G357</f>
        <v>2.54074061974501E-006</v>
      </c>
      <c r="I357" s="227" t="n">
        <f aca="false">IF(E357="NA","--",IF(E357="NMF","--",$F357))</f>
        <v>3378.99</v>
      </c>
      <c r="J357" s="228" t="n">
        <f aca="false">IF(I357="--","--",I357/I$390)</f>
        <v>0.000299335921956234</v>
      </c>
      <c r="K357" s="229" t="n">
        <f aca="false">IF(J357="--","--",E357*J357)</f>
        <v>1.94568349271552E-005</v>
      </c>
    </row>
    <row r="358" customFormat="false" ht="12.75" hidden="false" customHeight="false" outlineLevel="0" collapsed="false">
      <c r="A358" s="210" t="n">
        <f aca="false">A357+1</f>
        <v>354</v>
      </c>
      <c r="B358" s="221" t="s">
        <v>878</v>
      </c>
      <c r="C358" s="221" t="s">
        <v>879</v>
      </c>
      <c r="D358" s="222" t="n">
        <v>0.0278</v>
      </c>
      <c r="E358" s="223" t="n">
        <v>0.1028</v>
      </c>
      <c r="F358" s="224" t="n">
        <v>70234.95</v>
      </c>
      <c r="G358" s="225" t="n">
        <f aca="false">F358/F$390</f>
        <v>0.00621309188251205</v>
      </c>
      <c r="H358" s="226" t="n">
        <f aca="false">D358*G358</f>
        <v>0.000172723954333835</v>
      </c>
      <c r="I358" s="227" t="n">
        <f aca="false">IF(E358="NA","--",IF(E358="NMF","--",$F358))</f>
        <v>70234.95</v>
      </c>
      <c r="J358" s="228" t="n">
        <f aca="false">IF(I358="--","--",I358/I$390)</f>
        <v>0.0062219312610573</v>
      </c>
      <c r="K358" s="229" t="n">
        <f aca="false">IF(J358="--","--",E358*J358)</f>
        <v>0.000639614533636691</v>
      </c>
    </row>
    <row r="359" customFormat="false" ht="12.75" hidden="false" customHeight="false" outlineLevel="0" collapsed="false">
      <c r="A359" s="210" t="n">
        <f aca="false">A358+1</f>
        <v>355</v>
      </c>
      <c r="B359" s="221" t="s">
        <v>880</v>
      </c>
      <c r="C359" s="221" t="s">
        <v>881</v>
      </c>
      <c r="D359" s="222" t="n">
        <v>0.0163</v>
      </c>
      <c r="E359" s="223" t="n">
        <v>0.1002</v>
      </c>
      <c r="F359" s="224" t="n">
        <v>53736.66</v>
      </c>
      <c r="G359" s="225" t="n">
        <f aca="false">F359/F$390</f>
        <v>0.00475362773148283</v>
      </c>
      <c r="H359" s="226" t="n">
        <f aca="false">D359*G359</f>
        <v>7.74841320231701E-005</v>
      </c>
      <c r="I359" s="227" t="n">
        <f aca="false">IF(E359="NA","--",IF(E359="NMF","--",$F359))</f>
        <v>53736.66</v>
      </c>
      <c r="J359" s="228" t="n">
        <f aca="false">IF(I359="--","--",I359/I$390)</f>
        <v>0.00476039072739153</v>
      </c>
      <c r="K359" s="229" t="n">
        <f aca="false">IF(J359="--","--",E359*J359)</f>
        <v>0.000476991150884631</v>
      </c>
    </row>
    <row r="360" customFormat="false" ht="12.75" hidden="false" customHeight="false" outlineLevel="0" collapsed="false">
      <c r="A360" s="210" t="n">
        <f aca="false">A359+1</f>
        <v>356</v>
      </c>
      <c r="B360" s="221" t="s">
        <v>882</v>
      </c>
      <c r="C360" s="221" t="s">
        <v>883</v>
      </c>
      <c r="D360" s="222" t="n">
        <v>0.0269</v>
      </c>
      <c r="E360" s="223" t="n">
        <v>0.0875</v>
      </c>
      <c r="F360" s="224" t="n">
        <v>5533.32</v>
      </c>
      <c r="G360" s="225" t="n">
        <f aca="false">F360/F$390</f>
        <v>0.000489486011954755</v>
      </c>
      <c r="H360" s="226" t="n">
        <f aca="false">D360*G360</f>
        <v>1.31671737215829E-005</v>
      </c>
      <c r="I360" s="227" t="n">
        <f aca="false">IF(E360="NA","--",IF(E360="NMF","--",$F360))</f>
        <v>5533.32</v>
      </c>
      <c r="J360" s="228" t="n">
        <f aca="false">IF(I360="--","--",I360/I$390)</f>
        <v>0.000490182404706397</v>
      </c>
      <c r="K360" s="229" t="n">
        <f aca="false">IF(J360="--","--",E360*J360)</f>
        <v>4.28909604118098E-005</v>
      </c>
    </row>
    <row r="361" customFormat="false" ht="12.75" hidden="false" customHeight="false" outlineLevel="0" collapsed="false">
      <c r="A361" s="210" t="n">
        <f aca="false">A360+1</f>
        <v>357</v>
      </c>
      <c r="B361" s="221" t="s">
        <v>884</v>
      </c>
      <c r="C361" s="221" t="s">
        <v>885</v>
      </c>
      <c r="D361" s="222" t="n">
        <v>0.0242</v>
      </c>
      <c r="E361" s="223" t="n">
        <v>0.0773</v>
      </c>
      <c r="F361" s="224" t="n">
        <v>62790.03</v>
      </c>
      <c r="G361" s="225" t="n">
        <f aca="false">F361/F$390</f>
        <v>0.0055545027895042</v>
      </c>
      <c r="H361" s="226" t="n">
        <f aca="false">D361*G361</f>
        <v>0.000134418967506002</v>
      </c>
      <c r="I361" s="227" t="n">
        <f aca="false">IF(E361="NA","--",IF(E361="NMF","--",$F361))</f>
        <v>62790.03</v>
      </c>
      <c r="J361" s="228" t="n">
        <f aca="false">IF(I361="--","--",I361/I$390)</f>
        <v>0.00556240519199808</v>
      </c>
      <c r="K361" s="229" t="n">
        <f aca="false">IF(J361="--","--",E361*J361)</f>
        <v>0.000429973921341452</v>
      </c>
    </row>
    <row r="362" customFormat="false" ht="12.75" hidden="false" customHeight="false" outlineLevel="0" collapsed="false">
      <c r="A362" s="210" t="n">
        <f aca="false">A361+1</f>
        <v>358</v>
      </c>
      <c r="B362" s="221" t="s">
        <v>886</v>
      </c>
      <c r="C362" s="221" t="s">
        <v>887</v>
      </c>
      <c r="D362" s="222" t="n">
        <v>0.0243</v>
      </c>
      <c r="E362" s="223" t="n">
        <v>0.0515</v>
      </c>
      <c r="F362" s="224" t="n">
        <v>15958.86</v>
      </c>
      <c r="G362" s="225" t="n">
        <f aca="false">F362/F$390</f>
        <v>0.00141174534217147</v>
      </c>
      <c r="H362" s="226" t="n">
        <f aca="false">D362*G362</f>
        <v>3.43054118147668E-005</v>
      </c>
      <c r="I362" s="227" t="n">
        <f aca="false">IF(E362="NA","--",IF(E362="NMF","--",$F362))</f>
        <v>15958.86</v>
      </c>
      <c r="J362" s="228" t="n">
        <f aca="false">IF(I362="--","--",I362/I$390)</f>
        <v>0.00141375383516094</v>
      </c>
      <c r="K362" s="229" t="n">
        <f aca="false">IF(J362="--","--",E362*J362)</f>
        <v>7.28083225107885E-005</v>
      </c>
    </row>
    <row r="363" customFormat="false" ht="12.75" hidden="false" customHeight="false" outlineLevel="0" collapsed="false">
      <c r="A363" s="210" t="n">
        <f aca="false">A362+1</f>
        <v>359</v>
      </c>
      <c r="B363" s="221" t="s">
        <v>888</v>
      </c>
      <c r="C363" s="221" t="s">
        <v>889</v>
      </c>
      <c r="D363" s="222" t="n">
        <v>0.0404</v>
      </c>
      <c r="E363" s="223" t="n">
        <v>0.0657</v>
      </c>
      <c r="F363" s="224" t="n">
        <v>18300</v>
      </c>
      <c r="G363" s="225" t="n">
        <f aca="false">F363/F$390</f>
        <v>0.00161884619338336</v>
      </c>
      <c r="H363" s="226" t="n">
        <f aca="false">D363*G363</f>
        <v>6.54013862126877E-005</v>
      </c>
      <c r="I363" s="227" t="n">
        <f aca="false">IF(E363="NA","--",IF(E363="NMF","--",$F363))</f>
        <v>18300</v>
      </c>
      <c r="J363" s="228" t="n">
        <f aca="false">IF(I363="--","--",I363/I$390)</f>
        <v>0.00162114932917798</v>
      </c>
      <c r="K363" s="229" t="n">
        <f aca="false">IF(J363="--","--",E363*J363)</f>
        <v>0.000106509510926993</v>
      </c>
    </row>
    <row r="364" customFormat="false" ht="12.75" hidden="false" customHeight="false" outlineLevel="0" collapsed="false">
      <c r="A364" s="210" t="n">
        <f aca="false">A363+1</f>
        <v>360</v>
      </c>
      <c r="B364" s="221" t="s">
        <v>890</v>
      </c>
      <c r="C364" s="221" t="s">
        <v>891</v>
      </c>
      <c r="D364" s="222" t="n">
        <v>0.0451</v>
      </c>
      <c r="E364" s="223" t="n">
        <v>0.1098</v>
      </c>
      <c r="F364" s="224" t="n">
        <v>126319.1</v>
      </c>
      <c r="G364" s="225" t="n">
        <f aca="false">F364/F$390</f>
        <v>0.0111743821959897</v>
      </c>
      <c r="H364" s="226" t="n">
        <f aca="false">D364*G364</f>
        <v>0.000503964637039136</v>
      </c>
      <c r="I364" s="227" t="n">
        <f aca="false">IF(E364="NA","--",IF(E364="NMF","--",$F364))</f>
        <v>126319.1</v>
      </c>
      <c r="J364" s="228" t="n">
        <f aca="false">IF(I364="--","--",I364/I$390)</f>
        <v>0.0111902800124243</v>
      </c>
      <c r="K364" s="229" t="n">
        <f aca="false">IF(J364="--","--",E364*J364)</f>
        <v>0.00122869274536419</v>
      </c>
    </row>
    <row r="365" customFormat="false" ht="12.75" hidden="false" customHeight="false" outlineLevel="0" collapsed="false">
      <c r="A365" s="210" t="n">
        <f aca="false">A364+1</f>
        <v>361</v>
      </c>
      <c r="B365" s="221" t="s">
        <v>892</v>
      </c>
      <c r="C365" s="221" t="s">
        <v>893</v>
      </c>
      <c r="D365" s="222" t="n">
        <v>0.0193</v>
      </c>
      <c r="E365" s="223" t="n">
        <v>0.1283</v>
      </c>
      <c r="F365" s="224" t="n">
        <v>16304.78</v>
      </c>
      <c r="G365" s="225" t="n">
        <f aca="false">F365/F$390</f>
        <v>0.00144234595830345</v>
      </c>
      <c r="H365" s="226" t="n">
        <f aca="false">D365*G365</f>
        <v>2.78372769952566E-005</v>
      </c>
      <c r="I365" s="227" t="n">
        <f aca="false">IF(E365="NA","--",IF(E365="NMF","--",$F365))</f>
        <v>16304.78</v>
      </c>
      <c r="J365" s="228" t="n">
        <f aca="false">IF(I365="--","--",I365/I$390)</f>
        <v>0.00144439798685216</v>
      </c>
      <c r="K365" s="229" t="n">
        <f aca="false">IF(J365="--","--",E365*J365)</f>
        <v>0.000185316261713132</v>
      </c>
    </row>
    <row r="366" customFormat="false" ht="12.75" hidden="false" customHeight="false" outlineLevel="0" collapsed="false">
      <c r="A366" s="210" t="n">
        <f aca="false">A365+1</f>
        <v>362</v>
      </c>
      <c r="B366" s="221" t="s">
        <v>894</v>
      </c>
      <c r="C366" s="221" t="s">
        <v>895</v>
      </c>
      <c r="D366" s="222" t="n">
        <v>0.0075</v>
      </c>
      <c r="E366" s="223" t="n">
        <v>0.1934</v>
      </c>
      <c r="F366" s="224" t="n">
        <v>104093.1</v>
      </c>
      <c r="G366" s="225" t="n">
        <f aca="false">F366/F$390</f>
        <v>0.00920823599412422</v>
      </c>
      <c r="H366" s="226" t="n">
        <f aca="false">D366*G366</f>
        <v>6.90617699559317E-005</v>
      </c>
      <c r="I366" s="227" t="n">
        <f aca="false">IF(E366="NA","--",IF(E366="NMF","--",$F366))</f>
        <v>104093.1</v>
      </c>
      <c r="J366" s="228" t="n">
        <f aca="false">IF(I366="--","--",I366/I$390)</f>
        <v>0.00922133657033092</v>
      </c>
      <c r="K366" s="229" t="n">
        <f aca="false">IF(J366="--","--",E366*J366)</f>
        <v>0.001783406492702</v>
      </c>
    </row>
    <row r="367" customFormat="false" ht="12.75" hidden="false" customHeight="false" outlineLevel="0" collapsed="false">
      <c r="A367" s="210" t="n">
        <f aca="false">A366+1</f>
        <v>363</v>
      </c>
      <c r="B367" s="221" t="s">
        <v>896</v>
      </c>
      <c r="C367" s="221" t="s">
        <v>897</v>
      </c>
      <c r="D367" s="222" t="n">
        <v>0.0345</v>
      </c>
      <c r="E367" s="223" t="n">
        <v>-0.0465</v>
      </c>
      <c r="F367" s="224" t="n">
        <v>14853.21</v>
      </c>
      <c r="G367" s="225" t="n">
        <f aca="false">F367/F$390</f>
        <v>0.00131393783978271</v>
      </c>
      <c r="H367" s="226" t="n">
        <f aca="false">D367*G367</f>
        <v>4.53308554725036E-005</v>
      </c>
      <c r="I367" s="227" t="n">
        <f aca="false">IF(E367="NA","--",IF(E367="NMF","--",$F367))</f>
        <v>14853.21</v>
      </c>
      <c r="J367" s="228" t="n">
        <f aca="false">IF(I367="--","--",I367/I$390)</f>
        <v>0.00131580718183823</v>
      </c>
      <c r="K367" s="229" t="n">
        <f aca="false">IF(J367="--","--",E367*J367)</f>
        <v>-6.11850339554777E-005</v>
      </c>
    </row>
    <row r="368" customFormat="false" ht="12.75" hidden="false" customHeight="false" outlineLevel="0" collapsed="false">
      <c r="A368" s="210" t="n">
        <f aca="false">A367+1</f>
        <v>364</v>
      </c>
      <c r="B368" s="221" t="s">
        <v>898</v>
      </c>
      <c r="C368" s="221" t="s">
        <v>899</v>
      </c>
      <c r="D368" s="222" t="n">
        <v>0.001</v>
      </c>
      <c r="E368" s="223" t="n">
        <v>0.12</v>
      </c>
      <c r="F368" s="224" t="n">
        <v>5161.33</v>
      </c>
      <c r="G368" s="225" t="n">
        <f aca="false">F368/F$390</f>
        <v>0.000456579203458761</v>
      </c>
      <c r="H368" s="226" t="n">
        <f aca="false">D368*G368</f>
        <v>4.56579203458761E-007</v>
      </c>
      <c r="I368" s="227" t="n">
        <f aca="false">IF(E368="NA","--",IF(E368="NMF","--",$F368))</f>
        <v>5161.33</v>
      </c>
      <c r="J368" s="228" t="n">
        <f aca="false">IF(I368="--","--",I368/I$390)</f>
        <v>0.000457228779626566</v>
      </c>
      <c r="K368" s="229" t="n">
        <f aca="false">IF(J368="--","--",E368*J368)</f>
        <v>5.48674535551879E-005</v>
      </c>
    </row>
    <row r="369" customFormat="false" ht="12.75" hidden="false" customHeight="false" outlineLevel="0" collapsed="false">
      <c r="A369" s="210" t="n">
        <f aca="false">A368+1</f>
        <v>365</v>
      </c>
      <c r="B369" s="221" t="s">
        <v>900</v>
      </c>
      <c r="C369" s="221" t="s">
        <v>901</v>
      </c>
      <c r="D369" s="222" t="n">
        <v>0.0305</v>
      </c>
      <c r="E369" s="223" t="n">
        <v>0.1146</v>
      </c>
      <c r="F369" s="224" t="n">
        <v>30981.96</v>
      </c>
      <c r="G369" s="225" t="n">
        <f aca="false">F369/F$390</f>
        <v>0.00274071191309046</v>
      </c>
      <c r="H369" s="226" t="n">
        <f aca="false">D369*G369</f>
        <v>8.35917133492592E-005</v>
      </c>
      <c r="I369" s="227" t="n">
        <f aca="false">IF(E369="NA","--",IF(E369="NMF","--",$F369))</f>
        <v>30981.96</v>
      </c>
      <c r="J369" s="228" t="n">
        <f aca="false">IF(I369="--","--",I369/I$390)</f>
        <v>0.00274461112954201</v>
      </c>
      <c r="K369" s="229" t="n">
        <f aca="false">IF(J369="--","--",E369*J369)</f>
        <v>0.000314532435445515</v>
      </c>
    </row>
    <row r="370" customFormat="false" ht="12.75" hidden="false" customHeight="false" outlineLevel="0" collapsed="false">
      <c r="A370" s="210" t="n">
        <f aca="false">A369+1</f>
        <v>366</v>
      </c>
      <c r="B370" s="221" t="s">
        <v>13</v>
      </c>
      <c r="C370" s="221" t="s">
        <v>902</v>
      </c>
      <c r="D370" s="222" t="n">
        <v>0.0215</v>
      </c>
      <c r="E370" s="223" t="n">
        <v>0.0838</v>
      </c>
      <c r="F370" s="224" t="n">
        <v>250720.8</v>
      </c>
      <c r="G370" s="225" t="n">
        <f aca="false">F370/F$390</f>
        <v>0.0221791482339907</v>
      </c>
      <c r="H370" s="226" t="n">
        <f aca="false">D370*G370</f>
        <v>0.000476851687030801</v>
      </c>
      <c r="I370" s="227" t="n">
        <f aca="false">IF(E370="NA","--",IF(E370="NMF","--",$F370))</f>
        <v>250720.8</v>
      </c>
      <c r="J370" s="228" t="n">
        <f aca="false">IF(I370="--","--",I370/I$390)</f>
        <v>0.0222107025536047</v>
      </c>
      <c r="K370" s="229" t="n">
        <f aca="false">IF(J370="--","--",E370*J370)</f>
        <v>0.00186125687399207</v>
      </c>
    </row>
    <row r="371" customFormat="false" ht="12.75" hidden="false" customHeight="false" outlineLevel="0" collapsed="false">
      <c r="A371" s="210" t="n">
        <f aca="false">A370+1</f>
        <v>367</v>
      </c>
      <c r="B371" s="221" t="s">
        <v>903</v>
      </c>
      <c r="C371" s="221" t="s">
        <v>904</v>
      </c>
      <c r="D371" s="222" t="n">
        <v>0.012</v>
      </c>
      <c r="E371" s="223" t="n">
        <v>0.1253</v>
      </c>
      <c r="F371" s="224" t="n">
        <v>90802.3</v>
      </c>
      <c r="G371" s="225" t="n">
        <f aca="false">F371/F$390</f>
        <v>0.0080325113500248</v>
      </c>
      <c r="H371" s="226" t="n">
        <f aca="false">D371*G371</f>
        <v>9.63901362002976E-005</v>
      </c>
      <c r="I371" s="227" t="n">
        <f aca="false">IF(E371="NA","--",IF(E371="NMF","--",$F371))</f>
        <v>90802.3</v>
      </c>
      <c r="J371" s="228" t="n">
        <f aca="false">IF(I371="--","--",I371/I$390)</f>
        <v>0.00804393922037253</v>
      </c>
      <c r="K371" s="229" t="n">
        <f aca="false">IF(J371="--","--",E371*J371)</f>
        <v>0.00100790558431268</v>
      </c>
    </row>
    <row r="372" customFormat="false" ht="12.75" hidden="false" customHeight="false" outlineLevel="0" collapsed="false">
      <c r="A372" s="210" t="n">
        <f aca="false">A371+1</f>
        <v>368</v>
      </c>
      <c r="B372" s="221" t="s">
        <v>905</v>
      </c>
      <c r="C372" s="221" t="s">
        <v>906</v>
      </c>
      <c r="D372" s="222" t="n">
        <v>0.0281</v>
      </c>
      <c r="E372" s="223" t="n">
        <v>0.181</v>
      </c>
      <c r="F372" s="224" t="n">
        <v>2652.7</v>
      </c>
      <c r="G372" s="225" t="n">
        <f aca="false">F372/F$390</f>
        <v>0.000234661928808089</v>
      </c>
      <c r="H372" s="226" t="n">
        <f aca="false">D372*G372</f>
        <v>6.59400019950731E-006</v>
      </c>
      <c r="I372" s="227" t="n">
        <f aca="false">IF(E372="NA","--",IF(E372="NMF","--",$F372))</f>
        <v>2652.7</v>
      </c>
      <c r="J372" s="228" t="n">
        <f aca="false">IF(I372="--","--",I372/I$390)</f>
        <v>0.000234995782814777</v>
      </c>
      <c r="K372" s="229" t="n">
        <f aca="false">IF(J372="--","--",E372*J372)</f>
        <v>4.25342366894746E-005</v>
      </c>
    </row>
    <row r="373" customFormat="false" ht="12.75" hidden="false" customHeight="false" outlineLevel="0" collapsed="false">
      <c r="A373" s="210" t="n">
        <f aca="false">A372+1</f>
        <v>369</v>
      </c>
      <c r="B373" s="221" t="s">
        <v>907</v>
      </c>
      <c r="C373" s="221" t="s">
        <v>908</v>
      </c>
      <c r="D373" s="222" t="n">
        <v>0.0413</v>
      </c>
      <c r="E373" s="223" t="n">
        <v>0.04</v>
      </c>
      <c r="F373" s="224" t="n">
        <v>16158.7</v>
      </c>
      <c r="G373" s="225" t="n">
        <f aca="false">F373/F$390</f>
        <v>0.00142942349644938</v>
      </c>
      <c r="H373" s="226" t="n">
        <f aca="false">D373*G373</f>
        <v>5.90351904033595E-005</v>
      </c>
      <c r="I373" s="227" t="n">
        <f aca="false">IF(E373="NA","--",IF(E373="NMF","--",$F373))</f>
        <v>16158.7</v>
      </c>
      <c r="J373" s="228" t="n">
        <f aca="false">IF(I373="--","--",I373/I$390)</f>
        <v>0.00143145714018514</v>
      </c>
      <c r="K373" s="229" t="n">
        <f aca="false">IF(J373="--","--",E373*J373)</f>
        <v>5.72582856074058E-005</v>
      </c>
    </row>
    <row r="374" customFormat="false" ht="12.75" hidden="false" customHeight="false" outlineLevel="0" collapsed="false">
      <c r="A374" s="210" t="n">
        <f aca="false">A373+1</f>
        <v>370</v>
      </c>
      <c r="B374" s="221" t="s">
        <v>909</v>
      </c>
      <c r="C374" s="221" t="s">
        <v>910</v>
      </c>
      <c r="D374" s="222" t="n">
        <v>0.0203</v>
      </c>
      <c r="E374" s="223" t="n">
        <v>0.0993</v>
      </c>
      <c r="F374" s="224" t="n">
        <v>18843.32</v>
      </c>
      <c r="G374" s="225" t="n">
        <f aca="false">F374/F$390</f>
        <v>0.00166690911763413</v>
      </c>
      <c r="H374" s="226" t="n">
        <f aca="false">D374*G374</f>
        <v>3.38382550879728E-005</v>
      </c>
      <c r="I374" s="227" t="n">
        <f aca="false">IF(E374="NA","--",IF(E374="NMF","--",$F374))</f>
        <v>18843.32</v>
      </c>
      <c r="J374" s="228" t="n">
        <f aca="false">IF(I374="--","--",I374/I$390)</f>
        <v>0.0016692806326495</v>
      </c>
      <c r="K374" s="229" t="n">
        <f aca="false">IF(J374="--","--",E374*J374)</f>
        <v>0.000165759566822096</v>
      </c>
    </row>
    <row r="375" customFormat="false" ht="12.75" hidden="false" customHeight="false" outlineLevel="0" collapsed="false">
      <c r="A375" s="210" t="n">
        <f aca="false">A374+1</f>
        <v>371</v>
      </c>
      <c r="B375" s="221" t="s">
        <v>911</v>
      </c>
      <c r="C375" s="221" t="s">
        <v>912</v>
      </c>
      <c r="D375" s="222" t="n">
        <v>0.026</v>
      </c>
      <c r="E375" s="223" t="n">
        <v>0.1</v>
      </c>
      <c r="F375" s="224" t="n">
        <v>179296.8</v>
      </c>
      <c r="G375" s="225" t="n">
        <f aca="false">F375/F$390</f>
        <v>0.015860871156602</v>
      </c>
      <c r="H375" s="226" t="n">
        <f aca="false">D375*G375</f>
        <v>0.000412382650071653</v>
      </c>
      <c r="I375" s="227" t="n">
        <f aca="false">IF(E375="NA","--",IF(E375="NMF","--",$F375))</f>
        <v>179296.8</v>
      </c>
      <c r="J375" s="228" t="n">
        <f aca="false">IF(I375="--","--",I375/I$390)</f>
        <v>0.0158834364504786</v>
      </c>
      <c r="K375" s="229" t="n">
        <f aca="false">IF(J375="--","--",E375*J375)</f>
        <v>0.00158834364504786</v>
      </c>
    </row>
    <row r="376" customFormat="false" ht="12.75" hidden="false" customHeight="false" outlineLevel="0" collapsed="false">
      <c r="A376" s="210" t="n">
        <f aca="false">A375+1</f>
        <v>372</v>
      </c>
      <c r="B376" s="221" t="s">
        <v>913</v>
      </c>
      <c r="C376" s="221" t="s">
        <v>914</v>
      </c>
      <c r="D376" s="222" t="n">
        <v>0.0227</v>
      </c>
      <c r="E376" s="223" t="n">
        <v>0.1149</v>
      </c>
      <c r="F376" s="224" t="n">
        <v>10657.34</v>
      </c>
      <c r="G376" s="225" t="n">
        <f aca="false">F376/F$390</f>
        <v>0.000942764715332907</v>
      </c>
      <c r="H376" s="226" t="n">
        <f aca="false">D376*G376</f>
        <v>2.1400759038057E-005</v>
      </c>
      <c r="I376" s="227" t="n">
        <f aca="false">IF(E376="NA","--",IF(E376="NMF","--",$F376))</f>
        <v>10657.34</v>
      </c>
      <c r="J376" s="228" t="n">
        <f aca="false">IF(I376="--","--",I376/I$390)</f>
        <v>0.000944105988624131</v>
      </c>
      <c r="K376" s="229" t="n">
        <f aca="false">IF(J376="--","--",E376*J376)</f>
        <v>0.000108477778092913</v>
      </c>
    </row>
    <row r="377" customFormat="false" ht="12.75" hidden="false" customHeight="false" outlineLevel="0" collapsed="false">
      <c r="A377" s="210" t="n">
        <f aca="false">A376+1</f>
        <v>373</v>
      </c>
      <c r="B377" s="221" t="s">
        <v>915</v>
      </c>
      <c r="C377" s="221" t="s">
        <v>916</v>
      </c>
      <c r="D377" s="222" t="n">
        <v>0.0256</v>
      </c>
      <c r="E377" s="223" t="n">
        <v>0.025</v>
      </c>
      <c r="F377" s="224" t="n">
        <v>12601.28</v>
      </c>
      <c r="G377" s="225" t="n">
        <f aca="false">F377/F$390</f>
        <v>0.00111472864260972</v>
      </c>
      <c r="H377" s="226" t="n">
        <f aca="false">D377*G377</f>
        <v>2.85370532508088E-005</v>
      </c>
      <c r="I377" s="227" t="n">
        <f aca="false">IF(E377="NA","--",IF(E377="NMF","--",$F377))</f>
        <v>12601.28</v>
      </c>
      <c r="J377" s="228" t="n">
        <f aca="false">IF(I377="--","--",I377/I$390)</f>
        <v>0.00111631456933245</v>
      </c>
      <c r="K377" s="229" t="n">
        <f aca="false">IF(J377="--","--",E377*J377)</f>
        <v>2.79078642333113E-005</v>
      </c>
    </row>
    <row r="378" customFormat="false" ht="12.75" hidden="false" customHeight="false" outlineLevel="0" collapsed="false">
      <c r="A378" s="210" t="n">
        <f aca="false">A377+1</f>
        <v>374</v>
      </c>
      <c r="B378" s="221" t="s">
        <v>917</v>
      </c>
      <c r="C378" s="221" t="s">
        <v>918</v>
      </c>
      <c r="D378" s="222" t="n">
        <v>0.0281</v>
      </c>
      <c r="E378" s="223" t="n">
        <v>0.081</v>
      </c>
      <c r="F378" s="224" t="n">
        <v>5483.94</v>
      </c>
      <c r="G378" s="225" t="n">
        <f aca="false">F378/F$390</f>
        <v>0.000485117781078838</v>
      </c>
      <c r="H378" s="226" t="n">
        <f aca="false">D378*G378</f>
        <v>1.36318096483153E-005</v>
      </c>
      <c r="I378" s="227" t="n">
        <f aca="false">IF(E378="NA","--",IF(E378="NMF","--",$F378))</f>
        <v>5483.94</v>
      </c>
      <c r="J378" s="228" t="n">
        <f aca="false">IF(I378="--","--",I378/I$390)</f>
        <v>0.000485807959139468</v>
      </c>
      <c r="K378" s="229" t="n">
        <f aca="false">IF(J378="--","--",E378*J378)</f>
        <v>3.93504446902969E-005</v>
      </c>
    </row>
    <row r="379" customFormat="false" ht="12.75" hidden="false" customHeight="false" outlineLevel="0" collapsed="false">
      <c r="A379" s="210" t="n">
        <f aca="false">A378+1</f>
        <v>375</v>
      </c>
      <c r="B379" s="221" t="s">
        <v>919</v>
      </c>
      <c r="C379" s="221" t="s">
        <v>920</v>
      </c>
      <c r="D379" s="222" t="n">
        <v>0.1075</v>
      </c>
      <c r="E379" s="223" t="n">
        <v>-0.019</v>
      </c>
      <c r="F379" s="224" t="n">
        <v>5471.19</v>
      </c>
      <c r="G379" s="225" t="n">
        <f aca="false">F379/F$390</f>
        <v>0.000483989896435907</v>
      </c>
      <c r="H379" s="226" t="n">
        <f aca="false">D379*G379</f>
        <v>5.202891386686E-005</v>
      </c>
      <c r="I379" s="227" t="n">
        <f aca="false">IF(E379="NA","--",IF(E379="NMF","--",$F379))</f>
        <v>5471.19</v>
      </c>
      <c r="J379" s="228" t="n">
        <f aca="false">IF(I379="--","--",I379/I$390)</f>
        <v>0.000484678469852746</v>
      </c>
      <c r="K379" s="229" t="n">
        <f aca="false">IF(J379="--","--",E379*J379)</f>
        <v>-9.20889092720217E-006</v>
      </c>
    </row>
    <row r="380" customFormat="false" ht="12.75" hidden="false" customHeight="false" outlineLevel="0" collapsed="false">
      <c r="A380" s="210" t="n">
        <f aca="false">A379+1</f>
        <v>376</v>
      </c>
      <c r="B380" s="221" t="s">
        <v>72</v>
      </c>
      <c r="C380" s="221" t="s">
        <v>921</v>
      </c>
      <c r="D380" s="222" t="n">
        <v>0.0325</v>
      </c>
      <c r="E380" s="223" t="n">
        <v>0.0605</v>
      </c>
      <c r="F380" s="224" t="n">
        <v>9070.39</v>
      </c>
      <c r="G380" s="225" t="n">
        <f aca="false">F380/F$390</f>
        <v>0.000802380673442759</v>
      </c>
      <c r="H380" s="226" t="n">
        <f aca="false">D380*G380</f>
        <v>2.60773718868897E-005</v>
      </c>
      <c r="I380" s="227" t="n">
        <f aca="false">IF(E380="NA","--",IF(E380="NMF","--",$F380))</f>
        <v>9070.39</v>
      </c>
      <c r="J380" s="228" t="n">
        <f aca="false">IF(I380="--","--",I380/I$390)</f>
        <v>0.000803522222070088</v>
      </c>
      <c r="K380" s="229" t="n">
        <f aca="false">IF(J380="--","--",E380*J380)</f>
        <v>4.86130944352403E-005</v>
      </c>
    </row>
    <row r="381" customFormat="false" ht="12.75" hidden="false" customHeight="false" outlineLevel="0" collapsed="false">
      <c r="A381" s="210" t="n">
        <f aca="false">A380+1</f>
        <v>377</v>
      </c>
      <c r="B381" s="221" t="s">
        <v>922</v>
      </c>
      <c r="C381" s="221" t="s">
        <v>923</v>
      </c>
      <c r="D381" s="222" t="n">
        <v>0.0179</v>
      </c>
      <c r="E381" s="223" t="n">
        <v>0.182</v>
      </c>
      <c r="F381" s="224" t="n">
        <v>7283.18</v>
      </c>
      <c r="G381" s="225" t="n">
        <f aca="false">F381/F$390</f>
        <v>0.00064428132342764</v>
      </c>
      <c r="H381" s="226" t="n">
        <f aca="false">D381*G381</f>
        <v>1.15326356893548E-005</v>
      </c>
      <c r="I381" s="227" t="n">
        <f aca="false">IF(E381="NA","--",IF(E381="NMF","--",$F381))</f>
        <v>7283.18</v>
      </c>
      <c r="J381" s="228" t="n">
        <f aca="false">IF(I381="--","--",I381/I$390)</f>
        <v>0.000645197943785926</v>
      </c>
      <c r="K381" s="229" t="n">
        <f aca="false">IF(J381="--","--",E381*J381)</f>
        <v>0.000117426025769039</v>
      </c>
    </row>
    <row r="382" customFormat="false" ht="12.75" hidden="false" customHeight="false" outlineLevel="0" collapsed="false">
      <c r="A382" s="210" t="n">
        <f aca="false">A381+1</f>
        <v>378</v>
      </c>
      <c r="B382" s="221" t="s">
        <v>924</v>
      </c>
      <c r="C382" s="221" t="s">
        <v>925</v>
      </c>
      <c r="D382" s="222" t="n">
        <v>0.0197</v>
      </c>
      <c r="E382" s="223" t="n">
        <v>0.1268</v>
      </c>
      <c r="F382" s="224" t="n">
        <v>11442.84</v>
      </c>
      <c r="G382" s="225" t="n">
        <f aca="false">F382/F$390</f>
        <v>0.00101225125549152</v>
      </c>
      <c r="H382" s="226" t="n">
        <f aca="false">D382*G382</f>
        <v>1.9941349733183E-005</v>
      </c>
      <c r="I382" s="227" t="n">
        <f aca="false">IF(E382="NA","--",IF(E382="NMF","--",$F382))</f>
        <v>11442.84</v>
      </c>
      <c r="J382" s="228" t="n">
        <f aca="false">IF(I382="--","--",I382/I$390)</f>
        <v>0.00101369138742573</v>
      </c>
      <c r="K382" s="229" t="n">
        <f aca="false">IF(J382="--","--",E382*J382)</f>
        <v>0.000128536067925583</v>
      </c>
    </row>
    <row r="383" customFormat="false" ht="12.75" hidden="false" customHeight="false" outlineLevel="0" collapsed="false">
      <c r="A383" s="210" t="n">
        <f aca="false">A382+1</f>
        <v>379</v>
      </c>
      <c r="B383" s="221" t="s">
        <v>926</v>
      </c>
      <c r="C383" s="221" t="s">
        <v>927</v>
      </c>
      <c r="D383" s="222" t="n">
        <v>0.0379</v>
      </c>
      <c r="E383" s="223" t="n">
        <v>0.0508</v>
      </c>
      <c r="F383" s="224" t="n">
        <v>13999.7</v>
      </c>
      <c r="G383" s="225" t="n">
        <f aca="false">F383/F$390</f>
        <v>0.00123843503024639</v>
      </c>
      <c r="H383" s="226" t="n">
        <f aca="false">D383*G383</f>
        <v>4.69366876463383E-005</v>
      </c>
      <c r="I383" s="227" t="n">
        <f aca="false">IF(E383="NA","--",IF(E383="NMF","--",$F383))</f>
        <v>13999.7</v>
      </c>
      <c r="J383" s="228" t="n">
        <f aca="false">IF(I383="--","--",I383/I$390)</f>
        <v>0.00124019695430016</v>
      </c>
      <c r="K383" s="229" t="n">
        <f aca="false">IF(J383="--","--",E383*J383)</f>
        <v>6.30020052784481E-005</v>
      </c>
    </row>
    <row r="384" customFormat="false" ht="12.75" hidden="false" customHeight="false" outlineLevel="0" collapsed="false">
      <c r="A384" s="210" t="n">
        <f aca="false">A383+1</f>
        <v>380</v>
      </c>
      <c r="B384" s="221" t="s">
        <v>928</v>
      </c>
      <c r="C384" s="221" t="s">
        <v>929</v>
      </c>
      <c r="D384" s="222" t="n">
        <v>0.0237</v>
      </c>
      <c r="E384" s="223" t="n">
        <v>0.0122</v>
      </c>
      <c r="F384" s="224" t="n">
        <v>9372.64</v>
      </c>
      <c r="G384" s="225" t="n">
        <f aca="false">F384/F$390</f>
        <v>0.000829118174095771</v>
      </c>
      <c r="H384" s="226" t="n">
        <f aca="false">D384*G384</f>
        <v>1.96501007260698E-005</v>
      </c>
      <c r="I384" s="227" t="n">
        <f aca="false">IF(E384="NA","--",IF(E384="NMF","--",$F384))</f>
        <v>9372.64</v>
      </c>
      <c r="J384" s="228" t="n">
        <f aca="false">IF(I384="--","--",I384/I$390)</f>
        <v>0.000830297762220036</v>
      </c>
      <c r="K384" s="229" t="n">
        <f aca="false">IF(J384="--","--",E384*J384)</f>
        <v>1.01296326990844E-005</v>
      </c>
    </row>
    <row r="385" customFormat="false" ht="12.75" hidden="false" customHeight="false" outlineLevel="0" collapsed="false">
      <c r="A385" s="210" t="n">
        <f aca="false">A384+1</f>
        <v>381</v>
      </c>
      <c r="B385" s="221" t="s">
        <v>930</v>
      </c>
      <c r="C385" s="221" t="s">
        <v>931</v>
      </c>
      <c r="D385" s="222" t="n">
        <v>0.0261</v>
      </c>
      <c r="E385" s="223" t="n">
        <v>0.12</v>
      </c>
      <c r="F385" s="224" t="n">
        <v>8817.78</v>
      </c>
      <c r="G385" s="225" t="n">
        <f aca="false">F385/F$390</f>
        <v>0.000780034403666225</v>
      </c>
      <c r="H385" s="226" t="n">
        <f aca="false">D385*G385</f>
        <v>2.03588979356885E-005</v>
      </c>
      <c r="I385" s="227" t="n">
        <f aca="false">IF(E385="NA","--",IF(E385="NMF","--",$F385))</f>
        <v>8817.78</v>
      </c>
      <c r="J385" s="228" t="n">
        <f aca="false">IF(I385="--","--",I385/I$390)</f>
        <v>0.00078114416020978</v>
      </c>
      <c r="K385" s="229" t="n">
        <f aca="false">IF(J385="--","--",E385*J385)</f>
        <v>9.37372992251735E-005</v>
      </c>
    </row>
    <row r="386" customFormat="false" ht="12.75" hidden="false" customHeight="false" outlineLevel="0" collapsed="false">
      <c r="A386" s="210" t="n">
        <f aca="false">A385+1</f>
        <v>382</v>
      </c>
      <c r="B386" s="221" t="s">
        <v>932</v>
      </c>
      <c r="C386" s="221" t="s">
        <v>933</v>
      </c>
      <c r="D386" s="222" t="n">
        <v>0.0192</v>
      </c>
      <c r="E386" s="223" t="n">
        <v>0.1354</v>
      </c>
      <c r="F386" s="224" t="n">
        <v>30507.38</v>
      </c>
      <c r="G386" s="225" t="n">
        <f aca="false">F386/F$390</f>
        <v>0.00269872983514206</v>
      </c>
      <c r="H386" s="226" t="n">
        <f aca="false">D386*G386</f>
        <v>5.18156128347275E-005</v>
      </c>
      <c r="I386" s="227" t="n">
        <f aca="false">IF(E386="NA","--",IF(E386="NMF","--",$F386))</f>
        <v>30507.38</v>
      </c>
      <c r="J386" s="228" t="n">
        <f aca="false">IF(I386="--","--",I386/I$390)</f>
        <v>0.00270256932360533</v>
      </c>
      <c r="K386" s="229" t="n">
        <f aca="false">IF(J386="--","--",E386*J386)</f>
        <v>0.000365927886416162</v>
      </c>
    </row>
    <row r="387" customFormat="false" ht="12.75" hidden="false" customHeight="false" outlineLevel="0" collapsed="false">
      <c r="A387" s="210" t="n">
        <f aca="false">A386+1</f>
        <v>383</v>
      </c>
      <c r="B387" s="221" t="s">
        <v>934</v>
      </c>
      <c r="C387" s="221" t="s">
        <v>935</v>
      </c>
      <c r="D387" s="222" t="n">
        <v>0.0118</v>
      </c>
      <c r="E387" s="223" t="n">
        <v>0.0961</v>
      </c>
      <c r="F387" s="224" t="n">
        <v>10724.49</v>
      </c>
      <c r="G387" s="225" t="n">
        <f aca="false">F387/F$390</f>
        <v>0.000948704907785677</v>
      </c>
      <c r="H387" s="226" t="n">
        <f aca="false">D387*G387</f>
        <v>1.1194717911871E-005</v>
      </c>
      <c r="I387" s="227" t="n">
        <f aca="false">IF(E387="NA","--",IF(E387="NMF","--",$F387))</f>
        <v>10724.49</v>
      </c>
      <c r="J387" s="228" t="n">
        <f aca="false">IF(I387="--","--",I387/I$390)</f>
        <v>0.000950054632200869</v>
      </c>
      <c r="K387" s="229" t="n">
        <f aca="false">IF(J387="--","--",E387*J387)</f>
        <v>9.13002501545035E-005</v>
      </c>
    </row>
    <row r="388" customFormat="false" ht="12.75" hidden="false" customHeight="false" outlineLevel="0" collapsed="false">
      <c r="A388" s="210" t="n">
        <f aca="false">A387+1</f>
        <v>384</v>
      </c>
      <c r="B388" s="221" t="s">
        <v>936</v>
      </c>
      <c r="C388" s="221" t="s">
        <v>937</v>
      </c>
      <c r="D388" s="222" t="n">
        <v>0.0021</v>
      </c>
      <c r="E388" s="223" t="n">
        <v>0.1626</v>
      </c>
      <c r="F388" s="224" t="n">
        <v>3507.7</v>
      </c>
      <c r="G388" s="225" t="n">
        <f aca="false">F388/F$390</f>
        <v>0.000310296546039935</v>
      </c>
      <c r="H388" s="226" t="n">
        <f aca="false">D388*G388</f>
        <v>6.51622746683863E-007</v>
      </c>
      <c r="I388" s="227" t="n">
        <f aca="false">IF(E388="NA","--",IF(E388="NMF","--",$F388))</f>
        <v>3507.7</v>
      </c>
      <c r="J388" s="228" t="n">
        <f aca="false">IF(I388="--","--",I388/I$390)</f>
        <v>0.000310738005571453</v>
      </c>
      <c r="K388" s="229" t="n">
        <f aca="false">IF(J388="--","--",E388*J388)</f>
        <v>5.05259997059182E-005</v>
      </c>
    </row>
    <row r="389" customFormat="false" ht="12.75" hidden="false" customHeight="false" outlineLevel="0" collapsed="false">
      <c r="B389" s="230"/>
      <c r="C389" s="230"/>
      <c r="D389" s="230"/>
      <c r="E389" s="231"/>
      <c r="F389" s="224"/>
      <c r="G389" s="225"/>
    </row>
    <row r="390" customFormat="false" ht="12.75" hidden="false" customHeight="false" outlineLevel="0" collapsed="false">
      <c r="B390" s="230"/>
      <c r="C390" s="230"/>
      <c r="D390" s="230"/>
      <c r="E390" s="232"/>
      <c r="F390" s="233" t="n">
        <f aca="false">SUM(F5:F388)</f>
        <v>11304347.55</v>
      </c>
      <c r="G390" s="234" t="n">
        <f aca="false">SUM(G5:G388)</f>
        <v>1</v>
      </c>
      <c r="I390" s="233" t="n">
        <f aca="false">SUM(I5:I388)</f>
        <v>11288287.68</v>
      </c>
      <c r="J390" s="234" t="n">
        <f aca="false">SUM(J5:J388)</f>
        <v>1</v>
      </c>
      <c r="K390" s="235"/>
    </row>
    <row r="391" customFormat="false" ht="12.75" hidden="false" customHeight="false" outlineLevel="0" collapsed="false">
      <c r="B391" s="236" t="s">
        <v>938</v>
      </c>
      <c r="C391" s="230"/>
      <c r="D391" s="230"/>
      <c r="E391" s="237"/>
      <c r="F391" s="238"/>
      <c r="G391" s="225"/>
      <c r="H391" s="239" t="n">
        <f aca="false">SUM(H5:H388)</f>
        <v>0.025576894526478</v>
      </c>
      <c r="K391" s="239" t="n">
        <f aca="false">SUM(K5:K388)</f>
        <v>0.102636165759642</v>
      </c>
    </row>
    <row r="392" customFormat="false" ht="12.75" hidden="false" customHeight="false" outlineLevel="0" collapsed="false">
      <c r="F392" s="240"/>
      <c r="H392" s="241"/>
    </row>
    <row r="393" customFormat="false" ht="12.75" hidden="false" customHeight="false" outlineLevel="0" collapsed="false">
      <c r="A393" s="210" t="s">
        <v>939</v>
      </c>
      <c r="F393" s="240"/>
      <c r="H393" s="241"/>
      <c r="K393" s="242"/>
    </row>
    <row r="394" customFormat="false" ht="12.75" hidden="false" customHeight="false" outlineLevel="0" collapsed="false">
      <c r="F394" s="240"/>
      <c r="H394" s="241"/>
    </row>
    <row r="395" customFormat="false" ht="12.75" hidden="false" customHeight="false" outlineLevel="0" collapsed="false">
      <c r="A395" s="210" t="s">
        <v>21</v>
      </c>
      <c r="B395" s="210" t="s">
        <v>940</v>
      </c>
      <c r="F395" s="243"/>
      <c r="G395" s="244"/>
    </row>
    <row r="396" customFormat="false" ht="12.75" hidden="false" customHeight="false" outlineLevel="0" collapsed="false">
      <c r="A396" s="210" t="s">
        <v>15</v>
      </c>
      <c r="B396" s="210" t="s">
        <v>941</v>
      </c>
      <c r="F396" s="243"/>
      <c r="G396" s="244"/>
      <c r="H396" s="245"/>
    </row>
    <row r="397" customFormat="false" ht="12.75" hidden="false" customHeight="false" outlineLevel="0" collapsed="false">
      <c r="A397" s="210" t="s">
        <v>22</v>
      </c>
      <c r="B397" s="211" t="s">
        <v>942</v>
      </c>
      <c r="F397" s="243"/>
      <c r="G397" s="244"/>
      <c r="H397" s="245"/>
    </row>
    <row r="398" customFormat="false" ht="12.75" hidden="false" customHeight="false" outlineLevel="0" collapsed="false">
      <c r="F398" s="243"/>
      <c r="G398" s="244"/>
    </row>
    <row r="399" customFormat="false" ht="12.75" hidden="false" customHeight="false" outlineLevel="0" collapsed="false">
      <c r="F399" s="243"/>
      <c r="G399" s="244"/>
    </row>
    <row r="400" customFormat="false" ht="12.75" hidden="false" customHeight="false" outlineLevel="0" collapsed="false">
      <c r="F400" s="243"/>
      <c r="G400" s="244"/>
    </row>
    <row r="401" customFormat="false" ht="12.75" hidden="false" customHeight="false" outlineLevel="0" collapsed="false">
      <c r="F401" s="243"/>
      <c r="G401" s="244"/>
    </row>
    <row r="402" customFormat="false" ht="12.75" hidden="false" customHeight="false" outlineLevel="0" collapsed="false">
      <c r="F402" s="243"/>
      <c r="G402" s="244"/>
    </row>
    <row r="403" customFormat="false" ht="12.75" hidden="false" customHeight="false" outlineLevel="0" collapsed="false">
      <c r="F403" s="243"/>
      <c r="G403" s="244"/>
    </row>
    <row r="404" customFormat="false" ht="12.75" hidden="false" customHeight="false" outlineLevel="0" collapsed="false">
      <c r="F404" s="243"/>
      <c r="G404" s="244"/>
    </row>
    <row r="405" customFormat="false" ht="12.75" hidden="false" customHeight="false" outlineLevel="0" collapsed="false">
      <c r="F405" s="243"/>
      <c r="G405" s="244"/>
    </row>
    <row r="406" customFormat="false" ht="12.75" hidden="false" customHeight="false" outlineLevel="0" collapsed="false">
      <c r="F406" s="243"/>
      <c r="G406" s="244"/>
    </row>
    <row r="407" customFormat="false" ht="12.75" hidden="false" customHeight="false" outlineLevel="0" collapsed="false">
      <c r="F407" s="243"/>
      <c r="G407" s="244"/>
    </row>
    <row r="408" customFormat="false" ht="12.75" hidden="false" customHeight="false" outlineLevel="0" collapsed="false">
      <c r="F408" s="243"/>
      <c r="G408" s="244"/>
    </row>
    <row r="409" customFormat="false" ht="12.75" hidden="false" customHeight="false" outlineLevel="0" collapsed="false">
      <c r="F409" s="243"/>
      <c r="G409" s="244"/>
    </row>
    <row r="410" customFormat="false" ht="12.75" hidden="false" customHeight="false" outlineLevel="0" collapsed="false">
      <c r="F410" s="243"/>
      <c r="G410" s="244"/>
    </row>
    <row r="411" customFormat="false" ht="12.75" hidden="false" customHeight="false" outlineLevel="0" collapsed="false">
      <c r="F411" s="243"/>
      <c r="G411" s="244"/>
    </row>
    <row r="412" customFormat="false" ht="12.75" hidden="false" customHeight="false" outlineLevel="0" collapsed="false">
      <c r="F412" s="243"/>
      <c r="G412" s="244"/>
    </row>
    <row r="413" customFormat="false" ht="12.75" hidden="false" customHeight="false" outlineLevel="0" collapsed="false">
      <c r="F413" s="243"/>
      <c r="G413" s="244"/>
    </row>
    <row r="414" customFormat="false" ht="12.75" hidden="false" customHeight="false" outlineLevel="0" collapsed="false">
      <c r="F414" s="243"/>
      <c r="G414" s="244"/>
    </row>
    <row r="415" customFormat="false" ht="12.75" hidden="false" customHeight="false" outlineLevel="0" collapsed="false">
      <c r="F415" s="243"/>
      <c r="G415" s="244"/>
    </row>
    <row r="416" customFormat="false" ht="12.75" hidden="false" customHeight="false" outlineLevel="0" collapsed="false">
      <c r="F416" s="243"/>
      <c r="G416" s="244"/>
    </row>
    <row r="417" customFormat="false" ht="12.75" hidden="false" customHeight="false" outlineLevel="0" collapsed="false">
      <c r="F417" s="243"/>
      <c r="G417" s="244"/>
    </row>
    <row r="418" customFormat="false" ht="12.75" hidden="false" customHeight="false" outlineLevel="0" collapsed="false">
      <c r="F418" s="243"/>
      <c r="G418" s="244"/>
    </row>
    <row r="419" customFormat="false" ht="12.75" hidden="false" customHeight="false" outlineLevel="0" collapsed="false">
      <c r="F419" s="243"/>
      <c r="G419" s="244"/>
    </row>
    <row r="420" customFormat="false" ht="12.75" hidden="false" customHeight="false" outlineLevel="0" collapsed="false">
      <c r="F420" s="243"/>
    </row>
  </sheetData>
  <mergeCells count="4">
    <mergeCell ref="G1:H1"/>
    <mergeCell ref="I1:K1"/>
    <mergeCell ref="G2:H2"/>
    <mergeCell ref="I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Q56" activeCellId="0" sqref="Q56"/>
    </sheetView>
  </sheetViews>
  <sheetFormatPr defaultColWidth="9.13671875" defaultRowHeight="15" zeroHeight="false" outlineLevelRow="0" outlineLevelCol="0"/>
  <cols>
    <col collapsed="false" customWidth="true" hidden="false" outlineLevel="0" max="1" min="1" style="246" width="3.14"/>
    <col collapsed="false" customWidth="true" hidden="false" outlineLevel="0" max="2" min="2" style="246" width="23.7"/>
    <col collapsed="false" customWidth="true" hidden="false" outlineLevel="0" max="3" min="3" style="246" width="6.99"/>
    <col collapsed="false" customWidth="true" hidden="false" outlineLevel="0" max="4" min="4" style="246" width="2.13"/>
    <col collapsed="false" customWidth="true" hidden="false" outlineLevel="0" max="5" min="5" style="246" width="6.99"/>
    <col collapsed="false" customWidth="true" hidden="false" outlineLevel="0" max="6" min="6" style="246" width="1.28"/>
    <col collapsed="false" customWidth="true" hidden="false" outlineLevel="0" max="7" min="7" style="246" width="6.99"/>
    <col collapsed="false" customWidth="true" hidden="false" outlineLevel="0" max="8" min="8" style="246" width="1.28"/>
    <col collapsed="false" customWidth="true" hidden="false" outlineLevel="0" max="9" min="9" style="246" width="6.99"/>
    <col collapsed="false" customWidth="true" hidden="false" outlineLevel="0" max="10" min="10" style="246" width="1.28"/>
    <col collapsed="false" customWidth="true" hidden="false" outlineLevel="0" max="11" min="11" style="246" width="6.99"/>
    <col collapsed="false" customWidth="true" hidden="false" outlineLevel="0" max="12" min="12" style="246" width="1.28"/>
    <col collapsed="false" customWidth="true" hidden="false" outlineLevel="0" max="13" min="13" style="246" width="6.99"/>
    <col collapsed="false" customWidth="true" hidden="false" outlineLevel="0" max="14" min="14" style="246" width="1.28"/>
    <col collapsed="false" customWidth="true" hidden="false" outlineLevel="0" max="15" min="15" style="246" width="6.99"/>
    <col collapsed="false" customWidth="false" hidden="false" outlineLevel="0" max="257" min="16" style="246" width="9.14"/>
  </cols>
  <sheetData>
    <row r="1" customFormat="false" ht="15" hidden="false" customHeight="false" outlineLevel="0" collapsed="false">
      <c r="A1" s="247" t="s">
        <v>943</v>
      </c>
    </row>
    <row r="2" customFormat="false" ht="15" hidden="false" customHeight="false" outlineLevel="0" collapsed="false">
      <c r="A2" s="247"/>
    </row>
    <row r="3" customFormat="false" ht="15" hidden="false" customHeight="false" outlineLevel="0" collapsed="false">
      <c r="A3" s="247"/>
    </row>
    <row r="4" s="249" customFormat="true" ht="12.75" hidden="false" customHeight="false" outlineLevel="0" collapsed="false">
      <c r="A4" s="248"/>
      <c r="C4" s="250" t="s">
        <v>21</v>
      </c>
      <c r="D4" s="250"/>
      <c r="E4" s="250"/>
      <c r="F4" s="250"/>
      <c r="G4" s="250"/>
      <c r="H4" s="250"/>
      <c r="I4" s="250"/>
      <c r="K4" s="251" t="s">
        <v>15</v>
      </c>
      <c r="L4" s="251"/>
      <c r="M4" s="251" t="s">
        <v>15</v>
      </c>
      <c r="N4" s="251"/>
      <c r="O4" s="251" t="s">
        <v>21</v>
      </c>
    </row>
    <row r="5" customFormat="false" ht="15" hidden="false" customHeight="true" outlineLevel="0" collapsed="false">
      <c r="C5" s="252" t="s">
        <v>944</v>
      </c>
      <c r="D5" s="252"/>
      <c r="E5" s="252"/>
      <c r="F5" s="252"/>
      <c r="G5" s="252"/>
      <c r="H5" s="252"/>
      <c r="I5" s="252"/>
      <c r="K5" s="253" t="s">
        <v>945</v>
      </c>
      <c r="M5" s="253" t="s">
        <v>946</v>
      </c>
      <c r="O5" s="253" t="s">
        <v>947</v>
      </c>
    </row>
    <row r="6" customFormat="false" ht="3" hidden="false" customHeight="true" outlineLevel="0" collapsed="false">
      <c r="C6" s="254"/>
      <c r="D6" s="255"/>
      <c r="E6" s="255"/>
      <c r="I6" s="256"/>
      <c r="K6" s="253"/>
      <c r="M6" s="253"/>
      <c r="O6" s="253"/>
    </row>
    <row r="7" s="247" customFormat="true" ht="14.25" hidden="false" customHeight="true" outlineLevel="0" collapsed="false">
      <c r="C7" s="252" t="s">
        <v>948</v>
      </c>
      <c r="D7" s="257"/>
      <c r="E7" s="252" t="s">
        <v>207</v>
      </c>
      <c r="F7" s="257"/>
      <c r="G7" s="258" t="s">
        <v>949</v>
      </c>
      <c r="I7" s="259" t="s">
        <v>950</v>
      </c>
      <c r="K7" s="253"/>
      <c r="M7" s="253"/>
      <c r="O7" s="253"/>
    </row>
    <row r="8" customFormat="false" ht="3" hidden="false" customHeight="true" outlineLevel="0" collapsed="false">
      <c r="D8" s="255"/>
      <c r="F8" s="255"/>
      <c r="G8" s="255"/>
    </row>
    <row r="9" customFormat="false" ht="15" hidden="false" customHeight="false" outlineLevel="0" collapsed="false">
      <c r="B9" s="260" t="s">
        <v>951</v>
      </c>
      <c r="C9" s="261" t="n">
        <v>0.0511</v>
      </c>
      <c r="D9" s="255"/>
      <c r="E9" s="261" t="n">
        <v>0.044</v>
      </c>
      <c r="F9" s="255"/>
      <c r="G9" s="262" t="n">
        <v>0.041</v>
      </c>
      <c r="H9" s="255"/>
      <c r="I9" s="261" t="n">
        <f aca="false">AVERAGE(C9:G9)</f>
        <v>0.0453666666666667</v>
      </c>
      <c r="J9" s="263"/>
      <c r="K9" s="261" t="n">
        <v>0.0318</v>
      </c>
      <c r="L9" s="263"/>
      <c r="M9" s="261" t="n">
        <v>0.0205</v>
      </c>
      <c r="O9" s="261" t="n">
        <v>0.0396</v>
      </c>
    </row>
    <row r="10" customFormat="false" ht="15" hidden="false" customHeight="false" outlineLevel="0" collapsed="false">
      <c r="B10" s="260" t="s">
        <v>952</v>
      </c>
      <c r="C10" s="261" t="n">
        <v>0.0497</v>
      </c>
      <c r="D10" s="255"/>
      <c r="E10" s="261" t="n">
        <v>0.042</v>
      </c>
      <c r="F10" s="255"/>
      <c r="G10" s="262" t="n">
        <v>0.0392</v>
      </c>
      <c r="H10" s="255"/>
      <c r="I10" s="261" t="n">
        <f aca="false">AVERAGE(C10:G10)</f>
        <v>0.0436333333333333</v>
      </c>
      <c r="J10" s="263"/>
      <c r="K10" s="261" t="n">
        <v>0.0293</v>
      </c>
      <c r="L10" s="263"/>
      <c r="M10" s="261" t="n">
        <v>0.018</v>
      </c>
      <c r="O10" s="261" t="n">
        <v>0.038</v>
      </c>
    </row>
    <row r="11" customFormat="false" ht="15" hidden="false" customHeight="false" outlineLevel="0" collapsed="false">
      <c r="B11" s="260" t="s">
        <v>953</v>
      </c>
      <c r="C11" s="261" t="n">
        <v>0.0491</v>
      </c>
      <c r="D11" s="255"/>
      <c r="E11" s="261" t="n">
        <v>0.0408</v>
      </c>
      <c r="F11" s="255"/>
      <c r="G11" s="262" t="n">
        <v>0.0379</v>
      </c>
      <c r="H11" s="255"/>
      <c r="I11" s="261" t="n">
        <f aca="false">AVERAGE(C11:G11)</f>
        <v>0.0426</v>
      </c>
      <c r="J11" s="263"/>
      <c r="K11" s="261" t="n">
        <v>0.027</v>
      </c>
      <c r="L11" s="263"/>
      <c r="M11" s="261" t="n">
        <v>0.0162</v>
      </c>
      <c r="O11" s="261" t="n">
        <v>0.0364</v>
      </c>
    </row>
    <row r="12" customFormat="false" ht="15" hidden="false" customHeight="false" outlineLevel="0" collapsed="false">
      <c r="B12" s="260" t="s">
        <v>954</v>
      </c>
      <c r="C12" s="261" t="n">
        <v>0.0485</v>
      </c>
      <c r="D12" s="255"/>
      <c r="E12" s="261" t="n">
        <v>0.0393</v>
      </c>
      <c r="F12" s="255"/>
      <c r="G12" s="262" t="n">
        <v>0.0358</v>
      </c>
      <c r="H12" s="255"/>
      <c r="I12" s="261" t="n">
        <f aca="false">AVERAGE(C12:G12)</f>
        <v>0.0412</v>
      </c>
      <c r="J12" s="263"/>
      <c r="K12" s="261" t="n">
        <v>0.0259</v>
      </c>
      <c r="L12" s="263"/>
      <c r="M12" s="261" t="n">
        <v>0.0153</v>
      </c>
      <c r="O12" s="261" t="n">
        <v>0.034</v>
      </c>
    </row>
    <row r="13" customFormat="false" ht="15" hidden="false" customHeight="false" outlineLevel="0" collapsed="false">
      <c r="B13" s="260" t="s">
        <v>955</v>
      </c>
      <c r="C13" s="261" t="n">
        <v>0.0488</v>
      </c>
      <c r="D13" s="255"/>
      <c r="E13" s="261" t="n">
        <v>0.04</v>
      </c>
      <c r="F13" s="255"/>
      <c r="G13" s="262" t="n">
        <v>0.0365</v>
      </c>
      <c r="H13" s="255"/>
      <c r="I13" s="261" t="n">
        <f aca="false">AVERAGE(C13:G13)</f>
        <v>0.0417666666666667</v>
      </c>
      <c r="J13" s="263"/>
      <c r="K13" s="261" t="n">
        <v>0.0278</v>
      </c>
      <c r="L13" s="263"/>
      <c r="M13" s="261" t="n">
        <v>0.0168</v>
      </c>
      <c r="O13" s="261" t="n">
        <v>0.0348</v>
      </c>
    </row>
    <row r="14" customFormat="false" ht="15" hidden="false" customHeight="false" outlineLevel="0" collapsed="false">
      <c r="B14" s="260" t="s">
        <v>956</v>
      </c>
      <c r="C14" s="261" t="n">
        <v>0.0481</v>
      </c>
      <c r="D14" s="255"/>
      <c r="E14" s="261" t="n">
        <v>0.0402</v>
      </c>
      <c r="F14" s="255"/>
      <c r="G14" s="262" t="n">
        <v>0.0369</v>
      </c>
      <c r="H14" s="255"/>
      <c r="I14" s="261" t="n">
        <f aca="false">AVERAGE(C14:G14)</f>
        <v>0.0417333333333333</v>
      </c>
      <c r="J14" s="263"/>
      <c r="K14" s="261" t="n">
        <v>0.0288</v>
      </c>
      <c r="L14" s="263"/>
      <c r="M14" s="261" t="n">
        <v>0.0172</v>
      </c>
      <c r="O14" s="261" t="n">
        <v>0.0349</v>
      </c>
      <c r="P14" s="254"/>
      <c r="Q14" s="254"/>
      <c r="R14" s="254"/>
      <c r="S14" s="254"/>
    </row>
    <row r="15" customFormat="false" ht="1.5" hidden="false" customHeight="true" outlineLevel="0" collapsed="false">
      <c r="C15" s="264"/>
      <c r="D15" s="255"/>
      <c r="E15" s="264"/>
      <c r="F15" s="255"/>
      <c r="G15" s="265"/>
      <c r="H15" s="255"/>
      <c r="I15" s="266"/>
      <c r="K15" s="266"/>
      <c r="M15" s="266"/>
      <c r="O15" s="266"/>
    </row>
    <row r="16" s="247" customFormat="true" ht="14.25" hidden="false" customHeight="false" outlineLevel="0" collapsed="false">
      <c r="A16" s="247" t="s">
        <v>74</v>
      </c>
      <c r="C16" s="267" t="n">
        <f aca="false">ROUND(AVERAGE(C9:C14),4)</f>
        <v>0.0492</v>
      </c>
      <c r="D16" s="268"/>
      <c r="E16" s="267" t="n">
        <f aca="false">ROUND(AVERAGE(E9:E14),4)</f>
        <v>0.0411</v>
      </c>
      <c r="F16" s="268"/>
      <c r="G16" s="267" t="n">
        <f aca="false">ROUND(AVERAGE(G9:G14),4)</f>
        <v>0.0379</v>
      </c>
      <c r="H16" s="267"/>
      <c r="I16" s="267" t="n">
        <f aca="false">ROUND(AVERAGE(I9:I14),4)</f>
        <v>0.0427</v>
      </c>
      <c r="K16" s="267" t="n">
        <f aca="false">ROUND(AVERAGE(K9:K14),4)</f>
        <v>0.0284</v>
      </c>
      <c r="M16" s="267" t="n">
        <f aca="false">ROUND(AVERAGE(M9:M14),4)</f>
        <v>0.0173</v>
      </c>
      <c r="O16" s="267" t="n">
        <f aca="false">ROUND(AVERAGE(O9:O14),4)</f>
        <v>0.0363</v>
      </c>
    </row>
    <row r="17" s="247" customFormat="true" ht="14.25" hidden="false" customHeight="false" outlineLevel="0" collapsed="false">
      <c r="B17" s="247" t="s">
        <v>957</v>
      </c>
      <c r="C17" s="267" t="n">
        <f aca="false">C16-G16</f>
        <v>0.0113</v>
      </c>
      <c r="D17" s="267"/>
      <c r="E17" s="267" t="n">
        <f aca="false">E16-G16</f>
        <v>0.00319999999999999</v>
      </c>
      <c r="I17" s="269" t="n">
        <f aca="false">I16-G16</f>
        <v>0.0048</v>
      </c>
      <c r="K17" s="269" t="n">
        <f aca="false">K16-M16</f>
        <v>0.0111</v>
      </c>
      <c r="M17" s="269"/>
    </row>
    <row r="18" customFormat="false" ht="15" hidden="false" customHeight="false" outlineLevel="0" collapsed="false">
      <c r="A18" s="247"/>
      <c r="B18" s="247"/>
      <c r="C18" s="270"/>
      <c r="D18" s="267"/>
      <c r="E18" s="262"/>
      <c r="M18" s="271"/>
    </row>
    <row r="19" customFormat="false" ht="15" hidden="false" customHeight="false" outlineLevel="0" collapsed="false">
      <c r="C19" s="255"/>
      <c r="D19" s="262"/>
      <c r="E19" s="262"/>
    </row>
    <row r="20" s="249" customFormat="true" ht="12.75" hidden="false" customHeight="false" outlineLevel="0" collapsed="false">
      <c r="A20" s="249" t="s">
        <v>958</v>
      </c>
    </row>
    <row r="21" s="249" customFormat="true" ht="12.75" hidden="false" customHeight="false" outlineLevel="0" collapsed="false">
      <c r="A21" s="249" t="s">
        <v>15</v>
      </c>
      <c r="B21" s="249" t="s">
        <v>959</v>
      </c>
    </row>
    <row r="24" customFormat="false" ht="15" hidden="false" customHeight="false" outlineLevel="0" collapsed="false">
      <c r="A24" s="247" t="s">
        <v>960</v>
      </c>
    </row>
    <row r="25" customFormat="false" ht="15" hidden="false" customHeight="false" outlineLevel="0" collapsed="false">
      <c r="P25" s="272"/>
      <c r="Q25" s="272"/>
    </row>
    <row r="26" customFormat="false" ht="15" hidden="false" customHeight="false" outlineLevel="0" collapsed="false">
      <c r="I26" s="256"/>
      <c r="J26" s="256"/>
      <c r="K26" s="273" t="s">
        <v>74</v>
      </c>
      <c r="L26" s="256"/>
      <c r="M26" s="256"/>
      <c r="N26" s="256"/>
      <c r="O26" s="256"/>
      <c r="P26" s="274"/>
      <c r="Q26" s="272"/>
      <c r="R26" s="256"/>
      <c r="S26" s="256"/>
    </row>
    <row r="27" customFormat="false" ht="15" hidden="false" customHeight="false" outlineLevel="0" collapsed="false">
      <c r="A27" s="246" t="s">
        <v>961</v>
      </c>
      <c r="D27" s="266"/>
      <c r="E27" s="252" t="s">
        <v>962</v>
      </c>
      <c r="F27" s="258"/>
      <c r="I27" s="256"/>
      <c r="J27" s="266"/>
      <c r="K27" s="252" t="s">
        <v>962</v>
      </c>
      <c r="L27" s="266"/>
      <c r="M27" s="256"/>
      <c r="N27" s="256"/>
      <c r="O27" s="256"/>
      <c r="P27" s="274"/>
      <c r="Q27" s="272"/>
      <c r="R27" s="256"/>
      <c r="S27" s="256"/>
    </row>
    <row r="28" customFormat="false" ht="15" hidden="false" customHeight="false" outlineLevel="0" collapsed="false">
      <c r="A28" s="246" t="s">
        <v>963</v>
      </c>
      <c r="E28" s="254"/>
      <c r="F28" s="254"/>
      <c r="I28" s="256"/>
      <c r="J28" s="256"/>
      <c r="K28" s="275"/>
      <c r="L28" s="256"/>
      <c r="M28" s="256"/>
      <c r="N28" s="256"/>
      <c r="O28" s="256"/>
      <c r="P28" s="275"/>
      <c r="Q28" s="272"/>
      <c r="R28" s="256"/>
      <c r="S28" s="256"/>
    </row>
    <row r="29" customFormat="false" ht="15" hidden="false" customHeight="false" outlineLevel="0" collapsed="false">
      <c r="B29" s="246" t="s">
        <v>964</v>
      </c>
      <c r="E29" s="276" t="n">
        <f aca="false">AVERAGE(E62:M62)</f>
        <v>0.05924</v>
      </c>
      <c r="F29" s="276"/>
      <c r="I29" s="256"/>
      <c r="J29" s="256"/>
      <c r="K29" s="276" t="n">
        <f aca="false">E29</f>
        <v>0.05924</v>
      </c>
      <c r="L29" s="256"/>
      <c r="M29" s="277"/>
      <c r="N29" s="256"/>
      <c r="O29" s="256"/>
      <c r="P29" s="276"/>
      <c r="Q29" s="272"/>
      <c r="R29" s="256"/>
      <c r="S29" s="256"/>
    </row>
    <row r="30" customFormat="false" ht="15" hidden="false" customHeight="false" outlineLevel="0" collapsed="false">
      <c r="B30" s="246" t="s">
        <v>965</v>
      </c>
      <c r="E30" s="278" t="n">
        <f aca="false">AVERAGE(E63:M63)</f>
        <v>0.0633</v>
      </c>
      <c r="F30" s="276"/>
      <c r="I30" s="256"/>
      <c r="J30" s="256"/>
      <c r="K30" s="278" t="n">
        <f aca="false">E30</f>
        <v>0.0633</v>
      </c>
      <c r="L30" s="256"/>
      <c r="M30" s="277"/>
      <c r="N30" s="256"/>
      <c r="O30" s="256"/>
      <c r="P30" s="276"/>
      <c r="Q30" s="272"/>
      <c r="R30" s="256"/>
      <c r="S30" s="256"/>
    </row>
    <row r="31" customFormat="false" ht="21" hidden="false" customHeight="true" outlineLevel="0" collapsed="false">
      <c r="B31" s="246" t="s">
        <v>74</v>
      </c>
      <c r="E31" s="276" t="n">
        <f aca="false">AVERAGE(E29:E30)</f>
        <v>0.06127</v>
      </c>
      <c r="F31" s="276"/>
      <c r="I31" s="256"/>
      <c r="J31" s="256"/>
      <c r="K31" s="276" t="n">
        <f aca="false">AVERAGE(K29:K30)</f>
        <v>0.06127</v>
      </c>
      <c r="L31" s="256"/>
      <c r="M31" s="277"/>
      <c r="N31" s="256"/>
      <c r="O31" s="256"/>
      <c r="P31" s="276"/>
      <c r="Q31" s="272"/>
      <c r="R31" s="256"/>
      <c r="S31" s="256"/>
    </row>
    <row r="32" customFormat="false" ht="8.25" hidden="false" customHeight="true" outlineLevel="0" collapsed="false">
      <c r="E32" s="276"/>
      <c r="F32" s="276"/>
      <c r="I32" s="256"/>
      <c r="J32" s="256"/>
      <c r="K32" s="276"/>
      <c r="L32" s="256"/>
      <c r="M32" s="256"/>
      <c r="N32" s="256"/>
      <c r="O32" s="256"/>
      <c r="P32" s="276"/>
      <c r="Q32" s="272"/>
      <c r="R32" s="256"/>
      <c r="S32" s="256"/>
    </row>
    <row r="33" customFormat="false" ht="15" hidden="false" customHeight="false" outlineLevel="0" collapsed="false">
      <c r="A33" s="246" t="s">
        <v>966</v>
      </c>
      <c r="E33" s="278" t="n">
        <f aca="false">E17</f>
        <v>0.00319999999999999</v>
      </c>
      <c r="F33" s="276"/>
      <c r="I33" s="256"/>
      <c r="J33" s="256"/>
      <c r="K33" s="278" t="n">
        <f aca="false">I17</f>
        <v>0.0048</v>
      </c>
      <c r="L33" s="256"/>
      <c r="N33" s="256"/>
      <c r="O33" s="256"/>
      <c r="P33" s="276"/>
      <c r="Q33" s="272"/>
      <c r="R33" s="256"/>
      <c r="S33" s="256"/>
    </row>
    <row r="34" customFormat="false" ht="8.25" hidden="false" customHeight="true" outlineLevel="0" collapsed="false">
      <c r="E34" s="276"/>
      <c r="F34" s="276"/>
      <c r="I34" s="256"/>
      <c r="J34" s="256"/>
      <c r="K34" s="276"/>
      <c r="L34" s="256"/>
      <c r="M34" s="256"/>
      <c r="N34" s="256"/>
      <c r="O34" s="256"/>
      <c r="P34" s="276"/>
      <c r="Q34" s="272"/>
      <c r="R34" s="256"/>
      <c r="S34" s="256"/>
    </row>
    <row r="35" customFormat="false" ht="15" hidden="false" customHeight="false" outlineLevel="0" collapsed="false">
      <c r="A35" s="279" t="s">
        <v>967</v>
      </c>
      <c r="B35" s="247"/>
      <c r="E35" s="280" t="n">
        <f aca="false">E31+E33</f>
        <v>0.06447</v>
      </c>
      <c r="F35" s="280"/>
      <c r="I35" s="256"/>
      <c r="J35" s="256"/>
      <c r="K35" s="280" t="n">
        <f aca="false">K31+K33</f>
        <v>0.06607</v>
      </c>
      <c r="L35" s="256"/>
      <c r="M35" s="279"/>
      <c r="N35" s="256"/>
      <c r="O35" s="256"/>
      <c r="P35" s="280"/>
      <c r="Q35" s="281"/>
      <c r="R35" s="256"/>
      <c r="S35" s="256"/>
      <c r="T35" s="279"/>
    </row>
    <row r="36" customFormat="false" ht="8.25" hidden="false" customHeight="true" outlineLevel="0" collapsed="false">
      <c r="E36" s="276"/>
      <c r="F36" s="276"/>
      <c r="I36" s="256"/>
      <c r="J36" s="256"/>
      <c r="K36" s="276"/>
      <c r="L36" s="256"/>
      <c r="M36" s="256"/>
      <c r="N36" s="256"/>
      <c r="O36" s="256"/>
      <c r="P36" s="272"/>
      <c r="Q36" s="272"/>
      <c r="R36" s="256"/>
      <c r="S36" s="256"/>
    </row>
    <row r="37" customFormat="false" ht="15" hidden="false" customHeight="false" outlineLevel="0" collapsed="false">
      <c r="A37" s="246" t="s">
        <v>968</v>
      </c>
      <c r="E37" s="278" t="n">
        <f aca="false">C17</f>
        <v>0.0113</v>
      </c>
      <c r="F37" s="276"/>
      <c r="I37" s="256"/>
      <c r="J37" s="256"/>
      <c r="N37" s="256"/>
      <c r="O37" s="256"/>
      <c r="P37" s="272"/>
      <c r="Q37" s="272"/>
      <c r="R37" s="256"/>
      <c r="S37" s="256"/>
    </row>
    <row r="38" customFormat="false" ht="4.5" hidden="false" customHeight="true" outlineLevel="0" collapsed="false">
      <c r="E38" s="276"/>
      <c r="F38" s="276"/>
      <c r="I38" s="256"/>
      <c r="J38" s="256"/>
      <c r="N38" s="256"/>
      <c r="O38" s="256"/>
      <c r="P38" s="272"/>
      <c r="Q38" s="272"/>
      <c r="R38" s="256"/>
      <c r="S38" s="256"/>
      <c r="T38" s="256"/>
    </row>
    <row r="39" customFormat="false" ht="15" hidden="false" customHeight="false" outlineLevel="0" collapsed="false">
      <c r="A39" s="247" t="s">
        <v>969</v>
      </c>
      <c r="B39" s="247"/>
      <c r="E39" s="280" t="n">
        <f aca="false">E31+E37</f>
        <v>0.07257</v>
      </c>
      <c r="F39" s="280"/>
      <c r="I39" s="256"/>
      <c r="J39" s="256"/>
      <c r="N39" s="256"/>
      <c r="O39" s="256"/>
      <c r="P39" s="272"/>
      <c r="Q39" s="272"/>
      <c r="R39" s="256"/>
      <c r="S39" s="256"/>
      <c r="T39" s="279"/>
    </row>
    <row r="40" customFormat="false" ht="15" hidden="false" customHeight="false" outlineLevel="0" collapsed="false">
      <c r="C40" s="262"/>
      <c r="I40" s="256"/>
      <c r="J40" s="256"/>
      <c r="K40" s="256"/>
      <c r="L40" s="256"/>
      <c r="M40" s="256"/>
      <c r="N40" s="256"/>
      <c r="O40" s="256"/>
      <c r="P40" s="256"/>
      <c r="Q40" s="256"/>
      <c r="R40" s="256"/>
    </row>
    <row r="41" customFormat="false" ht="15" hidden="false" customHeight="false" outlineLevel="0" collapsed="false">
      <c r="A41" s="266"/>
      <c r="B41" s="266"/>
      <c r="I41" s="256"/>
      <c r="J41" s="256"/>
      <c r="K41" s="256"/>
      <c r="L41" s="256"/>
      <c r="M41" s="256"/>
      <c r="N41" s="256"/>
      <c r="O41" s="256"/>
      <c r="P41" s="256"/>
      <c r="Q41" s="256"/>
      <c r="R41" s="256"/>
    </row>
    <row r="42" customFormat="false" ht="3" hidden="false" customHeight="true" outlineLevel="0" collapsed="false"/>
    <row r="43" s="249" customFormat="true" ht="12.75" hidden="false" customHeight="true" outlineLevel="0" collapsed="false">
      <c r="A43" s="249" t="s">
        <v>21</v>
      </c>
      <c r="B43" s="282" t="str">
        <f aca="false">B70</f>
        <v>IHS Global Insight, U.S. Economic Outlook at 19 (May 2012)</v>
      </c>
      <c r="C43" s="282"/>
      <c r="D43" s="282"/>
      <c r="E43" s="282"/>
      <c r="F43" s="282"/>
      <c r="G43" s="282"/>
      <c r="H43" s="282"/>
    </row>
    <row r="44" s="249" customFormat="true" ht="12.75" hidden="false" customHeight="true" outlineLevel="0" collapsed="false">
      <c r="A44" s="249" t="s">
        <v>15</v>
      </c>
      <c r="B44" s="282" t="str">
        <f aca="false">B74</f>
        <v>Energy Information Administration, Annual Energy Outlook 2012 (Jun. 25, 2012)</v>
      </c>
      <c r="C44" s="282"/>
      <c r="D44" s="282"/>
      <c r="E44" s="282"/>
      <c r="F44" s="282"/>
      <c r="G44" s="282"/>
      <c r="H44" s="282"/>
    </row>
    <row r="45" s="249" customFormat="true" ht="12.75" hidden="false" customHeight="false" outlineLevel="0" collapsed="false">
      <c r="B45" s="282"/>
      <c r="C45" s="282"/>
      <c r="D45" s="282"/>
      <c r="E45" s="282"/>
      <c r="F45" s="282"/>
      <c r="G45" s="282"/>
      <c r="H45" s="282"/>
    </row>
    <row r="46" s="249" customFormat="true" ht="12.75" hidden="false" customHeight="true" outlineLevel="0" collapsed="false">
      <c r="A46" s="249" t="s">
        <v>22</v>
      </c>
      <c r="B46" s="282" t="str">
        <f aca="false">"Based on monthly average bond yields from Moody's Investors Service for the six-month period "&amp;B9&amp;" - "&amp;B14</f>
        <v>Based on monthly average bond yields from Moody's Investors Service for the six-month period Apr. 2012 - Sep. 2012</v>
      </c>
      <c r="C46" s="282"/>
      <c r="D46" s="282"/>
      <c r="E46" s="282"/>
      <c r="F46" s="282"/>
      <c r="G46" s="282"/>
      <c r="H46" s="282"/>
    </row>
    <row r="47" s="249" customFormat="true" ht="12.75" hidden="false" customHeight="false" outlineLevel="0" collapsed="false">
      <c r="B47" s="282"/>
      <c r="C47" s="282"/>
      <c r="D47" s="282"/>
      <c r="E47" s="282"/>
      <c r="F47" s="282"/>
      <c r="G47" s="282"/>
      <c r="H47" s="282"/>
    </row>
    <row r="49" customFormat="false" ht="15" hidden="false" customHeight="false" outlineLevel="0" collapsed="false">
      <c r="Q49" s="283" t="s">
        <v>970</v>
      </c>
      <c r="S49" s="283" t="s">
        <v>971</v>
      </c>
    </row>
    <row r="50" s="254" customFormat="true" ht="15" hidden="false" customHeight="false" outlineLevel="0" collapsed="false">
      <c r="C50" s="284"/>
      <c r="Q50" s="283" t="s">
        <v>74</v>
      </c>
      <c r="R50" s="283" t="s">
        <v>972</v>
      </c>
      <c r="S50" s="283" t="s">
        <v>973</v>
      </c>
    </row>
    <row r="51" s="285" customFormat="true" ht="14.25" hidden="false" customHeight="false" outlineLevel="0" collapsed="false">
      <c r="C51" s="286" t="s">
        <v>974</v>
      </c>
      <c r="E51" s="285" t="n">
        <v>2013</v>
      </c>
      <c r="G51" s="285" t="n">
        <v>2014</v>
      </c>
      <c r="I51" s="285" t="n">
        <v>2015</v>
      </c>
      <c r="K51" s="285" t="n">
        <v>2016</v>
      </c>
      <c r="M51" s="285" t="n">
        <v>2017</v>
      </c>
      <c r="Q51" s="285" t="s">
        <v>962</v>
      </c>
      <c r="R51" s="285" t="s">
        <v>975</v>
      </c>
      <c r="S51" s="285" t="s">
        <v>962</v>
      </c>
    </row>
    <row r="52" customFormat="false" ht="15" hidden="false" customHeight="false" outlineLevel="0" collapsed="false">
      <c r="A52" s="246" t="s">
        <v>976</v>
      </c>
      <c r="C52" s="284"/>
      <c r="T52" s="287"/>
      <c r="U52" s="287"/>
      <c r="V52" s="287"/>
    </row>
    <row r="53" customFormat="false" ht="15" hidden="false" customHeight="false" outlineLevel="0" collapsed="false">
      <c r="B53" s="246" t="s">
        <v>977</v>
      </c>
      <c r="C53" s="287" t="n">
        <f aca="false">$K$16</f>
        <v>0.0284</v>
      </c>
      <c r="E53" s="287" t="n">
        <v>0.037</v>
      </c>
      <c r="F53" s="287"/>
      <c r="G53" s="287" t="n">
        <v>0.04</v>
      </c>
      <c r="H53" s="287"/>
      <c r="I53" s="287" t="n">
        <v>0.046</v>
      </c>
      <c r="J53" s="287"/>
      <c r="K53" s="287" t="n">
        <v>0.05</v>
      </c>
      <c r="M53" s="287" t="s">
        <v>97</v>
      </c>
      <c r="Q53" s="288" t="n">
        <f aca="false">AVERAGE(E53:M53)</f>
        <v>0.04325</v>
      </c>
      <c r="R53" s="287"/>
      <c r="S53" s="287" t="n">
        <f aca="false">AVERAGE(T53:W53)</f>
        <v>0.03425</v>
      </c>
      <c r="T53" s="287" t="n">
        <v>0.022</v>
      </c>
      <c r="U53" s="287" t="n">
        <v>0.03</v>
      </c>
      <c r="V53" s="287" t="n">
        <v>0.04</v>
      </c>
      <c r="W53" s="287" t="n">
        <v>0.045</v>
      </c>
      <c r="X53" s="287"/>
      <c r="Y53" s="287"/>
    </row>
    <row r="54" customFormat="false" ht="15" hidden="false" customHeight="false" outlineLevel="0" collapsed="false">
      <c r="B54" s="246" t="s">
        <v>978</v>
      </c>
      <c r="C54" s="287" t="n">
        <f aca="false">C53</f>
        <v>0.0284</v>
      </c>
      <c r="E54" s="287" t="n">
        <v>0.0368</v>
      </c>
      <c r="F54" s="287"/>
      <c r="G54" s="287" t="n">
        <v>0.0412</v>
      </c>
      <c r="H54" s="287"/>
      <c r="I54" s="287" t="n">
        <v>0.0463</v>
      </c>
      <c r="J54" s="287"/>
      <c r="K54" s="287" t="n">
        <v>0.0535</v>
      </c>
      <c r="M54" s="287" t="n">
        <v>0.0549</v>
      </c>
      <c r="Q54" s="288" t="n">
        <f aca="false">AVERAGE(E54:M54)</f>
        <v>0.04654</v>
      </c>
      <c r="R54" s="287" t="n">
        <f aca="false">K17</f>
        <v>0.0111</v>
      </c>
      <c r="S54" s="287" t="n">
        <f aca="false">Q54-R54</f>
        <v>0.03544</v>
      </c>
      <c r="T54" s="289"/>
    </row>
    <row r="55" customFormat="false" ht="15" hidden="false" customHeight="false" outlineLevel="0" collapsed="false">
      <c r="B55" s="246" t="s">
        <v>979</v>
      </c>
      <c r="C55" s="287" t="n">
        <f aca="false">C54</f>
        <v>0.0284</v>
      </c>
      <c r="E55" s="287" t="n">
        <v>0.037</v>
      </c>
      <c r="F55" s="287"/>
      <c r="G55" s="287" t="n">
        <v>0.042</v>
      </c>
      <c r="H55" s="287"/>
      <c r="I55" s="287" t="n">
        <v>0.049</v>
      </c>
      <c r="J55" s="287"/>
      <c r="K55" s="287" t="n">
        <v>0.053</v>
      </c>
      <c r="M55" s="287" t="n">
        <v>0.055</v>
      </c>
      <c r="Q55" s="290" t="n">
        <f aca="false">AVERAGE(E55:M55)</f>
        <v>0.0472</v>
      </c>
      <c r="R55" s="287" t="n">
        <f aca="false">K17</f>
        <v>0.0111</v>
      </c>
      <c r="S55" s="291" t="n">
        <f aca="false">Q55-R55</f>
        <v>0.0361</v>
      </c>
      <c r="T55" s="289"/>
    </row>
    <row r="56" customFormat="false" ht="15" hidden="false" customHeight="false" outlineLevel="0" collapsed="false">
      <c r="A56" s="246" t="s">
        <v>980</v>
      </c>
      <c r="C56" s="287"/>
      <c r="E56" s="287"/>
      <c r="F56" s="287"/>
      <c r="G56" s="287"/>
      <c r="H56" s="287"/>
      <c r="I56" s="287"/>
      <c r="J56" s="287"/>
      <c r="K56" s="287"/>
      <c r="M56" s="287"/>
      <c r="Q56" s="288" t="n">
        <f aca="false">AVERAGE(Q53:Q55)</f>
        <v>0.0456633333333333</v>
      </c>
      <c r="R56" s="292"/>
      <c r="S56" s="288" t="n">
        <f aca="false">AVERAGE(S53:S55)</f>
        <v>0.0352633333333333</v>
      </c>
      <c r="T56" s="289"/>
    </row>
    <row r="57" customFormat="false" ht="15" hidden="false" customHeight="false" outlineLevel="0" collapsed="false">
      <c r="B57" s="246" t="s">
        <v>977</v>
      </c>
      <c r="C57" s="287" t="n">
        <f aca="false">$O$16</f>
        <v>0.0363</v>
      </c>
      <c r="E57" s="287" t="n">
        <v>0.044</v>
      </c>
      <c r="F57" s="287"/>
      <c r="G57" s="287" t="n">
        <v>0.047</v>
      </c>
      <c r="H57" s="287"/>
      <c r="I57" s="287" t="n">
        <v>0.055</v>
      </c>
      <c r="J57" s="287"/>
      <c r="K57" s="287" t="n">
        <v>0.06</v>
      </c>
      <c r="M57" s="287"/>
      <c r="Q57" s="293"/>
      <c r="S57" s="289"/>
      <c r="T57" s="289"/>
    </row>
    <row r="58" customFormat="false" ht="15" hidden="false" customHeight="false" outlineLevel="0" collapsed="false">
      <c r="B58" s="246" t="s">
        <v>978</v>
      </c>
      <c r="C58" s="287" t="n">
        <f aca="false">C57</f>
        <v>0.0363</v>
      </c>
      <c r="E58" s="287" t="n">
        <v>0.0437</v>
      </c>
      <c r="F58" s="287"/>
      <c r="G58" s="287" t="n">
        <v>0.0473</v>
      </c>
      <c r="H58" s="287"/>
      <c r="I58" s="287" t="n">
        <v>0.055</v>
      </c>
      <c r="J58" s="287"/>
      <c r="K58" s="287" t="n">
        <v>0.0617</v>
      </c>
      <c r="M58" s="287" t="n">
        <v>0.0629</v>
      </c>
      <c r="Q58" s="293"/>
      <c r="R58" s="289"/>
    </row>
    <row r="59" customFormat="false" ht="15" hidden="false" customHeight="false" outlineLevel="0" collapsed="false">
      <c r="B59" s="246" t="s">
        <v>979</v>
      </c>
      <c r="C59" s="287" t="n">
        <f aca="false">C58</f>
        <v>0.0363</v>
      </c>
      <c r="E59" s="287" t="n">
        <v>0.044</v>
      </c>
      <c r="F59" s="287"/>
      <c r="G59" s="287" t="n">
        <v>0.049</v>
      </c>
      <c r="H59" s="287"/>
      <c r="I59" s="287" t="n">
        <v>0.056</v>
      </c>
      <c r="J59" s="287"/>
      <c r="K59" s="287" t="n">
        <v>0.06</v>
      </c>
      <c r="M59" s="287" t="n">
        <v>0.062</v>
      </c>
      <c r="P59" s="294"/>
      <c r="Q59" s="293"/>
      <c r="R59" s="289"/>
    </row>
    <row r="60" customFormat="false" ht="15" hidden="false" customHeight="false" outlineLevel="0" collapsed="false">
      <c r="B60" s="246" t="s">
        <v>981</v>
      </c>
      <c r="C60" s="287" t="n">
        <f aca="false">C59</f>
        <v>0.0363</v>
      </c>
      <c r="E60" s="287" t="n">
        <v>0.04</v>
      </c>
      <c r="F60" s="287"/>
      <c r="G60" s="287" t="n">
        <v>0.047</v>
      </c>
      <c r="H60" s="287"/>
      <c r="I60" s="287" t="n">
        <v>0.055</v>
      </c>
      <c r="J60" s="287"/>
      <c r="K60" s="287"/>
      <c r="M60" s="287"/>
      <c r="R60" s="289"/>
    </row>
    <row r="61" customFormat="false" ht="15" hidden="false" customHeight="false" outlineLevel="0" collapsed="false">
      <c r="A61" s="246" t="s">
        <v>982</v>
      </c>
      <c r="C61" s="287"/>
      <c r="E61" s="287"/>
      <c r="F61" s="287"/>
      <c r="G61" s="287"/>
      <c r="H61" s="287"/>
      <c r="I61" s="287"/>
      <c r="J61" s="287"/>
      <c r="K61" s="287"/>
      <c r="M61" s="287"/>
      <c r="R61" s="289"/>
    </row>
    <row r="62" customFormat="false" ht="15" hidden="false" customHeight="false" outlineLevel="0" collapsed="false">
      <c r="B62" s="246" t="s">
        <v>978</v>
      </c>
      <c r="C62" s="287" t="n">
        <f aca="false">$G$16</f>
        <v>0.0379</v>
      </c>
      <c r="E62" s="287" t="n">
        <v>0.0475</v>
      </c>
      <c r="F62" s="287"/>
      <c r="G62" s="287" t="n">
        <v>0.0521</v>
      </c>
      <c r="H62" s="287"/>
      <c r="I62" s="287" t="n">
        <v>0.0603</v>
      </c>
      <c r="J62" s="287"/>
      <c r="K62" s="287" t="n">
        <v>0.0674</v>
      </c>
      <c r="M62" s="287" t="n">
        <v>0.0689</v>
      </c>
      <c r="R62" s="289"/>
    </row>
    <row r="63" customFormat="false" ht="15" hidden="false" customHeight="false" outlineLevel="0" collapsed="false">
      <c r="B63" s="246" t="s">
        <v>983</v>
      </c>
      <c r="C63" s="287" t="n">
        <f aca="false">C62</f>
        <v>0.0379</v>
      </c>
      <c r="E63" s="287" t="n">
        <v>0.05</v>
      </c>
      <c r="F63" s="287"/>
      <c r="G63" s="287" t="n">
        <v>0.0582</v>
      </c>
      <c r="H63" s="287"/>
      <c r="I63" s="287" t="n">
        <v>0.0674</v>
      </c>
      <c r="J63" s="287"/>
      <c r="K63" s="287" t="n">
        <v>0.0699</v>
      </c>
      <c r="M63" s="287" t="n">
        <v>0.071</v>
      </c>
      <c r="R63" s="295"/>
      <c r="S63" s="295"/>
      <c r="T63" s="295"/>
      <c r="U63" s="295"/>
      <c r="V63" s="295"/>
    </row>
    <row r="64" customFormat="false" ht="15" hidden="false" customHeight="false" outlineLevel="0" collapsed="false">
      <c r="C64" s="296"/>
      <c r="M64" s="287"/>
      <c r="O64" s="287"/>
    </row>
    <row r="65" customFormat="false" ht="15" hidden="false" customHeight="false" outlineLevel="0" collapsed="false">
      <c r="A65" s="266"/>
      <c r="B65" s="266"/>
    </row>
    <row r="66" customFormat="false" ht="3" hidden="false" customHeight="true" outlineLevel="0" collapsed="false">
      <c r="A66" s="256"/>
      <c r="B66" s="256"/>
    </row>
    <row r="67" s="249" customFormat="true" ht="15" hidden="false" customHeight="true" outlineLevel="0" collapsed="false">
      <c r="A67" s="249" t="s">
        <v>21</v>
      </c>
      <c r="B67" s="282" t="str">
        <f aca="false">"Based on monthly average bond yields for the six-month period "&amp;B9&amp;" - "&amp;B14&amp;" reported at www.credittrends.moodys.com and http://www.federalreserve.gov/releases /h15/data.htm."</f>
        <v>Based on monthly average bond yields for the six-month period Apr. 2012 - Sep. 2012 reported at www.credittrends.moodys.com and http://www.federalreserve.gov/releases /h15/data.htm.</v>
      </c>
      <c r="C67" s="282"/>
      <c r="D67" s="282"/>
      <c r="E67" s="282"/>
      <c r="F67" s="282"/>
      <c r="G67" s="282"/>
      <c r="H67" s="282"/>
      <c r="I67" s="282"/>
      <c r="J67" s="282"/>
      <c r="K67" s="282"/>
      <c r="L67" s="282"/>
      <c r="M67" s="282"/>
    </row>
    <row r="68" s="249" customFormat="true" ht="12.75" hidden="false" customHeight="false" outlineLevel="0" collapsed="false">
      <c r="B68" s="282"/>
      <c r="C68" s="282"/>
      <c r="D68" s="282"/>
      <c r="E68" s="282"/>
      <c r="F68" s="282"/>
      <c r="G68" s="282"/>
      <c r="H68" s="282"/>
      <c r="I68" s="282"/>
      <c r="J68" s="282"/>
      <c r="K68" s="282"/>
      <c r="L68" s="282"/>
      <c r="M68" s="282"/>
    </row>
    <row r="69" s="249" customFormat="true" ht="12.75" hidden="false" customHeight="false" outlineLevel="0" collapsed="false">
      <c r="A69" s="249" t="s">
        <v>15</v>
      </c>
      <c r="B69" s="249" t="s">
        <v>984</v>
      </c>
    </row>
    <row r="70" s="249" customFormat="true" ht="12.75" hidden="false" customHeight="false" outlineLevel="0" collapsed="false">
      <c r="A70" s="249" t="s">
        <v>22</v>
      </c>
      <c r="B70" s="249" t="s">
        <v>985</v>
      </c>
    </row>
    <row r="71" s="249" customFormat="true" ht="12.75" hidden="false" customHeight="false" outlineLevel="0" collapsed="false">
      <c r="A71" s="249" t="s">
        <v>103</v>
      </c>
      <c r="B71" s="297" t="s">
        <v>986</v>
      </c>
    </row>
    <row r="72" s="249" customFormat="true" ht="12.75" hidden="false" customHeight="true" outlineLevel="0" collapsed="false">
      <c r="A72" s="249" t="s">
        <v>159</v>
      </c>
      <c r="B72" s="282" t="s">
        <v>987</v>
      </c>
      <c r="C72" s="282"/>
      <c r="D72" s="282"/>
      <c r="E72" s="282"/>
      <c r="F72" s="282"/>
      <c r="G72" s="282"/>
      <c r="H72" s="282"/>
      <c r="I72" s="282"/>
      <c r="J72" s="282"/>
      <c r="K72" s="282"/>
      <c r="L72" s="282"/>
      <c r="M72" s="282"/>
    </row>
    <row r="73" s="249" customFormat="true" ht="12.75" hidden="false" customHeight="true" outlineLevel="0" collapsed="false">
      <c r="B73" s="282"/>
      <c r="C73" s="282"/>
      <c r="D73" s="282"/>
      <c r="E73" s="282"/>
      <c r="F73" s="282"/>
      <c r="G73" s="282"/>
      <c r="H73" s="282"/>
      <c r="I73" s="282"/>
      <c r="J73" s="282"/>
      <c r="K73" s="282"/>
      <c r="L73" s="282"/>
      <c r="M73" s="282"/>
    </row>
    <row r="74" s="249" customFormat="true" ht="12.75" hidden="false" customHeight="true" outlineLevel="0" collapsed="false">
      <c r="A74" s="249" t="s">
        <v>24</v>
      </c>
      <c r="B74" s="298" t="s">
        <v>988</v>
      </c>
      <c r="C74" s="298"/>
      <c r="D74" s="298"/>
      <c r="E74" s="298"/>
      <c r="F74" s="298"/>
      <c r="G74" s="298"/>
      <c r="H74" s="298"/>
      <c r="I74" s="298"/>
      <c r="J74" s="298"/>
      <c r="K74" s="298"/>
      <c r="L74" s="298"/>
      <c r="M74" s="298"/>
    </row>
    <row r="75" customFormat="false" ht="15" hidden="false" customHeight="false" outlineLevel="0" collapsed="false">
      <c r="B75" s="299"/>
      <c r="C75" s="299"/>
      <c r="D75" s="299"/>
      <c r="E75" s="299"/>
      <c r="F75" s="299"/>
      <c r="G75" s="299"/>
      <c r="H75" s="299"/>
      <c r="I75" s="299"/>
      <c r="J75" s="299"/>
      <c r="K75" s="299"/>
      <c r="L75" s="299"/>
      <c r="M75" s="299"/>
    </row>
    <row r="76" customFormat="false" ht="15" hidden="false" customHeight="false" outlineLevel="0" collapsed="false">
      <c r="A76" s="246" t="s">
        <v>989</v>
      </c>
      <c r="C76" s="300" t="n">
        <v>41061</v>
      </c>
      <c r="D76" s="301"/>
      <c r="E76" s="300" t="n">
        <v>41061</v>
      </c>
    </row>
    <row r="77" customFormat="false" ht="15" hidden="false" customHeight="false" outlineLevel="0" collapsed="false">
      <c r="C77" s="301" t="s">
        <v>990</v>
      </c>
      <c r="D77" s="301"/>
      <c r="E77" s="301" t="s">
        <v>991</v>
      </c>
      <c r="G77" s="302" t="s">
        <v>992</v>
      </c>
    </row>
    <row r="78" customFormat="false" ht="15" hidden="false" customHeight="false" outlineLevel="0" collapsed="false">
      <c r="B78" s="246" t="s">
        <v>993</v>
      </c>
      <c r="C78" s="246" t="n">
        <v>3.8</v>
      </c>
      <c r="E78" s="303" t="n">
        <v>5.8</v>
      </c>
      <c r="G78" s="246" t="n">
        <f aca="false">E78-C78</f>
        <v>2</v>
      </c>
    </row>
    <row r="79" customFormat="false" ht="15" hidden="false" customHeight="false" outlineLevel="0" collapsed="false">
      <c r="B79" s="246" t="s">
        <v>994</v>
      </c>
      <c r="C79" s="246" t="n">
        <v>5.2</v>
      </c>
      <c r="E79" s="303" t="n">
        <v>6.8</v>
      </c>
      <c r="G79" s="266" t="n">
        <f aca="false">E79-C79</f>
        <v>1.6</v>
      </c>
    </row>
    <row r="80" customFormat="false" ht="15" hidden="false" customHeight="false" outlineLevel="0" collapsed="false">
      <c r="G80" s="304" t="n">
        <f aca="false">AVERAGE(G78:G79)</f>
        <v>1.8</v>
      </c>
    </row>
  </sheetData>
  <mergeCells count="11">
    <mergeCell ref="C4:I4"/>
    <mergeCell ref="C5:I5"/>
    <mergeCell ref="K5:K7"/>
    <mergeCell ref="M5:M7"/>
    <mergeCell ref="O5:O7"/>
    <mergeCell ref="B43:H43"/>
    <mergeCell ref="B44:H45"/>
    <mergeCell ref="B46:H47"/>
    <mergeCell ref="B67:M68"/>
    <mergeCell ref="B72:M73"/>
    <mergeCell ref="B74:M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</cols>
  <sheetData>
    <row r="3" customFormat="false" ht="12.75" hidden="false" customHeight="false" outlineLevel="0" collapsed="false">
      <c r="A3" s="214" t="s">
        <v>160</v>
      </c>
      <c r="B3" s="214" t="s">
        <v>165</v>
      </c>
    </row>
    <row r="4" customFormat="false" ht="12.75" hidden="false" customHeight="false" outlineLevel="0" collapsed="false">
      <c r="A4" s="214" t="s">
        <v>164</v>
      </c>
      <c r="B4" s="214" t="s">
        <v>995</v>
      </c>
    </row>
    <row r="5" customFormat="false" ht="12.75" hidden="false" customHeight="false" outlineLevel="0" collapsed="false">
      <c r="A5" s="305" t="n">
        <v>15484.94</v>
      </c>
      <c r="B5" s="306" t="n">
        <v>-0.0038</v>
      </c>
    </row>
    <row r="6" customFormat="false" ht="12.75" hidden="false" customHeight="false" outlineLevel="0" collapsed="false">
      <c r="A6" s="305" t="n">
        <v>6927.557</v>
      </c>
      <c r="B6" s="306" t="n">
        <v>0.0078</v>
      </c>
    </row>
    <row r="7" customFormat="false" ht="12.75" hidden="false" customHeight="false" outlineLevel="0" collapsed="false">
      <c r="A7" s="305" t="n">
        <v>3596.535</v>
      </c>
      <c r="B7" s="306" t="n">
        <v>0.0094</v>
      </c>
    </row>
    <row r="8" customFormat="false" ht="12.75" hidden="false" customHeight="false" outlineLevel="0" collapsed="false">
      <c r="A8" s="305" t="n">
        <v>2366.464</v>
      </c>
      <c r="B8" s="306" t="n">
        <v>0.0117</v>
      </c>
    </row>
    <row r="9" customFormat="false" ht="12.75" hidden="false" customHeight="false" outlineLevel="0" collapsed="false">
      <c r="A9" s="305" t="n">
        <v>1621.096</v>
      </c>
      <c r="B9" s="306" t="n">
        <v>0.0174</v>
      </c>
    </row>
    <row r="10" customFormat="false" ht="12.75" hidden="false" customHeight="false" outlineLevel="0" collapsed="false">
      <c r="A10" s="305" t="n">
        <v>1090.652</v>
      </c>
      <c r="B10" s="306" t="n">
        <v>0.0175</v>
      </c>
    </row>
    <row r="11" customFormat="false" ht="12.75" hidden="false" customHeight="false" outlineLevel="0" collapsed="false">
      <c r="A11" s="305" t="n">
        <v>683.059</v>
      </c>
      <c r="B11" s="306" t="n">
        <v>0.0177</v>
      </c>
    </row>
    <row r="12" customFormat="false" ht="12.75" hidden="false" customHeight="false" outlineLevel="0" collapsed="false">
      <c r="A12" s="305" t="n">
        <v>422.999</v>
      </c>
      <c r="B12" s="306" t="n">
        <v>0.0251</v>
      </c>
    </row>
    <row r="13" customFormat="false" ht="12.75" hidden="false" customHeight="false" outlineLevel="0" collapsed="false">
      <c r="A13" s="305" t="n">
        <v>206.802</v>
      </c>
      <c r="B13" s="306" t="n">
        <v>0.028</v>
      </c>
    </row>
    <row r="14" customFormat="false" ht="12.75" hidden="false" customHeight="false" outlineLevel="0" collapsed="false">
      <c r="A14" s="305" t="n">
        <v>1.028</v>
      </c>
      <c r="B14" s="306" t="n">
        <v>0.0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7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3" activeCellId="0" sqref="A3"/>
    </sheetView>
  </sheetViews>
  <sheetFormatPr defaultColWidth="9.13671875" defaultRowHeight="16.5" zeroHeight="false" outlineLevelRow="0" outlineLevelCol="0"/>
  <cols>
    <col collapsed="false" customWidth="true" hidden="false" outlineLevel="0" max="1" min="1" style="31" width="3.56"/>
    <col collapsed="false" customWidth="true" hidden="false" outlineLevel="0" max="2" min="2" style="32" width="22.7"/>
    <col collapsed="false" customWidth="true" hidden="false" outlineLevel="0" max="3" min="3" style="32" width="12.56"/>
    <col collapsed="false" customWidth="true" hidden="false" outlineLevel="0" max="4" min="4" style="33" width="7.7"/>
    <col collapsed="false" customWidth="true" hidden="false" outlineLevel="0" max="5" min="5" style="32" width="10.56"/>
    <col collapsed="false" customWidth="false" hidden="false" outlineLevel="0" max="6" min="6" style="32" width="9.14"/>
    <col collapsed="false" customWidth="true" hidden="false" outlineLevel="0" max="7" min="7" style="32" width="5.41"/>
    <col collapsed="false" customWidth="true" hidden="false" outlineLevel="0" max="8" min="8" style="32" width="6.56"/>
    <col collapsed="false" customWidth="true" hidden="false" outlineLevel="0" max="9" min="9" style="32" width="7.7"/>
    <col collapsed="false" customWidth="true" hidden="false" outlineLevel="0" max="10" min="10" style="32" width="6.56"/>
    <col collapsed="false" customWidth="false" hidden="false" outlineLevel="0" max="11" min="11" style="32" width="9.14"/>
    <col collapsed="false" customWidth="true" hidden="false" outlineLevel="0" max="12" min="12" style="32" width="11.13"/>
    <col collapsed="false" customWidth="false" hidden="false" outlineLevel="0" max="257" min="13" style="32" width="9.14"/>
  </cols>
  <sheetData>
    <row r="1" customFormat="false" ht="17.25" hidden="false" customHeight="false" outlineLevel="0" collapsed="false">
      <c r="A1" s="34" t="s">
        <v>17</v>
      </c>
      <c r="J1" s="35" t="s">
        <v>18</v>
      </c>
    </row>
    <row r="2" customFormat="false" ht="17.25" hidden="false" customHeight="false" outlineLevel="0" collapsed="false">
      <c r="A2" s="36"/>
      <c r="J2" s="35" t="s">
        <v>19</v>
      </c>
    </row>
    <row r="3" customFormat="false" ht="17.25" hidden="false" customHeight="false" outlineLevel="0" collapsed="false">
      <c r="A3" s="37" t="s">
        <v>20</v>
      </c>
      <c r="J3" s="35"/>
    </row>
    <row r="4" customFormat="false" ht="17.25" hidden="false" customHeight="false" outlineLevel="0" collapsed="false">
      <c r="A4" s="38"/>
    </row>
    <row r="5" customFormat="false" ht="15.75" hidden="false" customHeight="true" outlineLevel="0" collapsed="false">
      <c r="D5" s="39" t="s">
        <v>21</v>
      </c>
      <c r="F5" s="40" t="s">
        <v>15</v>
      </c>
      <c r="G5" s="40"/>
      <c r="I5" s="40" t="s">
        <v>22</v>
      </c>
    </row>
    <row r="6" customFormat="false" ht="3" hidden="false" customHeight="true" outlineLevel="0" collapsed="false">
      <c r="F6" s="41" t="s">
        <v>23</v>
      </c>
      <c r="G6" s="41"/>
      <c r="L6" s="42" t="s">
        <v>15</v>
      </c>
      <c r="M6" s="42" t="s">
        <v>21</v>
      </c>
      <c r="N6" s="42" t="s">
        <v>21</v>
      </c>
      <c r="O6" s="42" t="s">
        <v>24</v>
      </c>
      <c r="P6" s="42" t="s">
        <v>21</v>
      </c>
      <c r="Q6" s="42" t="s">
        <v>21</v>
      </c>
      <c r="R6" s="42" t="s">
        <v>24</v>
      </c>
      <c r="S6" s="42" t="s">
        <v>25</v>
      </c>
    </row>
    <row r="7" customFormat="false" ht="15.75" hidden="false" customHeight="true" outlineLevel="0" collapsed="false">
      <c r="D7" s="43" t="s">
        <v>26</v>
      </c>
      <c r="F7" s="44" t="s">
        <v>27</v>
      </c>
      <c r="G7" s="44"/>
      <c r="I7" s="43" t="s">
        <v>28</v>
      </c>
      <c r="L7" s="45" t="s">
        <v>27</v>
      </c>
      <c r="M7" s="36" t="s">
        <v>29</v>
      </c>
      <c r="N7" s="46"/>
      <c r="O7" s="46"/>
      <c r="P7" s="36" t="s">
        <v>30</v>
      </c>
      <c r="Q7" s="46"/>
      <c r="R7" s="46"/>
      <c r="S7" s="46" t="s">
        <v>31</v>
      </c>
    </row>
    <row r="8" customFormat="false" ht="17.25" hidden="false" customHeight="false" outlineLevel="0" collapsed="false">
      <c r="B8" s="47" t="s">
        <v>32</v>
      </c>
      <c r="C8" s="48"/>
      <c r="D8" s="49" t="s">
        <v>33</v>
      </c>
      <c r="F8" s="50" t="s">
        <v>34</v>
      </c>
      <c r="G8" s="50"/>
      <c r="I8" s="49" t="s">
        <v>33</v>
      </c>
      <c r="L8" s="51" t="s">
        <v>34</v>
      </c>
      <c r="M8" s="51" t="s">
        <v>35</v>
      </c>
      <c r="N8" s="51" t="s">
        <v>36</v>
      </c>
      <c r="O8" s="51" t="s">
        <v>37</v>
      </c>
      <c r="P8" s="51" t="s">
        <v>35</v>
      </c>
      <c r="Q8" s="51" t="s">
        <v>36</v>
      </c>
      <c r="R8" s="51" t="s">
        <v>37</v>
      </c>
      <c r="S8" s="51" t="s">
        <v>38</v>
      </c>
    </row>
    <row r="9" customFormat="false" ht="3" hidden="false" customHeight="true" outlineLevel="0" collapsed="false">
      <c r="B9" s="48"/>
      <c r="C9" s="48"/>
      <c r="F9" s="41"/>
      <c r="G9" s="41"/>
    </row>
    <row r="10" customFormat="false" ht="17.25" hidden="false" customHeight="false" outlineLevel="0" collapsed="false">
      <c r="A10" s="52" t="n">
        <f aca="false">A9+1</f>
        <v>1</v>
      </c>
      <c r="B10" s="53" t="s">
        <v>39</v>
      </c>
      <c r="C10" s="48"/>
      <c r="D10" s="33" t="n">
        <v>0.105</v>
      </c>
      <c r="F10" s="54" t="n">
        <f aca="false">L10</f>
        <v>1.038244964623</v>
      </c>
      <c r="G10" s="41"/>
      <c r="I10" s="33" t="n">
        <f aca="false">D10*F10</f>
        <v>0.109015721285415</v>
      </c>
      <c r="L10" s="55" t="n">
        <f aca="false">2*(1+'11 (1)'!S10)/(2+'11 (1)'!S10)</f>
        <v>1.038244964623</v>
      </c>
      <c r="M10" s="56" t="n">
        <v>0.557</v>
      </c>
      <c r="N10" s="57" t="n">
        <v>1937.2</v>
      </c>
      <c r="O10" s="57" t="n">
        <f aca="false">M10*N10</f>
        <v>1079.0204</v>
      </c>
      <c r="P10" s="56" t="n">
        <v>0.56</v>
      </c>
      <c r="Q10" s="57" t="n">
        <v>2825</v>
      </c>
      <c r="R10" s="57" t="n">
        <f aca="false">P10*Q10</f>
        <v>1582</v>
      </c>
      <c r="S10" s="58" t="n">
        <f aca="false">(+R10/'11 (1)'!O10)^(1/5)-1</f>
        <v>0.0795316129704689</v>
      </c>
    </row>
    <row r="11" customFormat="false" ht="17.25" hidden="false" customHeight="false" outlineLevel="0" collapsed="false">
      <c r="A11" s="52" t="n">
        <f aca="false">A10+1</f>
        <v>2</v>
      </c>
      <c r="B11" s="53" t="s">
        <v>40</v>
      </c>
      <c r="C11" s="48"/>
      <c r="D11" s="33" t="n">
        <v>0.11</v>
      </c>
      <c r="F11" s="54" t="n">
        <f aca="false">L11</f>
        <v>1.02224195416759</v>
      </c>
      <c r="G11" s="41"/>
      <c r="I11" s="33" t="n">
        <f aca="false">D11*F11</f>
        <v>0.112446614958435</v>
      </c>
      <c r="L11" s="55" t="n">
        <f aca="false">2*(1+'11 (1)'!S11)/(2+'11 (1)'!S11)</f>
        <v>1.02224195416759</v>
      </c>
      <c r="M11" s="56" t="n">
        <v>0.509</v>
      </c>
      <c r="N11" s="57" t="n">
        <v>5921.2</v>
      </c>
      <c r="O11" s="57" t="n">
        <f aca="false">M11*N11</f>
        <v>3013.8908</v>
      </c>
      <c r="P11" s="56" t="n">
        <v>0.505</v>
      </c>
      <c r="Q11" s="57" t="n">
        <v>7455</v>
      </c>
      <c r="R11" s="57" t="n">
        <f aca="false">P11*Q11</f>
        <v>3764.775</v>
      </c>
      <c r="S11" s="58" t="n">
        <f aca="false">(+R11/'11 (1)'!O11)^(1/5)-1</f>
        <v>0.0454958243757644</v>
      </c>
    </row>
    <row r="12" customFormat="false" ht="17.25" hidden="false" customHeight="false" outlineLevel="0" collapsed="false">
      <c r="A12" s="52" t="n">
        <f aca="false">A11+1</f>
        <v>3</v>
      </c>
      <c r="B12" s="53" t="s">
        <v>41</v>
      </c>
      <c r="C12" s="48"/>
      <c r="D12" s="33" t="n">
        <v>0.075</v>
      </c>
      <c r="F12" s="54" t="n">
        <f aca="false">L12</f>
        <v>1.01001497464111</v>
      </c>
      <c r="G12" s="41"/>
      <c r="I12" s="33" t="n">
        <f aca="false">D12*F12</f>
        <v>0.0757511230980829</v>
      </c>
      <c r="L12" s="55" t="n">
        <f aca="false">2*(1+'11 (1)'!S12)/(2+'11 (1)'!S12)</f>
        <v>1.01001497464111</v>
      </c>
      <c r="M12" s="56" t="n">
        <v>0.537</v>
      </c>
      <c r="N12" s="57" t="n">
        <v>14738</v>
      </c>
      <c r="O12" s="57" t="n">
        <f aca="false">M12*N12</f>
        <v>7914.306</v>
      </c>
      <c r="P12" s="56" t="n">
        <v>0.54</v>
      </c>
      <c r="Q12" s="57" t="n">
        <v>16200</v>
      </c>
      <c r="R12" s="57" t="n">
        <f aca="false">P12*Q12</f>
        <v>8748</v>
      </c>
      <c r="S12" s="58" t="n">
        <f aca="false">(+R12/'11 (1)'!O12)^(1/5)-1</f>
        <v>0.0202325780381887</v>
      </c>
    </row>
    <row r="13" customFormat="false" ht="17.25" hidden="false" customHeight="false" outlineLevel="0" collapsed="false">
      <c r="A13" s="52" t="n">
        <f aca="false">A12+1</f>
        <v>4</v>
      </c>
      <c r="B13" s="53" t="s">
        <v>42</v>
      </c>
      <c r="C13" s="48"/>
      <c r="D13" s="33" t="n">
        <v>0.095</v>
      </c>
      <c r="F13" s="54" t="n">
        <f aca="false">L13</f>
        <v>1.02218741416744</v>
      </c>
      <c r="G13" s="41"/>
      <c r="I13" s="33" t="n">
        <f aca="false">D13*F13</f>
        <v>0.0971078043459066</v>
      </c>
      <c r="L13" s="55" t="n">
        <f aca="false">2*(1+'11 (1)'!S13)/(2+'11 (1)'!S13)</f>
        <v>1.02218741416744</v>
      </c>
      <c r="M13" s="56" t="n">
        <v>0.493</v>
      </c>
      <c r="N13" s="57" t="n">
        <v>29747</v>
      </c>
      <c r="O13" s="57" t="n">
        <f aca="false">M13*N13</f>
        <v>14665.271</v>
      </c>
      <c r="P13" s="56" t="n">
        <v>0.51</v>
      </c>
      <c r="Q13" s="57" t="n">
        <v>35900</v>
      </c>
      <c r="R13" s="57" t="n">
        <f aca="false">P13*Q13</f>
        <v>18309</v>
      </c>
      <c r="S13" s="58" t="n">
        <f aca="false">(+R13/'11 (1)'!O13)^(1/5)-1</f>
        <v>0.0453817316097362</v>
      </c>
    </row>
    <row r="14" customFormat="false" ht="17.25" hidden="false" customHeight="false" outlineLevel="0" collapsed="false">
      <c r="A14" s="52" t="n">
        <f aca="false">A13+1</f>
        <v>5</v>
      </c>
      <c r="B14" s="53" t="s">
        <v>43</v>
      </c>
      <c r="C14" s="48"/>
      <c r="D14" s="33" t="n">
        <v>0.09</v>
      </c>
      <c r="F14" s="54" t="n">
        <f aca="false">L14</f>
        <v>1.0226983542782</v>
      </c>
      <c r="G14" s="41"/>
      <c r="I14" s="33" t="n">
        <f aca="false">D14*F14</f>
        <v>0.0920428518850376</v>
      </c>
      <c r="L14" s="55" t="n">
        <f aca="false">2*(1+'11 (1)'!S14)/(2+'11 (1)'!S14)</f>
        <v>1.0226983542782</v>
      </c>
      <c r="M14" s="56" t="n">
        <v>0.486</v>
      </c>
      <c r="N14" s="57" t="n">
        <v>2439.9</v>
      </c>
      <c r="O14" s="57" t="n">
        <f aca="false">M14*N14</f>
        <v>1185.7914</v>
      </c>
      <c r="P14" s="56" t="n">
        <v>0.48</v>
      </c>
      <c r="Q14" s="57" t="n">
        <v>3100</v>
      </c>
      <c r="R14" s="57" t="n">
        <f aca="false">P14*Q14</f>
        <v>1488</v>
      </c>
      <c r="S14" s="58" t="n">
        <f aca="false">(+R14/'11 (1)'!O14)^(1/5)-1</f>
        <v>0.046451071432364</v>
      </c>
    </row>
    <row r="15" customFormat="false" ht="17.25" hidden="false" customHeight="false" outlineLevel="0" collapsed="false">
      <c r="A15" s="52" t="n">
        <f aca="false">A14+1</f>
        <v>6</v>
      </c>
      <c r="B15" s="53" t="s">
        <v>44</v>
      </c>
      <c r="C15" s="48"/>
      <c r="D15" s="33" t="n">
        <v>0.08</v>
      </c>
      <c r="F15" s="54" t="n">
        <f aca="false">L15</f>
        <v>1.01446851846709</v>
      </c>
      <c r="G15" s="41"/>
      <c r="I15" s="33" t="n">
        <f aca="false">D15*F15</f>
        <v>0.0811574814773674</v>
      </c>
      <c r="L15" s="55" t="n">
        <f aca="false">2*(1+'11 (1)'!S15)/(2+'11 (1)'!S15)</f>
        <v>1.01446851846709</v>
      </c>
      <c r="M15" s="56" t="n">
        <v>0.486</v>
      </c>
      <c r="N15" s="57" t="n">
        <v>2489.7</v>
      </c>
      <c r="O15" s="57" t="n">
        <f aca="false">M15*N15</f>
        <v>1209.9942</v>
      </c>
      <c r="P15" s="56" t="n">
        <v>0.495</v>
      </c>
      <c r="Q15" s="57" t="n">
        <v>2825</v>
      </c>
      <c r="R15" s="57" t="n">
        <f aca="false">P15*Q15</f>
        <v>1398.375</v>
      </c>
      <c r="S15" s="58" t="n">
        <f aca="false">(+R15/'11 (1)'!O15)^(1/5)-1</f>
        <v>0.0293618595411862</v>
      </c>
    </row>
    <row r="16" customFormat="false" ht="17.25" hidden="false" customHeight="false" outlineLevel="0" collapsed="false">
      <c r="A16" s="52" t="n">
        <f aca="false">A15+1</f>
        <v>7</v>
      </c>
      <c r="B16" s="53" t="s">
        <v>45</v>
      </c>
      <c r="C16" s="48"/>
      <c r="D16" s="33" t="n">
        <v>0.115</v>
      </c>
      <c r="F16" s="54" t="n">
        <f aca="false">L16</f>
        <v>1.02600033624315</v>
      </c>
      <c r="G16" s="41"/>
      <c r="I16" s="33" t="n">
        <f aca="false">D16*F16</f>
        <v>0.117990038667962</v>
      </c>
      <c r="L16" s="55" t="n">
        <f aca="false">2*(1+'11 (1)'!S16)/(2+'11 (1)'!S16)</f>
        <v>1.02600033624315</v>
      </c>
      <c r="M16" s="56" t="n">
        <v>0.515</v>
      </c>
      <c r="N16" s="57" t="n">
        <v>2756.9</v>
      </c>
      <c r="O16" s="57" t="n">
        <f aca="false">M16*N16</f>
        <v>1419.8035</v>
      </c>
      <c r="P16" s="56" t="n">
        <v>0.58</v>
      </c>
      <c r="Q16" s="57" t="n">
        <v>3175</v>
      </c>
      <c r="R16" s="57" t="n">
        <f aca="false">P16*Q16</f>
        <v>1841.5</v>
      </c>
      <c r="S16" s="58" t="n">
        <f aca="false">(+R16/'11 (1)'!O16)^(1/5)-1</f>
        <v>0.0533887992175683</v>
      </c>
    </row>
    <row r="17" customFormat="false" ht="17.25" hidden="false" customHeight="false" outlineLevel="0" collapsed="false">
      <c r="A17" s="52" t="n">
        <f aca="false">A16+1</f>
        <v>8</v>
      </c>
      <c r="B17" s="53" t="s">
        <v>46</v>
      </c>
      <c r="C17" s="48"/>
      <c r="D17" s="33" t="n">
        <v>0.125</v>
      </c>
      <c r="F17" s="54" t="n">
        <f aca="false">L17</f>
        <v>1.03155051075091</v>
      </c>
      <c r="G17" s="41"/>
      <c r="I17" s="33" t="n">
        <f aca="false">D17*F17</f>
        <v>0.128943813843864</v>
      </c>
      <c r="L17" s="55" t="n">
        <f aca="false">2*(1+'11 (1)'!S17)/(2+'11 (1)'!S17)</f>
        <v>1.03155051075091</v>
      </c>
      <c r="M17" s="56" t="n">
        <v>0.326</v>
      </c>
      <c r="N17" s="57" t="n">
        <v>9279</v>
      </c>
      <c r="O17" s="57" t="n">
        <f aca="false">M17*N17</f>
        <v>3024.954</v>
      </c>
      <c r="P17" s="56" t="n">
        <v>0.395</v>
      </c>
      <c r="Q17" s="57" t="n">
        <v>10500</v>
      </c>
      <c r="R17" s="57" t="n">
        <f aca="false">P17*Q17</f>
        <v>4147.5</v>
      </c>
      <c r="S17" s="58" t="n">
        <f aca="false">(+R17/'11 (1)'!O17)^(1/5)-1</f>
        <v>0.0651567502511208</v>
      </c>
    </row>
    <row r="18" customFormat="false" ht="17.25" hidden="false" customHeight="false" outlineLevel="0" collapsed="false">
      <c r="A18" s="52" t="n">
        <f aca="false">A17+1</f>
        <v>9</v>
      </c>
      <c r="B18" s="53" t="s">
        <v>47</v>
      </c>
      <c r="C18" s="48"/>
      <c r="D18" s="33" t="n">
        <v>0.09</v>
      </c>
      <c r="F18" s="54" t="n">
        <f aca="false">L18</f>
        <v>1.01865355853872</v>
      </c>
      <c r="G18" s="41"/>
      <c r="I18" s="33" t="n">
        <f aca="false">D18*F18</f>
        <v>0.091678820268485</v>
      </c>
      <c r="L18" s="55" t="n">
        <f aca="false">2*(1+'11 (1)'!S18)/(2+'11 (1)'!S18)</f>
        <v>1.01865355853872</v>
      </c>
      <c r="M18" s="56" t="n">
        <v>0.525</v>
      </c>
      <c r="N18" s="57" t="n">
        <v>21794</v>
      </c>
      <c r="O18" s="57" t="n">
        <f aca="false">M18*N18</f>
        <v>11441.85</v>
      </c>
      <c r="P18" s="56" t="n">
        <v>0.545</v>
      </c>
      <c r="Q18" s="57" t="n">
        <v>25300</v>
      </c>
      <c r="R18" s="57" t="n">
        <f aca="false">P18*Q18</f>
        <v>13788.5</v>
      </c>
      <c r="S18" s="58" t="n">
        <f aca="false">(+R18/'11 (1)'!O18)^(1/5)-1</f>
        <v>0.0380162555253087</v>
      </c>
    </row>
    <row r="19" customFormat="false" ht="17.25" hidden="false" customHeight="false" outlineLevel="0" collapsed="false">
      <c r="A19" s="52" t="n">
        <f aca="false">A18+1</f>
        <v>10</v>
      </c>
      <c r="B19" s="53" t="s">
        <v>48</v>
      </c>
      <c r="C19" s="48"/>
      <c r="D19" s="33" t="n">
        <v>0.145</v>
      </c>
      <c r="F19" s="54" t="n">
        <f aca="false">L19</f>
        <v>1.03301384140907</v>
      </c>
      <c r="G19" s="41"/>
      <c r="I19" s="33" t="n">
        <f aca="false">D19*F19</f>
        <v>0.149787007004315</v>
      </c>
      <c r="L19" s="55" t="n">
        <f aca="false">2*(1+'11 (1)'!S19)/(2+'11 (1)'!S19)</f>
        <v>1.03301384140907</v>
      </c>
      <c r="M19" s="56" t="n">
        <v>0.393</v>
      </c>
      <c r="N19" s="57" t="n">
        <v>29097</v>
      </c>
      <c r="O19" s="57" t="n">
        <f aca="false">M19*N19</f>
        <v>11435.121</v>
      </c>
      <c r="P19" s="56" t="n">
        <v>0.43</v>
      </c>
      <c r="Q19" s="57" t="n">
        <v>37000</v>
      </c>
      <c r="R19" s="57" t="n">
        <f aca="false">P19*Q19</f>
        <v>15910</v>
      </c>
      <c r="S19" s="58" t="n">
        <f aca="false">(+R19/'11 (1)'!O19)^(1/5)-1</f>
        <v>0.068281931681786</v>
      </c>
    </row>
    <row r="20" customFormat="false" ht="17.25" hidden="false" customHeight="false" outlineLevel="0" collapsed="false">
      <c r="A20" s="52" t="n">
        <f aca="false">A19+1</f>
        <v>11</v>
      </c>
      <c r="B20" s="53" t="s">
        <v>49</v>
      </c>
      <c r="C20" s="48"/>
      <c r="D20" s="33" t="n">
        <v>0.095</v>
      </c>
      <c r="F20" s="54" t="n">
        <f aca="false">L20</f>
        <v>1.02566240149413</v>
      </c>
      <c r="G20" s="41"/>
      <c r="I20" s="33" t="n">
        <f aca="false">D20*F20</f>
        <v>0.0974379281419426</v>
      </c>
      <c r="L20" s="55" t="n">
        <f aca="false">2*(1+'11 (1)'!S20)/(2+'11 (1)'!S20)</f>
        <v>1.02566240149413</v>
      </c>
      <c r="M20" s="56" t="n">
        <v>0.494</v>
      </c>
      <c r="N20" s="57" t="n">
        <v>14196</v>
      </c>
      <c r="O20" s="57" t="n">
        <f aca="false">M20*N20</f>
        <v>7012.824</v>
      </c>
      <c r="P20" s="56" t="n">
        <v>0.49</v>
      </c>
      <c r="Q20" s="57" t="n">
        <v>18500</v>
      </c>
      <c r="R20" s="57" t="n">
        <f aca="false">P20*Q20</f>
        <v>9065</v>
      </c>
      <c r="S20" s="58" t="n">
        <f aca="false">(+R20/'11 (1)'!O20)^(1/5)-1</f>
        <v>0.0526766113377646</v>
      </c>
    </row>
    <row r="21" customFormat="false" ht="17.25" hidden="false" customHeight="false" outlineLevel="0" collapsed="false">
      <c r="A21" s="52" t="n">
        <f aca="false">A20+1</f>
        <v>12</v>
      </c>
      <c r="B21" s="53" t="s">
        <v>50</v>
      </c>
      <c r="C21" s="48"/>
      <c r="D21" s="33" t="n">
        <v>0.08</v>
      </c>
      <c r="F21" s="54" t="n">
        <f aca="false">L21</f>
        <v>1.06668861384023</v>
      </c>
      <c r="G21" s="41"/>
      <c r="I21" s="33" t="n">
        <f aca="false">D21*F21</f>
        <v>0.0853350891072182</v>
      </c>
      <c r="L21" s="55" t="n">
        <f aca="false">2*(1+'11 (1)'!S21)/(2+'11 (1)'!S21)</f>
        <v>1.06668861384023</v>
      </c>
      <c r="M21" s="56" t="n">
        <v>0.549</v>
      </c>
      <c r="N21" s="57" t="n">
        <v>41451</v>
      </c>
      <c r="O21" s="57" t="n">
        <f aca="false">M21*N21</f>
        <v>22756.599</v>
      </c>
      <c r="P21" s="56" t="n">
        <v>0.485</v>
      </c>
      <c r="Q21" s="57" t="n">
        <v>91500</v>
      </c>
      <c r="R21" s="57" t="n">
        <f aca="false">P21*Q21</f>
        <v>44377.5</v>
      </c>
      <c r="S21" s="58" t="n">
        <f aca="false">(+R21/'11 (1)'!O21)^(1/5)-1</f>
        <v>0.142907532960948</v>
      </c>
    </row>
    <row r="22" customFormat="false" ht="17.25" hidden="false" customHeight="false" outlineLevel="0" collapsed="false">
      <c r="A22" s="52" t="n">
        <f aca="false">A21+1</f>
        <v>13</v>
      </c>
      <c r="B22" s="53" t="s">
        <v>51</v>
      </c>
      <c r="C22" s="48"/>
      <c r="D22" s="33" t="n">
        <v>0.09</v>
      </c>
      <c r="F22" s="54" t="n">
        <f aca="false">L22</f>
        <v>1.0228474390264</v>
      </c>
      <c r="G22" s="41"/>
      <c r="I22" s="33" t="n">
        <f aca="false">D22*F22</f>
        <v>0.0920562695123756</v>
      </c>
      <c r="L22" s="55" t="n">
        <f aca="false">2*(1+'11 (1)'!S22)/(2+'11 (1)'!S22)</f>
        <v>1.0228474390264</v>
      </c>
      <c r="M22" s="56" t="n">
        <v>0.406</v>
      </c>
      <c r="N22" s="57" t="n">
        <v>24773</v>
      </c>
      <c r="O22" s="57" t="n">
        <f aca="false">M22*N22</f>
        <v>10057.838</v>
      </c>
      <c r="P22" s="56" t="n">
        <v>0.4</v>
      </c>
      <c r="Q22" s="57" t="n">
        <v>31600</v>
      </c>
      <c r="R22" s="57" t="n">
        <f aca="false">P22*Q22</f>
        <v>12640</v>
      </c>
      <c r="S22" s="58" t="n">
        <f aca="false">(+R22/'11 (1)'!O22)^(1/5)-1</f>
        <v>0.0467632996911571</v>
      </c>
    </row>
    <row r="23" customFormat="false" ht="17.25" hidden="false" customHeight="false" outlineLevel="0" collapsed="false">
      <c r="A23" s="52" t="n">
        <f aca="false">A22+1</f>
        <v>14</v>
      </c>
      <c r="B23" s="53" t="s">
        <v>52</v>
      </c>
      <c r="C23" s="48"/>
      <c r="D23" s="33" t="n">
        <v>0.125</v>
      </c>
      <c r="F23" s="54" t="n">
        <f aca="false">L23</f>
        <v>1.04970994806111</v>
      </c>
      <c r="G23" s="41"/>
      <c r="I23" s="33" t="n">
        <f aca="false">D23*F23</f>
        <v>0.131213743507639</v>
      </c>
      <c r="L23" s="55" t="n">
        <f aca="false">2*(1+'11 (1)'!S23)/(2+'11 (1)'!S23)</f>
        <v>1.04970994806111</v>
      </c>
      <c r="M23" s="56" t="n">
        <v>0.54</v>
      </c>
      <c r="N23" s="57" t="n">
        <v>26661</v>
      </c>
      <c r="O23" s="57" t="n">
        <f aca="false">M23*N23</f>
        <v>14396.94</v>
      </c>
      <c r="P23" s="56" t="n">
        <v>0.525</v>
      </c>
      <c r="Q23" s="57" t="n">
        <v>45100</v>
      </c>
      <c r="R23" s="57" t="n">
        <f aca="false">P23*Q23</f>
        <v>23677.5</v>
      </c>
      <c r="S23" s="58" t="n">
        <f aca="false">(+R23/'11 (1)'!O23)^(1/5)-1</f>
        <v>0.104620579705507</v>
      </c>
    </row>
    <row r="24" customFormat="false" ht="17.25" hidden="false" customHeight="false" outlineLevel="0" collapsed="false">
      <c r="A24" s="52" t="n">
        <f aca="false">A23+1</f>
        <v>15</v>
      </c>
      <c r="B24" s="53" t="s">
        <v>53</v>
      </c>
      <c r="C24" s="48"/>
      <c r="D24" s="33" t="n">
        <v>0.1</v>
      </c>
      <c r="F24" s="54" t="n">
        <f aca="false">L24</f>
        <v>1.01532650711512</v>
      </c>
      <c r="G24" s="41"/>
      <c r="I24" s="33" t="n">
        <f aca="false">D24*F24</f>
        <v>0.101532650711512</v>
      </c>
      <c r="L24" s="55" t="n">
        <f aca="false">2*(1+'11 (1)'!S24)/(2+'11 (1)'!S24)</f>
        <v>1.01532650711512</v>
      </c>
      <c r="M24" s="56" t="n">
        <v>0.458</v>
      </c>
      <c r="N24" s="57" t="n">
        <v>28996</v>
      </c>
      <c r="O24" s="57" t="n">
        <f aca="false">M24*N24</f>
        <v>13280.168</v>
      </c>
      <c r="P24" s="56" t="n">
        <v>0.45</v>
      </c>
      <c r="Q24" s="57" t="n">
        <v>34400</v>
      </c>
      <c r="R24" s="57" t="n">
        <f aca="false">P24*Q24</f>
        <v>15480</v>
      </c>
      <c r="S24" s="58" t="n">
        <f aca="false">(+R24/'11 (1)'!O24)^(1/5)-1</f>
        <v>0.0311301303952267</v>
      </c>
    </row>
    <row r="25" customFormat="false" ht="17.25" hidden="false" customHeight="false" outlineLevel="0" collapsed="false">
      <c r="A25" s="52" t="n">
        <f aca="false">A24+1</f>
        <v>16</v>
      </c>
      <c r="B25" s="53" t="s">
        <v>54</v>
      </c>
      <c r="C25" s="48"/>
      <c r="D25" s="33" t="n">
        <v>0.075</v>
      </c>
      <c r="F25" s="54" t="n">
        <f aca="false">L25</f>
        <v>1.02182161445982</v>
      </c>
      <c r="G25" s="41"/>
      <c r="I25" s="33" t="n">
        <f aca="false">D25*F25</f>
        <v>0.0766366210844865</v>
      </c>
      <c r="L25" s="55" t="n">
        <f aca="false">2*(1+'11 (1)'!S25)/(2+'11 (1)'!S25)</f>
        <v>1.02182161445982</v>
      </c>
      <c r="M25" s="56" t="n">
        <v>0.516</v>
      </c>
      <c r="N25" s="57" t="n">
        <v>5741.2</v>
      </c>
      <c r="O25" s="57" t="n">
        <f aca="false">M25*N25</f>
        <v>2962.4592</v>
      </c>
      <c r="P25" s="56" t="n">
        <v>0.55</v>
      </c>
      <c r="Q25" s="57" t="n">
        <v>6700</v>
      </c>
      <c r="R25" s="57" t="n">
        <f aca="false">P25*Q25</f>
        <v>3685</v>
      </c>
      <c r="S25" s="58" t="n">
        <f aca="false">(+R25/'11 (1)'!O25)^(1/5)-1</f>
        <v>0.0446168404094722</v>
      </c>
    </row>
    <row r="26" customFormat="false" ht="17.25" hidden="false" customHeight="false" outlineLevel="0" collapsed="false">
      <c r="A26" s="52" t="n">
        <f aca="false">A25+1</f>
        <v>17</v>
      </c>
      <c r="B26" s="53" t="s">
        <v>55</v>
      </c>
      <c r="C26" s="48"/>
      <c r="D26" s="33" t="n">
        <v>0.1</v>
      </c>
      <c r="F26" s="54" t="n">
        <f aca="false">L26</f>
        <v>1.04778344014912</v>
      </c>
      <c r="G26" s="41"/>
      <c r="I26" s="33" t="n">
        <f aca="false">D26*F26</f>
        <v>0.104778344014912</v>
      </c>
      <c r="L26" s="55" t="n">
        <f aca="false">2*(1+'11 (1)'!S26)/(2+'11 (1)'!S26)</f>
        <v>1.04778344014912</v>
      </c>
      <c r="M26" s="56" t="n">
        <v>0.539</v>
      </c>
      <c r="N26" s="57" t="n">
        <v>2841.3</v>
      </c>
      <c r="O26" s="57" t="n">
        <f aca="false">M26*N26</f>
        <v>1531.4607</v>
      </c>
      <c r="P26" s="56" t="n">
        <v>0.54</v>
      </c>
      <c r="Q26" s="57" t="n">
        <v>4575</v>
      </c>
      <c r="R26" s="57" t="n">
        <f aca="false">P26*Q26</f>
        <v>2470.5</v>
      </c>
      <c r="S26" s="58" t="n">
        <f aca="false">(+R26/'11 (1)'!O26)^(1/5)-1</f>
        <v>0.100362548109018</v>
      </c>
    </row>
    <row r="27" customFormat="false" ht="17.25" hidden="false" customHeight="false" outlineLevel="0" collapsed="false">
      <c r="A27" s="52" t="n">
        <f aca="false">A26+1</f>
        <v>18</v>
      </c>
      <c r="B27" s="53" t="s">
        <v>56</v>
      </c>
      <c r="C27" s="48"/>
      <c r="D27" s="33" t="n">
        <v>0.085</v>
      </c>
      <c r="F27" s="54" t="n">
        <f aca="false">L27</f>
        <v>1.02806641631765</v>
      </c>
      <c r="G27" s="41"/>
      <c r="I27" s="33" t="n">
        <f aca="false">D27*F27</f>
        <v>0.0873856453870005</v>
      </c>
      <c r="L27" s="55" t="n">
        <f aca="false">2*(1+'11 (1)'!S27)/(2+'11 (1)'!S27)</f>
        <v>1.02806641631765</v>
      </c>
      <c r="M27" s="56" t="n">
        <v>0.544</v>
      </c>
      <c r="N27" s="57" t="n">
        <v>3045.2</v>
      </c>
      <c r="O27" s="57" t="n">
        <f aca="false">M27*N27</f>
        <v>1656.5888</v>
      </c>
      <c r="P27" s="56" t="n">
        <v>0.535</v>
      </c>
      <c r="Q27" s="57" t="n">
        <v>4100</v>
      </c>
      <c r="R27" s="57" t="n">
        <f aca="false">P27*Q27</f>
        <v>2193.5</v>
      </c>
      <c r="S27" s="58" t="n">
        <f aca="false">(+R27/'11 (1)'!O27)^(1/5)-1</f>
        <v>0.0577537741032024</v>
      </c>
    </row>
    <row r="28" customFormat="false" ht="17.25" hidden="false" customHeight="false" outlineLevel="0" collapsed="false">
      <c r="A28" s="52" t="n">
        <f aca="false">A27+1</f>
        <v>19</v>
      </c>
      <c r="B28" s="53" t="s">
        <v>57</v>
      </c>
      <c r="C28" s="48"/>
      <c r="D28" s="33" t="n">
        <v>0.11</v>
      </c>
      <c r="F28" s="54" t="n">
        <f aca="false">L28</f>
        <v>1.02715781476275</v>
      </c>
      <c r="G28" s="41"/>
      <c r="I28" s="33" t="n">
        <f aca="false">D28*F28</f>
        <v>0.112987359623902</v>
      </c>
      <c r="L28" s="55" t="n">
        <f aca="false">2*(1+'11 (1)'!S28)/(2+'11 (1)'!S28)</f>
        <v>1.02715781476275</v>
      </c>
      <c r="M28" s="56" t="n">
        <v>0.604</v>
      </c>
      <c r="N28" s="57" t="n">
        <v>911.9</v>
      </c>
      <c r="O28" s="57" t="n">
        <f aca="false">M28*N28</f>
        <v>550.7876</v>
      </c>
      <c r="P28" s="56" t="n">
        <v>0.66</v>
      </c>
      <c r="Q28" s="57" t="n">
        <v>1095</v>
      </c>
      <c r="R28" s="57" t="n">
        <f aca="false">P28*Q28</f>
        <v>722.7</v>
      </c>
      <c r="S28" s="58" t="n">
        <f aca="false">(+R28/'11 (1)'!O28)^(1/5)-1</f>
        <v>0.0558319019772477</v>
      </c>
    </row>
    <row r="29" customFormat="false" ht="17.25" hidden="false" customHeight="false" outlineLevel="0" collapsed="false">
      <c r="A29" s="52" t="n">
        <f aca="false">A28+1</f>
        <v>20</v>
      </c>
      <c r="B29" s="53" t="s">
        <v>58</v>
      </c>
      <c r="C29" s="48"/>
      <c r="D29" s="33" t="n">
        <v>0.125</v>
      </c>
      <c r="F29" s="54" t="n">
        <f aca="false">L29</f>
        <v>1.03443025121527</v>
      </c>
      <c r="G29" s="41"/>
      <c r="I29" s="33" t="n">
        <f aca="false">D29*F29</f>
        <v>0.129303781401909</v>
      </c>
      <c r="L29" s="55" t="n">
        <f aca="false">2*(1+'11 (1)'!S29)/(2+'11 (1)'!S29)</f>
        <v>1.03443025121527</v>
      </c>
      <c r="M29" s="56" t="n">
        <v>0.418</v>
      </c>
      <c r="N29" s="57" t="n">
        <v>35753</v>
      </c>
      <c r="O29" s="57" t="n">
        <f aca="false">M29*N29</f>
        <v>14944.754</v>
      </c>
      <c r="P29" s="56" t="n">
        <v>0.475</v>
      </c>
      <c r="Q29" s="57" t="n">
        <v>44400</v>
      </c>
      <c r="R29" s="57" t="n">
        <f aca="false">P29*Q29</f>
        <v>21090</v>
      </c>
      <c r="S29" s="58" t="n">
        <f aca="false">(+R29/'11 (1)'!O29)^(1/5)-1</f>
        <v>0.0713159277382189</v>
      </c>
    </row>
    <row r="30" customFormat="false" ht="17.25" hidden="false" customHeight="false" outlineLevel="0" collapsed="false">
      <c r="A30" s="52" t="n">
        <f aca="false">A29+1</f>
        <v>21</v>
      </c>
      <c r="B30" s="53" t="s">
        <v>59</v>
      </c>
      <c r="C30" s="48"/>
      <c r="D30" s="33" t="n">
        <v>0.095</v>
      </c>
      <c r="F30" s="54" t="n">
        <f aca="false">L30</f>
        <v>1.09926208177799</v>
      </c>
      <c r="G30" s="41"/>
      <c r="I30" s="33" t="n">
        <f aca="false">D30*F30</f>
        <v>0.104429897768909</v>
      </c>
      <c r="L30" s="55" t="n">
        <f aca="false">2*(1+'11 (1)'!S30)/(2+'11 (1)'!S30)</f>
        <v>1.09926208177799</v>
      </c>
      <c r="M30" s="56" t="n">
        <v>0.453</v>
      </c>
      <c r="N30" s="57" t="n">
        <v>8856</v>
      </c>
      <c r="O30" s="57" t="n">
        <f aca="false">M30*N30</f>
        <v>4011.768</v>
      </c>
      <c r="P30" s="56" t="n">
        <v>0.535</v>
      </c>
      <c r="Q30" s="57" t="n">
        <v>20300</v>
      </c>
      <c r="R30" s="57" t="n">
        <f aca="false">P30*Q30</f>
        <v>10860.5</v>
      </c>
      <c r="S30" s="58" t="n">
        <f aca="false">(+R30/'11 (1)'!O30)^(1/5)-1</f>
        <v>0.220401694588205</v>
      </c>
    </row>
    <row r="31" customFormat="false" ht="17.25" hidden="false" customHeight="false" outlineLevel="0" collapsed="false">
      <c r="A31" s="52" t="n">
        <f aca="false">A30+1</f>
        <v>22</v>
      </c>
      <c r="B31" s="53" t="s">
        <v>60</v>
      </c>
      <c r="C31" s="48"/>
      <c r="D31" s="33" t="n">
        <v>0.11</v>
      </c>
      <c r="F31" s="54" t="n">
        <f aca="false">L31</f>
        <v>1.03391084330628</v>
      </c>
      <c r="G31" s="41"/>
      <c r="I31" s="33" t="n">
        <f aca="false">D31*F31</f>
        <v>0.113730192763691</v>
      </c>
      <c r="L31" s="55" t="n">
        <f aca="false">2*(1+'11 (1)'!S31)/(2+'11 (1)'!S31)</f>
        <v>1.03391084330628</v>
      </c>
      <c r="M31" s="56" t="n">
        <v>0.484</v>
      </c>
      <c r="N31" s="57" t="n">
        <v>5300.4</v>
      </c>
      <c r="O31" s="57" t="n">
        <f aca="false">M31*N31</f>
        <v>2565.3936</v>
      </c>
      <c r="P31" s="56" t="n">
        <v>0.49</v>
      </c>
      <c r="Q31" s="57" t="n">
        <v>7350</v>
      </c>
      <c r="R31" s="57" t="n">
        <f aca="false">P31*Q31</f>
        <v>3601.5</v>
      </c>
      <c r="S31" s="58" t="n">
        <f aca="false">(+R31/'11 (1)'!O31)^(1/5)-1</f>
        <v>0.0702023060114623</v>
      </c>
    </row>
    <row r="32" customFormat="false" ht="17.25" hidden="false" customHeight="false" outlineLevel="0" collapsed="false">
      <c r="A32" s="52" t="n">
        <f aca="false">A31+1</f>
        <v>23</v>
      </c>
      <c r="B32" s="53" t="s">
        <v>61</v>
      </c>
      <c r="C32" s="48"/>
      <c r="D32" s="33" t="n">
        <v>0.08</v>
      </c>
      <c r="F32" s="54" t="n">
        <f aca="false">L32</f>
        <v>1.02362448055232</v>
      </c>
      <c r="G32" s="41"/>
      <c r="I32" s="33" t="n">
        <f aca="false">D32*F32</f>
        <v>0.0818899584441854</v>
      </c>
      <c r="L32" s="55" t="n">
        <f aca="false">2*(1+'11 (1)'!S32)/(2+'11 (1)'!S32)</f>
        <v>1.02362448055232</v>
      </c>
      <c r="M32" s="56" t="n">
        <v>0.509</v>
      </c>
      <c r="N32" s="57" t="n">
        <v>8516</v>
      </c>
      <c r="O32" s="57" t="n">
        <f aca="false">M32*N32</f>
        <v>4334.644</v>
      </c>
      <c r="P32" s="56" t="n">
        <v>0.5</v>
      </c>
      <c r="Q32" s="57" t="n">
        <v>10980</v>
      </c>
      <c r="R32" s="57" t="n">
        <f aca="false">P32*Q32</f>
        <v>5490</v>
      </c>
      <c r="S32" s="58" t="n">
        <f aca="false">(+R32/'11 (1)'!O32)^(1/5)-1</f>
        <v>0.0483922017333678</v>
      </c>
    </row>
    <row r="33" customFormat="false" ht="17.25" hidden="false" customHeight="false" outlineLevel="0" collapsed="false">
      <c r="A33" s="52" t="n">
        <f aca="false">A32+1</f>
        <v>24</v>
      </c>
      <c r="B33" s="53" t="s">
        <v>62</v>
      </c>
      <c r="C33" s="48"/>
      <c r="D33" s="33" t="n">
        <v>0.105</v>
      </c>
      <c r="F33" s="54" t="n">
        <f aca="false">L33</f>
        <v>1.02667346136577</v>
      </c>
      <c r="G33" s="41"/>
      <c r="I33" s="33" t="n">
        <f aca="false">D33*F33</f>
        <v>0.107800713443406</v>
      </c>
      <c r="L33" s="55" t="n">
        <f aca="false">2*(1+'11 (1)'!S33)/(2+'11 (1)'!S33)</f>
        <v>1.02667346136577</v>
      </c>
      <c r="M33" s="56" t="n">
        <v>0.502</v>
      </c>
      <c r="N33" s="57" t="n">
        <v>24119</v>
      </c>
      <c r="O33" s="57" t="n">
        <f aca="false">M33*N33</f>
        <v>12107.738</v>
      </c>
      <c r="P33" s="56" t="n">
        <v>0.51</v>
      </c>
      <c r="Q33" s="57" t="n">
        <v>31000</v>
      </c>
      <c r="R33" s="57" t="n">
        <f aca="false">P33*Q33</f>
        <v>15810</v>
      </c>
      <c r="S33" s="58" t="n">
        <f aca="false">(+R33/'11 (1)'!O33)^(1/5)-1</f>
        <v>0.0548088648711862</v>
      </c>
    </row>
    <row r="34" customFormat="false" ht="17.25" hidden="false" customHeight="false" outlineLevel="0" collapsed="false">
      <c r="A34" s="52" t="n">
        <f aca="false">A33+1</f>
        <v>25</v>
      </c>
      <c r="B34" s="53" t="s">
        <v>63</v>
      </c>
      <c r="C34" s="48"/>
      <c r="D34" s="33" t="n">
        <v>0.09</v>
      </c>
      <c r="F34" s="54" t="n">
        <f aca="false">L34</f>
        <v>1.02394219435037</v>
      </c>
      <c r="G34" s="41"/>
      <c r="I34" s="33" t="n">
        <f aca="false">D34*F34</f>
        <v>0.0921547974915329</v>
      </c>
      <c r="L34" s="55" t="n">
        <f aca="false">2*(1+'11 (1)'!S34)/(2+'11 (1)'!S34)</f>
        <v>1.02394219435037</v>
      </c>
      <c r="M34" s="56" t="n">
        <v>0.559</v>
      </c>
      <c r="N34" s="57" t="n">
        <v>6840.9</v>
      </c>
      <c r="O34" s="57" t="n">
        <f aca="false">M34*N34</f>
        <v>3824.0631</v>
      </c>
      <c r="P34" s="56" t="n">
        <v>0.575</v>
      </c>
      <c r="Q34" s="57" t="n">
        <v>8450</v>
      </c>
      <c r="R34" s="57" t="n">
        <f aca="false">P34*Q34</f>
        <v>4858.75</v>
      </c>
      <c r="S34" s="58" t="n">
        <f aca="false">(+R34/'11 (1)'!O34)^(1/5)-1</f>
        <v>0.0490589680483733</v>
      </c>
    </row>
    <row r="35" customFormat="false" ht="17.25" hidden="false" customHeight="false" outlineLevel="0" collapsed="false">
      <c r="A35" s="52" t="n">
        <f aca="false">A34+1</f>
        <v>26</v>
      </c>
      <c r="B35" s="53" t="s">
        <v>64</v>
      </c>
      <c r="C35" s="48"/>
      <c r="D35" s="33" t="n">
        <v>0.09</v>
      </c>
      <c r="F35" s="54" t="n">
        <f aca="false">L35</f>
        <v>1.0202186883445</v>
      </c>
      <c r="G35" s="41"/>
      <c r="I35" s="33" t="n">
        <f aca="false">D35*F35</f>
        <v>0.0918196819510048</v>
      </c>
      <c r="L35" s="55" t="n">
        <f aca="false">2*(1+'11 (1)'!S35)/(2+'11 (1)'!S35)</f>
        <v>1.0202186883445</v>
      </c>
      <c r="M35" s="56" t="n">
        <v>0.481</v>
      </c>
      <c r="N35" s="57" t="n">
        <v>3245.6</v>
      </c>
      <c r="O35" s="57" t="n">
        <f aca="false">M35*N35</f>
        <v>1561.1336</v>
      </c>
      <c r="P35" s="56" t="n">
        <v>0.49</v>
      </c>
      <c r="Q35" s="57" t="n">
        <v>3900</v>
      </c>
      <c r="R35" s="57" t="n">
        <f aca="false">P35*Q35</f>
        <v>1911</v>
      </c>
      <c r="S35" s="58" t="n">
        <f aca="false">(+R35/'11 (1)'!O35)^(1/5)-1</f>
        <v>0.0412718391420115</v>
      </c>
    </row>
    <row r="36" customFormat="false" ht="17.25" hidden="false" customHeight="false" outlineLevel="0" collapsed="false">
      <c r="A36" s="52" t="n">
        <f aca="false">A35+1</f>
        <v>27</v>
      </c>
      <c r="B36" s="53" t="s">
        <v>65</v>
      </c>
      <c r="C36" s="48"/>
      <c r="D36" s="33" t="n">
        <v>0.085</v>
      </c>
      <c r="F36" s="54" t="n">
        <f aca="false">L36</f>
        <v>1.01999335078162</v>
      </c>
      <c r="G36" s="41"/>
      <c r="I36" s="33" t="n">
        <f aca="false">D36*F36</f>
        <v>0.0866994348164374</v>
      </c>
      <c r="L36" s="55" t="n">
        <f aca="false">2*(1+'11 (1)'!S36)/(2+'11 (1)'!S36)</f>
        <v>1.01999335078162</v>
      </c>
      <c r="M36" s="56" t="n">
        <v>0.504</v>
      </c>
      <c r="N36" s="57" t="n">
        <v>3298</v>
      </c>
      <c r="O36" s="57" t="n">
        <f aca="false">M36*N36</f>
        <v>1662.192</v>
      </c>
      <c r="P36" s="56" t="n">
        <v>0.545</v>
      </c>
      <c r="Q36" s="57" t="n">
        <v>3725</v>
      </c>
      <c r="R36" s="57" t="n">
        <f aca="false">P36*Q36</f>
        <v>2030.125</v>
      </c>
      <c r="S36" s="58" t="n">
        <f aca="false">(+R36/'11 (1)'!O36)^(1/5)-1</f>
        <v>0.0408024798557485</v>
      </c>
    </row>
    <row r="37" customFormat="false" ht="17.25" hidden="false" customHeight="false" outlineLevel="0" collapsed="false">
      <c r="A37" s="52" t="n">
        <f aca="false">A36+1</f>
        <v>28</v>
      </c>
      <c r="B37" s="53" t="s">
        <v>66</v>
      </c>
      <c r="C37" s="48"/>
      <c r="D37" s="33" t="n">
        <v>0.095</v>
      </c>
      <c r="F37" s="54" t="n">
        <f aca="false">L37</f>
        <v>1.04570731701998</v>
      </c>
      <c r="G37" s="41"/>
      <c r="I37" s="33" t="n">
        <f aca="false">D37*F37</f>
        <v>0.0993421951168978</v>
      </c>
      <c r="L37" s="55" t="n">
        <f aca="false">2*(1+'11 (1)'!S37)/(2+'11 (1)'!S37)</f>
        <v>1.04570731701998</v>
      </c>
      <c r="M37" s="56" t="n">
        <v>0.457</v>
      </c>
      <c r="N37" s="57" t="n">
        <v>8511</v>
      </c>
      <c r="O37" s="57" t="n">
        <f aca="false">M37*N37</f>
        <v>3889.527</v>
      </c>
      <c r="P37" s="56" t="n">
        <v>0.47</v>
      </c>
      <c r="Q37" s="57" t="n">
        <v>13075</v>
      </c>
      <c r="R37" s="57" t="n">
        <f aca="false">P37*Q37</f>
        <v>6145.25</v>
      </c>
      <c r="S37" s="58" t="n">
        <f aca="false">(+R37/'11 (1)'!O37)^(1/5)-1</f>
        <v>0.0957930786543257</v>
      </c>
    </row>
    <row r="38" s="60" customFormat="true" ht="17.25" hidden="false" customHeight="false" outlineLevel="0" collapsed="false">
      <c r="A38" s="52" t="n">
        <f aca="false">A37+1</f>
        <v>29</v>
      </c>
      <c r="B38" s="53" t="s">
        <v>67</v>
      </c>
      <c r="C38" s="59"/>
      <c r="D38" s="33" t="n">
        <v>0.125</v>
      </c>
      <c r="F38" s="54" t="n">
        <f aca="false">L38</f>
        <v>1.02902094928609</v>
      </c>
      <c r="G38" s="61"/>
      <c r="I38" s="33" t="n">
        <f aca="false">D38*F38</f>
        <v>0.128627618660761</v>
      </c>
      <c r="L38" s="55" t="n">
        <f aca="false">2*(1+'11 (1)'!S38)/(2+'11 (1)'!S38)</f>
        <v>1.02902094928609</v>
      </c>
      <c r="M38" s="56" t="n">
        <v>0.471</v>
      </c>
      <c r="N38" s="57" t="n">
        <v>37307</v>
      </c>
      <c r="O38" s="57" t="n">
        <f aca="false">M38*N38</f>
        <v>17571.597</v>
      </c>
      <c r="P38" s="56" t="n">
        <v>0.45</v>
      </c>
      <c r="Q38" s="57" t="n">
        <v>52200</v>
      </c>
      <c r="R38" s="57" t="n">
        <f aca="false">P38*Q38</f>
        <v>23490</v>
      </c>
      <c r="S38" s="58" t="n">
        <f aca="false">(+R38/'11 (1)'!O38)^(1/5)-1</f>
        <v>0.0597766744086792</v>
      </c>
    </row>
    <row r="39" customFormat="false" ht="17.25" hidden="false" customHeight="false" outlineLevel="0" collapsed="false">
      <c r="A39" s="52" t="n">
        <f aca="false">A38+1</f>
        <v>30</v>
      </c>
      <c r="B39" s="53" t="s">
        <v>68</v>
      </c>
      <c r="C39" s="48"/>
      <c r="D39" s="33" t="n">
        <v>0.13</v>
      </c>
      <c r="F39" s="54" t="n">
        <f aca="false">L39</f>
        <v>1.02466208880457</v>
      </c>
      <c r="G39" s="41"/>
      <c r="I39" s="33" t="n">
        <f aca="false">D39*F39</f>
        <v>0.133206071544595</v>
      </c>
      <c r="L39" s="55" t="n">
        <f aca="false">2*(1+'11 (1)'!S39)/(2+'11 (1)'!S39)</f>
        <v>1.02466208880457</v>
      </c>
      <c r="M39" s="56" t="n">
        <v>0.458</v>
      </c>
      <c r="N39" s="57" t="n">
        <v>4953.9</v>
      </c>
      <c r="O39" s="57" t="n">
        <f aca="false">M39*N39</f>
        <v>2268.8862</v>
      </c>
      <c r="P39" s="56" t="n">
        <v>0.445</v>
      </c>
      <c r="Q39" s="57" t="n">
        <v>6525</v>
      </c>
      <c r="R39" s="57" t="n">
        <f aca="false">P39*Q39</f>
        <v>2903.625</v>
      </c>
      <c r="S39" s="58" t="n">
        <f aca="false">(+R39/'11 (1)'!O39)^(1/5)-1</f>
        <v>0.0505713733086546</v>
      </c>
    </row>
    <row r="40" customFormat="false" ht="17.25" hidden="false" customHeight="false" outlineLevel="0" collapsed="false">
      <c r="A40" s="52" t="n">
        <f aca="false">A39+1</f>
        <v>31</v>
      </c>
      <c r="B40" s="53" t="s">
        <v>69</v>
      </c>
      <c r="C40" s="48"/>
      <c r="D40" s="33" t="n">
        <v>0.095</v>
      </c>
      <c r="F40" s="54" t="n">
        <f aca="false">L40</f>
        <v>1.01631643291959</v>
      </c>
      <c r="G40" s="41"/>
      <c r="I40" s="33" t="n">
        <f aca="false">D40*F40</f>
        <v>0.0965500611273614</v>
      </c>
      <c r="L40" s="55" t="n">
        <f aca="false">2*(1+'11 (1)'!S40)/(2+'11 (1)'!S40)</f>
        <v>1.01631643291959</v>
      </c>
      <c r="M40" s="56" t="n">
        <v>0.414</v>
      </c>
      <c r="N40" s="57" t="n">
        <v>2642.7</v>
      </c>
      <c r="O40" s="57" t="n">
        <f aca="false">M40*N40</f>
        <v>1094.0778</v>
      </c>
      <c r="P40" s="56" t="n">
        <v>0.46</v>
      </c>
      <c r="Q40" s="57" t="n">
        <v>2800</v>
      </c>
      <c r="R40" s="57" t="n">
        <f aca="false">P40*Q40</f>
        <v>1288</v>
      </c>
      <c r="S40" s="58" t="n">
        <f aca="false">(+R40/'11 (1)'!O40)^(1/5)-1</f>
        <v>0.0331741496262283</v>
      </c>
    </row>
    <row r="41" customFormat="false" ht="17.25" hidden="false" customHeight="false" outlineLevel="0" collapsed="false">
      <c r="A41" s="52" t="n">
        <f aca="false">A40+1</f>
        <v>32</v>
      </c>
      <c r="B41" s="53" t="s">
        <v>70</v>
      </c>
      <c r="C41" s="48"/>
      <c r="D41" s="33" t="n">
        <v>0.14</v>
      </c>
      <c r="F41" s="54" t="n">
        <f aca="false">L41</f>
        <v>1.02191952165137</v>
      </c>
      <c r="G41" s="41"/>
      <c r="I41" s="33" t="n">
        <f aca="false">D41*F41</f>
        <v>0.143068733031192</v>
      </c>
      <c r="L41" s="55" t="n">
        <f aca="false">2*(1+'11 (1)'!S41)/(2+'11 (1)'!S41)</f>
        <v>1.02191952165137</v>
      </c>
      <c r="M41" s="56" t="n">
        <v>0.322</v>
      </c>
      <c r="N41" s="57" t="n">
        <v>2758.6</v>
      </c>
      <c r="O41" s="57" t="n">
        <f aca="false">M41*N41</f>
        <v>888.2692</v>
      </c>
      <c r="P41" s="56" t="n">
        <v>0.28</v>
      </c>
      <c r="Q41" s="57" t="n">
        <v>3950</v>
      </c>
      <c r="R41" s="57" t="n">
        <f aca="false">P41*Q41</f>
        <v>1106</v>
      </c>
      <c r="S41" s="58" t="n">
        <f aca="false">(+R41/'11 (1)'!O41)^(1/5)-1</f>
        <v>0.0448215093473312</v>
      </c>
    </row>
    <row r="42" customFormat="false" ht="17.25" hidden="false" customHeight="false" outlineLevel="0" collapsed="false">
      <c r="A42" s="52" t="n">
        <f aca="false">A41+1</f>
        <v>33</v>
      </c>
      <c r="B42" s="53" t="s">
        <v>71</v>
      </c>
      <c r="C42" s="48"/>
      <c r="D42" s="33" t="n">
        <v>0.085</v>
      </c>
      <c r="F42" s="54" t="n">
        <f aca="false">L42</f>
        <v>1.0317672690737</v>
      </c>
      <c r="G42" s="41"/>
      <c r="I42" s="33" t="n">
        <f aca="false">D42*F42</f>
        <v>0.0877002178712644</v>
      </c>
      <c r="L42" s="55" t="n">
        <f aca="false">2*(1+'11 (1)'!S42)/(2+'11 (1)'!S42)</f>
        <v>1.0317672690737</v>
      </c>
      <c r="M42" s="56" t="n">
        <v>0.5</v>
      </c>
      <c r="N42" s="57" t="n">
        <v>5531</v>
      </c>
      <c r="O42" s="57" t="n">
        <f aca="false">M42*N42</f>
        <v>2765.5</v>
      </c>
      <c r="P42" s="56" t="n">
        <v>0.5</v>
      </c>
      <c r="Q42" s="57" t="n">
        <v>7600</v>
      </c>
      <c r="R42" s="57" t="n">
        <f aca="false">P42*Q42</f>
        <v>3800</v>
      </c>
      <c r="S42" s="58" t="n">
        <f aca="false">(+R42/'11 (1)'!O42)^(1/5)-1</f>
        <v>0.0656190770235721</v>
      </c>
    </row>
    <row r="43" customFormat="false" ht="17.25" hidden="false" customHeight="false" outlineLevel="0" collapsed="false">
      <c r="A43" s="52" t="n">
        <f aca="false">A42+1</f>
        <v>34</v>
      </c>
      <c r="B43" s="53" t="s">
        <v>72</v>
      </c>
      <c r="C43" s="48"/>
      <c r="D43" s="33" t="n">
        <v>0.135</v>
      </c>
      <c r="F43" s="54" t="n">
        <f aca="false">L43</f>
        <v>1.01738786484495</v>
      </c>
      <c r="G43" s="41"/>
      <c r="I43" s="33" t="n">
        <f aca="false">D43*F43</f>
        <v>0.137347361754068</v>
      </c>
      <c r="L43" s="55" t="n">
        <f aca="false">2*(1+'11 (1)'!S43)/(2+'11 (1)'!S43)</f>
        <v>1.01738786484495</v>
      </c>
      <c r="M43" s="56" t="n">
        <v>0.46</v>
      </c>
      <c r="N43" s="57" t="n">
        <v>8608</v>
      </c>
      <c r="O43" s="57" t="n">
        <f aca="false">M43*N43</f>
        <v>3959.68</v>
      </c>
      <c r="P43" s="56" t="n">
        <v>0.47</v>
      </c>
      <c r="Q43" s="57" t="n">
        <v>10025</v>
      </c>
      <c r="R43" s="57" t="n">
        <f aca="false">P43*Q43</f>
        <v>4711.75</v>
      </c>
      <c r="S43" s="58" t="n">
        <f aca="false">(+R43/'11 (1)'!O43)^(1/5)-1</f>
        <v>0.0353911054481402</v>
      </c>
    </row>
    <row r="44" customFormat="false" ht="17.25" hidden="false" customHeight="false" outlineLevel="0" collapsed="false">
      <c r="A44" s="52" t="n">
        <f aca="false">A43+1</f>
        <v>35</v>
      </c>
      <c r="B44" s="53" t="s">
        <v>73</v>
      </c>
      <c r="C44" s="48"/>
      <c r="D44" s="33" t="n">
        <v>0.1</v>
      </c>
      <c r="F44" s="54" t="n">
        <f aca="false">L44</f>
        <v>1.02787375406495</v>
      </c>
      <c r="G44" s="41"/>
      <c r="I44" s="62" t="n">
        <f aca="false">D44*F44</f>
        <v>0.102787375406495</v>
      </c>
      <c r="L44" s="55" t="n">
        <f aca="false">2*(1+'11 (1)'!S44)/(2+'11 (1)'!S44)</f>
        <v>1.02787375406495</v>
      </c>
      <c r="M44" s="56" t="n">
        <v>0.489</v>
      </c>
      <c r="N44" s="57" t="n">
        <v>17331</v>
      </c>
      <c r="O44" s="57" t="n">
        <f aca="false">M44*N44</f>
        <v>8474.859</v>
      </c>
      <c r="P44" s="56" t="n">
        <v>0.5</v>
      </c>
      <c r="Q44" s="57" t="n">
        <v>22400</v>
      </c>
      <c r="R44" s="57" t="n">
        <f aca="false">P44*Q44</f>
        <v>11200</v>
      </c>
      <c r="S44" s="58" t="n">
        <f aca="false">(+R44/'11 (1)'!O44)^(1/5)-1</f>
        <v>0.0573459551812456</v>
      </c>
    </row>
    <row r="45" s="45" customFormat="true" ht="20.25" hidden="false" customHeight="true" outlineLevel="0" collapsed="false">
      <c r="A45" s="63"/>
      <c r="B45" s="64" t="s">
        <v>74</v>
      </c>
      <c r="D45" s="65"/>
      <c r="F45" s="66"/>
      <c r="H45" s="67"/>
      <c r="I45" s="65" t="n">
        <f aca="false">AVERAGE(I10:I44)</f>
        <v>0.105192657729131</v>
      </c>
      <c r="J45" s="67"/>
      <c r="K45" s="67"/>
    </row>
    <row r="46" s="45" customFormat="true" ht="17.25" hidden="false" customHeight="false" outlineLevel="0" collapsed="false">
      <c r="A46" s="63"/>
      <c r="B46" s="64"/>
      <c r="D46" s="65"/>
      <c r="F46" s="66"/>
      <c r="H46" s="67"/>
      <c r="I46" s="68"/>
      <c r="J46" s="67"/>
      <c r="K46" s="67"/>
    </row>
    <row r="47" customFormat="false" ht="17.25" hidden="false" customHeight="false" outlineLevel="0" collapsed="false">
      <c r="A47" s="69"/>
      <c r="C47" s="34"/>
    </row>
    <row r="48" s="74" customFormat="true" ht="15" hidden="false" customHeight="false" outlineLevel="0" collapsed="false">
      <c r="A48" s="70" t="s">
        <v>21</v>
      </c>
      <c r="B48" s="71" t="s">
        <v>75</v>
      </c>
      <c r="C48" s="72"/>
      <c r="D48" s="73"/>
    </row>
    <row r="49" s="74" customFormat="true" ht="15" hidden="false" customHeight="false" outlineLevel="0" collapsed="false">
      <c r="A49" s="74" t="s">
        <v>15</v>
      </c>
      <c r="B49" s="75" t="s">
        <v>76</v>
      </c>
      <c r="C49" s="72"/>
      <c r="D49" s="73"/>
    </row>
    <row r="50" s="74" customFormat="true" ht="15" hidden="false" customHeight="false" outlineLevel="0" collapsed="false">
      <c r="A50" s="69" t="s">
        <v>22</v>
      </c>
      <c r="B50" s="74" t="s">
        <v>77</v>
      </c>
      <c r="C50" s="76"/>
      <c r="D50" s="73"/>
    </row>
    <row r="51" customFormat="false" ht="17.25" hidden="false" customHeight="false" outlineLevel="0" collapsed="false">
      <c r="A51" s="69"/>
      <c r="C51" s="48"/>
    </row>
    <row r="52" customFormat="false" ht="16.5" hidden="false" customHeight="false" outlineLevel="0" collapsed="false">
      <c r="A52" s="69"/>
      <c r="C52" s="77"/>
    </row>
    <row r="53" customFormat="false" ht="16.5" hidden="false" customHeight="false" outlineLevel="0" collapsed="false">
      <c r="A53" s="69"/>
    </row>
    <row r="54" customFormat="false" ht="16.5" hidden="false" customHeight="false" outlineLevel="0" collapsed="false">
      <c r="A54" s="69"/>
    </row>
    <row r="55" customFormat="false" ht="16.5" hidden="false" customHeight="false" outlineLevel="0" collapsed="false">
      <c r="A55" s="69"/>
    </row>
    <row r="56" customFormat="false" ht="16.5" hidden="false" customHeight="false" outlineLevel="0" collapsed="false">
      <c r="A56" s="69"/>
    </row>
    <row r="57" customFormat="false" ht="16.5" hidden="false" customHeight="false" outlineLevel="0" collapsed="false">
      <c r="A57" s="69"/>
    </row>
    <row r="58" customFormat="false" ht="16.5" hidden="false" customHeight="false" outlineLevel="0" collapsed="false">
      <c r="A58" s="69"/>
    </row>
    <row r="59" customFormat="false" ht="16.5" hidden="false" customHeight="false" outlineLevel="0" collapsed="false">
      <c r="A59" s="69"/>
      <c r="C59" s="77"/>
    </row>
    <row r="60" customFormat="false" ht="16.5" hidden="false" customHeight="false" outlineLevel="0" collapsed="false">
      <c r="A60" s="69"/>
      <c r="C60" s="77"/>
    </row>
    <row r="61" customFormat="false" ht="16.5" hidden="false" customHeight="false" outlineLevel="0" collapsed="false">
      <c r="A61" s="69"/>
      <c r="C61" s="77"/>
    </row>
    <row r="62" customFormat="false" ht="16.5" hidden="false" customHeight="false" outlineLevel="0" collapsed="false">
      <c r="C62" s="77"/>
    </row>
    <row r="63" customFormat="false" ht="16.5" hidden="false" customHeight="false" outlineLevel="0" collapsed="false">
      <c r="C63" s="77"/>
    </row>
    <row r="64" customFormat="false" ht="16.5" hidden="false" customHeight="false" outlineLevel="0" collapsed="false">
      <c r="C64" s="77"/>
    </row>
    <row r="65" customFormat="false" ht="16.5" hidden="false" customHeight="false" outlineLevel="0" collapsed="false">
      <c r="C65" s="77"/>
    </row>
    <row r="66" customFormat="false" ht="16.5" hidden="false" customHeight="false" outlineLevel="0" collapsed="false">
      <c r="C66" s="77"/>
    </row>
    <row r="67" customFormat="false" ht="16.5" hidden="false" customHeight="false" outlineLevel="0" collapsed="false">
      <c r="C67" s="77"/>
    </row>
  </sheetData>
  <printOptions headings="false" gridLines="false" gridLinesSet="true" horizontalCentered="true" verticalCentered="false"/>
  <pageMargins left="1" right="0.75" top="0.7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6.5" zeroHeight="false" outlineLevelRow="0" outlineLevelCol="0"/>
  <cols>
    <col collapsed="false" customWidth="true" hidden="false" outlineLevel="0" max="1" min="1" style="31" width="3.56"/>
    <col collapsed="false" customWidth="true" hidden="false" outlineLevel="0" max="2" min="2" style="32" width="22.7"/>
    <col collapsed="false" customWidth="true" hidden="false" outlineLevel="0" max="3" min="3" style="32" width="12.56"/>
    <col collapsed="false" customWidth="true" hidden="false" outlineLevel="0" max="4" min="4" style="33" width="7.7"/>
    <col collapsed="false" customWidth="true" hidden="false" outlineLevel="0" max="5" min="5" style="32" width="10.56"/>
    <col collapsed="false" customWidth="false" hidden="false" outlineLevel="0" max="6" min="6" style="32" width="9.14"/>
    <col collapsed="false" customWidth="true" hidden="false" outlineLevel="0" max="7" min="7" style="32" width="5.41"/>
    <col collapsed="false" customWidth="true" hidden="false" outlineLevel="0" max="8" min="8" style="32" width="6.56"/>
    <col collapsed="false" customWidth="true" hidden="false" outlineLevel="0" max="9" min="9" style="32" width="7.7"/>
    <col collapsed="false" customWidth="true" hidden="false" outlineLevel="0" max="10" min="10" style="32" width="6.56"/>
    <col collapsed="false" customWidth="false" hidden="false" outlineLevel="0" max="11" min="11" style="32" width="9.14"/>
    <col collapsed="false" customWidth="true" hidden="false" outlineLevel="0" max="12" min="12" style="32" width="11.13"/>
    <col collapsed="false" customWidth="false" hidden="false" outlineLevel="0" max="257" min="13" style="32" width="9.14"/>
  </cols>
  <sheetData>
    <row r="1" customFormat="false" ht="17.25" hidden="false" customHeight="false" outlineLevel="0" collapsed="false">
      <c r="A1" s="34" t="s">
        <v>17</v>
      </c>
      <c r="J1" s="35" t="s">
        <v>18</v>
      </c>
    </row>
    <row r="2" customFormat="false" ht="17.25" hidden="false" customHeight="false" outlineLevel="0" collapsed="false">
      <c r="A2" s="36"/>
      <c r="J2" s="35" t="s">
        <v>78</v>
      </c>
    </row>
    <row r="3" customFormat="false" ht="17.25" hidden="false" customHeight="false" outlineLevel="0" collapsed="false">
      <c r="A3" s="38" t="s">
        <v>79</v>
      </c>
      <c r="J3" s="35"/>
    </row>
    <row r="4" customFormat="false" ht="17.25" hidden="false" customHeight="false" outlineLevel="0" collapsed="false">
      <c r="A4" s="38"/>
    </row>
    <row r="5" customFormat="false" ht="15.75" hidden="false" customHeight="true" outlineLevel="0" collapsed="false">
      <c r="D5" s="39" t="s">
        <v>21</v>
      </c>
      <c r="F5" s="40" t="s">
        <v>15</v>
      </c>
      <c r="G5" s="40"/>
      <c r="I5" s="40" t="s">
        <v>22</v>
      </c>
    </row>
    <row r="6" customFormat="false" ht="3" hidden="false" customHeight="true" outlineLevel="0" collapsed="false">
      <c r="F6" s="41" t="s">
        <v>23</v>
      </c>
      <c r="G6" s="41"/>
      <c r="L6" s="42" t="s">
        <v>15</v>
      </c>
      <c r="M6" s="42" t="s">
        <v>21</v>
      </c>
      <c r="N6" s="42" t="s">
        <v>21</v>
      </c>
      <c r="O6" s="42" t="s">
        <v>24</v>
      </c>
      <c r="P6" s="42" t="s">
        <v>21</v>
      </c>
      <c r="Q6" s="42" t="s">
        <v>21</v>
      </c>
      <c r="R6" s="42" t="s">
        <v>24</v>
      </c>
      <c r="S6" s="42" t="s">
        <v>25</v>
      </c>
    </row>
    <row r="7" customFormat="false" ht="15.75" hidden="false" customHeight="true" outlineLevel="0" collapsed="false">
      <c r="D7" s="43" t="s">
        <v>26</v>
      </c>
      <c r="F7" s="44" t="s">
        <v>27</v>
      </c>
      <c r="G7" s="44"/>
      <c r="I7" s="43" t="s">
        <v>28</v>
      </c>
      <c r="L7" s="45" t="s">
        <v>27</v>
      </c>
      <c r="M7" s="36" t="s">
        <v>29</v>
      </c>
      <c r="N7" s="46"/>
      <c r="O7" s="46"/>
      <c r="P7" s="36" t="s">
        <v>30</v>
      </c>
      <c r="Q7" s="46"/>
      <c r="R7" s="46"/>
      <c r="S7" s="46" t="s">
        <v>31</v>
      </c>
    </row>
    <row r="8" customFormat="false" ht="17.25" hidden="false" customHeight="false" outlineLevel="0" collapsed="false">
      <c r="B8" s="47" t="s">
        <v>32</v>
      </c>
      <c r="C8" s="48"/>
      <c r="D8" s="49" t="s">
        <v>33</v>
      </c>
      <c r="F8" s="50" t="s">
        <v>34</v>
      </c>
      <c r="G8" s="50"/>
      <c r="I8" s="49" t="s">
        <v>33</v>
      </c>
      <c r="L8" s="51" t="s">
        <v>34</v>
      </c>
      <c r="M8" s="51" t="s">
        <v>35</v>
      </c>
      <c r="N8" s="51" t="s">
        <v>36</v>
      </c>
      <c r="O8" s="51" t="s">
        <v>37</v>
      </c>
      <c r="P8" s="51" t="s">
        <v>35</v>
      </c>
      <c r="Q8" s="51" t="s">
        <v>36</v>
      </c>
      <c r="R8" s="51" t="s">
        <v>37</v>
      </c>
      <c r="S8" s="51" t="s">
        <v>38</v>
      </c>
    </row>
    <row r="9" customFormat="false" ht="3" hidden="false" customHeight="true" outlineLevel="0" collapsed="false">
      <c r="B9" s="48"/>
      <c r="C9" s="48"/>
      <c r="F9" s="41"/>
      <c r="G9" s="41"/>
    </row>
    <row r="10" customFormat="false" ht="17.25" hidden="false" customHeight="false" outlineLevel="0" collapsed="false">
      <c r="A10" s="52" t="n">
        <f aca="false">A9+1</f>
        <v>1</v>
      </c>
      <c r="B10" s="53" t="s">
        <v>39</v>
      </c>
      <c r="C10" s="48"/>
      <c r="D10" s="33" t="n">
        <v>0.105</v>
      </c>
      <c r="F10" s="54" t="n">
        <f aca="false">L10</f>
        <v>1.038244964623</v>
      </c>
      <c r="G10" s="41"/>
      <c r="I10" s="33" t="n">
        <f aca="false">D10*F10</f>
        <v>0.109015721285415</v>
      </c>
      <c r="L10" s="55" t="n">
        <f aca="false">2*(1+'11 (2)'!S10)/(2+'11 (2)'!S10)</f>
        <v>1.038244964623</v>
      </c>
      <c r="M10" s="56" t="n">
        <v>0.557</v>
      </c>
      <c r="N10" s="57" t="n">
        <v>1937.2</v>
      </c>
      <c r="O10" s="57" t="n">
        <f aca="false">M10*N10</f>
        <v>1079.0204</v>
      </c>
      <c r="P10" s="56" t="n">
        <v>0.56</v>
      </c>
      <c r="Q10" s="57" t="n">
        <v>2825</v>
      </c>
      <c r="R10" s="57" t="n">
        <f aca="false">P10*Q10</f>
        <v>1582</v>
      </c>
      <c r="S10" s="58" t="n">
        <f aca="false">(+R10/'11 (2)'!O10)^(1/5)-1</f>
        <v>0.0795316129704689</v>
      </c>
    </row>
    <row r="11" customFormat="false" ht="17.25" hidden="false" customHeight="false" outlineLevel="0" collapsed="false">
      <c r="A11" s="52" t="n">
        <f aca="false">A10+1</f>
        <v>2</v>
      </c>
      <c r="B11" s="53" t="s">
        <v>40</v>
      </c>
      <c r="C11" s="48"/>
      <c r="D11" s="33" t="n">
        <v>0.11</v>
      </c>
      <c r="F11" s="54" t="n">
        <f aca="false">L11</f>
        <v>1.02224195416759</v>
      </c>
      <c r="G11" s="41"/>
      <c r="I11" s="33" t="n">
        <f aca="false">D11*F11</f>
        <v>0.112446614958435</v>
      </c>
      <c r="L11" s="55" t="n">
        <f aca="false">2*(1+'11 (2)'!S11)/(2+'11 (2)'!S11)</f>
        <v>1.02224195416759</v>
      </c>
      <c r="M11" s="56" t="n">
        <v>0.509</v>
      </c>
      <c r="N11" s="57" t="n">
        <v>5921.2</v>
      </c>
      <c r="O11" s="57" t="n">
        <f aca="false">M11*N11</f>
        <v>3013.8908</v>
      </c>
      <c r="P11" s="56" t="n">
        <v>0.505</v>
      </c>
      <c r="Q11" s="57" t="n">
        <v>7455</v>
      </c>
      <c r="R11" s="57" t="n">
        <f aca="false">P11*Q11</f>
        <v>3764.775</v>
      </c>
      <c r="S11" s="58" t="n">
        <f aca="false">(+R11/'11 (2)'!O11)^(1/5)-1</f>
        <v>0.0454958243757644</v>
      </c>
    </row>
    <row r="12" customFormat="false" ht="17.25" hidden="false" customHeight="false" outlineLevel="0" collapsed="false">
      <c r="A12" s="52" t="n">
        <f aca="false">A11+1</f>
        <v>3</v>
      </c>
      <c r="B12" s="53" t="s">
        <v>42</v>
      </c>
      <c r="C12" s="48"/>
      <c r="D12" s="33" t="n">
        <v>0.09</v>
      </c>
      <c r="F12" s="54" t="n">
        <f aca="false">L12</f>
        <v>1.0226983542782</v>
      </c>
      <c r="G12" s="41"/>
      <c r="I12" s="33" t="n">
        <f aca="false">D12*F12</f>
        <v>0.0920428518850376</v>
      </c>
      <c r="L12" s="55" t="n">
        <f aca="false">2*(1+'11 (2)'!S12)/(2+'11 (2)'!S12)</f>
        <v>1.0226983542782</v>
      </c>
      <c r="M12" s="56" t="n">
        <v>0.486</v>
      </c>
      <c r="N12" s="57" t="n">
        <v>2439.9</v>
      </c>
      <c r="O12" s="57" t="n">
        <f aca="false">M12*N12</f>
        <v>1185.7914</v>
      </c>
      <c r="P12" s="56" t="n">
        <v>0.48</v>
      </c>
      <c r="Q12" s="57" t="n">
        <v>3100</v>
      </c>
      <c r="R12" s="57" t="n">
        <f aca="false">P12*Q12</f>
        <v>1488</v>
      </c>
      <c r="S12" s="58" t="n">
        <f aca="false">(+R12/'11 (2)'!O12)^(1/5)-1</f>
        <v>0.046451071432364</v>
      </c>
    </row>
    <row r="13" customFormat="false" ht="17.25" hidden="false" customHeight="false" outlineLevel="0" collapsed="false">
      <c r="A13" s="52" t="n">
        <f aca="false">A12+1</f>
        <v>4</v>
      </c>
      <c r="B13" s="53" t="s">
        <v>45</v>
      </c>
      <c r="C13" s="48"/>
      <c r="D13" s="33" t="n">
        <v>0.08</v>
      </c>
      <c r="F13" s="54" t="n">
        <f aca="false">L13</f>
        <v>1.01446851846709</v>
      </c>
      <c r="G13" s="41"/>
      <c r="I13" s="33" t="n">
        <f aca="false">D13*F13</f>
        <v>0.0811574814773674</v>
      </c>
      <c r="L13" s="55" t="n">
        <f aca="false">2*(1+'11 (2)'!S13)/(2+'11 (2)'!S13)</f>
        <v>1.01446851846709</v>
      </c>
      <c r="M13" s="56" t="n">
        <v>0.486</v>
      </c>
      <c r="N13" s="57" t="n">
        <v>2489.7</v>
      </c>
      <c r="O13" s="57" t="n">
        <f aca="false">M13*N13</f>
        <v>1209.9942</v>
      </c>
      <c r="P13" s="56" t="n">
        <v>0.495</v>
      </c>
      <c r="Q13" s="57" t="n">
        <v>2825</v>
      </c>
      <c r="R13" s="57" t="n">
        <f aca="false">P13*Q13</f>
        <v>1398.375</v>
      </c>
      <c r="S13" s="58" t="n">
        <f aca="false">(+R13/'11 (2)'!O13)^(1/5)-1</f>
        <v>0.0293618595411862</v>
      </c>
    </row>
    <row r="14" customFormat="false" ht="17.25" hidden="false" customHeight="false" outlineLevel="0" collapsed="false">
      <c r="A14" s="52" t="n">
        <f aca="false">A13+1</f>
        <v>5</v>
      </c>
      <c r="B14" s="53" t="s">
        <v>51</v>
      </c>
      <c r="C14" s="48"/>
      <c r="D14" s="33" t="n">
        <v>0.09</v>
      </c>
      <c r="F14" s="54" t="n">
        <f aca="false">L14</f>
        <v>1.01865355853872</v>
      </c>
      <c r="G14" s="41"/>
      <c r="I14" s="33" t="n">
        <f aca="false">D14*F14</f>
        <v>0.091678820268485</v>
      </c>
      <c r="L14" s="55" t="n">
        <f aca="false">2*(1+'11 (2)'!S14)/(2+'11 (2)'!S14)</f>
        <v>1.01865355853872</v>
      </c>
      <c r="M14" s="56" t="n">
        <v>0.525</v>
      </c>
      <c r="N14" s="57" t="n">
        <v>21794</v>
      </c>
      <c r="O14" s="57" t="n">
        <f aca="false">M14*N14</f>
        <v>11441.85</v>
      </c>
      <c r="P14" s="56" t="n">
        <v>0.545</v>
      </c>
      <c r="Q14" s="57" t="n">
        <v>25300</v>
      </c>
      <c r="R14" s="57" t="n">
        <f aca="false">P14*Q14</f>
        <v>13788.5</v>
      </c>
      <c r="S14" s="58" t="n">
        <f aca="false">(+R14/'11 (2)'!O14)^(1/5)-1</f>
        <v>0.0380162555253087</v>
      </c>
    </row>
    <row r="15" customFormat="false" ht="17.25" hidden="false" customHeight="false" outlineLevel="0" collapsed="false">
      <c r="A15" s="52" t="n">
        <f aca="false">A14+1</f>
        <v>6</v>
      </c>
      <c r="B15" s="53" t="s">
        <v>80</v>
      </c>
      <c r="C15" s="48"/>
      <c r="D15" s="33" t="n">
        <v>0.145</v>
      </c>
      <c r="F15" s="54" t="n">
        <f aca="false">L15</f>
        <v>1.03301384140907</v>
      </c>
      <c r="G15" s="41"/>
      <c r="I15" s="33" t="n">
        <f aca="false">D15*F15</f>
        <v>0.149787007004315</v>
      </c>
      <c r="L15" s="55" t="n">
        <f aca="false">2*(1+'11 (2)'!S15)/(2+'11 (2)'!S15)</f>
        <v>1.03301384140907</v>
      </c>
      <c r="M15" s="56" t="n">
        <v>0.393</v>
      </c>
      <c r="N15" s="57" t="n">
        <v>29097</v>
      </c>
      <c r="O15" s="57" t="n">
        <f aca="false">M15*N15</f>
        <v>11435.121</v>
      </c>
      <c r="P15" s="56" t="n">
        <v>0.43</v>
      </c>
      <c r="Q15" s="57" t="n">
        <v>37000</v>
      </c>
      <c r="R15" s="57" t="n">
        <f aca="false">P15*Q15</f>
        <v>15910</v>
      </c>
      <c r="S15" s="58" t="n">
        <f aca="false">(+R15/'11 (2)'!O15)^(1/5)-1</f>
        <v>0.068281931681786</v>
      </c>
    </row>
    <row r="16" customFormat="false" ht="17.25" hidden="false" customHeight="false" outlineLevel="0" collapsed="false">
      <c r="A16" s="52" t="n">
        <f aca="false">A15+1</f>
        <v>7</v>
      </c>
      <c r="B16" s="53" t="s">
        <v>56</v>
      </c>
      <c r="C16" s="48"/>
      <c r="D16" s="33" t="n">
        <v>0.095</v>
      </c>
      <c r="F16" s="54" t="n">
        <f aca="false">L16</f>
        <v>1.02566240149413</v>
      </c>
      <c r="G16" s="41"/>
      <c r="I16" s="33" t="n">
        <f aca="false">D16*F16</f>
        <v>0.0974379281419426</v>
      </c>
      <c r="L16" s="55" t="n">
        <f aca="false">2*(1+'11 (2)'!S16)/(2+'11 (2)'!S16)</f>
        <v>1.02566240149413</v>
      </c>
      <c r="M16" s="56" t="n">
        <v>0.494</v>
      </c>
      <c r="N16" s="57" t="n">
        <v>14196</v>
      </c>
      <c r="O16" s="57" t="n">
        <f aca="false">M16*N16</f>
        <v>7012.824</v>
      </c>
      <c r="P16" s="56" t="n">
        <v>0.49</v>
      </c>
      <c r="Q16" s="57" t="n">
        <v>18500</v>
      </c>
      <c r="R16" s="57" t="n">
        <f aca="false">P16*Q16</f>
        <v>9065</v>
      </c>
      <c r="S16" s="58" t="n">
        <f aca="false">(+R16/'11 (2)'!O16)^(1/5)-1</f>
        <v>0.0526766113377646</v>
      </c>
    </row>
    <row r="17" customFormat="false" ht="17.25" hidden="false" customHeight="false" outlineLevel="0" collapsed="false">
      <c r="A17" s="52" t="n">
        <f aca="false">A16+1</f>
        <v>8</v>
      </c>
      <c r="B17" s="53" t="s">
        <v>57</v>
      </c>
      <c r="C17" s="48"/>
      <c r="D17" s="33" t="n">
        <v>0.085</v>
      </c>
      <c r="F17" s="54" t="n">
        <f aca="false">L17</f>
        <v>1.02806641631765</v>
      </c>
      <c r="G17" s="41"/>
      <c r="I17" s="33" t="n">
        <f aca="false">D17*F17</f>
        <v>0.0873856453870005</v>
      </c>
      <c r="L17" s="55" t="n">
        <f aca="false">2*(1+'11 (2)'!S17)/(2+'11 (2)'!S17)</f>
        <v>1.02806641631765</v>
      </c>
      <c r="M17" s="56" t="n">
        <v>0.544</v>
      </c>
      <c r="N17" s="57" t="n">
        <v>3045.2</v>
      </c>
      <c r="O17" s="57" t="n">
        <f aca="false">M17*N17</f>
        <v>1656.5888</v>
      </c>
      <c r="P17" s="56" t="n">
        <v>0.535</v>
      </c>
      <c r="Q17" s="57" t="n">
        <v>4100</v>
      </c>
      <c r="R17" s="57" t="n">
        <f aca="false">P17*Q17</f>
        <v>2193.5</v>
      </c>
      <c r="S17" s="58" t="n">
        <f aca="false">(+R17/'11 (2)'!O17)^(1/5)-1</f>
        <v>0.0577537741032024</v>
      </c>
    </row>
    <row r="18" customFormat="false" ht="17.25" hidden="false" customHeight="false" outlineLevel="0" collapsed="false">
      <c r="A18" s="52" t="n">
        <f aca="false">A17+1</f>
        <v>9</v>
      </c>
      <c r="B18" s="53" t="s">
        <v>81</v>
      </c>
      <c r="C18" s="48"/>
      <c r="D18" s="33" t="n">
        <v>0.08</v>
      </c>
      <c r="F18" s="54" t="n">
        <f aca="false">L18</f>
        <v>1.02362448055232</v>
      </c>
      <c r="G18" s="41"/>
      <c r="I18" s="33" t="n">
        <f aca="false">D18*F18</f>
        <v>0.0818899584441854</v>
      </c>
      <c r="L18" s="55" t="n">
        <f aca="false">2*(1+'11 (2)'!S18)/(2+'11 (2)'!S18)</f>
        <v>1.02362448055232</v>
      </c>
      <c r="M18" s="56" t="n">
        <v>0.509</v>
      </c>
      <c r="N18" s="57" t="n">
        <v>8516</v>
      </c>
      <c r="O18" s="57" t="n">
        <f aca="false">M18*N18</f>
        <v>4334.644</v>
      </c>
      <c r="P18" s="56" t="n">
        <v>0.5</v>
      </c>
      <c r="Q18" s="57" t="n">
        <v>10980</v>
      </c>
      <c r="R18" s="57" t="n">
        <f aca="false">P18*Q18</f>
        <v>5490</v>
      </c>
      <c r="S18" s="58" t="n">
        <f aca="false">(+R18/'11 (2)'!O18)^(1/5)-1</f>
        <v>0.0483922017333678</v>
      </c>
    </row>
    <row r="19" customFormat="false" ht="17.25" hidden="false" customHeight="false" outlineLevel="0" collapsed="false">
      <c r="A19" s="52" t="n">
        <f aca="false">A18+1</f>
        <v>10</v>
      </c>
      <c r="B19" s="53" t="s">
        <v>62</v>
      </c>
      <c r="C19" s="48"/>
      <c r="D19" s="33" t="n">
        <v>0.105</v>
      </c>
      <c r="F19" s="54" t="n">
        <f aca="false">L19</f>
        <v>1.02667346136577</v>
      </c>
      <c r="G19" s="41"/>
      <c r="I19" s="33" t="n">
        <f aca="false">D19*F19</f>
        <v>0.107800713443406</v>
      </c>
      <c r="L19" s="55" t="n">
        <f aca="false">2*(1+'11 (2)'!S19)/(2+'11 (2)'!S19)</f>
        <v>1.02667346136577</v>
      </c>
      <c r="M19" s="56" t="n">
        <v>0.502</v>
      </c>
      <c r="N19" s="57" t="n">
        <v>24119</v>
      </c>
      <c r="O19" s="57" t="n">
        <f aca="false">M19*N19</f>
        <v>12107.738</v>
      </c>
      <c r="P19" s="56" t="n">
        <v>0.51</v>
      </c>
      <c r="Q19" s="57" t="n">
        <v>31000</v>
      </c>
      <c r="R19" s="57" t="n">
        <f aca="false">P19*Q19</f>
        <v>15810</v>
      </c>
      <c r="S19" s="58" t="n">
        <f aca="false">(+R19/'11 (2)'!O19)^(1/5)-1</f>
        <v>0.0548088648711862</v>
      </c>
    </row>
    <row r="20" customFormat="false" ht="17.25" hidden="false" customHeight="false" outlineLevel="0" collapsed="false">
      <c r="A20" s="52" t="n">
        <f aca="false">A19+1</f>
        <v>11</v>
      </c>
      <c r="B20" s="53" t="s">
        <v>63</v>
      </c>
      <c r="C20" s="48"/>
      <c r="D20" s="33" t="n">
        <v>0.085</v>
      </c>
      <c r="F20" s="54" t="n">
        <f aca="false">L20</f>
        <v>1.01999335078162</v>
      </c>
      <c r="G20" s="41"/>
      <c r="I20" s="33" t="n">
        <f aca="false">D20*F20</f>
        <v>0.0866994348164374</v>
      </c>
      <c r="L20" s="55" t="n">
        <f aca="false">2*(1+'11 (2)'!S20)/(2+'11 (2)'!S20)</f>
        <v>1.01999335078162</v>
      </c>
      <c r="M20" s="56" t="n">
        <v>0.504</v>
      </c>
      <c r="N20" s="57" t="n">
        <v>3298</v>
      </c>
      <c r="O20" s="57" t="n">
        <f aca="false">M20*N20</f>
        <v>1662.192</v>
      </c>
      <c r="P20" s="56" t="n">
        <v>0.545</v>
      </c>
      <c r="Q20" s="57" t="n">
        <v>3725</v>
      </c>
      <c r="R20" s="57" t="n">
        <f aca="false">P20*Q20</f>
        <v>2030.125</v>
      </c>
      <c r="S20" s="58" t="n">
        <f aca="false">(+R20/'11 (2)'!O20)^(1/5)-1</f>
        <v>0.0408024798557485</v>
      </c>
    </row>
    <row r="21" customFormat="false" ht="17.25" hidden="false" customHeight="false" outlineLevel="0" collapsed="false">
      <c r="A21" s="52" t="n">
        <f aca="false">A20+1</f>
        <v>12</v>
      </c>
      <c r="B21" s="53" t="s">
        <v>65</v>
      </c>
      <c r="C21" s="48"/>
      <c r="D21" s="33" t="n">
        <v>0.125</v>
      </c>
      <c r="F21" s="54" t="n">
        <f aca="false">L21</f>
        <v>1.02902094928609</v>
      </c>
      <c r="G21" s="41"/>
      <c r="I21" s="33" t="n">
        <f aca="false">D21*F21</f>
        <v>0.128627618660761</v>
      </c>
      <c r="L21" s="55" t="n">
        <f aca="false">2*(1+'11 (2)'!S21)/(2+'11 (2)'!S21)</f>
        <v>1.02902094928609</v>
      </c>
      <c r="M21" s="56" t="n">
        <v>0.471</v>
      </c>
      <c r="N21" s="57" t="n">
        <v>37307</v>
      </c>
      <c r="O21" s="57" t="n">
        <f aca="false">M21*N21</f>
        <v>17571.597</v>
      </c>
      <c r="P21" s="56" t="n">
        <v>0.45</v>
      </c>
      <c r="Q21" s="57" t="n">
        <v>52200</v>
      </c>
      <c r="R21" s="57" t="n">
        <f aca="false">P21*Q21</f>
        <v>23490</v>
      </c>
      <c r="S21" s="58" t="n">
        <f aca="false">(+R21/'11 (2)'!O21)^(1/5)-1</f>
        <v>0.0597766744086792</v>
      </c>
    </row>
    <row r="22" customFormat="false" ht="17.25" hidden="false" customHeight="false" outlineLevel="0" collapsed="false">
      <c r="A22" s="52" t="n">
        <f aca="false">A21+1</f>
        <v>13</v>
      </c>
      <c r="B22" s="53" t="s">
        <v>67</v>
      </c>
      <c r="C22" s="48"/>
      <c r="D22" s="33" t="n">
        <v>0.13</v>
      </c>
      <c r="F22" s="54" t="n">
        <f aca="false">L22</f>
        <v>1.02466208880457</v>
      </c>
      <c r="G22" s="41"/>
      <c r="I22" s="33" t="n">
        <f aca="false">D22*F22</f>
        <v>0.133206071544595</v>
      </c>
      <c r="L22" s="55" t="n">
        <f aca="false">2*(1+'11 (2)'!S22)/(2+'11 (2)'!S22)</f>
        <v>1.02466208880457</v>
      </c>
      <c r="M22" s="56" t="n">
        <v>0.458</v>
      </c>
      <c r="N22" s="57" t="n">
        <v>4953.9</v>
      </c>
      <c r="O22" s="57" t="n">
        <f aca="false">M22*N22</f>
        <v>2268.8862</v>
      </c>
      <c r="P22" s="56" t="n">
        <v>0.445</v>
      </c>
      <c r="Q22" s="57" t="n">
        <v>6525</v>
      </c>
      <c r="R22" s="57" t="n">
        <f aca="false">P22*Q22</f>
        <v>2903.625</v>
      </c>
      <c r="S22" s="58" t="n">
        <f aca="false">(+R22/'11 (2)'!O22)^(1/5)-1</f>
        <v>0.0505713733086546</v>
      </c>
    </row>
    <row r="23" customFormat="false" ht="17.25" hidden="false" customHeight="false" outlineLevel="0" collapsed="false">
      <c r="A23" s="52" t="n">
        <f aca="false">A22+1</f>
        <v>14</v>
      </c>
      <c r="B23" s="53" t="s">
        <v>71</v>
      </c>
      <c r="C23" s="48"/>
      <c r="D23" s="33" t="n">
        <v>0.085</v>
      </c>
      <c r="F23" s="54" t="n">
        <f aca="false">L23</f>
        <v>1.0317672690737</v>
      </c>
      <c r="G23" s="41"/>
      <c r="I23" s="33" t="n">
        <f aca="false">D23*F23</f>
        <v>0.0877002178712644</v>
      </c>
      <c r="L23" s="55" t="n">
        <f aca="false">2*(1+'11 (2)'!S23)/(2+'11 (2)'!S23)</f>
        <v>1.0317672690737</v>
      </c>
      <c r="M23" s="56" t="n">
        <v>0.5</v>
      </c>
      <c r="N23" s="57" t="n">
        <v>5531</v>
      </c>
      <c r="O23" s="57" t="n">
        <f aca="false">M23*N23</f>
        <v>2765.5</v>
      </c>
      <c r="P23" s="56" t="n">
        <v>0.5</v>
      </c>
      <c r="Q23" s="57" t="n">
        <v>7600</v>
      </c>
      <c r="R23" s="57" t="n">
        <f aca="false">P23*Q23</f>
        <v>3800</v>
      </c>
      <c r="S23" s="58" t="n">
        <f aca="false">(+R23/'11 (2)'!O23)^(1/5)-1</f>
        <v>0.0656190770235721</v>
      </c>
    </row>
    <row r="24" customFormat="false" ht="17.25" hidden="false" customHeight="false" outlineLevel="0" collapsed="false">
      <c r="A24" s="52" t="n">
        <f aca="false">A23+1</f>
        <v>15</v>
      </c>
      <c r="B24" s="53" t="s">
        <v>72</v>
      </c>
      <c r="C24" s="48"/>
      <c r="D24" s="33" t="n">
        <v>0.135</v>
      </c>
      <c r="F24" s="54" t="n">
        <f aca="false">L24</f>
        <v>1.01738786484495</v>
      </c>
      <c r="G24" s="41"/>
      <c r="I24" s="33" t="n">
        <f aca="false">D24*F24</f>
        <v>0.137347361754068</v>
      </c>
      <c r="L24" s="55" t="n">
        <f aca="false">2*(1+'11 (2)'!S24)/(2+'11 (2)'!S24)</f>
        <v>1.01738786484495</v>
      </c>
      <c r="M24" s="56" t="n">
        <v>0.46</v>
      </c>
      <c r="N24" s="57" t="n">
        <v>8608</v>
      </c>
      <c r="O24" s="57" t="n">
        <f aca="false">M24*N24</f>
        <v>3959.68</v>
      </c>
      <c r="P24" s="56" t="n">
        <v>0.47</v>
      </c>
      <c r="Q24" s="57" t="n">
        <v>10025</v>
      </c>
      <c r="R24" s="57" t="n">
        <f aca="false">P24*Q24</f>
        <v>4711.75</v>
      </c>
      <c r="S24" s="58" t="n">
        <f aca="false">(+R24/'11 (2)'!O24)^(1/5)-1</f>
        <v>0.0353911054481402</v>
      </c>
    </row>
    <row r="25" customFormat="false" ht="17.25" hidden="false" customHeight="false" outlineLevel="0" collapsed="false">
      <c r="A25" s="52" t="n">
        <f aca="false">A24+1</f>
        <v>16</v>
      </c>
      <c r="B25" s="53" t="s">
        <v>73</v>
      </c>
      <c r="C25" s="48"/>
      <c r="D25" s="33" t="n">
        <v>0.1</v>
      </c>
      <c r="F25" s="54" t="n">
        <f aca="false">L25</f>
        <v>1.02787375406495</v>
      </c>
      <c r="G25" s="41"/>
      <c r="I25" s="62" t="n">
        <f aca="false">D25*F25</f>
        <v>0.102787375406495</v>
      </c>
      <c r="L25" s="55" t="n">
        <f aca="false">2*(1+'11 (2)'!S25)/(2+'11 (2)'!S25)</f>
        <v>1.02787375406495</v>
      </c>
      <c r="M25" s="56" t="n">
        <v>0.489</v>
      </c>
      <c r="N25" s="57" t="n">
        <v>17331</v>
      </c>
      <c r="O25" s="57" t="n">
        <f aca="false">M25*N25</f>
        <v>8474.859</v>
      </c>
      <c r="P25" s="56" t="n">
        <v>0.5</v>
      </c>
      <c r="Q25" s="57" t="n">
        <v>22400</v>
      </c>
      <c r="R25" s="57" t="n">
        <f aca="false">P25*Q25</f>
        <v>11200</v>
      </c>
      <c r="S25" s="58" t="n">
        <f aca="false">(+R25/'11 (2)'!O25)^(1/5)-1</f>
        <v>0.0573459551812456</v>
      </c>
    </row>
    <row r="26" s="45" customFormat="true" ht="20.25" hidden="false" customHeight="true" outlineLevel="0" collapsed="false">
      <c r="A26" s="36"/>
      <c r="B26" s="64" t="s">
        <v>74</v>
      </c>
      <c r="D26" s="65"/>
      <c r="F26" s="66"/>
      <c r="H26" s="67"/>
      <c r="I26" s="65" t="n">
        <f aca="false">AVERAGE(I10:I25)</f>
        <v>0.105438176396826</v>
      </c>
      <c r="J26" s="67"/>
      <c r="K26" s="67"/>
    </row>
    <row r="27" s="45" customFormat="true" ht="17.25" hidden="false" customHeight="false" outlineLevel="0" collapsed="false">
      <c r="A27" s="36"/>
      <c r="B27" s="64"/>
      <c r="D27" s="65"/>
      <c r="F27" s="66"/>
      <c r="H27" s="67"/>
      <c r="I27" s="68"/>
      <c r="J27" s="67"/>
      <c r="K27" s="67"/>
    </row>
    <row r="28" customFormat="false" ht="17.25" hidden="false" customHeight="false" outlineLevel="0" collapsed="false">
      <c r="C28" s="34"/>
    </row>
    <row r="29" s="74" customFormat="true" ht="15" hidden="false" customHeight="false" outlineLevel="0" collapsed="false">
      <c r="A29" s="70" t="s">
        <v>21</v>
      </c>
      <c r="B29" s="71" t="s">
        <v>75</v>
      </c>
      <c r="C29" s="72"/>
      <c r="D29" s="73"/>
    </row>
    <row r="30" s="74" customFormat="true" ht="15" hidden="false" customHeight="false" outlineLevel="0" collapsed="false">
      <c r="A30" s="74" t="s">
        <v>15</v>
      </c>
      <c r="B30" s="75" t="s">
        <v>76</v>
      </c>
      <c r="C30" s="72"/>
      <c r="D30" s="73"/>
    </row>
    <row r="31" s="74" customFormat="true" ht="15" hidden="false" customHeight="false" outlineLevel="0" collapsed="false">
      <c r="A31" s="69" t="s">
        <v>22</v>
      </c>
      <c r="B31" s="74" t="s">
        <v>77</v>
      </c>
      <c r="C31" s="76"/>
      <c r="D31" s="73"/>
    </row>
    <row r="32" customFormat="false" ht="17.25" hidden="false" customHeight="false" outlineLevel="0" collapsed="false">
      <c r="C32" s="48"/>
    </row>
    <row r="33" customFormat="false" ht="16.5" hidden="false" customHeight="false" outlineLevel="0" collapsed="false">
      <c r="C33" s="77"/>
    </row>
    <row r="40" customFormat="false" ht="16.5" hidden="false" customHeight="false" outlineLevel="0" collapsed="false">
      <c r="C40" s="77"/>
    </row>
    <row r="41" customFormat="false" ht="16.5" hidden="false" customHeight="false" outlineLevel="0" collapsed="false">
      <c r="C41" s="77"/>
    </row>
    <row r="42" customFormat="false" ht="16.5" hidden="false" customHeight="false" outlineLevel="0" collapsed="false">
      <c r="C42" s="77"/>
    </row>
    <row r="43" customFormat="false" ht="16.5" hidden="false" customHeight="false" outlineLevel="0" collapsed="false">
      <c r="C43" s="77"/>
    </row>
    <row r="44" customFormat="false" ht="16.5" hidden="false" customHeight="false" outlineLevel="0" collapsed="false">
      <c r="C44" s="77"/>
    </row>
    <row r="45" customFormat="false" ht="16.5" hidden="false" customHeight="false" outlineLevel="0" collapsed="false">
      <c r="C45" s="77"/>
    </row>
    <row r="46" customFormat="false" ht="16.5" hidden="false" customHeight="false" outlineLevel="0" collapsed="false">
      <c r="C46" s="77"/>
    </row>
    <row r="47" customFormat="false" ht="16.5" hidden="false" customHeight="false" outlineLevel="0" collapsed="false">
      <c r="C47" s="77"/>
    </row>
    <row r="48" customFormat="false" ht="16.5" hidden="false" customHeight="false" outlineLevel="0" collapsed="false">
      <c r="C48" s="77"/>
    </row>
  </sheetData>
  <printOptions headings="false" gridLines="false" gridLinesSet="true" horizontalCentered="true" verticalCentered="false"/>
  <pageMargins left="1" right="0.75" top="0.75" bottom="0.25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A48" activeCellId="0" sqref="A48"/>
    </sheetView>
  </sheetViews>
  <sheetFormatPr defaultColWidth="9.13671875" defaultRowHeight="16.5" zeroHeight="false" outlineLevelRow="0" outlineLevelCol="0"/>
  <cols>
    <col collapsed="false" customWidth="true" hidden="false" outlineLevel="0" max="1" min="1" style="31" width="3.56"/>
    <col collapsed="false" customWidth="true" hidden="false" outlineLevel="0" max="2" min="2" style="32" width="24.99"/>
    <col collapsed="false" customWidth="true" hidden="false" outlineLevel="0" max="3" min="3" style="32" width="17.28"/>
    <col collapsed="false" customWidth="false" hidden="false" outlineLevel="0" max="4" min="4" style="32" width="9.14"/>
    <col collapsed="false" customWidth="true" hidden="false" outlineLevel="0" max="5" min="5" style="32" width="5.41"/>
    <col collapsed="false" customWidth="true" hidden="false" outlineLevel="0" max="6" min="6" style="32" width="6.56"/>
    <col collapsed="false" customWidth="true" hidden="false" outlineLevel="0" max="7" min="7" style="32" width="7.7"/>
    <col collapsed="false" customWidth="true" hidden="false" outlineLevel="0" max="8" min="8" style="32" width="8.41"/>
    <col collapsed="false" customWidth="false" hidden="false" outlineLevel="0" max="257" min="9" style="32" width="9.14"/>
  </cols>
  <sheetData>
    <row r="1" customFormat="false" ht="17.25" hidden="false" customHeight="false" outlineLevel="0" collapsed="false">
      <c r="A1" s="34" t="s">
        <v>82</v>
      </c>
      <c r="H1" s="35" t="s">
        <v>83</v>
      </c>
    </row>
    <row r="2" customFormat="false" ht="17.25" hidden="false" customHeight="false" outlineLevel="0" collapsed="false">
      <c r="A2" s="36"/>
      <c r="H2" s="35" t="s">
        <v>19</v>
      </c>
    </row>
    <row r="3" customFormat="false" ht="17.25" hidden="false" customHeight="false" outlineLevel="0" collapsed="false">
      <c r="A3" s="38" t="s">
        <v>20</v>
      </c>
      <c r="H3" s="35"/>
    </row>
    <row r="4" customFormat="false" ht="17.25" hidden="false" customHeight="false" outlineLevel="0" collapsed="false">
      <c r="A4" s="38"/>
    </row>
    <row r="5" customFormat="false" ht="15.75" hidden="false" customHeight="true" outlineLevel="0" collapsed="false">
      <c r="D5" s="40"/>
      <c r="E5" s="40"/>
      <c r="G5" s="40"/>
    </row>
    <row r="6" customFormat="false" ht="15.75" hidden="false" customHeight="true" outlineLevel="0" collapsed="false">
      <c r="D6" s="44"/>
      <c r="E6" s="44"/>
      <c r="G6" s="43" t="s">
        <v>84</v>
      </c>
    </row>
    <row r="7" customFormat="false" ht="17.25" hidden="false" customHeight="false" outlineLevel="0" collapsed="false">
      <c r="B7" s="47" t="s">
        <v>32</v>
      </c>
      <c r="C7" s="48"/>
      <c r="D7" s="50"/>
      <c r="E7" s="50"/>
      <c r="G7" s="49" t="s">
        <v>33</v>
      </c>
    </row>
    <row r="8" customFormat="false" ht="3" hidden="false" customHeight="true" outlineLevel="0" collapsed="false">
      <c r="B8" s="48"/>
      <c r="C8" s="48"/>
      <c r="D8" s="41"/>
      <c r="E8" s="41"/>
    </row>
    <row r="9" customFormat="false" ht="17.25" hidden="false" customHeight="false" outlineLevel="0" collapsed="false">
      <c r="A9" s="52" t="n">
        <f aca="false">A8+1</f>
        <v>1</v>
      </c>
      <c r="B9" s="53" t="s">
        <v>39</v>
      </c>
      <c r="C9" s="48"/>
      <c r="D9" s="66"/>
      <c r="E9" s="41"/>
      <c r="G9" s="78" t="n">
        <v>0.1038</v>
      </c>
    </row>
    <row r="10" customFormat="false" ht="17.25" hidden="false" customHeight="false" outlineLevel="0" collapsed="false">
      <c r="A10" s="52" t="n">
        <f aca="false">A9+1</f>
        <v>2</v>
      </c>
      <c r="B10" s="53" t="s">
        <v>40</v>
      </c>
      <c r="C10" s="48"/>
      <c r="D10" s="66"/>
      <c r="E10" s="41"/>
      <c r="G10" s="78" t="n">
        <v>0.1034</v>
      </c>
    </row>
    <row r="11" customFormat="false" ht="17.25" hidden="false" customHeight="false" outlineLevel="0" collapsed="false">
      <c r="A11" s="52" t="n">
        <f aca="false">A10+1</f>
        <v>3</v>
      </c>
      <c r="B11" s="53" t="s">
        <v>41</v>
      </c>
      <c r="C11" s="48"/>
      <c r="D11" s="66"/>
      <c r="E11" s="41"/>
      <c r="G11" s="78" t="n">
        <v>0.0954</v>
      </c>
    </row>
    <row r="12" customFormat="false" ht="17.25" hidden="false" customHeight="false" outlineLevel="0" collapsed="false">
      <c r="A12" s="52" t="n">
        <f aca="false">A11+1</f>
        <v>4</v>
      </c>
      <c r="B12" s="53" t="s">
        <v>42</v>
      </c>
      <c r="C12" s="48"/>
      <c r="D12" s="66"/>
      <c r="E12" s="41"/>
      <c r="G12" s="78" t="n">
        <v>0.1065</v>
      </c>
    </row>
    <row r="13" customFormat="false" ht="17.25" hidden="false" customHeight="false" outlineLevel="0" collapsed="false">
      <c r="A13" s="52" t="n">
        <f aca="false">A12+1</f>
        <v>5</v>
      </c>
      <c r="B13" s="53" t="s">
        <v>43</v>
      </c>
      <c r="C13" s="48"/>
      <c r="D13" s="66"/>
      <c r="E13" s="41"/>
      <c r="G13" s="78" t="n">
        <v>0.1033</v>
      </c>
    </row>
    <row r="14" customFormat="false" ht="17.25" hidden="false" customHeight="false" outlineLevel="0" collapsed="false">
      <c r="A14" s="52" t="n">
        <f aca="false">A13+1</f>
        <v>6</v>
      </c>
      <c r="B14" s="53" t="s">
        <v>44</v>
      </c>
      <c r="C14" s="48"/>
      <c r="D14" s="66"/>
      <c r="E14" s="41"/>
      <c r="G14" s="78" t="n">
        <v>0.1072</v>
      </c>
    </row>
    <row r="15" customFormat="false" ht="17.25" hidden="false" customHeight="false" outlineLevel="0" collapsed="false">
      <c r="A15" s="52" t="n">
        <f aca="false">A14+1</f>
        <v>7</v>
      </c>
      <c r="B15" s="53" t="s">
        <v>45</v>
      </c>
      <c r="C15" s="48"/>
      <c r="D15" s="66"/>
      <c r="E15" s="41"/>
      <c r="G15" s="78" t="n">
        <v>0.107</v>
      </c>
    </row>
    <row r="16" customFormat="false" ht="17.25" hidden="false" customHeight="false" outlineLevel="0" collapsed="false">
      <c r="A16" s="52" t="n">
        <f aca="false">A15+1</f>
        <v>8</v>
      </c>
      <c r="B16" s="53" t="s">
        <v>46</v>
      </c>
      <c r="C16" s="48"/>
      <c r="D16" s="66"/>
      <c r="E16" s="41"/>
      <c r="G16" s="78" t="n">
        <v>0.103</v>
      </c>
    </row>
    <row r="17" customFormat="false" ht="17.25" hidden="false" customHeight="false" outlineLevel="0" collapsed="false">
      <c r="A17" s="52" t="n">
        <f aca="false">A16+1</f>
        <v>9</v>
      </c>
      <c r="B17" s="53" t="s">
        <v>47</v>
      </c>
      <c r="C17" s="48"/>
      <c r="D17" s="66"/>
      <c r="E17" s="41"/>
      <c r="G17" s="78" t="n">
        <v>0.0993</v>
      </c>
    </row>
    <row r="18" customFormat="false" ht="17.25" hidden="false" customHeight="false" outlineLevel="0" collapsed="false">
      <c r="A18" s="52" t="n">
        <f aca="false">A17+1</f>
        <v>10</v>
      </c>
      <c r="B18" s="53" t="s">
        <v>48</v>
      </c>
      <c r="C18" s="48"/>
      <c r="D18" s="66"/>
      <c r="E18" s="41"/>
      <c r="G18" s="78" t="n">
        <v>0.1052</v>
      </c>
    </row>
    <row r="19" customFormat="false" ht="17.25" hidden="false" customHeight="false" outlineLevel="0" collapsed="false">
      <c r="A19" s="52" t="n">
        <f aca="false">A18+1</f>
        <v>11</v>
      </c>
      <c r="B19" s="53" t="s">
        <v>49</v>
      </c>
      <c r="C19" s="48"/>
      <c r="D19" s="66"/>
      <c r="E19" s="41"/>
      <c r="G19" s="78" t="n">
        <v>0.1075</v>
      </c>
    </row>
    <row r="20" customFormat="false" ht="17.25" hidden="false" customHeight="false" outlineLevel="0" collapsed="false">
      <c r="A20" s="52" t="n">
        <f aca="false">A19+1</f>
        <v>12</v>
      </c>
      <c r="B20" s="53" t="s">
        <v>50</v>
      </c>
      <c r="C20" s="48"/>
      <c r="D20" s="66"/>
      <c r="E20" s="41"/>
      <c r="G20" s="79" t="n">
        <v>0.1057</v>
      </c>
    </row>
    <row r="21" customFormat="false" ht="17.25" hidden="false" customHeight="false" outlineLevel="0" collapsed="false">
      <c r="A21" s="52" t="n">
        <f aca="false">A20+1</f>
        <v>13</v>
      </c>
      <c r="B21" s="53" t="s">
        <v>51</v>
      </c>
      <c r="C21" s="48"/>
      <c r="D21" s="66"/>
      <c r="E21" s="41"/>
      <c r="G21" s="78" t="n">
        <v>0.1065</v>
      </c>
    </row>
    <row r="22" customFormat="false" ht="17.25" hidden="false" customHeight="false" outlineLevel="0" collapsed="false">
      <c r="A22" s="52" t="n">
        <f aca="false">A21+1</f>
        <v>14</v>
      </c>
      <c r="B22" s="53" t="s">
        <v>52</v>
      </c>
      <c r="C22" s="48"/>
      <c r="D22" s="66"/>
      <c r="E22" s="41"/>
      <c r="G22" s="78" t="n">
        <v>0.105</v>
      </c>
    </row>
    <row r="23" customFormat="false" ht="17.25" hidden="false" customHeight="false" outlineLevel="0" collapsed="false">
      <c r="A23" s="52" t="n">
        <f aca="false">A22+1</f>
        <v>15</v>
      </c>
      <c r="B23" s="53" t="s">
        <v>53</v>
      </c>
      <c r="C23" s="48"/>
      <c r="D23" s="66"/>
      <c r="E23" s="41"/>
      <c r="G23" s="78" t="n">
        <v>0.1052</v>
      </c>
    </row>
    <row r="24" customFormat="false" ht="17.25" hidden="false" customHeight="false" outlineLevel="0" collapsed="false">
      <c r="A24" s="52" t="n">
        <f aca="false">A23+1</f>
        <v>16</v>
      </c>
      <c r="B24" s="53" t="s">
        <v>54</v>
      </c>
      <c r="C24" s="48"/>
      <c r="D24" s="66"/>
      <c r="E24" s="41"/>
      <c r="G24" s="78" t="n">
        <v>0.1025</v>
      </c>
    </row>
    <row r="25" customFormat="false" ht="17.25" hidden="false" customHeight="false" outlineLevel="0" collapsed="false">
      <c r="A25" s="52" t="n">
        <f aca="false">A24+1</f>
        <v>17</v>
      </c>
      <c r="B25" s="53" t="s">
        <v>55</v>
      </c>
      <c r="C25" s="48"/>
      <c r="D25" s="66"/>
      <c r="E25" s="41"/>
      <c r="G25" s="78" t="n">
        <v>0.1</v>
      </c>
    </row>
    <row r="26" customFormat="false" ht="17.25" hidden="false" customHeight="false" outlineLevel="0" collapsed="false">
      <c r="A26" s="52" t="n">
        <f aca="false">A25+1</f>
        <v>18</v>
      </c>
      <c r="B26" s="53" t="s">
        <v>56</v>
      </c>
      <c r="C26" s="48"/>
      <c r="D26" s="66"/>
      <c r="E26" s="41"/>
      <c r="G26" s="78" t="n">
        <v>0.1018</v>
      </c>
    </row>
    <row r="27" customFormat="false" ht="17.25" hidden="false" customHeight="false" outlineLevel="0" collapsed="false">
      <c r="A27" s="52" t="n">
        <f aca="false">A26+1</f>
        <v>19</v>
      </c>
      <c r="B27" s="53" t="s">
        <v>57</v>
      </c>
      <c r="C27" s="48"/>
      <c r="D27" s="66"/>
      <c r="E27" s="41"/>
      <c r="G27" s="78" t="n">
        <v>0.103</v>
      </c>
    </row>
    <row r="28" customFormat="false" ht="17.25" hidden="false" customHeight="false" outlineLevel="0" collapsed="false">
      <c r="A28" s="52" t="n">
        <f aca="false">A27+1</f>
        <v>20</v>
      </c>
      <c r="B28" s="53" t="s">
        <v>58</v>
      </c>
      <c r="C28" s="48"/>
      <c r="D28" s="66"/>
      <c r="E28" s="41"/>
      <c r="G28" s="78" t="n">
        <v>0.105</v>
      </c>
    </row>
    <row r="29" customFormat="false" ht="17.25" hidden="false" customHeight="false" outlineLevel="0" collapsed="false">
      <c r="A29" s="52" t="n">
        <f aca="false">A28+1</f>
        <v>21</v>
      </c>
      <c r="B29" s="53" t="s">
        <v>59</v>
      </c>
      <c r="C29" s="48"/>
      <c r="D29" s="66"/>
      <c r="E29" s="41"/>
      <c r="G29" s="78" t="n">
        <v>0.0938</v>
      </c>
    </row>
    <row r="30" customFormat="false" ht="17.25" hidden="false" customHeight="false" outlineLevel="0" collapsed="false">
      <c r="A30" s="52" t="n">
        <f aca="false">A29+1</f>
        <v>22</v>
      </c>
      <c r="B30" s="53" t="s">
        <v>60</v>
      </c>
      <c r="C30" s="48"/>
      <c r="D30" s="66"/>
      <c r="E30" s="41"/>
      <c r="G30" s="78" t="n">
        <v>0.0998</v>
      </c>
    </row>
    <row r="31" customFormat="false" ht="17.25" hidden="false" customHeight="false" outlineLevel="0" collapsed="false">
      <c r="A31" s="52" t="n">
        <f aca="false">A30+1</f>
        <v>23</v>
      </c>
      <c r="B31" s="53" t="s">
        <v>61</v>
      </c>
      <c r="C31" s="48"/>
      <c r="D31" s="66"/>
      <c r="E31" s="41"/>
      <c r="G31" s="78" t="n">
        <v>0.0995</v>
      </c>
    </row>
    <row r="32" customFormat="false" ht="17.25" hidden="false" customHeight="false" outlineLevel="0" collapsed="false">
      <c r="A32" s="52" t="n">
        <f aca="false">A31+1</f>
        <v>24</v>
      </c>
      <c r="B32" s="53" t="s">
        <v>62</v>
      </c>
      <c r="C32" s="48"/>
      <c r="D32" s="66"/>
      <c r="E32" s="41"/>
      <c r="G32" s="78" t="n">
        <v>0.1135</v>
      </c>
    </row>
    <row r="33" customFormat="false" ht="17.25" hidden="false" customHeight="false" outlineLevel="0" collapsed="false">
      <c r="A33" s="52" t="n">
        <f aca="false">A32+1</f>
        <v>25</v>
      </c>
      <c r="B33" s="53" t="s">
        <v>63</v>
      </c>
      <c r="C33" s="48"/>
      <c r="D33" s="66"/>
      <c r="E33" s="41"/>
      <c r="G33" s="78" t="n">
        <v>0.11</v>
      </c>
    </row>
    <row r="34" customFormat="false" ht="17.25" hidden="false" customHeight="false" outlineLevel="0" collapsed="false">
      <c r="A34" s="52" t="n">
        <f aca="false">A33+1</f>
        <v>26</v>
      </c>
      <c r="B34" s="53" t="s">
        <v>64</v>
      </c>
      <c r="C34" s="48"/>
      <c r="D34" s="66"/>
      <c r="E34" s="41"/>
      <c r="G34" s="78" t="n">
        <v>0.1022</v>
      </c>
    </row>
    <row r="35" customFormat="false" ht="17.25" hidden="false" customHeight="false" outlineLevel="0" collapsed="false">
      <c r="A35" s="52" t="n">
        <f aca="false">A34+1</f>
        <v>27</v>
      </c>
      <c r="B35" s="53" t="s">
        <v>65</v>
      </c>
      <c r="C35" s="48"/>
      <c r="D35" s="66"/>
      <c r="E35" s="41"/>
      <c r="G35" s="78" t="n">
        <v>0.1</v>
      </c>
    </row>
    <row r="36" customFormat="false" ht="17.25" hidden="false" customHeight="false" outlineLevel="0" collapsed="false">
      <c r="A36" s="52" t="n">
        <f aca="false">A35+1</f>
        <v>28</v>
      </c>
      <c r="B36" s="53" t="s">
        <v>66</v>
      </c>
      <c r="C36" s="48"/>
      <c r="D36" s="66"/>
      <c r="E36" s="41"/>
      <c r="G36" s="78" t="n">
        <v>0.1072</v>
      </c>
    </row>
    <row r="37" customFormat="false" ht="17.25" hidden="false" customHeight="false" outlineLevel="0" collapsed="false">
      <c r="A37" s="52" t="n">
        <f aca="false">A36+1</f>
        <v>29</v>
      </c>
      <c r="B37" s="53" t="s">
        <v>67</v>
      </c>
      <c r="C37" s="48"/>
      <c r="D37" s="66"/>
      <c r="E37" s="41"/>
      <c r="G37" s="79" t="n">
        <v>0.1146</v>
      </c>
    </row>
    <row r="38" s="60" customFormat="true" ht="17.25" hidden="false" customHeight="false" outlineLevel="0" collapsed="false">
      <c r="A38" s="52" t="n">
        <f aca="false">A37+1</f>
        <v>30</v>
      </c>
      <c r="B38" s="53" t="s">
        <v>68</v>
      </c>
      <c r="C38" s="59"/>
      <c r="D38" s="66"/>
      <c r="E38" s="61"/>
      <c r="G38" s="78" t="n">
        <v>0.11</v>
      </c>
    </row>
    <row r="39" customFormat="false" ht="17.25" hidden="false" customHeight="false" outlineLevel="0" collapsed="false">
      <c r="A39" s="52" t="n">
        <f aca="false">A38+1</f>
        <v>31</v>
      </c>
      <c r="B39" s="53" t="s">
        <v>69</v>
      </c>
      <c r="C39" s="48"/>
      <c r="D39" s="66"/>
      <c r="E39" s="41"/>
      <c r="G39" s="78" t="n">
        <v>0.0875</v>
      </c>
    </row>
    <row r="40" customFormat="false" ht="17.25" hidden="false" customHeight="false" outlineLevel="0" collapsed="false">
      <c r="A40" s="52" t="n">
        <f aca="false">A39+1</f>
        <v>32</v>
      </c>
      <c r="B40" s="53" t="s">
        <v>70</v>
      </c>
      <c r="C40" s="48"/>
      <c r="D40" s="66"/>
      <c r="E40" s="41"/>
      <c r="G40" s="78" t="n">
        <v>0.0992</v>
      </c>
    </row>
    <row r="41" customFormat="false" ht="17.25" hidden="false" customHeight="false" outlineLevel="0" collapsed="false">
      <c r="A41" s="52" t="n">
        <f aca="false">A40+1</f>
        <v>33</v>
      </c>
      <c r="B41" s="53" t="s">
        <v>71</v>
      </c>
      <c r="C41" s="48"/>
      <c r="D41" s="66"/>
      <c r="E41" s="41"/>
      <c r="G41" s="78" t="n">
        <v>0.102</v>
      </c>
    </row>
    <row r="42" customFormat="false" ht="17.25" hidden="false" customHeight="false" outlineLevel="0" collapsed="false">
      <c r="A42" s="52" t="n">
        <f aca="false">A41+1</f>
        <v>34</v>
      </c>
      <c r="B42" s="53" t="s">
        <v>72</v>
      </c>
      <c r="C42" s="48"/>
      <c r="D42" s="66"/>
      <c r="E42" s="41"/>
      <c r="G42" s="78" t="n">
        <v>0.1038</v>
      </c>
    </row>
    <row r="43" customFormat="false" ht="16.5" hidden="false" customHeight="false" outlineLevel="0" collapsed="false">
      <c r="A43" s="52" t="n">
        <f aca="false">A42+1</f>
        <v>35</v>
      </c>
      <c r="B43" s="53" t="s">
        <v>73</v>
      </c>
      <c r="C43" s="80"/>
      <c r="D43" s="66"/>
      <c r="E43" s="66"/>
      <c r="F43" s="81"/>
      <c r="G43" s="82" t="n">
        <v>0.107</v>
      </c>
      <c r="H43" s="81"/>
    </row>
    <row r="44" customFormat="false" ht="3.75" hidden="false" customHeight="true" outlineLevel="0" collapsed="false">
      <c r="A44" s="83"/>
      <c r="B44" s="53"/>
      <c r="C44" s="80"/>
      <c r="D44" s="66"/>
      <c r="G44" s="84" t="n">
        <v>0.107</v>
      </c>
    </row>
    <row r="45" s="45" customFormat="true" ht="17.25" hidden="false" customHeight="false" outlineLevel="0" collapsed="false">
      <c r="A45" s="36"/>
      <c r="B45" s="64" t="s">
        <v>74</v>
      </c>
      <c r="D45" s="66"/>
      <c r="F45" s="67"/>
      <c r="G45" s="85" t="n">
        <f aca="false">AVERAGE(G9:G43)</f>
        <v>0.103611428571429</v>
      </c>
      <c r="H45" s="67"/>
      <c r="I45" s="67"/>
    </row>
    <row r="46" s="45" customFormat="true" ht="17.25" hidden="false" customHeight="false" outlineLevel="0" collapsed="false">
      <c r="A46" s="36"/>
      <c r="B46" s="64"/>
      <c r="D46" s="66"/>
      <c r="F46" s="67"/>
      <c r="G46" s="86"/>
      <c r="H46" s="67"/>
      <c r="I46" s="67"/>
    </row>
    <row r="47" s="45" customFormat="true" ht="17.25" hidden="false" customHeight="false" outlineLevel="0" collapsed="false">
      <c r="A47" s="36"/>
      <c r="B47" s="64"/>
      <c r="D47" s="66"/>
      <c r="F47" s="67"/>
      <c r="G47" s="86"/>
      <c r="H47" s="67"/>
      <c r="I47" s="67"/>
    </row>
    <row r="48" customFormat="false" ht="17.25" hidden="false" customHeight="false" outlineLevel="0" collapsed="false">
      <c r="A48" s="70" t="s">
        <v>85</v>
      </c>
      <c r="B48" s="64"/>
      <c r="C48" s="34"/>
      <c r="D48" s="66"/>
      <c r="F48" s="45"/>
      <c r="G48" s="87"/>
      <c r="H48" s="45"/>
    </row>
    <row r="49" s="74" customFormat="true" ht="15" hidden="false" customHeight="false" outlineLevel="0" collapsed="false">
      <c r="B49" s="88"/>
      <c r="C49" s="72"/>
      <c r="G49" s="89"/>
    </row>
    <row r="50" s="74" customFormat="true" ht="15" hidden="false" customHeight="false" outlineLevel="0" collapsed="false">
      <c r="A50" s="69"/>
      <c r="C50" s="76"/>
      <c r="G50" s="89"/>
    </row>
    <row r="51" s="74" customFormat="true" ht="15" hidden="false" customHeight="false" outlineLevel="0" collapsed="false">
      <c r="A51" s="69"/>
      <c r="B51" s="90"/>
      <c r="C51" s="76"/>
      <c r="G51" s="89"/>
    </row>
    <row r="52" s="74" customFormat="true" ht="15" hidden="false" customHeight="false" outlineLevel="0" collapsed="false">
      <c r="A52" s="69"/>
      <c r="C52" s="91"/>
    </row>
    <row r="53" customFormat="false" ht="16.5" hidden="false" customHeight="false" outlineLevel="0" collapsed="false">
      <c r="C53" s="77"/>
    </row>
    <row r="60" customFormat="false" ht="16.5" hidden="false" customHeight="false" outlineLevel="0" collapsed="false">
      <c r="C60" s="77"/>
    </row>
    <row r="61" customFormat="false" ht="16.5" hidden="false" customHeight="false" outlineLevel="0" collapsed="false">
      <c r="C61" s="77"/>
    </row>
    <row r="62" customFormat="false" ht="16.5" hidden="false" customHeight="false" outlineLevel="0" collapsed="false">
      <c r="C62" s="77"/>
    </row>
    <row r="63" customFormat="false" ht="16.5" hidden="false" customHeight="false" outlineLevel="0" collapsed="false">
      <c r="C63" s="77"/>
    </row>
    <row r="64" customFormat="false" ht="16.5" hidden="false" customHeight="false" outlineLevel="0" collapsed="false">
      <c r="C64" s="77"/>
    </row>
    <row r="65" customFormat="false" ht="16.5" hidden="false" customHeight="false" outlineLevel="0" collapsed="false">
      <c r="C65" s="77"/>
    </row>
    <row r="66" customFormat="false" ht="16.5" hidden="false" customHeight="false" outlineLevel="0" collapsed="false">
      <c r="C66" s="77"/>
    </row>
    <row r="67" customFormat="false" ht="16.5" hidden="false" customHeight="false" outlineLevel="0" collapsed="false">
      <c r="C67" s="77"/>
    </row>
    <row r="68" customFormat="false" ht="16.5" hidden="false" customHeight="false" outlineLevel="0" collapsed="false">
      <c r="C68" s="77"/>
    </row>
  </sheetData>
  <printOptions headings="false" gridLines="false" gridLinesSet="true" horizontalCentered="true" verticalCentered="false"/>
  <pageMargins left="0.75" right="0.75" top="1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1" activeCellId="0" sqref="A31"/>
    </sheetView>
  </sheetViews>
  <sheetFormatPr defaultColWidth="9.13671875" defaultRowHeight="18" zeroHeight="false" outlineLevelRow="0" outlineLevelCol="0"/>
  <cols>
    <col collapsed="false" customWidth="true" hidden="false" outlineLevel="0" max="1" min="1" style="92" width="3.85"/>
    <col collapsed="false" customWidth="true" hidden="false" outlineLevel="0" max="2" min="2" style="93" width="24.99"/>
    <col collapsed="false" customWidth="true" hidden="false" outlineLevel="0" max="3" min="3" style="93" width="17.28"/>
    <col collapsed="false" customWidth="false" hidden="false" outlineLevel="0" max="4" min="4" style="93" width="9.14"/>
    <col collapsed="false" customWidth="true" hidden="false" outlineLevel="0" max="5" min="5" style="93" width="5.41"/>
    <col collapsed="false" customWidth="true" hidden="false" outlineLevel="0" max="6" min="6" style="93" width="6.56"/>
    <col collapsed="false" customWidth="true" hidden="false" outlineLevel="0" max="7" min="7" style="93" width="7.7"/>
    <col collapsed="false" customWidth="true" hidden="false" outlineLevel="0" max="8" min="8" style="93" width="6.56"/>
    <col collapsed="false" customWidth="false" hidden="false" outlineLevel="0" max="257" min="9" style="93" width="9.14"/>
  </cols>
  <sheetData>
    <row r="1" s="32" customFormat="true" ht="17.25" hidden="false" customHeight="false" outlineLevel="0" collapsed="false">
      <c r="A1" s="34" t="s">
        <v>82</v>
      </c>
      <c r="H1" s="35" t="s">
        <v>83</v>
      </c>
    </row>
    <row r="2" s="32" customFormat="true" ht="17.25" hidden="false" customHeight="false" outlineLevel="0" collapsed="false">
      <c r="A2" s="36"/>
      <c r="H2" s="35" t="s">
        <v>78</v>
      </c>
    </row>
    <row r="3" s="32" customFormat="true" ht="17.25" hidden="false" customHeight="false" outlineLevel="0" collapsed="false">
      <c r="A3" s="38" t="s">
        <v>79</v>
      </c>
      <c r="H3" s="35"/>
    </row>
    <row r="4" s="32" customFormat="true" ht="17.25" hidden="false" customHeight="false" outlineLevel="0" collapsed="false">
      <c r="A4" s="38"/>
    </row>
    <row r="5" s="94" customFormat="true" ht="16.5" hidden="false" customHeight="false" outlineLevel="0" collapsed="false">
      <c r="A5" s="31"/>
    </row>
    <row r="6" s="32" customFormat="true" ht="15.75" hidden="false" customHeight="true" outlineLevel="0" collapsed="false">
      <c r="A6" s="31"/>
      <c r="D6" s="44"/>
      <c r="E6" s="44"/>
      <c r="G6" s="43" t="s">
        <v>84</v>
      </c>
    </row>
    <row r="7" s="32" customFormat="true" ht="17.25" hidden="false" customHeight="false" outlineLevel="0" collapsed="false">
      <c r="A7" s="31"/>
      <c r="B7" s="47" t="s">
        <v>32</v>
      </c>
      <c r="C7" s="48"/>
      <c r="D7" s="50"/>
      <c r="E7" s="50"/>
      <c r="G7" s="49" t="s">
        <v>33</v>
      </c>
    </row>
    <row r="8" s="32" customFormat="true" ht="3" hidden="false" customHeight="true" outlineLevel="0" collapsed="false">
      <c r="A8" s="31"/>
      <c r="B8" s="48"/>
      <c r="C8" s="48"/>
      <c r="D8" s="41"/>
      <c r="E8" s="41"/>
    </row>
    <row r="9" s="32" customFormat="true" ht="17.25" hidden="false" customHeight="false" outlineLevel="0" collapsed="false">
      <c r="A9" s="52" t="n">
        <f aca="false">A8+1</f>
        <v>1</v>
      </c>
      <c r="B9" s="53" t="s">
        <v>39</v>
      </c>
      <c r="C9" s="48"/>
      <c r="D9" s="66"/>
      <c r="E9" s="41"/>
      <c r="G9" s="78" t="n">
        <v>0.1038</v>
      </c>
    </row>
    <row r="10" s="32" customFormat="true" ht="17.25" hidden="false" customHeight="false" outlineLevel="0" collapsed="false">
      <c r="A10" s="52" t="n">
        <f aca="false">A9+1</f>
        <v>2</v>
      </c>
      <c r="B10" s="53" t="s">
        <v>40</v>
      </c>
      <c r="C10" s="48"/>
      <c r="D10" s="66"/>
      <c r="E10" s="41"/>
      <c r="G10" s="78" t="n">
        <v>0.1034</v>
      </c>
    </row>
    <row r="11" s="32" customFormat="true" ht="17.25" hidden="false" customHeight="false" outlineLevel="0" collapsed="false">
      <c r="A11" s="52" t="n">
        <f aca="false">A10+1</f>
        <v>3</v>
      </c>
      <c r="B11" s="53" t="s">
        <v>42</v>
      </c>
      <c r="C11" s="48"/>
      <c r="D11" s="66"/>
      <c r="E11" s="41"/>
      <c r="G11" s="78" t="n">
        <v>0.1065</v>
      </c>
    </row>
    <row r="12" s="32" customFormat="true" ht="17.25" hidden="false" customHeight="false" outlineLevel="0" collapsed="false">
      <c r="A12" s="52" t="n">
        <f aca="false">A11+1</f>
        <v>4</v>
      </c>
      <c r="B12" s="53" t="s">
        <v>45</v>
      </c>
      <c r="C12" s="48"/>
      <c r="D12" s="66"/>
      <c r="E12" s="41"/>
      <c r="G12" s="78" t="n">
        <v>0.107</v>
      </c>
    </row>
    <row r="13" s="32" customFormat="true" ht="17.25" hidden="false" customHeight="false" outlineLevel="0" collapsed="false">
      <c r="A13" s="52" t="n">
        <f aca="false">A12+1</f>
        <v>5</v>
      </c>
      <c r="B13" s="53" t="s">
        <v>51</v>
      </c>
      <c r="C13" s="48"/>
      <c r="D13" s="66"/>
      <c r="E13" s="41"/>
      <c r="G13" s="79" t="n">
        <v>0.1065</v>
      </c>
    </row>
    <row r="14" s="32" customFormat="true" ht="17.25" hidden="false" customHeight="false" outlineLevel="0" collapsed="false">
      <c r="A14" s="52" t="n">
        <f aca="false">A13+1</f>
        <v>6</v>
      </c>
      <c r="B14" s="53" t="s">
        <v>80</v>
      </c>
      <c r="C14" s="48"/>
      <c r="D14" s="66"/>
      <c r="E14" s="41"/>
      <c r="G14" s="78" t="n">
        <v>0.1066</v>
      </c>
    </row>
    <row r="15" s="32" customFormat="true" ht="17.25" hidden="false" customHeight="false" outlineLevel="0" collapsed="false">
      <c r="A15" s="52" t="n">
        <f aca="false">A14+1</f>
        <v>7</v>
      </c>
      <c r="B15" s="53" t="s">
        <v>56</v>
      </c>
      <c r="C15" s="48"/>
      <c r="D15" s="66"/>
      <c r="E15" s="41"/>
      <c r="G15" s="78" t="n">
        <v>0.1018</v>
      </c>
    </row>
    <row r="16" s="32" customFormat="true" ht="17.25" hidden="false" customHeight="false" outlineLevel="0" collapsed="false">
      <c r="A16" s="52" t="n">
        <f aca="false">A15+1</f>
        <v>8</v>
      </c>
      <c r="B16" s="53" t="s">
        <v>57</v>
      </c>
      <c r="C16" s="48"/>
      <c r="D16" s="66"/>
      <c r="E16" s="41"/>
      <c r="G16" s="78" t="n">
        <v>0.103</v>
      </c>
    </row>
    <row r="17" s="32" customFormat="true" ht="17.25" hidden="false" customHeight="false" outlineLevel="0" collapsed="false">
      <c r="A17" s="52" t="n">
        <f aca="false">A16+1</f>
        <v>9</v>
      </c>
      <c r="B17" s="53" t="s">
        <v>81</v>
      </c>
      <c r="C17" s="48"/>
      <c r="D17" s="66"/>
      <c r="E17" s="41"/>
      <c r="G17" s="78" t="n">
        <v>0.109</v>
      </c>
    </row>
    <row r="18" s="32" customFormat="true" ht="17.25" hidden="false" customHeight="false" outlineLevel="0" collapsed="false">
      <c r="A18" s="52" t="n">
        <f aca="false">A17+1</f>
        <v>10</v>
      </c>
      <c r="B18" s="53" t="s">
        <v>62</v>
      </c>
      <c r="C18" s="48"/>
      <c r="D18" s="66"/>
      <c r="E18" s="41"/>
      <c r="G18" s="79" t="n">
        <v>0.1135</v>
      </c>
    </row>
    <row r="19" s="32" customFormat="true" ht="17.25" hidden="false" customHeight="false" outlineLevel="0" collapsed="false">
      <c r="A19" s="52" t="n">
        <f aca="false">A18+1</f>
        <v>11</v>
      </c>
      <c r="B19" s="53" t="s">
        <v>63</v>
      </c>
      <c r="C19" s="48"/>
      <c r="D19" s="66"/>
      <c r="E19" s="41"/>
      <c r="G19" s="78" t="n">
        <v>0.11</v>
      </c>
    </row>
    <row r="20" s="32" customFormat="true" ht="17.25" hidden="false" customHeight="false" outlineLevel="0" collapsed="false">
      <c r="A20" s="52" t="n">
        <f aca="false">A19+1</f>
        <v>12</v>
      </c>
      <c r="B20" s="53" t="s">
        <v>65</v>
      </c>
      <c r="C20" s="48"/>
      <c r="D20" s="66"/>
      <c r="E20" s="41"/>
      <c r="G20" s="78" t="n">
        <v>0.1</v>
      </c>
    </row>
    <row r="21" s="32" customFormat="true" ht="17.25" hidden="false" customHeight="false" outlineLevel="0" collapsed="false">
      <c r="A21" s="52" t="n">
        <f aca="false">A20+1</f>
        <v>13</v>
      </c>
      <c r="B21" s="53" t="s">
        <v>67</v>
      </c>
      <c r="C21" s="48"/>
      <c r="D21" s="66"/>
      <c r="E21" s="41"/>
      <c r="G21" s="78" t="n">
        <v>0.1146</v>
      </c>
    </row>
    <row r="22" s="32" customFormat="true" ht="17.25" hidden="false" customHeight="false" outlineLevel="0" collapsed="false">
      <c r="A22" s="52" t="n">
        <f aca="false">A21+1</f>
        <v>14</v>
      </c>
      <c r="B22" s="53" t="s">
        <v>71</v>
      </c>
      <c r="C22" s="48"/>
      <c r="D22" s="66"/>
      <c r="E22" s="41"/>
      <c r="G22" s="78" t="n">
        <v>0.102</v>
      </c>
    </row>
    <row r="23" s="32" customFormat="true" ht="17.25" hidden="false" customHeight="false" outlineLevel="0" collapsed="false">
      <c r="A23" s="52" t="n">
        <f aca="false">A22+1</f>
        <v>15</v>
      </c>
      <c r="B23" s="53" t="s">
        <v>72</v>
      </c>
      <c r="C23" s="48"/>
      <c r="D23" s="66"/>
      <c r="E23" s="41"/>
      <c r="G23" s="78" t="n">
        <v>0.1038</v>
      </c>
    </row>
    <row r="24" s="32" customFormat="true" ht="16.5" hidden="false" customHeight="false" outlineLevel="0" collapsed="false">
      <c r="A24" s="52" t="n">
        <f aca="false">A23+1</f>
        <v>16</v>
      </c>
      <c r="B24" s="53" t="s">
        <v>73</v>
      </c>
      <c r="C24" s="80"/>
      <c r="D24" s="66"/>
      <c r="E24" s="66"/>
      <c r="F24" s="81"/>
      <c r="G24" s="82" t="n">
        <v>0.107</v>
      </c>
      <c r="H24" s="81"/>
    </row>
    <row r="25" s="32" customFormat="true" ht="3.75" hidden="false" customHeight="true" outlineLevel="0" collapsed="false">
      <c r="A25" s="31"/>
      <c r="B25" s="80"/>
      <c r="C25" s="80"/>
      <c r="D25" s="66"/>
      <c r="G25" s="84"/>
    </row>
    <row r="26" s="45" customFormat="true" ht="17.25" hidden="false" customHeight="false" outlineLevel="0" collapsed="false">
      <c r="A26" s="36"/>
      <c r="B26" s="64" t="s">
        <v>74</v>
      </c>
      <c r="D26" s="66"/>
      <c r="F26" s="67"/>
      <c r="G26" s="85" t="n">
        <f aca="false">AVERAGE(G9:G24)</f>
        <v>0.10615625</v>
      </c>
      <c r="H26" s="67"/>
      <c r="I26" s="67"/>
    </row>
    <row r="27" s="45" customFormat="true" ht="17.25" hidden="false" customHeight="false" outlineLevel="0" collapsed="false">
      <c r="A27" s="36"/>
      <c r="B27" s="64"/>
      <c r="D27" s="66"/>
      <c r="F27" s="67"/>
      <c r="G27" s="86"/>
      <c r="H27" s="67"/>
      <c r="I27" s="67"/>
    </row>
    <row r="28" s="45" customFormat="true" ht="17.25" hidden="false" customHeight="false" outlineLevel="0" collapsed="false">
      <c r="A28" s="36"/>
      <c r="B28" s="64"/>
      <c r="D28" s="66"/>
      <c r="F28" s="67"/>
      <c r="G28" s="86"/>
      <c r="H28" s="67"/>
      <c r="I28" s="67"/>
    </row>
    <row r="29" customFormat="false" ht="18" hidden="false" customHeight="false" outlineLevel="0" collapsed="false">
      <c r="B29" s="95"/>
      <c r="C29" s="96"/>
      <c r="D29" s="97"/>
      <c r="F29" s="98"/>
      <c r="G29" s="99"/>
      <c r="H29" s="98"/>
    </row>
    <row r="31" s="74" customFormat="true" ht="15" hidden="false" customHeight="false" outlineLevel="0" collapsed="false">
      <c r="A31" s="70" t="s">
        <v>85</v>
      </c>
      <c r="B31" s="88"/>
      <c r="C31" s="72"/>
      <c r="G31" s="89"/>
    </row>
    <row r="32" customFormat="false" ht="18" hidden="false" customHeight="false" outlineLevel="0" collapsed="false">
      <c r="B32" s="100"/>
      <c r="C32" s="101"/>
      <c r="G32" s="102"/>
    </row>
    <row r="33" customFormat="false" ht="18" hidden="false" customHeight="false" outlineLevel="0" collapsed="false">
      <c r="C33" s="103"/>
    </row>
    <row r="34" customFormat="false" ht="18" hidden="false" customHeight="false" outlineLevel="0" collapsed="false">
      <c r="C34" s="104"/>
    </row>
    <row r="41" customFormat="false" ht="18" hidden="false" customHeight="false" outlineLevel="0" collapsed="false">
      <c r="C41" s="104"/>
    </row>
    <row r="42" customFormat="false" ht="18" hidden="false" customHeight="false" outlineLevel="0" collapsed="false">
      <c r="C42" s="104"/>
    </row>
    <row r="43" customFormat="false" ht="18" hidden="false" customHeight="false" outlineLevel="0" collapsed="false">
      <c r="C43" s="104"/>
    </row>
    <row r="44" customFormat="false" ht="18" hidden="false" customHeight="false" outlineLevel="0" collapsed="false">
      <c r="C44" s="104"/>
    </row>
    <row r="45" customFormat="false" ht="18" hidden="false" customHeight="false" outlineLevel="0" collapsed="false">
      <c r="C45" s="104"/>
    </row>
    <row r="46" customFormat="false" ht="18" hidden="false" customHeight="false" outlineLevel="0" collapsed="false">
      <c r="C46" s="104"/>
    </row>
    <row r="47" customFormat="false" ht="18" hidden="false" customHeight="false" outlineLevel="0" collapsed="false">
      <c r="C47" s="104"/>
    </row>
    <row r="48" customFormat="false" ht="18" hidden="false" customHeight="false" outlineLevel="0" collapsed="false">
      <c r="C48" s="104"/>
    </row>
    <row r="49" customFormat="false" ht="18" hidden="false" customHeight="false" outlineLevel="0" collapsed="false">
      <c r="C49" s="104"/>
    </row>
  </sheetData>
  <printOptions headings="false" gridLines="false" gridLinesSet="true" horizontalCentered="true" verticalCentered="false"/>
  <pageMargins left="0.75" right="0.75" top="1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09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3" activeCellId="0" sqref="A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05" width="3.56"/>
    <col collapsed="false" customWidth="true" hidden="false" outlineLevel="0" max="2" min="2" style="60" width="26.28"/>
    <col collapsed="false" customWidth="true" hidden="false" outlineLevel="0" max="3" min="3" style="60" width="3.28"/>
    <col collapsed="false" customWidth="true" hidden="false" outlineLevel="0" max="4" min="4" style="60" width="1.56"/>
    <col collapsed="false" customWidth="true" hidden="false" outlineLevel="0" max="5" min="5" style="60" width="8.41"/>
    <col collapsed="false" customWidth="true" hidden="false" outlineLevel="0" max="6" min="6" style="60" width="1.99"/>
    <col collapsed="false" customWidth="true" hidden="false" outlineLevel="0" max="7" min="7" style="60" width="4.7"/>
    <col collapsed="false" customWidth="true" hidden="false" outlineLevel="0" max="8" min="8" style="33" width="7.42"/>
    <col collapsed="false" customWidth="true" hidden="false" outlineLevel="0" max="9" min="9" style="60" width="1.56"/>
    <col collapsed="false" customWidth="true" hidden="false" outlineLevel="0" max="10" min="10" style="60" width="7.42"/>
    <col collapsed="false" customWidth="true" hidden="false" outlineLevel="0" max="11" min="11" style="33" width="1.56"/>
    <col collapsed="false" customWidth="true" hidden="false" outlineLevel="0" max="12" min="12" style="33" width="7.42"/>
    <col collapsed="false" customWidth="true" hidden="false" outlineLevel="0" max="13" min="13" style="33" width="1.56"/>
    <col collapsed="false" customWidth="true" hidden="false" outlineLevel="0" max="14" min="14" style="33" width="7.42"/>
    <col collapsed="false" customWidth="true" hidden="false" outlineLevel="0" max="15" min="15" style="33" width="1.56"/>
    <col collapsed="false" customWidth="true" hidden="false" outlineLevel="0" max="16" min="16" style="106" width="3.56"/>
    <col collapsed="false" customWidth="true" hidden="false" outlineLevel="0" max="17" min="17" style="106" width="7.42"/>
    <col collapsed="false" customWidth="true" hidden="false" outlineLevel="0" max="18" min="18" style="60" width="1.56"/>
    <col collapsed="false" customWidth="true" hidden="false" outlineLevel="0" max="19" min="19" style="60" width="7.42"/>
    <col collapsed="false" customWidth="true" hidden="false" outlineLevel="0" max="20" min="20" style="60" width="1.56"/>
    <col collapsed="false" customWidth="true" hidden="false" outlineLevel="0" max="21" min="21" style="60" width="7.42"/>
    <col collapsed="false" customWidth="true" hidden="false" outlineLevel="0" max="22" min="22" style="60" width="1.56"/>
    <col collapsed="false" customWidth="true" hidden="false" outlineLevel="0" max="23" min="23" style="60" width="7.42"/>
    <col collapsed="false" customWidth="true" hidden="false" outlineLevel="0" max="24" min="24" style="107" width="11.56"/>
    <col collapsed="false" customWidth="false" hidden="false" outlineLevel="0" max="257" min="25" style="60" width="9.14"/>
  </cols>
  <sheetData>
    <row r="1" customFormat="false" ht="17.25" hidden="false" customHeight="false" outlineLevel="0" collapsed="false">
      <c r="A1" s="36" t="s">
        <v>86</v>
      </c>
      <c r="H1" s="65"/>
      <c r="I1" s="108"/>
      <c r="J1" s="108"/>
      <c r="W1" s="35" t="s">
        <v>87</v>
      </c>
      <c r="X1" s="35"/>
    </row>
    <row r="2" customFormat="false" ht="17.25" hidden="false" customHeight="false" outlineLevel="0" collapsed="false">
      <c r="A2" s="109"/>
      <c r="H2" s="65"/>
      <c r="I2" s="108"/>
      <c r="J2" s="108"/>
      <c r="W2" s="35" t="s">
        <v>88</v>
      </c>
      <c r="X2" s="35"/>
    </row>
    <row r="3" customFormat="false" ht="17.25" hidden="false" customHeight="false" outlineLevel="0" collapsed="false">
      <c r="A3" s="110" t="s">
        <v>89</v>
      </c>
      <c r="H3" s="65"/>
      <c r="I3" s="108"/>
      <c r="J3" s="108"/>
    </row>
    <row r="4" customFormat="false" ht="17.25" hidden="false" customHeight="false" outlineLevel="0" collapsed="false">
      <c r="A4" s="111"/>
      <c r="H4" s="65"/>
      <c r="I4" s="108"/>
      <c r="J4" s="108"/>
    </row>
    <row r="5" s="112" customFormat="true" ht="16.5" hidden="false" customHeight="false" outlineLevel="0" collapsed="false">
      <c r="A5" s="105"/>
      <c r="E5" s="112" t="s">
        <v>21</v>
      </c>
      <c r="G5" s="39"/>
      <c r="H5" s="113" t="s">
        <v>15</v>
      </c>
      <c r="I5" s="114"/>
      <c r="J5" s="113" t="s">
        <v>15</v>
      </c>
      <c r="K5" s="39"/>
      <c r="L5" s="113" t="s">
        <v>15</v>
      </c>
      <c r="M5" s="39"/>
      <c r="N5" s="113" t="s">
        <v>15</v>
      </c>
      <c r="O5" s="39"/>
      <c r="P5" s="115"/>
      <c r="Q5" s="115" t="s">
        <v>22</v>
      </c>
      <c r="S5" s="115" t="s">
        <v>22</v>
      </c>
      <c r="T5" s="115"/>
      <c r="U5" s="115" t="s">
        <v>22</v>
      </c>
      <c r="W5" s="115" t="s">
        <v>22</v>
      </c>
      <c r="X5" s="116"/>
    </row>
    <row r="6" customFormat="false" ht="3" hidden="false" customHeight="true" outlineLevel="0" collapsed="false">
      <c r="G6" s="33"/>
    </row>
    <row r="7" customFormat="false" ht="15.75" hidden="false" customHeight="true" outlineLevel="0" collapsed="false">
      <c r="H7" s="117" t="s">
        <v>90</v>
      </c>
      <c r="I7" s="117"/>
      <c r="J7" s="117"/>
      <c r="K7" s="117"/>
      <c r="L7" s="117"/>
      <c r="M7" s="117"/>
      <c r="N7" s="117"/>
      <c r="O7" s="117"/>
      <c r="Q7" s="118" t="s">
        <v>91</v>
      </c>
      <c r="R7" s="118"/>
      <c r="S7" s="118"/>
      <c r="T7" s="118"/>
      <c r="U7" s="118"/>
      <c r="V7" s="118"/>
      <c r="W7" s="118"/>
    </row>
    <row r="8" customFormat="false" ht="27" hidden="false" customHeight="true" outlineLevel="0" collapsed="false">
      <c r="H8" s="119" t="s">
        <v>92</v>
      </c>
      <c r="I8" s="119"/>
      <c r="J8" s="119"/>
      <c r="K8" s="43"/>
      <c r="L8" s="119" t="s">
        <v>93</v>
      </c>
      <c r="M8" s="119"/>
      <c r="N8" s="119"/>
      <c r="O8" s="43"/>
      <c r="Q8" s="119" t="s">
        <v>92</v>
      </c>
      <c r="R8" s="119"/>
      <c r="S8" s="119"/>
      <c r="T8" s="43"/>
      <c r="U8" s="119" t="s">
        <v>93</v>
      </c>
      <c r="V8" s="119"/>
      <c r="W8" s="119"/>
    </row>
    <row r="9" customFormat="false" ht="17.25" hidden="false" customHeight="false" outlineLevel="0" collapsed="false">
      <c r="B9" s="110" t="s">
        <v>32</v>
      </c>
      <c r="C9" s="59"/>
      <c r="D9" s="120"/>
      <c r="E9" s="121" t="s">
        <v>94</v>
      </c>
      <c r="F9" s="122"/>
      <c r="H9" s="121" t="s">
        <v>95</v>
      </c>
      <c r="J9" s="49" t="s">
        <v>96</v>
      </c>
      <c r="K9" s="49"/>
      <c r="L9" s="49" t="s">
        <v>95</v>
      </c>
      <c r="M9" s="49"/>
      <c r="N9" s="121" t="s">
        <v>96</v>
      </c>
      <c r="O9" s="49"/>
      <c r="Q9" s="121" t="s">
        <v>95</v>
      </c>
      <c r="S9" s="49" t="s">
        <v>96</v>
      </c>
      <c r="T9" s="49"/>
      <c r="U9" s="49" t="s">
        <v>95</v>
      </c>
      <c r="V9" s="49"/>
      <c r="W9" s="121" t="s">
        <v>96</v>
      </c>
    </row>
    <row r="10" customFormat="false" ht="3" hidden="false" customHeight="true" outlineLevel="0" collapsed="false">
      <c r="B10" s="59"/>
      <c r="C10" s="59"/>
      <c r="D10" s="123"/>
      <c r="E10" s="43"/>
      <c r="F10" s="122"/>
      <c r="H10" s="49"/>
      <c r="J10" s="49"/>
      <c r="K10" s="49"/>
      <c r="L10" s="49"/>
      <c r="M10" s="49"/>
      <c r="N10" s="49"/>
      <c r="O10" s="49"/>
      <c r="Q10" s="60"/>
      <c r="S10" s="106"/>
      <c r="T10" s="106"/>
      <c r="U10" s="106"/>
      <c r="V10" s="49"/>
      <c r="W10" s="49"/>
    </row>
    <row r="11" customFormat="false" ht="17.25" hidden="false" customHeight="false" outlineLevel="0" collapsed="false">
      <c r="A11" s="52" t="n">
        <f aca="false">A10+1</f>
        <v>1</v>
      </c>
      <c r="B11" s="53" t="s">
        <v>39</v>
      </c>
      <c r="C11" s="124"/>
      <c r="D11" s="125"/>
      <c r="E11" s="39" t="n">
        <v>0.0451666666666667</v>
      </c>
      <c r="F11" s="122"/>
      <c r="H11" s="39" t="s">
        <v>97</v>
      </c>
      <c r="J11" s="39" t="s">
        <v>97</v>
      </c>
      <c r="K11" s="49"/>
      <c r="L11" s="39" t="n">
        <v>0.005</v>
      </c>
      <c r="M11" s="49"/>
      <c r="N11" s="39" t="n">
        <v>0.055</v>
      </c>
      <c r="O11" s="49"/>
      <c r="P11" s="39"/>
      <c r="Q11" s="39" t="s">
        <v>97</v>
      </c>
      <c r="R11" s="126"/>
      <c r="S11" s="39" t="s">
        <v>97</v>
      </c>
      <c r="T11" s="126"/>
      <c r="U11" s="127" t="n">
        <f aca="false">$E11*(1+L11/2)+L11</f>
        <v>0.0502795833333333</v>
      </c>
      <c r="V11" s="126"/>
      <c r="W11" s="126" t="n">
        <f aca="false">$E11*(1+N11/2)+N11</f>
        <v>0.10140875</v>
      </c>
      <c r="X11" s="60"/>
      <c r="Y11" s="107"/>
    </row>
    <row r="12" customFormat="false" ht="17.25" hidden="false" customHeight="false" outlineLevel="0" collapsed="false">
      <c r="A12" s="52" t="n">
        <f aca="false">A11+1</f>
        <v>2</v>
      </c>
      <c r="B12" s="53" t="s">
        <v>40</v>
      </c>
      <c r="C12" s="124"/>
      <c r="D12" s="125"/>
      <c r="E12" s="39" t="n">
        <v>0.0401666666666667</v>
      </c>
      <c r="F12" s="122"/>
      <c r="H12" s="39" t="n">
        <v>0.02</v>
      </c>
      <c r="J12" s="39" t="n">
        <v>0.005</v>
      </c>
      <c r="K12" s="49"/>
      <c r="L12" s="39" t="n">
        <v>0.05</v>
      </c>
      <c r="M12" s="49"/>
      <c r="N12" s="39" t="n">
        <v>0.035</v>
      </c>
      <c r="O12" s="49"/>
      <c r="P12" s="126"/>
      <c r="Q12" s="127" t="n">
        <f aca="false">$E12*(1+H12/2)+H12</f>
        <v>0.0605683333333333</v>
      </c>
      <c r="R12" s="126"/>
      <c r="S12" s="127" t="n">
        <f aca="false">$E12*(1+J12/2)+J12</f>
        <v>0.0452670833333333</v>
      </c>
      <c r="T12" s="126"/>
      <c r="U12" s="126" t="n">
        <f aca="false">$E12*(1+L12/2)+L12</f>
        <v>0.0911708333333333</v>
      </c>
      <c r="V12" s="126"/>
      <c r="W12" s="126" t="n">
        <f aca="false">$E12*(1+N12/2)+N12</f>
        <v>0.0758695833333334</v>
      </c>
    </row>
    <row r="13" customFormat="false" ht="18" hidden="false" customHeight="true" outlineLevel="0" collapsed="false">
      <c r="A13" s="52" t="n">
        <f aca="false">A12+1</f>
        <v>3</v>
      </c>
      <c r="B13" s="53" t="s">
        <v>41</v>
      </c>
      <c r="C13" s="124"/>
      <c r="D13" s="125"/>
      <c r="E13" s="39" t="n">
        <v>0.0491666666666667</v>
      </c>
      <c r="F13" s="122"/>
      <c r="H13" s="39" t="n">
        <v>-0.015</v>
      </c>
      <c r="J13" s="39" t="n">
        <v>0.035</v>
      </c>
      <c r="K13" s="49"/>
      <c r="L13" s="39" t="n">
        <v>-0.015</v>
      </c>
      <c r="M13" s="49"/>
      <c r="N13" s="39" t="n">
        <v>0.01</v>
      </c>
      <c r="O13" s="49"/>
      <c r="P13" s="126"/>
      <c r="Q13" s="127" t="n">
        <f aca="false">$E13*(1+H13/2)+H13</f>
        <v>0.0337979166666667</v>
      </c>
      <c r="R13" s="126"/>
      <c r="S13" s="126" t="n">
        <f aca="false">$E13*(1+J13/2)+J13</f>
        <v>0.0850270833333333</v>
      </c>
      <c r="T13" s="126"/>
      <c r="U13" s="127" t="n">
        <f aca="false">$E13*(1+L13/2)+L13</f>
        <v>0.0337979166666667</v>
      </c>
      <c r="V13" s="126"/>
      <c r="W13" s="127" t="n">
        <f aca="false">$E13*(1+N13/2)+N13</f>
        <v>0.0594125</v>
      </c>
    </row>
    <row r="14" customFormat="false" ht="18" hidden="false" customHeight="true" outlineLevel="0" collapsed="false">
      <c r="A14" s="52" t="n">
        <f aca="false">A13+1</f>
        <v>4</v>
      </c>
      <c r="B14" s="53" t="s">
        <v>42</v>
      </c>
      <c r="C14" s="124"/>
      <c r="D14" s="125"/>
      <c r="E14" s="39" t="n">
        <v>0.0475</v>
      </c>
      <c r="F14" s="122"/>
      <c r="H14" s="39" t="n">
        <v>0.02</v>
      </c>
      <c r="J14" s="39" t="n">
        <v>0.01</v>
      </c>
      <c r="K14" s="49"/>
      <c r="L14" s="39" t="n">
        <v>0.015</v>
      </c>
      <c r="M14" s="49"/>
      <c r="N14" s="39" t="n">
        <v>0.05</v>
      </c>
      <c r="O14" s="49"/>
      <c r="P14" s="126"/>
      <c r="Q14" s="127" t="n">
        <f aca="false">$E14*(1+H14/2)+H14</f>
        <v>0.067975</v>
      </c>
      <c r="R14" s="126"/>
      <c r="S14" s="127" t="n">
        <f aca="false">$E14*(1+J14/2)+J14</f>
        <v>0.0577375</v>
      </c>
      <c r="T14" s="126"/>
      <c r="U14" s="127" t="n">
        <f aca="false">$E14*(1+L14/2)+L14</f>
        <v>0.06285625</v>
      </c>
      <c r="V14" s="126"/>
      <c r="W14" s="126" t="n">
        <f aca="false">$E14*(1+N14/2)+N14</f>
        <v>0.0986875</v>
      </c>
    </row>
    <row r="15" customFormat="false" ht="18" hidden="false" customHeight="true" outlineLevel="0" collapsed="false">
      <c r="A15" s="52" t="n">
        <f aca="false">A14+1</f>
        <v>5</v>
      </c>
      <c r="B15" s="53" t="s">
        <v>43</v>
      </c>
      <c r="C15" s="124"/>
      <c r="D15" s="125"/>
      <c r="E15" s="39" t="n">
        <v>0.0446666666666667</v>
      </c>
      <c r="F15" s="122"/>
      <c r="H15" s="39" t="n">
        <v>0.05</v>
      </c>
      <c r="J15" s="39" t="n">
        <v>0.035</v>
      </c>
      <c r="K15" s="49"/>
      <c r="L15" s="39" t="n">
        <v>0.095</v>
      </c>
      <c r="M15" s="49"/>
      <c r="N15" s="39" t="n">
        <v>0.04</v>
      </c>
      <c r="O15" s="49"/>
      <c r="P15" s="126"/>
      <c r="Q15" s="126" t="n">
        <f aca="false">$E15*(1+H15/2)+H15</f>
        <v>0.0957833333333333</v>
      </c>
      <c r="R15" s="126"/>
      <c r="S15" s="126" t="n">
        <f aca="false">$E15*(1+J15/2)+J15</f>
        <v>0.0804483333333333</v>
      </c>
      <c r="T15" s="126"/>
      <c r="U15" s="126" t="n">
        <f aca="false">$E15*(1+L15/2)+L15</f>
        <v>0.141788333333333</v>
      </c>
      <c r="V15" s="126"/>
      <c r="W15" s="126" t="n">
        <f aca="false">$E15*(1+N15/2)+N15</f>
        <v>0.08556</v>
      </c>
    </row>
    <row r="16" customFormat="false" ht="18" hidden="false" customHeight="true" outlineLevel="0" collapsed="false">
      <c r="A16" s="52" t="n">
        <f aca="false">A15+1</f>
        <v>6</v>
      </c>
      <c r="B16" s="53" t="s">
        <v>44</v>
      </c>
      <c r="C16" s="124"/>
      <c r="D16" s="125"/>
      <c r="E16" s="39" t="n">
        <v>0.046</v>
      </c>
      <c r="F16" s="122"/>
      <c r="H16" s="39" t="n">
        <v>-0.04</v>
      </c>
      <c r="J16" s="39" t="n">
        <v>0.075</v>
      </c>
      <c r="K16" s="49"/>
      <c r="L16" s="39" t="n">
        <v>-0.04</v>
      </c>
      <c r="M16" s="49"/>
      <c r="N16" s="39" t="n">
        <v>0.04</v>
      </c>
      <c r="O16" s="49"/>
      <c r="P16" s="126"/>
      <c r="Q16" s="127" t="n">
        <f aca="false">$E16*(1+H16/2)+H16</f>
        <v>0.00507999999999999</v>
      </c>
      <c r="R16" s="126"/>
      <c r="S16" s="126" t="n">
        <f aca="false">$E16*(1+J16/2)+J16</f>
        <v>0.122725</v>
      </c>
      <c r="T16" s="126"/>
      <c r="U16" s="127" t="n">
        <f aca="false">$E16*(1+L16/2)+L16</f>
        <v>0.00507999999999999</v>
      </c>
      <c r="V16" s="126"/>
      <c r="W16" s="126" t="n">
        <f aca="false">$E16*(1+N16/2)+N16</f>
        <v>0.08692</v>
      </c>
    </row>
    <row r="17" customFormat="false" ht="18" hidden="false" customHeight="true" outlineLevel="0" collapsed="false">
      <c r="A17" s="52" t="n">
        <f aca="false">A16+1</f>
        <v>7</v>
      </c>
      <c r="B17" s="53" t="s">
        <v>45</v>
      </c>
      <c r="C17" s="124"/>
      <c r="D17" s="125"/>
      <c r="E17" s="39" t="n">
        <v>0.0311666666666667</v>
      </c>
      <c r="F17" s="122"/>
      <c r="H17" s="39" t="n">
        <v>0.05</v>
      </c>
      <c r="J17" s="39" t="n">
        <v>0.08</v>
      </c>
      <c r="K17" s="49"/>
      <c r="L17" s="39" t="n">
        <v>0.1</v>
      </c>
      <c r="M17" s="49"/>
      <c r="N17" s="39" t="n">
        <v>0.1</v>
      </c>
      <c r="O17" s="49"/>
      <c r="P17" s="126"/>
      <c r="Q17" s="126" t="n">
        <f aca="false">$E17*(1+H17/2)+H17</f>
        <v>0.0819458333333333</v>
      </c>
      <c r="R17" s="126"/>
      <c r="S17" s="126" t="n">
        <f aca="false">$E17*(1+J17/2)+J17</f>
        <v>0.112413333333333</v>
      </c>
      <c r="T17" s="126"/>
      <c r="U17" s="126" t="n">
        <f aca="false">$E17*(1+L17/2)+L17</f>
        <v>0.132725</v>
      </c>
      <c r="V17" s="126"/>
      <c r="W17" s="126" t="n">
        <f aca="false">$E17*(1+N17/2)+N17</f>
        <v>0.132725</v>
      </c>
    </row>
    <row r="18" customFormat="false" ht="18" hidden="false" customHeight="true" outlineLevel="0" collapsed="false">
      <c r="A18" s="52" t="n">
        <f aca="false">A17+1</f>
        <v>8</v>
      </c>
      <c r="B18" s="53" t="s">
        <v>46</v>
      </c>
      <c r="C18" s="124"/>
      <c r="D18" s="125"/>
      <c r="E18" s="39" t="n">
        <v>0.0418333333333333</v>
      </c>
      <c r="F18" s="122"/>
      <c r="H18" s="39" t="n">
        <v>-0.055</v>
      </c>
      <c r="J18" s="39" t="n">
        <v>-0.045</v>
      </c>
      <c r="K18" s="49"/>
      <c r="L18" s="39" t="n">
        <v>0.085</v>
      </c>
      <c r="M18" s="49"/>
      <c r="N18" s="39" t="n">
        <v>0.02</v>
      </c>
      <c r="O18" s="49"/>
      <c r="P18" s="126"/>
      <c r="Q18" s="127" t="n">
        <f aca="false">$E18*(1+H18/2)+H18</f>
        <v>-0.0143170833333333</v>
      </c>
      <c r="R18" s="126"/>
      <c r="S18" s="127" t="n">
        <f aca="false">$E18*(1+J18/2)+J18</f>
        <v>-0.00410791666666666</v>
      </c>
      <c r="T18" s="126"/>
      <c r="U18" s="126" t="n">
        <f aca="false">$E18*(1+L18/2)+L18</f>
        <v>0.12861125</v>
      </c>
      <c r="V18" s="126"/>
      <c r="W18" s="127" t="n">
        <f aca="false">$E18*(1+N18/2)+N18</f>
        <v>0.0622516666666667</v>
      </c>
    </row>
    <row r="19" customFormat="false" ht="18" hidden="false" customHeight="true" outlineLevel="0" collapsed="false">
      <c r="A19" s="52" t="n">
        <f aca="false">A18+1</f>
        <v>9</v>
      </c>
      <c r="B19" s="53" t="s">
        <v>47</v>
      </c>
      <c r="C19" s="124"/>
      <c r="D19" s="125"/>
      <c r="E19" s="39" t="n">
        <v>0.0401666666666667</v>
      </c>
      <c r="F19" s="122"/>
      <c r="H19" s="39" t="n">
        <v>0.01</v>
      </c>
      <c r="J19" s="39" t="n">
        <v>0.04</v>
      </c>
      <c r="K19" s="49"/>
      <c r="L19" s="39" t="n">
        <v>0.045</v>
      </c>
      <c r="M19" s="49"/>
      <c r="N19" s="39" t="n">
        <v>0.045</v>
      </c>
      <c r="O19" s="49"/>
      <c r="P19" s="126"/>
      <c r="Q19" s="127" t="n">
        <f aca="false">$E19*(1+H19/2)+H19</f>
        <v>0.0503675</v>
      </c>
      <c r="R19" s="126"/>
      <c r="S19" s="126" t="n">
        <f aca="false">$E19*(1+J19/2)+J19</f>
        <v>0.08097</v>
      </c>
      <c r="T19" s="126"/>
      <c r="U19" s="126" t="n">
        <f aca="false">$E19*(1+L19/2)+L19</f>
        <v>0.0860704166666667</v>
      </c>
      <c r="V19" s="126"/>
      <c r="W19" s="126" t="n">
        <f aca="false">$E19*(1+N19/2)+N19</f>
        <v>0.0860704166666667</v>
      </c>
    </row>
    <row r="20" customFormat="false" ht="18" hidden="false" customHeight="true" outlineLevel="0" collapsed="false">
      <c r="A20" s="52" t="n">
        <f aca="false">A19+1</f>
        <v>10</v>
      </c>
      <c r="B20" s="53" t="s">
        <v>48</v>
      </c>
      <c r="C20" s="124"/>
      <c r="D20" s="125"/>
      <c r="E20" s="39" t="n">
        <v>0.0401666666666667</v>
      </c>
      <c r="F20" s="122"/>
      <c r="H20" s="39" t="n">
        <v>0.07</v>
      </c>
      <c r="J20" s="39" t="n">
        <v>0.035</v>
      </c>
      <c r="K20" s="49"/>
      <c r="L20" s="39" t="n">
        <v>0.065</v>
      </c>
      <c r="M20" s="49"/>
      <c r="N20" s="39" t="n">
        <v>0.035</v>
      </c>
      <c r="O20" s="49"/>
      <c r="P20" s="126"/>
      <c r="Q20" s="126" t="n">
        <f aca="false">$E20*(1+H20/2)+H20</f>
        <v>0.1115725</v>
      </c>
      <c r="R20" s="126"/>
      <c r="S20" s="126" t="n">
        <f aca="false">$E20*(1+J20/2)+J20</f>
        <v>0.0758695833333334</v>
      </c>
      <c r="T20" s="126"/>
      <c r="U20" s="126" t="n">
        <f aca="false">$E20*(1+L20/2)+L20</f>
        <v>0.106472083333333</v>
      </c>
      <c r="V20" s="126"/>
      <c r="W20" s="126" t="n">
        <f aca="false">$E20*(1+N20/2)+N20</f>
        <v>0.0758695833333334</v>
      </c>
    </row>
    <row r="21" customFormat="false" ht="18" hidden="false" customHeight="true" outlineLevel="0" collapsed="false">
      <c r="A21" s="52" t="n">
        <f aca="false">A20+1</f>
        <v>11</v>
      </c>
      <c r="B21" s="53" t="s">
        <v>49</v>
      </c>
      <c r="C21" s="124"/>
      <c r="D21" s="125"/>
      <c r="E21" s="39" t="n">
        <v>0.0411666666666667</v>
      </c>
      <c r="F21" s="122"/>
      <c r="H21" s="39" t="n">
        <v>0.02</v>
      </c>
      <c r="J21" s="39" t="n">
        <v>0.035</v>
      </c>
      <c r="K21" s="49"/>
      <c r="L21" s="39" t="n">
        <v>0.05</v>
      </c>
      <c r="M21" s="49"/>
      <c r="N21" s="39" t="n">
        <v>0.04</v>
      </c>
      <c r="O21" s="49"/>
      <c r="P21" s="126"/>
      <c r="Q21" s="127" t="n">
        <f aca="false">$E21*(1+H21/2)+H21</f>
        <v>0.0615783333333333</v>
      </c>
      <c r="R21" s="126"/>
      <c r="S21" s="126" t="n">
        <f aca="false">$E21*(1+J21/2)+J21</f>
        <v>0.0768870833333333</v>
      </c>
      <c r="T21" s="126"/>
      <c r="U21" s="126" t="n">
        <f aca="false">$E21*(1+L21/2)+L21</f>
        <v>0.0921958333333333</v>
      </c>
      <c r="V21" s="126"/>
      <c r="W21" s="126" t="n">
        <f aca="false">$E21*(1+N21/2)+N21</f>
        <v>0.08199</v>
      </c>
    </row>
    <row r="22" customFormat="false" ht="18" hidden="false" customHeight="true" outlineLevel="0" collapsed="false">
      <c r="A22" s="52" t="n">
        <f aca="false">A21+1</f>
        <v>12</v>
      </c>
      <c r="B22" s="53" t="s">
        <v>50</v>
      </c>
      <c r="C22" s="124"/>
      <c r="D22" s="125"/>
      <c r="E22" s="39" t="n">
        <v>0.0461666666666667</v>
      </c>
      <c r="F22" s="122"/>
      <c r="H22" s="39" t="s">
        <v>97</v>
      </c>
      <c r="J22" s="39" t="s">
        <v>97</v>
      </c>
      <c r="K22" s="49"/>
      <c r="L22" s="39" t="n">
        <v>0.07</v>
      </c>
      <c r="M22" s="49"/>
      <c r="N22" s="39" t="n">
        <v>-0.04</v>
      </c>
      <c r="O22" s="49"/>
      <c r="P22" s="126"/>
      <c r="Q22" s="39" t="s">
        <v>97</v>
      </c>
      <c r="R22" s="126"/>
      <c r="S22" s="39" t="s">
        <v>97</v>
      </c>
      <c r="T22" s="126"/>
      <c r="U22" s="126" t="n">
        <f aca="false">$E22*(1+L22/2)+L22</f>
        <v>0.1177825</v>
      </c>
      <c r="V22" s="126"/>
      <c r="W22" s="127" t="n">
        <f aca="false">$E22*(1+N22/2)+N22</f>
        <v>0.00524333333333333</v>
      </c>
    </row>
    <row r="23" customFormat="false" ht="18" hidden="false" customHeight="true" outlineLevel="0" collapsed="false">
      <c r="A23" s="52" t="n">
        <f aca="false">A22+1</f>
        <v>13</v>
      </c>
      <c r="B23" s="53" t="s">
        <v>51</v>
      </c>
      <c r="C23" s="124"/>
      <c r="D23" s="125"/>
      <c r="E23" s="39" t="n">
        <v>0.0293333333333333</v>
      </c>
      <c r="F23" s="122"/>
      <c r="H23" s="39" t="s">
        <v>97</v>
      </c>
      <c r="J23" s="39" t="n">
        <v>0.11</v>
      </c>
      <c r="K23" s="49"/>
      <c r="L23" s="39" t="n">
        <v>0.06</v>
      </c>
      <c r="M23" s="49"/>
      <c r="N23" s="39" t="n">
        <v>0.085</v>
      </c>
      <c r="O23" s="49"/>
      <c r="P23" s="126"/>
      <c r="Q23" s="39" t="s">
        <v>97</v>
      </c>
      <c r="R23" s="126"/>
      <c r="S23" s="126" t="n">
        <f aca="false">$E23*(1+J23/2)+J23</f>
        <v>0.140946666666667</v>
      </c>
      <c r="T23" s="126"/>
      <c r="U23" s="126" t="n">
        <f aca="false">$E23*(1+L23/2)+L23</f>
        <v>0.0902133333333333</v>
      </c>
      <c r="V23" s="126"/>
      <c r="W23" s="126" t="n">
        <f aca="false">$E23*(1+N23/2)+N23</f>
        <v>0.11558</v>
      </c>
    </row>
    <row r="24" customFormat="false" ht="18" hidden="false" customHeight="true" outlineLevel="0" collapsed="false">
      <c r="A24" s="52" t="n">
        <f aca="false">A23+1</f>
        <v>14</v>
      </c>
      <c r="B24" s="53" t="s">
        <v>52</v>
      </c>
      <c r="C24" s="124"/>
      <c r="D24" s="125"/>
      <c r="E24" s="39" t="n">
        <v>0.0553313794216515</v>
      </c>
      <c r="F24" s="122"/>
      <c r="H24" s="39" t="n">
        <v>0.08</v>
      </c>
      <c r="J24" s="39" t="n">
        <v>0.055</v>
      </c>
      <c r="K24" s="49"/>
      <c r="L24" s="39" t="n">
        <v>0.045</v>
      </c>
      <c r="M24" s="49"/>
      <c r="N24" s="39" t="n">
        <v>0.075</v>
      </c>
      <c r="O24" s="49"/>
      <c r="P24" s="126"/>
      <c r="Q24" s="126" t="n">
        <f aca="false">$E24*(1+H24/2)+H24</f>
        <v>0.137544634598518</v>
      </c>
      <c r="R24" s="126"/>
      <c r="S24" s="126" t="n">
        <f aca="false">$E24*(1+J24/2)+J24</f>
        <v>0.111852992355747</v>
      </c>
      <c r="T24" s="126"/>
      <c r="U24" s="126" t="n">
        <f aca="false">$E24*(1+L24/2)+L24</f>
        <v>0.101576335458639</v>
      </c>
      <c r="V24" s="126"/>
      <c r="W24" s="126" t="n">
        <f aca="false">$E24*(1+N24/2)+N24</f>
        <v>0.132406306149963</v>
      </c>
    </row>
    <row r="25" customFormat="false" ht="18" hidden="false" customHeight="true" outlineLevel="0" collapsed="false">
      <c r="A25" s="52" t="n">
        <f aca="false">A24+1</f>
        <v>15</v>
      </c>
      <c r="B25" s="53" t="s">
        <v>53</v>
      </c>
      <c r="C25" s="124"/>
      <c r="D25" s="125"/>
      <c r="E25" s="39" t="n">
        <v>0.0468333333333333</v>
      </c>
      <c r="F25" s="122"/>
      <c r="H25" s="39" t="n">
        <v>0.005</v>
      </c>
      <c r="J25" s="39" t="n">
        <v>0.03</v>
      </c>
      <c r="K25" s="49"/>
      <c r="L25" s="39" t="n">
        <v>-0.02</v>
      </c>
      <c r="M25" s="49"/>
      <c r="N25" s="39" t="n">
        <v>0.015</v>
      </c>
      <c r="O25" s="49"/>
      <c r="P25" s="126"/>
      <c r="Q25" s="127" t="n">
        <f aca="false">$E25*(1+H25/2)+H25</f>
        <v>0.0519504166666667</v>
      </c>
      <c r="R25" s="126"/>
      <c r="S25" s="126" t="n">
        <f aca="false">$E25*(1+J25/2)+J25</f>
        <v>0.0775358333333333</v>
      </c>
      <c r="T25" s="126"/>
      <c r="U25" s="127" t="n">
        <f aca="false">$E25*(1+L25/2)+L25</f>
        <v>0.026365</v>
      </c>
      <c r="V25" s="126"/>
      <c r="W25" s="127" t="n">
        <f aca="false">$E25*(1+N25/2)+N25</f>
        <v>0.0621845833333333</v>
      </c>
    </row>
    <row r="26" customFormat="false" ht="18" hidden="false" customHeight="true" outlineLevel="0" collapsed="false">
      <c r="A26" s="52" t="n">
        <f aca="false">A25+1</f>
        <v>16</v>
      </c>
      <c r="B26" s="53" t="s">
        <v>54</v>
      </c>
      <c r="C26" s="124"/>
      <c r="D26" s="125"/>
      <c r="E26" s="39" t="n">
        <v>0.041</v>
      </c>
      <c r="F26" s="122"/>
      <c r="H26" s="39" t="n">
        <v>-0.025</v>
      </c>
      <c r="J26" s="39" t="n">
        <v>0.045</v>
      </c>
      <c r="K26" s="49"/>
      <c r="L26" s="39" t="n">
        <v>-0.095</v>
      </c>
      <c r="M26" s="49"/>
      <c r="N26" s="39" t="n">
        <v>0.055</v>
      </c>
      <c r="O26" s="49"/>
      <c r="P26" s="126"/>
      <c r="Q26" s="127" t="n">
        <f aca="false">$E26*(1+H26/2)+H26</f>
        <v>0.0154875</v>
      </c>
      <c r="R26" s="126"/>
      <c r="S26" s="126" t="n">
        <f aca="false">$E26*(1+J26/2)+J26</f>
        <v>0.0869225</v>
      </c>
      <c r="T26" s="126"/>
      <c r="U26" s="127" t="n">
        <f aca="false">$E26*(1+L26/2)+L26</f>
        <v>-0.0559475</v>
      </c>
      <c r="V26" s="126"/>
      <c r="W26" s="126" t="n">
        <f aca="false">$E26*(1+N26/2)+N26</f>
        <v>0.0971275</v>
      </c>
      <c r="X26" s="33"/>
    </row>
    <row r="27" customFormat="false" ht="18" hidden="false" customHeight="true" outlineLevel="0" collapsed="false">
      <c r="A27" s="52" t="n">
        <f aca="false">A26+1</f>
        <v>17</v>
      </c>
      <c r="B27" s="53" t="s">
        <v>55</v>
      </c>
      <c r="C27" s="124"/>
      <c r="D27" s="125"/>
      <c r="E27" s="39" t="n">
        <v>0.0461666666666667</v>
      </c>
      <c r="F27" s="122"/>
      <c r="H27" s="39" t="n">
        <v>-0.02</v>
      </c>
      <c r="J27" s="39" t="n">
        <v>0.02</v>
      </c>
      <c r="K27" s="49"/>
      <c r="L27" s="39" t="n">
        <v>-0.03</v>
      </c>
      <c r="M27" s="49"/>
      <c r="N27" s="39" t="n">
        <v>0.015</v>
      </c>
      <c r="O27" s="49"/>
      <c r="P27" s="126"/>
      <c r="Q27" s="127" t="n">
        <f aca="false">$E27*(1+H27/2)+H27</f>
        <v>0.025705</v>
      </c>
      <c r="R27" s="126"/>
      <c r="S27" s="127" t="n">
        <f aca="false">$E27*(1+J27/2)+J27</f>
        <v>0.0666283333333333</v>
      </c>
      <c r="T27" s="126"/>
      <c r="U27" s="127" t="n">
        <f aca="false">$E27*(1+L27/2)+L27</f>
        <v>0.0154741666666667</v>
      </c>
      <c r="V27" s="126"/>
      <c r="W27" s="127" t="n">
        <f aca="false">$E27*(1+N27/2)+N27</f>
        <v>0.0615129166666667</v>
      </c>
      <c r="X27" s="33"/>
    </row>
    <row r="28" customFormat="false" ht="18" hidden="false" customHeight="true" outlineLevel="0" collapsed="false">
      <c r="A28" s="52" t="n">
        <f aca="false">A27+1</f>
        <v>18</v>
      </c>
      <c r="B28" s="53" t="s">
        <v>56</v>
      </c>
      <c r="C28" s="124"/>
      <c r="D28" s="125"/>
      <c r="E28" s="39" t="n">
        <v>0.0323333333333333</v>
      </c>
      <c r="F28" s="122"/>
      <c r="H28" s="39" t="n">
        <v>-0.005</v>
      </c>
      <c r="J28" s="39" t="n">
        <v>0.035</v>
      </c>
      <c r="K28" s="49"/>
      <c r="L28" s="39" t="n">
        <v>0.085</v>
      </c>
      <c r="M28" s="49"/>
      <c r="N28" s="39" t="n">
        <v>0.05</v>
      </c>
      <c r="O28" s="49"/>
      <c r="P28" s="126"/>
      <c r="Q28" s="127" t="n">
        <f aca="false">$E28*(1+H28/2)+H28</f>
        <v>0.0272525</v>
      </c>
      <c r="R28" s="126"/>
      <c r="S28" s="127" t="n">
        <f aca="false">$E28*(1+J28/2)+J28</f>
        <v>0.0678991666666667</v>
      </c>
      <c r="T28" s="126"/>
      <c r="U28" s="126" t="n">
        <f aca="false">$E28*(1+L28/2)+L28</f>
        <v>0.1187075</v>
      </c>
      <c r="V28" s="126"/>
      <c r="W28" s="126" t="n">
        <f aca="false">$E28*(1+N28/2)+N28</f>
        <v>0.0831416666666667</v>
      </c>
      <c r="X28" s="33"/>
    </row>
    <row r="29" customFormat="false" ht="18" hidden="false" customHeight="true" outlineLevel="0" collapsed="false">
      <c r="A29" s="52" t="n">
        <f aca="false">A28+1</f>
        <v>19</v>
      </c>
      <c r="B29" s="53" t="s">
        <v>57</v>
      </c>
      <c r="C29" s="124"/>
      <c r="D29" s="125"/>
      <c r="E29" s="39" t="n">
        <v>0.033</v>
      </c>
      <c r="F29" s="122"/>
      <c r="H29" s="39" t="n">
        <v>0.045</v>
      </c>
      <c r="J29" s="39" t="n">
        <v>0.065</v>
      </c>
      <c r="K29" s="49"/>
      <c r="L29" s="39" t="n">
        <v>0.065</v>
      </c>
      <c r="M29" s="49"/>
      <c r="N29" s="39" t="n">
        <v>0.06</v>
      </c>
      <c r="O29" s="49"/>
      <c r="P29" s="126"/>
      <c r="Q29" s="126" t="n">
        <f aca="false">$E29*(1+H29/2)+H29</f>
        <v>0.0787425</v>
      </c>
      <c r="R29" s="126"/>
      <c r="S29" s="126" t="n">
        <f aca="false">$E29*(1+J29/2)+J29</f>
        <v>0.0990725</v>
      </c>
      <c r="T29" s="126"/>
      <c r="U29" s="126" t="n">
        <f aca="false">$E29*(1+L29/2)+L29</f>
        <v>0.0990725</v>
      </c>
      <c r="V29" s="126"/>
      <c r="W29" s="126" t="n">
        <f aca="false">$E29*(1+N29/2)+N29</f>
        <v>0.09399</v>
      </c>
      <c r="X29" s="33"/>
    </row>
    <row r="30" customFormat="false" ht="18" hidden="false" customHeight="true" outlineLevel="0" collapsed="false">
      <c r="A30" s="52" t="n">
        <f aca="false">A29+1</f>
        <v>20</v>
      </c>
      <c r="B30" s="53" t="s">
        <v>58</v>
      </c>
      <c r="C30" s="124"/>
      <c r="D30" s="125"/>
      <c r="E30" s="39" t="n">
        <v>0.0365</v>
      </c>
      <c r="F30" s="122"/>
      <c r="H30" s="39" t="n">
        <v>0.075</v>
      </c>
      <c r="J30" s="39" t="n">
        <v>0.08</v>
      </c>
      <c r="K30" s="49"/>
      <c r="L30" s="39" t="n">
        <v>0.11</v>
      </c>
      <c r="M30" s="49"/>
      <c r="N30" s="39" t="n">
        <v>0.09</v>
      </c>
      <c r="O30" s="49"/>
      <c r="P30" s="126"/>
      <c r="Q30" s="126" t="n">
        <f aca="false">$E30*(1+H30/2)+H30</f>
        <v>0.11286875</v>
      </c>
      <c r="R30" s="126"/>
      <c r="S30" s="126" t="n">
        <f aca="false">$E30*(1+J30/2)+J30</f>
        <v>0.11796</v>
      </c>
      <c r="T30" s="126"/>
      <c r="U30" s="126" t="n">
        <f aca="false">$E30*(1+L30/2)+L30</f>
        <v>0.1485075</v>
      </c>
      <c r="V30" s="126"/>
      <c r="W30" s="126" t="n">
        <f aca="false">$E30*(1+N30/2)+N30</f>
        <v>0.1281425</v>
      </c>
      <c r="X30" s="33"/>
    </row>
    <row r="31" customFormat="false" ht="18" hidden="false" customHeight="true" outlineLevel="0" collapsed="false">
      <c r="A31" s="52" t="n">
        <f aca="false">A30+1</f>
        <v>21</v>
      </c>
      <c r="B31" s="53" t="s">
        <v>59</v>
      </c>
      <c r="C31" s="124"/>
      <c r="D31" s="125"/>
      <c r="E31" s="39" t="n">
        <v>0.0341666666666667</v>
      </c>
      <c r="F31" s="122"/>
      <c r="H31" s="39" t="s">
        <v>97</v>
      </c>
      <c r="J31" s="39" t="n">
        <v>0.03</v>
      </c>
      <c r="K31" s="49"/>
      <c r="L31" s="39" t="n">
        <v>0.18</v>
      </c>
      <c r="M31" s="49"/>
      <c r="N31" s="39" t="n">
        <v>0.035</v>
      </c>
      <c r="O31" s="49"/>
      <c r="P31" s="126"/>
      <c r="Q31" s="39" t="s">
        <v>97</v>
      </c>
      <c r="R31" s="126"/>
      <c r="S31" s="127" t="n">
        <f aca="false">$E31*(1+J31/2)+J31</f>
        <v>0.0646791666666667</v>
      </c>
      <c r="T31" s="126"/>
      <c r="U31" s="127" t="n">
        <f aca="false">$E31*(1+L31/2)+L31</f>
        <v>0.217241666666667</v>
      </c>
      <c r="V31" s="126"/>
      <c r="W31" s="126" t="n">
        <f aca="false">$E31*(1+N31/2)+N31</f>
        <v>0.0697645833333334</v>
      </c>
    </row>
    <row r="32" customFormat="false" ht="18" hidden="false" customHeight="true" outlineLevel="0" collapsed="false">
      <c r="A32" s="52" t="n">
        <f aca="false">A31+1</f>
        <v>22</v>
      </c>
      <c r="B32" s="53" t="s">
        <v>60</v>
      </c>
      <c r="C32" s="124"/>
      <c r="D32" s="125"/>
      <c r="E32" s="39" t="n">
        <v>0.0296666666666667</v>
      </c>
      <c r="F32" s="122"/>
      <c r="H32" s="39" t="n">
        <v>0.06</v>
      </c>
      <c r="J32" s="39" t="n">
        <v>0.06</v>
      </c>
      <c r="K32" s="49"/>
      <c r="L32" s="39" t="n">
        <v>0.085</v>
      </c>
      <c r="M32" s="49"/>
      <c r="N32" s="39" t="n">
        <v>0.085</v>
      </c>
      <c r="O32" s="49"/>
      <c r="P32" s="126"/>
      <c r="Q32" s="126" t="n">
        <f aca="false">$E32*(1+H32/2)+H32</f>
        <v>0.0905566666666667</v>
      </c>
      <c r="R32" s="126"/>
      <c r="S32" s="126" t="n">
        <f aca="false">$E32*(1+J32/2)+J32</f>
        <v>0.0905566666666667</v>
      </c>
      <c r="T32" s="126"/>
      <c r="U32" s="126" t="n">
        <f aca="false">$E32*(1+L32/2)+L32</f>
        <v>0.1159275</v>
      </c>
      <c r="V32" s="126"/>
      <c r="W32" s="126" t="n">
        <f aca="false">$E32*(1+N32/2)+N32</f>
        <v>0.1159275</v>
      </c>
    </row>
    <row r="33" customFormat="false" ht="18" hidden="false" customHeight="true" outlineLevel="0" collapsed="false">
      <c r="A33" s="52" t="n">
        <f aca="false">A32+1</f>
        <v>23</v>
      </c>
      <c r="B33" s="53" t="s">
        <v>61</v>
      </c>
      <c r="C33" s="124"/>
      <c r="D33" s="125"/>
      <c r="E33" s="39" t="n">
        <v>0.0565</v>
      </c>
      <c r="F33" s="122"/>
      <c r="H33" s="39" t="n">
        <v>-0.045</v>
      </c>
      <c r="J33" s="39" t="n">
        <v>0.005</v>
      </c>
      <c r="K33" s="49"/>
      <c r="L33" s="39" t="n">
        <v>-0.045</v>
      </c>
      <c r="M33" s="49"/>
      <c r="N33" s="39" t="n">
        <v>0.005</v>
      </c>
      <c r="O33" s="49"/>
      <c r="P33" s="126"/>
      <c r="Q33" s="127" t="n">
        <f aca="false">$E33*(1+H33/2)+H33</f>
        <v>0.01022875</v>
      </c>
      <c r="R33" s="126"/>
      <c r="S33" s="127" t="n">
        <f aca="false">$E33*(1+J33/2)+J33</f>
        <v>0.06164125</v>
      </c>
      <c r="T33" s="126"/>
      <c r="U33" s="127" t="n">
        <f aca="false">$E33*(1+L33/2)+L33</f>
        <v>0.01022875</v>
      </c>
      <c r="V33" s="126"/>
      <c r="W33" s="127" t="n">
        <f aca="false">$E33*(1+N33/2)+N33</f>
        <v>0.06164125</v>
      </c>
    </row>
    <row r="34" customFormat="false" ht="18" hidden="false" customHeight="true" outlineLevel="0" collapsed="false">
      <c r="A34" s="52" t="n">
        <f aca="false">A33+1</f>
        <v>24</v>
      </c>
      <c r="B34" s="53" t="s">
        <v>62</v>
      </c>
      <c r="C34" s="124"/>
      <c r="D34" s="125"/>
      <c r="E34" s="39" t="n">
        <v>0.0413333333333333</v>
      </c>
      <c r="F34" s="122"/>
      <c r="H34" s="39" t="s">
        <v>97</v>
      </c>
      <c r="J34" s="39" t="n">
        <v>0.08</v>
      </c>
      <c r="K34" s="49"/>
      <c r="L34" s="39" t="n">
        <v>0.035</v>
      </c>
      <c r="M34" s="49"/>
      <c r="N34" s="39" t="n">
        <v>0.065</v>
      </c>
      <c r="O34" s="49"/>
      <c r="P34" s="126"/>
      <c r="Q34" s="39" t="s">
        <v>97</v>
      </c>
      <c r="R34" s="126"/>
      <c r="S34" s="126" t="n">
        <f aca="false">$E34*(1+J34/2)+J34</f>
        <v>0.122986666666667</v>
      </c>
      <c r="T34" s="126"/>
      <c r="U34" s="126" t="n">
        <f aca="false">$E34*(1+L34/2)+L34</f>
        <v>0.0770566666666667</v>
      </c>
      <c r="V34" s="126"/>
      <c r="W34" s="126" t="n">
        <f aca="false">$E34*(1+N34/2)+N34</f>
        <v>0.107676666666667</v>
      </c>
    </row>
    <row r="35" customFormat="false" ht="18" hidden="false" customHeight="true" outlineLevel="0" collapsed="false">
      <c r="A35" s="52" t="n">
        <f aca="false">A34+1</f>
        <v>25</v>
      </c>
      <c r="B35" s="53" t="s">
        <v>63</v>
      </c>
      <c r="C35" s="124"/>
      <c r="D35" s="125"/>
      <c r="E35" s="39" t="n">
        <v>0.0421666666666667</v>
      </c>
      <c r="F35" s="122"/>
      <c r="H35" s="39" t="n">
        <v>-0.02</v>
      </c>
      <c r="J35" s="39" t="n">
        <v>0.02</v>
      </c>
      <c r="K35" s="49"/>
      <c r="L35" s="39" t="n">
        <v>0.01</v>
      </c>
      <c r="M35" s="49"/>
      <c r="N35" s="39" t="n">
        <v>0</v>
      </c>
      <c r="O35" s="49"/>
      <c r="P35" s="126"/>
      <c r="Q35" s="127" t="n">
        <f aca="false">$E35*(1+H35/2)+H35</f>
        <v>0.021745</v>
      </c>
      <c r="R35" s="126"/>
      <c r="S35" s="127" t="n">
        <f aca="false">$E35*(1+J35/2)+J35</f>
        <v>0.0625883333333333</v>
      </c>
      <c r="T35" s="126"/>
      <c r="U35" s="127" t="n">
        <f aca="false">$E35*(1+L35/2)+L35</f>
        <v>0.0523775</v>
      </c>
      <c r="V35" s="126"/>
      <c r="W35" s="127" t="n">
        <f aca="false">$E35*(1+N35/2)+N35</f>
        <v>0.0421666666666667</v>
      </c>
    </row>
    <row r="36" customFormat="false" ht="18" hidden="false" customHeight="true" outlineLevel="0" collapsed="false">
      <c r="A36" s="52" t="n">
        <f aca="false">A35+1</f>
        <v>26</v>
      </c>
      <c r="B36" s="53" t="s">
        <v>64</v>
      </c>
      <c r="C36" s="124"/>
      <c r="D36" s="125"/>
      <c r="E36" s="39" t="n">
        <v>0.0296666666666667</v>
      </c>
      <c r="F36" s="122"/>
      <c r="H36" s="39" t="n">
        <v>-0.075</v>
      </c>
      <c r="J36" s="39" t="n">
        <v>0.015</v>
      </c>
      <c r="K36" s="49"/>
      <c r="L36" s="39" t="n">
        <v>-0.12</v>
      </c>
      <c r="M36" s="49"/>
      <c r="N36" s="39" t="n">
        <v>-0.01</v>
      </c>
      <c r="O36" s="49"/>
      <c r="P36" s="126"/>
      <c r="Q36" s="127" t="n">
        <f aca="false">$E36*(1+H36/2)+H36</f>
        <v>-0.0464458333333333</v>
      </c>
      <c r="R36" s="126"/>
      <c r="S36" s="127" t="n">
        <f aca="false">$E36*(1+J36/2)+J36</f>
        <v>0.0448891666666667</v>
      </c>
      <c r="T36" s="126"/>
      <c r="U36" s="127" t="n">
        <f aca="false">$E36*(1+L36/2)+L36</f>
        <v>-0.0921133333333333</v>
      </c>
      <c r="V36" s="126"/>
      <c r="W36" s="127" t="n">
        <f aca="false">$E36*(1+N36/2)+N36</f>
        <v>0.0195183333333333</v>
      </c>
    </row>
    <row r="37" customFormat="false" ht="18" hidden="false" customHeight="true" outlineLevel="0" collapsed="false">
      <c r="A37" s="52" t="n">
        <f aca="false">A36+1</f>
        <v>27</v>
      </c>
      <c r="B37" s="53" t="s">
        <v>65</v>
      </c>
      <c r="C37" s="124"/>
      <c r="D37" s="125"/>
      <c r="E37" s="39" t="n">
        <v>0.0416666666666667</v>
      </c>
      <c r="F37" s="122"/>
      <c r="H37" s="39" t="s">
        <v>97</v>
      </c>
      <c r="J37" s="39" t="s">
        <v>97</v>
      </c>
      <c r="K37" s="49"/>
      <c r="L37" s="39" t="n">
        <v>0.085</v>
      </c>
      <c r="M37" s="49"/>
      <c r="N37" s="39" t="n">
        <v>0.02</v>
      </c>
      <c r="O37" s="49"/>
      <c r="P37" s="126"/>
      <c r="Q37" s="39" t="s">
        <v>97</v>
      </c>
      <c r="R37" s="126"/>
      <c r="S37" s="39" t="s">
        <v>97</v>
      </c>
      <c r="T37" s="126"/>
      <c r="U37" s="126" t="n">
        <f aca="false">$E37*(1+L37/2)+L37</f>
        <v>0.1284375</v>
      </c>
      <c r="V37" s="126"/>
      <c r="W37" s="127" t="n">
        <f aca="false">$E37*(1+N37/2)+N37</f>
        <v>0.0620833333333333</v>
      </c>
    </row>
    <row r="38" customFormat="false" ht="18" hidden="false" customHeight="true" outlineLevel="0" collapsed="false">
      <c r="A38" s="52" t="n">
        <f aca="false">A37+1</f>
        <v>28</v>
      </c>
      <c r="B38" s="53" t="s">
        <v>66</v>
      </c>
      <c r="C38" s="124"/>
      <c r="D38" s="125"/>
      <c r="E38" s="39" t="n">
        <v>0.0425</v>
      </c>
      <c r="F38" s="122"/>
      <c r="H38" s="39" t="n">
        <v>0.045</v>
      </c>
      <c r="J38" s="39" t="n">
        <v>0.035</v>
      </c>
      <c r="K38" s="49"/>
      <c r="L38" s="39" t="n">
        <v>0.02</v>
      </c>
      <c r="M38" s="49"/>
      <c r="N38" s="39" t="n">
        <v>0.045</v>
      </c>
      <c r="O38" s="49"/>
      <c r="P38" s="126"/>
      <c r="Q38" s="126" t="n">
        <f aca="false">$E38*(1+H38/2)+H38</f>
        <v>0.08845625</v>
      </c>
      <c r="R38" s="126"/>
      <c r="S38" s="126" t="n">
        <f aca="false">$E38*(1+J38/2)+J38</f>
        <v>0.07824375</v>
      </c>
      <c r="T38" s="126"/>
      <c r="U38" s="127" t="n">
        <f aca="false">$E38*(1+L38/2)+L38</f>
        <v>0.062925</v>
      </c>
      <c r="V38" s="126"/>
      <c r="W38" s="126" t="n">
        <f aca="false">$E38*(1+N38/2)+N38</f>
        <v>0.08845625</v>
      </c>
    </row>
    <row r="39" customFormat="false" ht="17.25" hidden="false" customHeight="false" outlineLevel="0" collapsed="false">
      <c r="A39" s="52" t="n">
        <f aca="false">A38+1</f>
        <v>29</v>
      </c>
      <c r="B39" s="53" t="s">
        <v>67</v>
      </c>
      <c r="C39" s="124"/>
      <c r="D39" s="125"/>
      <c r="E39" s="39" t="n">
        <v>0.0423333333333333</v>
      </c>
      <c r="F39" s="122"/>
      <c r="H39" s="39" t="n">
        <v>0.03</v>
      </c>
      <c r="J39" s="39" t="n">
        <v>0.035</v>
      </c>
      <c r="K39" s="49"/>
      <c r="L39" s="39" t="n">
        <v>0.03</v>
      </c>
      <c r="M39" s="49"/>
      <c r="N39" s="39" t="n">
        <v>0.06</v>
      </c>
      <c r="O39" s="49"/>
      <c r="P39" s="126"/>
      <c r="Q39" s="126" t="n">
        <f aca="false">$E39*(1+H39/2)+H39</f>
        <v>0.0729683333333333</v>
      </c>
      <c r="R39" s="126"/>
      <c r="S39" s="126" t="n">
        <f aca="false">$E39*(1+J39/2)+J39</f>
        <v>0.0780741666666667</v>
      </c>
      <c r="T39" s="126"/>
      <c r="U39" s="126" t="n">
        <f aca="false">$E39*(1+L39/2)+L39</f>
        <v>0.0729683333333333</v>
      </c>
      <c r="V39" s="126"/>
      <c r="W39" s="126" t="n">
        <f aca="false">$E39*(1+N39/2)+N39</f>
        <v>0.103603333333333</v>
      </c>
    </row>
    <row r="40" customFormat="false" ht="17.25" hidden="false" customHeight="false" outlineLevel="0" collapsed="false">
      <c r="A40" s="52" t="n">
        <f aca="false">A39+1</f>
        <v>30</v>
      </c>
      <c r="B40" s="53" t="s">
        <v>68</v>
      </c>
      <c r="C40" s="124"/>
      <c r="D40" s="125"/>
      <c r="E40" s="39" t="n">
        <v>0.0495</v>
      </c>
      <c r="F40" s="122"/>
      <c r="H40" s="39" t="n">
        <v>-0.05</v>
      </c>
      <c r="J40" s="39" t="n">
        <v>-0.02</v>
      </c>
      <c r="K40" s="49"/>
      <c r="L40" s="39" t="n">
        <v>0.035</v>
      </c>
      <c r="M40" s="49"/>
      <c r="N40" s="39" t="n">
        <v>0.065</v>
      </c>
      <c r="O40" s="49"/>
      <c r="P40" s="126"/>
      <c r="Q40" s="127" t="n">
        <f aca="false">$E40*(1+H40/2)+H40</f>
        <v>-0.00173750000000001</v>
      </c>
      <c r="R40" s="126"/>
      <c r="S40" s="127" t="n">
        <f aca="false">$E40*(1+J40/2)+J40</f>
        <v>0.029005</v>
      </c>
      <c r="T40" s="126"/>
      <c r="U40" s="126" t="n">
        <f aca="false">$E40*(1+L40/2)+L40</f>
        <v>0.08536625</v>
      </c>
      <c r="V40" s="126"/>
      <c r="W40" s="126" t="n">
        <f aca="false">$E40*(1+N40/2)+N40</f>
        <v>0.11610875</v>
      </c>
    </row>
    <row r="41" customFormat="false" ht="17.25" hidden="false" customHeight="false" outlineLevel="0" collapsed="false">
      <c r="A41" s="52" t="n">
        <f aca="false">A40+1</f>
        <v>31</v>
      </c>
      <c r="B41" s="53" t="s">
        <v>69</v>
      </c>
      <c r="C41" s="124"/>
      <c r="D41" s="125"/>
      <c r="E41" s="39" t="n">
        <v>0.0496666666666667</v>
      </c>
      <c r="F41" s="122"/>
      <c r="H41" s="39" t="n">
        <v>-0.02</v>
      </c>
      <c r="J41" s="39" t="n">
        <v>0</v>
      </c>
      <c r="K41" s="49"/>
      <c r="L41" s="39" t="n">
        <v>0.045</v>
      </c>
      <c r="M41" s="49"/>
      <c r="N41" s="39" t="n">
        <v>-0.005</v>
      </c>
      <c r="O41" s="49"/>
      <c r="P41" s="126"/>
      <c r="Q41" s="127" t="n">
        <f aca="false">$E41*(1+H41/2)+H41</f>
        <v>0.02917</v>
      </c>
      <c r="R41" s="126"/>
      <c r="S41" s="127" t="n">
        <f aca="false">$E41*(1+J41/2)+J41</f>
        <v>0.0496666666666667</v>
      </c>
      <c r="T41" s="126"/>
      <c r="U41" s="126" t="n">
        <f aca="false">$E41*(1+L41/2)+L41</f>
        <v>0.0957841666666667</v>
      </c>
      <c r="V41" s="126"/>
      <c r="W41" s="127" t="n">
        <f aca="false">$E41*(1+N41/2)+N41</f>
        <v>0.0445425</v>
      </c>
    </row>
    <row r="42" customFormat="false" ht="17.25" hidden="false" customHeight="false" outlineLevel="0" collapsed="false">
      <c r="A42" s="52" t="n">
        <f aca="false">A41+1</f>
        <v>32</v>
      </c>
      <c r="B42" s="53" t="s">
        <v>70</v>
      </c>
      <c r="C42" s="124"/>
      <c r="D42" s="125"/>
      <c r="E42" s="39" t="n">
        <v>0.0453333333333333</v>
      </c>
      <c r="F42" s="122"/>
      <c r="H42" s="39" t="n">
        <v>0.07</v>
      </c>
      <c r="J42" s="39" t="n">
        <v>0.07</v>
      </c>
      <c r="K42" s="49"/>
      <c r="L42" s="39" t="n">
        <v>0.13</v>
      </c>
      <c r="M42" s="49"/>
      <c r="N42" s="39" t="n">
        <v>0.05</v>
      </c>
      <c r="O42" s="49"/>
      <c r="P42" s="126"/>
      <c r="Q42" s="126" t="n">
        <f aca="false">$E42*(1+H42/2)+H42</f>
        <v>0.11692</v>
      </c>
      <c r="R42" s="126"/>
      <c r="S42" s="126" t="n">
        <f aca="false">$E42*(1+J42/2)+J42</f>
        <v>0.11692</v>
      </c>
      <c r="T42" s="126"/>
      <c r="U42" s="127" t="n">
        <f aca="false">$E42*(1+L42/2)+L42</f>
        <v>0.17828</v>
      </c>
      <c r="V42" s="126"/>
      <c r="W42" s="126" t="n">
        <f aca="false">$E42*(1+N42/2)+N42</f>
        <v>0.0964666666666667</v>
      </c>
    </row>
    <row r="43" customFormat="false" ht="17.25" hidden="false" customHeight="false" outlineLevel="0" collapsed="false">
      <c r="A43" s="52" t="n">
        <f aca="false">A42+1</f>
        <v>33</v>
      </c>
      <c r="B43" s="53" t="s">
        <v>71</v>
      </c>
      <c r="C43" s="124"/>
      <c r="D43" s="125"/>
      <c r="E43" s="39" t="n">
        <v>0.046</v>
      </c>
      <c r="F43" s="122"/>
      <c r="H43" s="39" t="n">
        <v>0</v>
      </c>
      <c r="J43" s="39" t="n">
        <v>-0.03</v>
      </c>
      <c r="K43" s="49"/>
      <c r="L43" s="39" t="n">
        <v>0.01</v>
      </c>
      <c r="M43" s="49"/>
      <c r="N43" s="39" t="n">
        <v>0.06</v>
      </c>
      <c r="O43" s="49"/>
      <c r="P43" s="126"/>
      <c r="Q43" s="127" t="n">
        <f aca="false">$E43*(1+H43/2)+H43</f>
        <v>0.046</v>
      </c>
      <c r="R43" s="126"/>
      <c r="S43" s="127" t="n">
        <f aca="false">$E43*(1+J43/2)+J43</f>
        <v>0.01531</v>
      </c>
      <c r="T43" s="126"/>
      <c r="U43" s="127" t="n">
        <f aca="false">$E43*(1+L43/2)+L43</f>
        <v>0.05623</v>
      </c>
      <c r="V43" s="126"/>
      <c r="W43" s="126" t="n">
        <f aca="false">$E43*(1+N43/2)+N43</f>
        <v>0.10738</v>
      </c>
    </row>
    <row r="44" customFormat="false" ht="17.25" hidden="false" customHeight="false" outlineLevel="0" collapsed="false">
      <c r="A44" s="52" t="n">
        <f aca="false">A43+1</f>
        <v>34</v>
      </c>
      <c r="B44" s="53" t="s">
        <v>72</v>
      </c>
      <c r="C44" s="124"/>
      <c r="D44" s="125"/>
      <c r="E44" s="39" t="n">
        <v>0.0321666666666667</v>
      </c>
      <c r="F44" s="122"/>
      <c r="H44" s="39" t="n">
        <v>0.09</v>
      </c>
      <c r="J44" s="39" t="n">
        <v>0.065</v>
      </c>
      <c r="K44" s="49"/>
      <c r="L44" s="39" t="n">
        <v>0.1</v>
      </c>
      <c r="M44" s="49"/>
      <c r="N44" s="39" t="n">
        <v>0.07</v>
      </c>
      <c r="O44" s="49"/>
      <c r="P44" s="126"/>
      <c r="Q44" s="126" t="n">
        <f aca="false">$E44*(1+H44/2)+H44</f>
        <v>0.123614166666667</v>
      </c>
      <c r="R44" s="126"/>
      <c r="S44" s="126" t="n">
        <f aca="false">$E44*(1+J44/2)+J44</f>
        <v>0.0982120833333333</v>
      </c>
      <c r="T44" s="126"/>
      <c r="U44" s="126" t="n">
        <f aca="false">$E44*(1+L44/2)+L44</f>
        <v>0.133775</v>
      </c>
      <c r="V44" s="126"/>
      <c r="W44" s="126" t="n">
        <f aca="false">$E44*(1+N44/2)+N44</f>
        <v>0.1032925</v>
      </c>
    </row>
    <row r="45" customFormat="false" ht="17.25" hidden="false" customHeight="false" outlineLevel="0" collapsed="false">
      <c r="A45" s="52" t="n">
        <f aca="false">A44+1</f>
        <v>35</v>
      </c>
      <c r="B45" s="53" t="s">
        <v>73</v>
      </c>
      <c r="C45" s="128"/>
      <c r="D45" s="125"/>
      <c r="E45" s="39" t="n">
        <v>0.0383333333333333</v>
      </c>
      <c r="F45" s="122"/>
      <c r="H45" s="39" t="n">
        <v>-0.01</v>
      </c>
      <c r="J45" s="39" t="s">
        <v>97</v>
      </c>
      <c r="K45" s="49"/>
      <c r="L45" s="39" t="n">
        <v>0.045</v>
      </c>
      <c r="M45" s="49"/>
      <c r="N45" s="39" t="n">
        <v>0.045</v>
      </c>
      <c r="O45" s="39"/>
      <c r="P45" s="126"/>
      <c r="Q45" s="127" t="n">
        <f aca="false">$E45*(1+H45/2)+H45</f>
        <v>0.0281416666666667</v>
      </c>
      <c r="R45" s="126"/>
      <c r="S45" s="129" t="s">
        <v>97</v>
      </c>
      <c r="T45" s="126"/>
      <c r="U45" s="130" t="n">
        <f aca="false">$E45*(1+L45/2)+L45</f>
        <v>0.0841958333333333</v>
      </c>
      <c r="V45" s="126"/>
      <c r="W45" s="130" t="n">
        <f aca="false">$E45*(1+N45/2)+N45</f>
        <v>0.0841958333333333</v>
      </c>
    </row>
    <row r="46" customFormat="false" ht="6" hidden="false" customHeight="true" outlineLevel="0" collapsed="false">
      <c r="B46" s="131"/>
      <c r="C46" s="131"/>
      <c r="H46" s="39"/>
      <c r="J46" s="39"/>
      <c r="K46" s="39"/>
      <c r="L46" s="39"/>
      <c r="M46" s="39"/>
      <c r="N46" s="39"/>
      <c r="O46" s="39"/>
      <c r="Q46" s="60"/>
      <c r="S46" s="106"/>
      <c r="T46" s="106"/>
      <c r="U46" s="106"/>
      <c r="V46" s="39"/>
      <c r="W46" s="39"/>
    </row>
    <row r="47" s="108" customFormat="true" ht="17.25" hidden="false" customHeight="false" outlineLevel="0" collapsed="false">
      <c r="A47" s="109"/>
      <c r="B47" s="108" t="s">
        <v>98</v>
      </c>
      <c r="G47" s="65"/>
      <c r="H47" s="65"/>
      <c r="I47" s="43"/>
      <c r="J47" s="65"/>
      <c r="K47" s="43"/>
      <c r="L47" s="43"/>
      <c r="M47" s="43"/>
      <c r="N47" s="65"/>
      <c r="O47" s="43"/>
      <c r="P47" s="132"/>
      <c r="Q47" s="133" t="n">
        <f aca="false">AVERAGE(Q15,Q17,Q20,Q24,Q29:Q30,Q32,Q38:Q39,Q42,Q44)</f>
        <v>0.100997542539259</v>
      </c>
      <c r="S47" s="133" t="n">
        <f aca="false">AVERAGE(S13,S15:S17,S19:S21,S23:S26,S29:S30,S32,S34,S38:S39,S42,S44)</f>
        <v>0.0975591706503025</v>
      </c>
      <c r="T47" s="134"/>
      <c r="U47" s="133" t="n">
        <f aca="false">AVERAGE(U12,U15,U17:U24,U28:U30,U32,U34,U37,U39:U41,U44:U45)</f>
        <v>0.107066888990094</v>
      </c>
      <c r="W47" s="133" t="n">
        <f aca="false">AVERAGE(W11:W12,W14:W17,W19:W21,W23:W24,W26,W28:W32,W34,W38:W40,W42:W45)</f>
        <v>0.0987344355793319</v>
      </c>
      <c r="X47" s="133"/>
    </row>
    <row r="48" customFormat="false" ht="17.25" hidden="false" customHeight="false" outlineLevel="0" collapsed="false">
      <c r="C48" s="59"/>
      <c r="D48" s="59"/>
      <c r="E48" s="135"/>
      <c r="F48" s="59"/>
      <c r="G48" s="133"/>
      <c r="H48" s="43"/>
      <c r="K48" s="43"/>
      <c r="L48" s="43"/>
      <c r="M48" s="43"/>
      <c r="N48" s="43"/>
      <c r="O48" s="43"/>
      <c r="Q48" s="126"/>
      <c r="S48" s="136"/>
      <c r="T48" s="136"/>
      <c r="U48" s="136"/>
      <c r="W48" s="136"/>
      <c r="X48" s="65"/>
    </row>
    <row r="49" customFormat="false" ht="17.25" hidden="false" customHeight="false" outlineLevel="0" collapsed="false">
      <c r="B49" s="59" t="s">
        <v>99</v>
      </c>
      <c r="C49" s="59"/>
      <c r="D49" s="59"/>
      <c r="E49" s="59"/>
      <c r="F49" s="59"/>
      <c r="G49" s="59"/>
      <c r="H49" s="43"/>
      <c r="K49" s="43"/>
      <c r="L49" s="43"/>
      <c r="M49" s="43"/>
      <c r="N49" s="43"/>
      <c r="O49" s="43"/>
      <c r="Q49" s="126"/>
      <c r="S49" s="137" t="n">
        <f aca="false">AVERAGE(Q47:W47)</f>
        <v>0.101089509439747</v>
      </c>
      <c r="T49" s="137"/>
      <c r="U49" s="137"/>
      <c r="W49" s="126"/>
      <c r="X49" s="65"/>
      <c r="Y49" s="136"/>
    </row>
    <row r="50" customFormat="false" ht="17.25" hidden="false" customHeight="false" outlineLevel="0" collapsed="false">
      <c r="B50" s="138"/>
      <c r="C50" s="59"/>
      <c r="D50" s="59"/>
      <c r="E50" s="59"/>
      <c r="F50" s="59"/>
      <c r="G50" s="59"/>
      <c r="H50" s="43"/>
      <c r="K50" s="43"/>
      <c r="L50" s="43"/>
      <c r="M50" s="43"/>
      <c r="N50" s="43"/>
      <c r="O50" s="43"/>
      <c r="Q50" s="126"/>
      <c r="S50" s="126"/>
      <c r="T50" s="126"/>
      <c r="U50" s="126"/>
      <c r="W50" s="126"/>
      <c r="X50" s="65"/>
      <c r="Y50" s="136"/>
    </row>
    <row r="51" customFormat="false" ht="17.25" hidden="false" customHeight="false" outlineLevel="0" collapsed="false">
      <c r="B51" s="138"/>
      <c r="C51" s="59"/>
      <c r="D51" s="59"/>
      <c r="E51" s="59"/>
      <c r="F51" s="59"/>
      <c r="G51" s="59"/>
      <c r="H51" s="43"/>
      <c r="K51" s="43"/>
      <c r="L51" s="43"/>
      <c r="M51" s="43"/>
      <c r="N51" s="43"/>
      <c r="O51" s="43"/>
      <c r="Q51" s="126"/>
      <c r="S51" s="126"/>
      <c r="T51" s="126"/>
      <c r="U51" s="126"/>
      <c r="W51" s="126"/>
      <c r="X51" s="65"/>
      <c r="Y51" s="136"/>
    </row>
    <row r="52" s="90" customFormat="true" ht="15" hidden="false" customHeight="false" outlineLevel="0" collapsed="false">
      <c r="A52" s="139" t="s">
        <v>21</v>
      </c>
      <c r="B52" s="88" t="s">
        <v>100</v>
      </c>
      <c r="C52" s="140"/>
      <c r="D52" s="140"/>
      <c r="E52" s="140"/>
      <c r="F52" s="140"/>
      <c r="G52" s="140"/>
      <c r="H52" s="141"/>
      <c r="K52" s="141"/>
      <c r="L52" s="141"/>
      <c r="M52" s="141"/>
      <c r="N52" s="141"/>
      <c r="O52" s="141"/>
      <c r="P52" s="142"/>
      <c r="Q52" s="142"/>
      <c r="S52" s="143"/>
      <c r="T52" s="143"/>
      <c r="U52" s="143"/>
      <c r="X52" s="144"/>
    </row>
    <row r="53" s="90" customFormat="true" ht="15" hidden="false" customHeight="false" outlineLevel="0" collapsed="false">
      <c r="A53" s="139" t="s">
        <v>15</v>
      </c>
      <c r="B53" s="88" t="s">
        <v>101</v>
      </c>
      <c r="C53" s="140"/>
      <c r="D53" s="140"/>
      <c r="E53" s="140"/>
      <c r="F53" s="140"/>
      <c r="G53" s="140"/>
      <c r="H53" s="141"/>
      <c r="K53" s="141"/>
      <c r="L53" s="141"/>
      <c r="M53" s="141"/>
      <c r="N53" s="141"/>
      <c r="O53" s="141"/>
      <c r="P53" s="142"/>
      <c r="Q53" s="142"/>
      <c r="X53" s="144"/>
    </row>
    <row r="54" s="90" customFormat="true" ht="15" hidden="false" customHeight="false" outlineLevel="0" collapsed="false">
      <c r="A54" s="139" t="s">
        <v>22</v>
      </c>
      <c r="B54" s="90" t="s">
        <v>102</v>
      </c>
      <c r="C54" s="140"/>
      <c r="D54" s="140"/>
      <c r="E54" s="140"/>
      <c r="F54" s="140"/>
      <c r="G54" s="140"/>
      <c r="H54" s="141"/>
      <c r="K54" s="141"/>
      <c r="L54" s="141"/>
      <c r="M54" s="141"/>
      <c r="N54" s="141"/>
      <c r="O54" s="141"/>
      <c r="P54" s="142"/>
      <c r="Q54" s="142"/>
      <c r="X54" s="144"/>
    </row>
    <row r="55" s="90" customFormat="true" ht="15" hidden="false" customHeight="false" outlineLevel="0" collapsed="false">
      <c r="A55" s="139" t="s">
        <v>103</v>
      </c>
      <c r="B55" s="90" t="s">
        <v>104</v>
      </c>
      <c r="C55" s="140"/>
      <c r="D55" s="140"/>
      <c r="E55" s="140"/>
      <c r="F55" s="140"/>
      <c r="G55" s="140"/>
      <c r="H55" s="141"/>
      <c r="K55" s="141"/>
      <c r="L55" s="141"/>
      <c r="M55" s="141"/>
      <c r="N55" s="141"/>
      <c r="O55" s="141"/>
      <c r="P55" s="142"/>
      <c r="Q55" s="142"/>
      <c r="X55" s="144"/>
    </row>
    <row r="56" customFormat="false" ht="16.5" hidden="false" customHeight="false" outlineLevel="0" collapsed="false">
      <c r="A56" s="60"/>
      <c r="C56" s="131"/>
      <c r="D56" s="131"/>
      <c r="E56" s="131"/>
      <c r="F56" s="131"/>
      <c r="G56" s="131"/>
      <c r="H56" s="39"/>
      <c r="I56" s="39"/>
      <c r="J56" s="39"/>
      <c r="K56" s="39"/>
      <c r="L56" s="39"/>
      <c r="M56" s="39"/>
      <c r="N56" s="39"/>
      <c r="O56" s="39"/>
    </row>
    <row r="57" customFormat="false" ht="16.5" hidden="false" customHeight="false" outlineLevel="0" collapsed="false">
      <c r="C57" s="131"/>
      <c r="D57" s="131"/>
      <c r="E57" s="131"/>
      <c r="F57" s="131"/>
      <c r="G57" s="131"/>
      <c r="H57" s="39"/>
      <c r="I57" s="39"/>
      <c r="J57" s="39"/>
      <c r="K57" s="39"/>
      <c r="L57" s="39"/>
      <c r="M57" s="39"/>
      <c r="N57" s="39"/>
      <c r="O57" s="39"/>
    </row>
    <row r="58" customFormat="false" ht="17.25" hidden="false" customHeight="false" outlineLevel="0" collapsed="false">
      <c r="C58" s="59"/>
      <c r="D58" s="59"/>
      <c r="E58" s="59"/>
      <c r="F58" s="59"/>
      <c r="G58" s="59"/>
      <c r="H58" s="43"/>
      <c r="I58" s="39"/>
      <c r="J58" s="39"/>
      <c r="K58" s="43"/>
      <c r="L58" s="43"/>
      <c r="M58" s="43"/>
      <c r="N58" s="43"/>
      <c r="O58" s="43"/>
    </row>
    <row r="59" customFormat="false" ht="16.5" hidden="false" customHeight="false" outlineLevel="0" collapsed="false">
      <c r="B59" s="106"/>
      <c r="I59" s="33"/>
      <c r="J59" s="33"/>
    </row>
    <row r="60" customFormat="false" ht="16.5" hidden="false" customHeight="false" outlineLevel="0" collapsed="false">
      <c r="I60" s="33"/>
      <c r="J60" s="33"/>
    </row>
    <row r="61" customFormat="false" ht="16.5" hidden="false" customHeight="false" outlineLevel="0" collapsed="false">
      <c r="I61" s="33"/>
      <c r="J61" s="33"/>
    </row>
    <row r="62" customFormat="false" ht="16.5" hidden="false" customHeight="false" outlineLevel="0" collapsed="false">
      <c r="I62" s="33"/>
      <c r="J62" s="33"/>
    </row>
    <row r="63" customFormat="false" ht="16.5" hidden="false" customHeight="false" outlineLevel="0" collapsed="false">
      <c r="I63" s="33"/>
      <c r="J63" s="33"/>
    </row>
    <row r="64" customFormat="false" ht="16.5" hidden="false" customHeight="false" outlineLevel="0" collapsed="false">
      <c r="I64" s="33"/>
      <c r="J64" s="33"/>
    </row>
    <row r="65" customFormat="false" ht="16.5" hidden="false" customHeight="false" outlineLevel="0" collapsed="false">
      <c r="I65" s="33"/>
      <c r="J65" s="33"/>
    </row>
    <row r="66" customFormat="false" ht="16.5" hidden="false" customHeight="false" outlineLevel="0" collapsed="false">
      <c r="I66" s="33"/>
      <c r="J66" s="33"/>
    </row>
    <row r="67" customFormat="false" ht="16.5" hidden="false" customHeight="false" outlineLevel="0" collapsed="false">
      <c r="I67" s="33"/>
      <c r="J67" s="33"/>
    </row>
    <row r="68" customFormat="false" ht="16.5" hidden="false" customHeight="false" outlineLevel="0" collapsed="false">
      <c r="I68" s="33"/>
      <c r="J68" s="33"/>
    </row>
    <row r="69" customFormat="false" ht="16.5" hidden="false" customHeight="false" outlineLevel="0" collapsed="false">
      <c r="I69" s="33"/>
      <c r="J69" s="33"/>
    </row>
    <row r="70" customFormat="false" ht="16.5" hidden="false" customHeight="false" outlineLevel="0" collapsed="false">
      <c r="I70" s="33"/>
      <c r="J70" s="33"/>
    </row>
    <row r="71" customFormat="false" ht="16.5" hidden="false" customHeight="false" outlineLevel="0" collapsed="false">
      <c r="I71" s="33"/>
      <c r="J71" s="33"/>
    </row>
    <row r="72" customFormat="false" ht="16.5" hidden="false" customHeight="false" outlineLevel="0" collapsed="false">
      <c r="I72" s="33"/>
      <c r="J72" s="33"/>
    </row>
    <row r="73" customFormat="false" ht="16.5" hidden="false" customHeight="false" outlineLevel="0" collapsed="false">
      <c r="I73" s="33"/>
      <c r="J73" s="33"/>
    </row>
    <row r="74" customFormat="false" ht="16.5" hidden="false" customHeight="false" outlineLevel="0" collapsed="false">
      <c r="I74" s="33"/>
      <c r="J74" s="33"/>
    </row>
    <row r="75" customFormat="false" ht="16.5" hidden="false" customHeight="false" outlineLevel="0" collapsed="false">
      <c r="I75" s="33"/>
      <c r="J75" s="33"/>
    </row>
    <row r="76" customFormat="false" ht="16.5" hidden="false" customHeight="false" outlineLevel="0" collapsed="false">
      <c r="I76" s="33"/>
      <c r="J76" s="33"/>
    </row>
    <row r="77" customFormat="false" ht="16.5" hidden="false" customHeight="false" outlineLevel="0" collapsed="false">
      <c r="I77" s="33"/>
      <c r="J77" s="33"/>
    </row>
    <row r="78" customFormat="false" ht="16.5" hidden="false" customHeight="false" outlineLevel="0" collapsed="false">
      <c r="I78" s="33"/>
      <c r="J78" s="33"/>
    </row>
    <row r="79" customFormat="false" ht="16.5" hidden="false" customHeight="false" outlineLevel="0" collapsed="false">
      <c r="I79" s="33"/>
      <c r="J79" s="33"/>
    </row>
    <row r="80" customFormat="false" ht="16.5" hidden="false" customHeight="false" outlineLevel="0" collapsed="false">
      <c r="I80" s="33"/>
      <c r="J80" s="33"/>
    </row>
    <row r="81" customFormat="false" ht="16.5" hidden="false" customHeight="false" outlineLevel="0" collapsed="false">
      <c r="I81" s="33"/>
      <c r="J81" s="33"/>
    </row>
    <row r="82" customFormat="false" ht="16.5" hidden="false" customHeight="false" outlineLevel="0" collapsed="false">
      <c r="I82" s="33"/>
      <c r="J82" s="33"/>
    </row>
    <row r="83" customFormat="false" ht="16.5" hidden="false" customHeight="false" outlineLevel="0" collapsed="false">
      <c r="I83" s="33"/>
      <c r="J83" s="33"/>
    </row>
    <row r="84" customFormat="false" ht="16.5" hidden="false" customHeight="false" outlineLevel="0" collapsed="false">
      <c r="I84" s="33"/>
      <c r="J84" s="33"/>
    </row>
    <row r="85" customFormat="false" ht="16.5" hidden="false" customHeight="false" outlineLevel="0" collapsed="false">
      <c r="I85" s="33"/>
      <c r="J85" s="33"/>
    </row>
    <row r="86" customFormat="false" ht="16.5" hidden="false" customHeight="false" outlineLevel="0" collapsed="false">
      <c r="I86" s="33"/>
      <c r="J86" s="33"/>
    </row>
    <row r="87" customFormat="false" ht="16.5" hidden="false" customHeight="false" outlineLevel="0" collapsed="false">
      <c r="I87" s="33"/>
      <c r="J87" s="33"/>
    </row>
    <row r="88" customFormat="false" ht="16.5" hidden="false" customHeight="false" outlineLevel="0" collapsed="false">
      <c r="I88" s="33"/>
      <c r="J88" s="33"/>
    </row>
    <row r="89" customFormat="false" ht="16.5" hidden="false" customHeight="false" outlineLevel="0" collapsed="false">
      <c r="I89" s="33"/>
      <c r="J89" s="33"/>
    </row>
    <row r="90" customFormat="false" ht="16.5" hidden="false" customHeight="false" outlineLevel="0" collapsed="false">
      <c r="I90" s="33"/>
      <c r="J90" s="33"/>
    </row>
    <row r="91" customFormat="false" ht="16.5" hidden="false" customHeight="false" outlineLevel="0" collapsed="false">
      <c r="I91" s="33"/>
      <c r="J91" s="33"/>
    </row>
    <row r="92" customFormat="false" ht="16.5" hidden="false" customHeight="false" outlineLevel="0" collapsed="false">
      <c r="I92" s="33"/>
      <c r="J92" s="33"/>
    </row>
    <row r="93" customFormat="false" ht="16.5" hidden="false" customHeight="false" outlineLevel="0" collapsed="false">
      <c r="I93" s="33"/>
      <c r="J93" s="33"/>
    </row>
    <row r="94" customFormat="false" ht="16.5" hidden="false" customHeight="false" outlineLevel="0" collapsed="false">
      <c r="I94" s="33"/>
      <c r="J94" s="33"/>
    </row>
    <row r="95" customFormat="false" ht="16.5" hidden="false" customHeight="false" outlineLevel="0" collapsed="false">
      <c r="I95" s="33"/>
      <c r="J95" s="33"/>
    </row>
    <row r="96" customFormat="false" ht="16.5" hidden="false" customHeight="false" outlineLevel="0" collapsed="false">
      <c r="I96" s="33"/>
      <c r="J96" s="33"/>
    </row>
    <row r="97" customFormat="false" ht="16.5" hidden="false" customHeight="false" outlineLevel="0" collapsed="false">
      <c r="I97" s="33"/>
      <c r="J97" s="33"/>
    </row>
    <row r="98" customFormat="false" ht="16.5" hidden="false" customHeight="false" outlineLevel="0" collapsed="false">
      <c r="I98" s="33"/>
      <c r="J98" s="33"/>
    </row>
    <row r="99" customFormat="false" ht="16.5" hidden="false" customHeight="false" outlineLevel="0" collapsed="false">
      <c r="I99" s="33"/>
      <c r="J99" s="33"/>
    </row>
    <row r="100" customFormat="false" ht="16.5" hidden="false" customHeight="false" outlineLevel="0" collapsed="false">
      <c r="I100" s="33"/>
      <c r="J100" s="33"/>
    </row>
    <row r="101" customFormat="false" ht="16.5" hidden="false" customHeight="false" outlineLevel="0" collapsed="false">
      <c r="I101" s="33"/>
      <c r="J101" s="33"/>
    </row>
    <row r="102" customFormat="false" ht="16.5" hidden="false" customHeight="false" outlineLevel="0" collapsed="false">
      <c r="I102" s="33"/>
      <c r="J102" s="33"/>
    </row>
    <row r="103" customFormat="false" ht="16.5" hidden="false" customHeight="false" outlineLevel="0" collapsed="false">
      <c r="I103" s="33"/>
      <c r="J103" s="33"/>
    </row>
    <row r="104" customFormat="false" ht="16.5" hidden="false" customHeight="false" outlineLevel="0" collapsed="false">
      <c r="I104" s="33"/>
      <c r="J104" s="33"/>
    </row>
    <row r="105" customFormat="false" ht="16.5" hidden="false" customHeight="false" outlineLevel="0" collapsed="false">
      <c r="I105" s="33"/>
      <c r="J105" s="33"/>
    </row>
    <row r="106" customFormat="false" ht="16.5" hidden="false" customHeight="false" outlineLevel="0" collapsed="false">
      <c r="I106" s="33"/>
      <c r="J106" s="33"/>
    </row>
    <row r="107" customFormat="false" ht="16.5" hidden="false" customHeight="false" outlineLevel="0" collapsed="false">
      <c r="I107" s="33"/>
      <c r="J107" s="33"/>
    </row>
    <row r="108" customFormat="false" ht="16.5" hidden="false" customHeight="false" outlineLevel="0" collapsed="false">
      <c r="I108" s="33"/>
      <c r="J108" s="33"/>
    </row>
    <row r="109" customFormat="false" ht="16.5" hidden="false" customHeight="false" outlineLevel="0" collapsed="false">
      <c r="I109" s="33"/>
      <c r="J109" s="33"/>
    </row>
    <row r="110" customFormat="false" ht="16.5" hidden="false" customHeight="false" outlineLevel="0" collapsed="false">
      <c r="I110" s="33"/>
      <c r="J110" s="33"/>
    </row>
    <row r="111" customFormat="false" ht="16.5" hidden="false" customHeight="false" outlineLevel="0" collapsed="false">
      <c r="I111" s="33"/>
      <c r="J111" s="33"/>
    </row>
    <row r="112" customFormat="false" ht="16.5" hidden="false" customHeight="false" outlineLevel="0" collapsed="false">
      <c r="I112" s="33"/>
      <c r="J112" s="33"/>
    </row>
    <row r="113" customFormat="false" ht="16.5" hidden="false" customHeight="false" outlineLevel="0" collapsed="false">
      <c r="I113" s="33"/>
      <c r="J113" s="33"/>
    </row>
    <row r="114" customFormat="false" ht="16.5" hidden="false" customHeight="false" outlineLevel="0" collapsed="false">
      <c r="I114" s="33"/>
      <c r="J114" s="33"/>
    </row>
    <row r="115" customFormat="false" ht="16.5" hidden="false" customHeight="false" outlineLevel="0" collapsed="false">
      <c r="I115" s="33"/>
      <c r="J115" s="33"/>
    </row>
    <row r="116" customFormat="false" ht="16.5" hidden="false" customHeight="false" outlineLevel="0" collapsed="false">
      <c r="I116" s="33"/>
      <c r="J116" s="33"/>
    </row>
    <row r="117" customFormat="false" ht="16.5" hidden="false" customHeight="false" outlineLevel="0" collapsed="false">
      <c r="I117" s="33"/>
      <c r="J117" s="33"/>
    </row>
    <row r="118" customFormat="false" ht="16.5" hidden="false" customHeight="false" outlineLevel="0" collapsed="false">
      <c r="I118" s="33"/>
      <c r="J118" s="33"/>
    </row>
    <row r="119" customFormat="false" ht="16.5" hidden="false" customHeight="false" outlineLevel="0" collapsed="false">
      <c r="I119" s="33"/>
      <c r="J119" s="33"/>
    </row>
    <row r="120" customFormat="false" ht="16.5" hidden="false" customHeight="false" outlineLevel="0" collapsed="false">
      <c r="I120" s="33"/>
      <c r="J120" s="33"/>
    </row>
    <row r="121" customFormat="false" ht="16.5" hidden="false" customHeight="false" outlineLevel="0" collapsed="false">
      <c r="I121" s="33"/>
      <c r="J121" s="33"/>
    </row>
    <row r="122" customFormat="false" ht="16.5" hidden="false" customHeight="false" outlineLevel="0" collapsed="false">
      <c r="I122" s="33"/>
      <c r="J122" s="33"/>
    </row>
    <row r="123" customFormat="false" ht="16.5" hidden="false" customHeight="false" outlineLevel="0" collapsed="false">
      <c r="I123" s="33"/>
      <c r="J123" s="33"/>
    </row>
    <row r="124" customFormat="false" ht="16.5" hidden="false" customHeight="false" outlineLevel="0" collapsed="false">
      <c r="I124" s="33"/>
      <c r="J124" s="33"/>
    </row>
    <row r="125" customFormat="false" ht="16.5" hidden="false" customHeight="false" outlineLevel="0" collapsed="false">
      <c r="I125" s="33"/>
      <c r="J125" s="33"/>
    </row>
    <row r="126" customFormat="false" ht="16.5" hidden="false" customHeight="false" outlineLevel="0" collapsed="false">
      <c r="I126" s="33"/>
      <c r="J126" s="33"/>
    </row>
    <row r="127" customFormat="false" ht="16.5" hidden="false" customHeight="false" outlineLevel="0" collapsed="false">
      <c r="I127" s="33"/>
      <c r="J127" s="33"/>
    </row>
    <row r="128" customFormat="false" ht="16.5" hidden="false" customHeight="false" outlineLevel="0" collapsed="false">
      <c r="I128" s="33"/>
      <c r="J128" s="33"/>
    </row>
    <row r="129" customFormat="false" ht="16.5" hidden="false" customHeight="false" outlineLevel="0" collapsed="false">
      <c r="I129" s="33"/>
      <c r="J129" s="33"/>
    </row>
    <row r="130" customFormat="false" ht="16.5" hidden="false" customHeight="false" outlineLevel="0" collapsed="false">
      <c r="I130" s="33"/>
      <c r="J130" s="33"/>
    </row>
    <row r="131" customFormat="false" ht="16.5" hidden="false" customHeight="false" outlineLevel="0" collapsed="false">
      <c r="I131" s="33"/>
      <c r="J131" s="33"/>
    </row>
    <row r="132" customFormat="false" ht="16.5" hidden="false" customHeight="false" outlineLevel="0" collapsed="false">
      <c r="I132" s="33"/>
      <c r="J132" s="33"/>
    </row>
    <row r="133" customFormat="false" ht="16.5" hidden="false" customHeight="false" outlineLevel="0" collapsed="false">
      <c r="I133" s="33"/>
      <c r="J133" s="33"/>
    </row>
    <row r="134" customFormat="false" ht="16.5" hidden="false" customHeight="false" outlineLevel="0" collapsed="false">
      <c r="I134" s="33"/>
      <c r="J134" s="33"/>
    </row>
    <row r="135" customFormat="false" ht="16.5" hidden="false" customHeight="false" outlineLevel="0" collapsed="false">
      <c r="I135" s="33"/>
      <c r="J135" s="33"/>
    </row>
    <row r="136" customFormat="false" ht="16.5" hidden="false" customHeight="false" outlineLevel="0" collapsed="false">
      <c r="I136" s="33"/>
      <c r="J136" s="33"/>
    </row>
    <row r="137" customFormat="false" ht="16.5" hidden="false" customHeight="false" outlineLevel="0" collapsed="false">
      <c r="I137" s="33"/>
      <c r="J137" s="33"/>
    </row>
    <row r="138" customFormat="false" ht="16.5" hidden="false" customHeight="false" outlineLevel="0" collapsed="false">
      <c r="I138" s="33"/>
      <c r="J138" s="33"/>
    </row>
    <row r="139" customFormat="false" ht="16.5" hidden="false" customHeight="false" outlineLevel="0" collapsed="false">
      <c r="I139" s="33"/>
      <c r="J139" s="33"/>
    </row>
    <row r="140" customFormat="false" ht="16.5" hidden="false" customHeight="false" outlineLevel="0" collapsed="false">
      <c r="I140" s="33"/>
      <c r="J140" s="33"/>
    </row>
    <row r="141" customFormat="false" ht="16.5" hidden="false" customHeight="false" outlineLevel="0" collapsed="false">
      <c r="I141" s="33"/>
      <c r="J141" s="33"/>
    </row>
    <row r="142" customFormat="false" ht="16.5" hidden="false" customHeight="false" outlineLevel="0" collapsed="false">
      <c r="I142" s="33"/>
      <c r="J142" s="33"/>
    </row>
    <row r="143" customFormat="false" ht="16.5" hidden="false" customHeight="false" outlineLevel="0" collapsed="false">
      <c r="I143" s="33"/>
      <c r="J143" s="33"/>
    </row>
    <row r="144" customFormat="false" ht="16.5" hidden="false" customHeight="false" outlineLevel="0" collapsed="false">
      <c r="I144" s="33"/>
      <c r="J144" s="33"/>
    </row>
    <row r="145" customFormat="false" ht="16.5" hidden="false" customHeight="false" outlineLevel="0" collapsed="false">
      <c r="I145" s="33"/>
      <c r="J145" s="33"/>
    </row>
    <row r="146" customFormat="false" ht="16.5" hidden="false" customHeight="false" outlineLevel="0" collapsed="false">
      <c r="I146" s="33"/>
      <c r="J146" s="33"/>
    </row>
    <row r="147" customFormat="false" ht="16.5" hidden="false" customHeight="false" outlineLevel="0" collapsed="false">
      <c r="I147" s="33"/>
      <c r="J147" s="33"/>
    </row>
    <row r="148" customFormat="false" ht="16.5" hidden="false" customHeight="false" outlineLevel="0" collapsed="false">
      <c r="I148" s="33"/>
      <c r="J148" s="33"/>
    </row>
    <row r="149" customFormat="false" ht="16.5" hidden="false" customHeight="false" outlineLevel="0" collapsed="false">
      <c r="I149" s="33"/>
      <c r="J149" s="33"/>
    </row>
    <row r="150" customFormat="false" ht="16.5" hidden="false" customHeight="false" outlineLevel="0" collapsed="false">
      <c r="I150" s="33"/>
      <c r="J150" s="33"/>
    </row>
    <row r="151" customFormat="false" ht="16.5" hidden="false" customHeight="false" outlineLevel="0" collapsed="false">
      <c r="I151" s="33"/>
      <c r="J151" s="33"/>
    </row>
    <row r="152" customFormat="false" ht="16.5" hidden="false" customHeight="false" outlineLevel="0" collapsed="false">
      <c r="I152" s="33"/>
      <c r="J152" s="33"/>
    </row>
    <row r="153" customFormat="false" ht="16.5" hidden="false" customHeight="false" outlineLevel="0" collapsed="false">
      <c r="I153" s="33"/>
      <c r="J153" s="33"/>
    </row>
    <row r="154" customFormat="false" ht="16.5" hidden="false" customHeight="false" outlineLevel="0" collapsed="false">
      <c r="I154" s="33"/>
      <c r="J154" s="33"/>
    </row>
    <row r="155" customFormat="false" ht="16.5" hidden="false" customHeight="false" outlineLevel="0" collapsed="false">
      <c r="I155" s="33"/>
      <c r="J155" s="33"/>
    </row>
    <row r="156" customFormat="false" ht="16.5" hidden="false" customHeight="false" outlineLevel="0" collapsed="false">
      <c r="I156" s="33"/>
      <c r="J156" s="33"/>
    </row>
    <row r="157" customFormat="false" ht="16.5" hidden="false" customHeight="false" outlineLevel="0" collapsed="false">
      <c r="I157" s="33"/>
      <c r="J157" s="33"/>
    </row>
    <row r="158" customFormat="false" ht="16.5" hidden="false" customHeight="false" outlineLevel="0" collapsed="false">
      <c r="I158" s="33"/>
      <c r="J158" s="33"/>
    </row>
    <row r="159" customFormat="false" ht="16.5" hidden="false" customHeight="false" outlineLevel="0" collapsed="false">
      <c r="I159" s="33"/>
      <c r="J159" s="33"/>
    </row>
    <row r="160" customFormat="false" ht="16.5" hidden="false" customHeight="false" outlineLevel="0" collapsed="false">
      <c r="I160" s="33"/>
      <c r="J160" s="33"/>
    </row>
    <row r="161" customFormat="false" ht="16.5" hidden="false" customHeight="false" outlineLevel="0" collapsed="false">
      <c r="I161" s="33"/>
      <c r="J161" s="33"/>
    </row>
    <row r="162" customFormat="false" ht="16.5" hidden="false" customHeight="false" outlineLevel="0" collapsed="false">
      <c r="I162" s="33"/>
      <c r="J162" s="33"/>
    </row>
    <row r="163" customFormat="false" ht="16.5" hidden="false" customHeight="false" outlineLevel="0" collapsed="false">
      <c r="I163" s="33"/>
      <c r="J163" s="33"/>
    </row>
    <row r="164" customFormat="false" ht="16.5" hidden="false" customHeight="false" outlineLevel="0" collapsed="false">
      <c r="I164" s="33"/>
      <c r="J164" s="33"/>
    </row>
    <row r="165" customFormat="false" ht="16.5" hidden="false" customHeight="false" outlineLevel="0" collapsed="false">
      <c r="I165" s="33"/>
      <c r="J165" s="33"/>
    </row>
    <row r="166" customFormat="false" ht="16.5" hidden="false" customHeight="false" outlineLevel="0" collapsed="false">
      <c r="I166" s="33"/>
      <c r="J166" s="33"/>
    </row>
    <row r="167" customFormat="false" ht="16.5" hidden="false" customHeight="false" outlineLevel="0" collapsed="false">
      <c r="I167" s="33"/>
      <c r="J167" s="33"/>
    </row>
    <row r="168" customFormat="false" ht="16.5" hidden="false" customHeight="false" outlineLevel="0" collapsed="false">
      <c r="I168" s="33"/>
      <c r="J168" s="33"/>
    </row>
    <row r="169" customFormat="false" ht="16.5" hidden="false" customHeight="false" outlineLevel="0" collapsed="false">
      <c r="I169" s="33"/>
      <c r="J169" s="33"/>
    </row>
    <row r="170" customFormat="false" ht="16.5" hidden="false" customHeight="false" outlineLevel="0" collapsed="false">
      <c r="I170" s="33"/>
      <c r="J170" s="33"/>
    </row>
    <row r="171" customFormat="false" ht="16.5" hidden="false" customHeight="false" outlineLevel="0" collapsed="false">
      <c r="I171" s="33"/>
      <c r="J171" s="33"/>
    </row>
    <row r="172" customFormat="false" ht="16.5" hidden="false" customHeight="false" outlineLevel="0" collapsed="false">
      <c r="I172" s="33"/>
      <c r="J172" s="33"/>
    </row>
    <row r="173" customFormat="false" ht="16.5" hidden="false" customHeight="false" outlineLevel="0" collapsed="false">
      <c r="I173" s="33"/>
      <c r="J173" s="33"/>
    </row>
    <row r="174" customFormat="false" ht="16.5" hidden="false" customHeight="false" outlineLevel="0" collapsed="false">
      <c r="I174" s="33"/>
      <c r="J174" s="33"/>
    </row>
    <row r="175" customFormat="false" ht="16.5" hidden="false" customHeight="false" outlineLevel="0" collapsed="false">
      <c r="I175" s="33"/>
      <c r="J175" s="33"/>
    </row>
    <row r="176" customFormat="false" ht="16.5" hidden="false" customHeight="false" outlineLevel="0" collapsed="false">
      <c r="I176" s="33"/>
      <c r="J176" s="33"/>
    </row>
    <row r="177" customFormat="false" ht="16.5" hidden="false" customHeight="false" outlineLevel="0" collapsed="false">
      <c r="I177" s="33"/>
      <c r="J177" s="33"/>
    </row>
    <row r="178" customFormat="false" ht="16.5" hidden="false" customHeight="false" outlineLevel="0" collapsed="false">
      <c r="I178" s="33"/>
      <c r="J178" s="33"/>
    </row>
    <row r="179" customFormat="false" ht="16.5" hidden="false" customHeight="false" outlineLevel="0" collapsed="false">
      <c r="I179" s="33"/>
      <c r="J179" s="33"/>
    </row>
    <row r="180" customFormat="false" ht="16.5" hidden="false" customHeight="false" outlineLevel="0" collapsed="false">
      <c r="I180" s="33"/>
      <c r="J180" s="33"/>
    </row>
    <row r="181" customFormat="false" ht="16.5" hidden="false" customHeight="false" outlineLevel="0" collapsed="false">
      <c r="I181" s="33"/>
      <c r="J181" s="33"/>
    </row>
    <row r="182" customFormat="false" ht="16.5" hidden="false" customHeight="false" outlineLevel="0" collapsed="false">
      <c r="I182" s="33"/>
      <c r="J182" s="33"/>
    </row>
    <row r="183" customFormat="false" ht="16.5" hidden="false" customHeight="false" outlineLevel="0" collapsed="false">
      <c r="I183" s="33"/>
      <c r="J183" s="33"/>
    </row>
    <row r="184" customFormat="false" ht="16.5" hidden="false" customHeight="false" outlineLevel="0" collapsed="false">
      <c r="I184" s="33"/>
      <c r="J184" s="33"/>
    </row>
    <row r="185" customFormat="false" ht="16.5" hidden="false" customHeight="false" outlineLevel="0" collapsed="false">
      <c r="I185" s="33"/>
      <c r="J185" s="33"/>
    </row>
    <row r="186" customFormat="false" ht="16.5" hidden="false" customHeight="false" outlineLevel="0" collapsed="false">
      <c r="I186" s="33"/>
      <c r="J186" s="33"/>
    </row>
    <row r="187" customFormat="false" ht="16.5" hidden="false" customHeight="false" outlineLevel="0" collapsed="false">
      <c r="I187" s="33"/>
      <c r="J187" s="33"/>
    </row>
    <row r="188" customFormat="false" ht="16.5" hidden="false" customHeight="false" outlineLevel="0" collapsed="false">
      <c r="I188" s="33"/>
      <c r="J188" s="33"/>
    </row>
    <row r="189" customFormat="false" ht="16.5" hidden="false" customHeight="false" outlineLevel="0" collapsed="false">
      <c r="I189" s="33"/>
      <c r="J189" s="33"/>
    </row>
    <row r="190" customFormat="false" ht="16.5" hidden="false" customHeight="false" outlineLevel="0" collapsed="false">
      <c r="I190" s="33"/>
      <c r="J190" s="33"/>
    </row>
    <row r="191" customFormat="false" ht="16.5" hidden="false" customHeight="false" outlineLevel="0" collapsed="false">
      <c r="I191" s="33"/>
      <c r="J191" s="33"/>
    </row>
    <row r="192" customFormat="false" ht="16.5" hidden="false" customHeight="false" outlineLevel="0" collapsed="false">
      <c r="I192" s="33"/>
      <c r="J192" s="33"/>
    </row>
    <row r="193" customFormat="false" ht="16.5" hidden="false" customHeight="false" outlineLevel="0" collapsed="false">
      <c r="I193" s="33"/>
      <c r="J193" s="33"/>
    </row>
    <row r="194" customFormat="false" ht="16.5" hidden="false" customHeight="false" outlineLevel="0" collapsed="false">
      <c r="I194" s="33"/>
      <c r="J194" s="33"/>
    </row>
    <row r="195" customFormat="false" ht="16.5" hidden="false" customHeight="false" outlineLevel="0" collapsed="false">
      <c r="I195" s="33"/>
      <c r="J195" s="33"/>
    </row>
    <row r="196" customFormat="false" ht="16.5" hidden="false" customHeight="false" outlineLevel="0" collapsed="false">
      <c r="I196" s="33"/>
      <c r="J196" s="33"/>
    </row>
    <row r="197" customFormat="false" ht="16.5" hidden="false" customHeight="false" outlineLevel="0" collapsed="false">
      <c r="I197" s="33"/>
      <c r="J197" s="33"/>
    </row>
    <row r="198" customFormat="false" ht="16.5" hidden="false" customHeight="false" outlineLevel="0" collapsed="false">
      <c r="I198" s="33"/>
      <c r="J198" s="33"/>
    </row>
    <row r="199" customFormat="false" ht="16.5" hidden="false" customHeight="false" outlineLevel="0" collapsed="false">
      <c r="I199" s="33"/>
      <c r="J199" s="33"/>
    </row>
    <row r="200" customFormat="false" ht="16.5" hidden="false" customHeight="false" outlineLevel="0" collapsed="false">
      <c r="I200" s="33"/>
      <c r="J200" s="33"/>
    </row>
    <row r="201" customFormat="false" ht="16.5" hidden="false" customHeight="false" outlineLevel="0" collapsed="false">
      <c r="I201" s="33"/>
      <c r="J201" s="33"/>
    </row>
    <row r="202" customFormat="false" ht="16.5" hidden="false" customHeight="false" outlineLevel="0" collapsed="false">
      <c r="I202" s="33"/>
      <c r="J202" s="33"/>
    </row>
    <row r="203" customFormat="false" ht="16.5" hidden="false" customHeight="false" outlineLevel="0" collapsed="false">
      <c r="I203" s="33"/>
      <c r="J203" s="33"/>
    </row>
    <row r="204" customFormat="false" ht="16.5" hidden="false" customHeight="false" outlineLevel="0" collapsed="false">
      <c r="I204" s="33"/>
      <c r="J204" s="33"/>
    </row>
    <row r="205" customFormat="false" ht="16.5" hidden="false" customHeight="false" outlineLevel="0" collapsed="false">
      <c r="I205" s="33"/>
      <c r="J205" s="33"/>
    </row>
    <row r="206" customFormat="false" ht="16.5" hidden="false" customHeight="false" outlineLevel="0" collapsed="false">
      <c r="I206" s="33"/>
      <c r="J206" s="33"/>
    </row>
    <row r="207" customFormat="false" ht="16.5" hidden="false" customHeight="false" outlineLevel="0" collapsed="false">
      <c r="I207" s="33"/>
      <c r="J207" s="33"/>
    </row>
    <row r="208" customFormat="false" ht="16.5" hidden="false" customHeight="false" outlineLevel="0" collapsed="false">
      <c r="I208" s="33"/>
      <c r="J208" s="33"/>
    </row>
    <row r="209" customFormat="false" ht="16.5" hidden="false" customHeight="false" outlineLevel="0" collapsed="false">
      <c r="I209" s="33"/>
      <c r="J209" s="33"/>
    </row>
  </sheetData>
  <mergeCells count="7">
    <mergeCell ref="H7:O7"/>
    <mergeCell ref="Q7:W7"/>
    <mergeCell ref="H8:J8"/>
    <mergeCell ref="L8:N8"/>
    <mergeCell ref="Q8:S8"/>
    <mergeCell ref="U8:W8"/>
    <mergeCell ref="S49:U49"/>
  </mergeCells>
  <printOptions headings="false" gridLines="false" gridLinesSet="true" horizontalCentered="true" verticalCentered="false"/>
  <pageMargins left="1" right="0.5" top="0.8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1" activeCellId="0" sqref="K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7"/>
    <col collapsed="false" customWidth="true" hidden="false" outlineLevel="0" max="3" min="3" style="0" width="12.99"/>
    <col collapsed="false" customWidth="true" hidden="false" outlineLevel="0" max="4" min="4" style="0" width="11.42"/>
    <col collapsed="false" customWidth="true" hidden="false" outlineLevel="0" max="6" min="6" style="0" width="3.85"/>
    <col collapsed="false" customWidth="true" hidden="false" outlineLevel="0" max="7" min="7" style="0" width="14.14"/>
    <col collapsed="false" customWidth="true" hidden="false" outlineLevel="0" max="9" min="9" style="0" width="1.99"/>
    <col collapsed="false" customWidth="true" hidden="false" outlineLevel="0" max="10" min="10" style="0" width="11.99"/>
  </cols>
  <sheetData>
    <row r="1" s="32" customFormat="true" ht="17.25" hidden="false" customHeight="false" outlineLevel="0" collapsed="false">
      <c r="A1" s="45" t="s">
        <v>105</v>
      </c>
      <c r="B1" s="45"/>
      <c r="C1" s="45"/>
      <c r="D1" s="45"/>
      <c r="E1" s="45"/>
      <c r="F1" s="45"/>
      <c r="G1" s="45"/>
      <c r="H1" s="45"/>
      <c r="I1" s="45"/>
      <c r="J1" s="45"/>
      <c r="K1" s="35" t="s">
        <v>106</v>
      </c>
    </row>
    <row r="2" s="32" customFormat="true" ht="17.25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35" t="s">
        <v>88</v>
      </c>
    </row>
    <row r="3" s="32" customFormat="true" ht="17.25" hidden="false" customHeight="false" outlineLevel="0" collapsed="false">
      <c r="A3" s="145" t="s">
        <v>107</v>
      </c>
      <c r="B3" s="45"/>
      <c r="C3" s="45"/>
      <c r="D3" s="45"/>
      <c r="E3" s="45"/>
      <c r="F3" s="45"/>
      <c r="G3" s="45"/>
      <c r="H3" s="45"/>
      <c r="I3" s="45"/>
      <c r="J3" s="45"/>
      <c r="K3" s="35"/>
    </row>
    <row r="4" customFormat="false" ht="12.75" hidden="false" customHeight="false" outlineLevel="0" collapsed="false">
      <c r="K4" s="146"/>
    </row>
    <row r="5" customFormat="false" ht="12.75" hidden="false" customHeight="false" outlineLevel="0" collapsed="false">
      <c r="A5" s="147" t="s">
        <v>108</v>
      </c>
      <c r="B5" s="147"/>
      <c r="C5" s="147"/>
      <c r="D5" s="147"/>
      <c r="E5" s="147"/>
      <c r="F5" s="147"/>
      <c r="G5" s="147"/>
      <c r="H5" s="147"/>
      <c r="I5" s="147"/>
      <c r="J5" s="147"/>
      <c r="K5" s="147"/>
    </row>
    <row r="6" customFormat="false" ht="12.75" hidden="false" customHeight="false" outlineLevel="0" collapsed="false">
      <c r="A6" s="148"/>
      <c r="B6" s="148"/>
      <c r="C6" s="148"/>
      <c r="D6" s="148"/>
      <c r="E6" s="148"/>
      <c r="F6" s="148"/>
      <c r="G6" s="148"/>
      <c r="H6" s="148"/>
      <c r="I6" s="148"/>
      <c r="J6" s="148"/>
      <c r="K6" s="148"/>
    </row>
    <row r="7" customFormat="false" ht="12.75" hidden="false" customHeight="false" outlineLevel="0" collapsed="false">
      <c r="A7" s="149" t="s">
        <v>109</v>
      </c>
      <c r="B7" s="148"/>
      <c r="C7" s="148"/>
      <c r="D7" s="148"/>
      <c r="E7" s="148"/>
      <c r="F7" s="148"/>
      <c r="G7" s="148"/>
      <c r="H7" s="149"/>
      <c r="I7" s="148"/>
      <c r="J7" s="149"/>
      <c r="K7" s="148"/>
    </row>
    <row r="8" customFormat="false" ht="12.75" hidden="false" customHeight="false" outlineLevel="0" collapsed="false">
      <c r="A8" s="150" t="s">
        <v>110</v>
      </c>
      <c r="B8" s="148"/>
      <c r="C8" s="151"/>
      <c r="D8" s="151"/>
      <c r="E8" s="151"/>
      <c r="F8" s="151"/>
      <c r="G8" s="151"/>
      <c r="H8" s="150"/>
      <c r="I8" s="151"/>
      <c r="J8" s="148"/>
      <c r="K8" s="150" t="s">
        <v>111</v>
      </c>
    </row>
    <row r="9" customFormat="false" ht="12.75" hidden="false" customHeight="false" outlineLevel="0" collapsed="false">
      <c r="A9" s="148"/>
      <c r="B9" s="148"/>
      <c r="C9" s="148"/>
      <c r="D9" s="148"/>
      <c r="E9" s="148"/>
      <c r="F9" s="148"/>
      <c r="G9" s="148"/>
      <c r="H9" s="148"/>
      <c r="I9" s="148"/>
      <c r="J9" s="148"/>
      <c r="K9" s="148"/>
    </row>
    <row r="10" customFormat="false" ht="12.75" hidden="false" customHeight="false" outlineLevel="0" collapsed="false">
      <c r="A10" s="148" t="n">
        <v>1</v>
      </c>
      <c r="B10" s="148"/>
      <c r="C10" s="148" t="s">
        <v>112</v>
      </c>
      <c r="D10" s="148"/>
      <c r="E10" s="148"/>
      <c r="F10" s="148"/>
      <c r="G10" s="148"/>
      <c r="H10" s="148"/>
      <c r="I10" s="148"/>
      <c r="J10" s="148"/>
      <c r="K10" s="152"/>
    </row>
    <row r="11" customFormat="false" ht="12.75" hidden="false" customHeight="false" outlineLevel="0" collapsed="false">
      <c r="A11" s="148" t="n">
        <f aca="false">A10+1</f>
        <v>2</v>
      </c>
      <c r="B11" s="148"/>
      <c r="C11" s="148"/>
      <c r="D11" s="152" t="s">
        <v>113</v>
      </c>
      <c r="E11" s="148"/>
      <c r="F11" s="148"/>
      <c r="G11" s="148"/>
      <c r="H11" s="152"/>
      <c r="I11" s="148"/>
      <c r="J11" s="148"/>
      <c r="K11" s="152" t="n">
        <f aca="false">0.0072*(1+(0.5*K12))</f>
        <v>0.00773424</v>
      </c>
    </row>
    <row r="12" customFormat="false" ht="12.75" hidden="false" customHeight="false" outlineLevel="0" collapsed="false">
      <c r="A12" s="148" t="n">
        <f aca="false">A11+1</f>
        <v>3</v>
      </c>
      <c r="B12" s="148"/>
      <c r="C12" s="148"/>
      <c r="D12" s="148" t="s">
        <v>114</v>
      </c>
      <c r="E12" s="148"/>
      <c r="F12" s="148"/>
      <c r="G12" s="148"/>
      <c r="H12" s="153"/>
      <c r="I12" s="148"/>
      <c r="J12" s="148"/>
      <c r="K12" s="153" t="n">
        <f aca="false">E84</f>
        <v>0.1484</v>
      </c>
    </row>
    <row r="13" customFormat="false" ht="12.75" hidden="false" customHeight="false" outlineLevel="0" collapsed="false">
      <c r="A13" s="148" t="n">
        <f aca="false">A12+1</f>
        <v>4</v>
      </c>
      <c r="B13" s="148"/>
      <c r="C13" s="148"/>
      <c r="D13" s="148" t="s">
        <v>115</v>
      </c>
      <c r="E13" s="148"/>
      <c r="F13" s="148"/>
      <c r="G13" s="148"/>
      <c r="H13" s="152"/>
      <c r="I13" s="152"/>
      <c r="J13" s="148"/>
      <c r="K13" s="152" t="n">
        <f aca="false">K12+K11</f>
        <v>0.15613424</v>
      </c>
    </row>
    <row r="14" customFormat="false" ht="12.75" hidden="false" customHeight="false" outlineLevel="0" collapsed="false">
      <c r="A14" s="148"/>
      <c r="B14" s="148"/>
      <c r="C14" s="148"/>
      <c r="D14" s="148"/>
      <c r="E14" s="148"/>
      <c r="F14" s="148"/>
      <c r="G14" s="148"/>
      <c r="H14" s="152"/>
      <c r="I14" s="148"/>
      <c r="J14" s="148"/>
      <c r="K14" s="152"/>
    </row>
    <row r="15" customFormat="false" ht="12.75" hidden="false" customHeight="false" outlineLevel="0" collapsed="false">
      <c r="A15" s="148" t="n">
        <v>5</v>
      </c>
      <c r="B15" s="148"/>
      <c r="C15" s="148" t="s">
        <v>116</v>
      </c>
      <c r="D15" s="148"/>
      <c r="E15" s="148"/>
      <c r="F15" s="148"/>
      <c r="G15" s="148"/>
      <c r="H15" s="152"/>
      <c r="I15" s="152"/>
      <c r="J15" s="148"/>
      <c r="K15" s="152"/>
    </row>
    <row r="16" customFormat="false" ht="12.75" hidden="false" customHeight="false" outlineLevel="0" collapsed="false">
      <c r="A16" s="148" t="n">
        <f aca="false">A15+1</f>
        <v>6</v>
      </c>
      <c r="B16" s="148"/>
      <c r="C16" s="154"/>
      <c r="D16" s="148" t="s">
        <v>117</v>
      </c>
      <c r="E16" s="148"/>
      <c r="F16" s="148"/>
      <c r="G16" s="148"/>
      <c r="H16" s="152"/>
      <c r="I16" s="152"/>
      <c r="J16" s="148"/>
      <c r="K16" s="152" t="n">
        <f aca="false">E75</f>
        <v>0.0253666666666667</v>
      </c>
    </row>
    <row r="17" customFormat="false" ht="12.75" hidden="false" customHeight="false" outlineLevel="0" collapsed="false">
      <c r="A17" s="148"/>
      <c r="B17" s="148"/>
      <c r="C17" s="148"/>
      <c r="D17" s="148"/>
      <c r="E17" s="148"/>
      <c r="F17" s="148"/>
      <c r="G17" s="148"/>
      <c r="H17" s="152"/>
      <c r="I17" s="152"/>
      <c r="J17" s="148"/>
      <c r="K17" s="152"/>
    </row>
    <row r="18" customFormat="false" ht="12.75" hidden="false" customHeight="false" outlineLevel="0" collapsed="false">
      <c r="A18" s="148" t="n">
        <v>8</v>
      </c>
      <c r="B18" s="148"/>
      <c r="C18" s="155" t="s">
        <v>118</v>
      </c>
      <c r="D18" s="148"/>
      <c r="E18" s="148"/>
      <c r="F18" s="148"/>
      <c r="G18" s="148"/>
      <c r="H18" s="152"/>
      <c r="I18" s="152"/>
      <c r="J18" s="148"/>
      <c r="K18" s="152"/>
    </row>
    <row r="19" customFormat="false" ht="12.75" hidden="false" customHeight="false" outlineLevel="0" collapsed="false">
      <c r="A19" s="148" t="n">
        <f aca="false">A18+1</f>
        <v>9</v>
      </c>
      <c r="B19" s="148"/>
      <c r="C19" s="148"/>
      <c r="D19" s="148" t="s">
        <v>119</v>
      </c>
      <c r="E19" s="148"/>
      <c r="F19" s="148"/>
      <c r="G19" s="148"/>
      <c r="H19" s="152"/>
      <c r="I19" s="152"/>
      <c r="J19" s="148"/>
      <c r="K19" s="152" t="n">
        <f aca="false">K13-K16</f>
        <v>0.130767573333333</v>
      </c>
    </row>
    <row r="20" customFormat="false" ht="12.75" hidden="false" customHeight="false" outlineLevel="0" collapsed="false">
      <c r="A20" s="148"/>
      <c r="B20" s="148"/>
      <c r="C20" s="155"/>
      <c r="D20" s="148"/>
      <c r="E20" s="148"/>
      <c r="F20" s="148"/>
      <c r="G20" s="148"/>
      <c r="H20" s="152"/>
      <c r="I20" s="152"/>
      <c r="J20" s="148"/>
      <c r="K20" s="152"/>
    </row>
    <row r="21" customFormat="false" ht="12.75" hidden="false" customHeight="false" outlineLevel="0" collapsed="false">
      <c r="A21" s="148" t="n">
        <f aca="false">A19+1</f>
        <v>10</v>
      </c>
      <c r="B21" s="148"/>
      <c r="C21" s="148" t="s">
        <v>120</v>
      </c>
      <c r="D21" s="148"/>
      <c r="E21" s="148"/>
      <c r="F21" s="148"/>
      <c r="G21" s="148"/>
      <c r="H21" s="154"/>
      <c r="I21" s="154"/>
      <c r="J21" s="148"/>
      <c r="K21" s="154" t="n">
        <f aca="false">K98</f>
        <v>0.696875</v>
      </c>
    </row>
    <row r="22" customFormat="false" ht="12.75" hidden="false" customHeight="false" outlineLevel="0" collapsed="false">
      <c r="A22" s="148"/>
      <c r="B22" s="148"/>
      <c r="C22" s="155"/>
      <c r="D22" s="148"/>
      <c r="E22" s="148"/>
      <c r="F22" s="148"/>
      <c r="G22" s="148"/>
      <c r="H22" s="152"/>
      <c r="I22" s="152"/>
      <c r="J22" s="148"/>
      <c r="K22" s="152"/>
    </row>
    <row r="23" customFormat="false" ht="12.75" hidden="false" customHeight="false" outlineLevel="0" collapsed="false">
      <c r="A23" s="148" t="n">
        <f aca="false">A21+1</f>
        <v>11</v>
      </c>
      <c r="B23" s="148"/>
      <c r="C23" s="148" t="s">
        <v>121</v>
      </c>
      <c r="D23" s="148"/>
      <c r="E23" s="148"/>
      <c r="F23" s="148"/>
      <c r="G23" s="148"/>
      <c r="H23" s="152"/>
      <c r="I23" s="152"/>
      <c r="J23" s="148"/>
      <c r="K23" s="152"/>
    </row>
    <row r="24" customFormat="false" ht="12.75" hidden="false" customHeight="false" outlineLevel="0" collapsed="false">
      <c r="A24" s="148" t="n">
        <f aca="false">A23+1</f>
        <v>12</v>
      </c>
      <c r="B24" s="148"/>
      <c r="C24" s="148"/>
      <c r="D24" s="148" t="s">
        <v>122</v>
      </c>
      <c r="E24" s="148"/>
      <c r="F24" s="148"/>
      <c r="G24" s="148"/>
      <c r="H24" s="152"/>
      <c r="I24" s="152"/>
      <c r="J24" s="148"/>
      <c r="K24" s="152" t="n">
        <f aca="false">K19*K21</f>
        <v>0.0911286526666667</v>
      </c>
    </row>
    <row r="25" customFormat="false" ht="12.75" hidden="false" customHeight="false" outlineLevel="0" collapsed="false">
      <c r="A25" s="148"/>
      <c r="B25" s="148"/>
      <c r="C25" s="148"/>
      <c r="D25" s="148"/>
      <c r="E25" s="148"/>
      <c r="F25" s="148"/>
      <c r="G25" s="148"/>
      <c r="H25" s="148"/>
      <c r="I25" s="148"/>
      <c r="J25" s="148"/>
      <c r="K25" s="152"/>
    </row>
    <row r="26" customFormat="false" ht="12.75" hidden="false" customHeight="false" outlineLevel="0" collapsed="false">
      <c r="A26" s="148" t="n">
        <f aca="false">A24+1</f>
        <v>13</v>
      </c>
      <c r="B26" s="148"/>
      <c r="C26" s="148" t="s">
        <v>123</v>
      </c>
      <c r="D26" s="148"/>
      <c r="E26" s="148"/>
      <c r="F26" s="148"/>
      <c r="G26" s="148"/>
      <c r="H26" s="148"/>
      <c r="I26" s="148"/>
      <c r="J26" s="148"/>
      <c r="K26" s="152"/>
    </row>
    <row r="27" customFormat="false" ht="12.75" hidden="false" customHeight="false" outlineLevel="0" collapsed="false">
      <c r="A27" s="148" t="n">
        <f aca="false">A26+1</f>
        <v>14</v>
      </c>
      <c r="B27" s="148"/>
      <c r="C27" s="148"/>
      <c r="D27" s="148" t="s">
        <v>124</v>
      </c>
      <c r="E27" s="148"/>
      <c r="F27" s="148"/>
      <c r="G27" s="148"/>
      <c r="H27" s="152"/>
      <c r="I27" s="152"/>
      <c r="J27" s="148"/>
      <c r="K27" s="152" t="n">
        <f aca="false">K24+K16</f>
        <v>0.116495319333333</v>
      </c>
    </row>
    <row r="28" customFormat="false" ht="12.75" hidden="false" customHeight="false" outlineLevel="0" collapsed="false">
      <c r="A28" s="148"/>
      <c r="B28" s="148"/>
      <c r="C28" s="148"/>
      <c r="D28" s="148"/>
      <c r="E28" s="148"/>
      <c r="F28" s="148"/>
      <c r="G28" s="148"/>
      <c r="H28" s="152"/>
      <c r="I28" s="152"/>
      <c r="J28" s="148"/>
      <c r="K28" s="152"/>
    </row>
    <row r="29" customFormat="false" ht="12.75" hidden="false" customHeight="false" outlineLevel="0" collapsed="false">
      <c r="A29" s="147" t="s">
        <v>125</v>
      </c>
      <c r="B29" s="147"/>
      <c r="C29" s="147"/>
      <c r="D29" s="147"/>
      <c r="E29" s="147"/>
      <c r="F29" s="147"/>
      <c r="G29" s="147"/>
      <c r="H29" s="147"/>
      <c r="I29" s="147"/>
      <c r="J29" s="147"/>
      <c r="K29" s="147"/>
    </row>
    <row r="30" customFormat="false" ht="12.75" hidden="false" customHeight="false" outlineLevel="0" collapsed="false">
      <c r="A30" s="148"/>
      <c r="B30" s="148"/>
      <c r="C30" s="148"/>
      <c r="D30" s="148"/>
      <c r="E30" s="148"/>
      <c r="F30" s="148"/>
      <c r="G30" s="148"/>
      <c r="H30" s="148"/>
      <c r="I30" s="148"/>
      <c r="J30" s="148"/>
      <c r="K30" s="148"/>
    </row>
    <row r="31" customFormat="false" ht="12.75" hidden="false" customHeight="false" outlineLevel="0" collapsed="false">
      <c r="A31" s="148" t="n">
        <v>1</v>
      </c>
      <c r="B31" s="148"/>
      <c r="C31" s="148" t="s">
        <v>112</v>
      </c>
      <c r="D31" s="148"/>
      <c r="E31" s="148"/>
      <c r="F31" s="148"/>
      <c r="G31" s="148"/>
      <c r="H31" s="148"/>
      <c r="I31" s="148"/>
      <c r="J31" s="148"/>
      <c r="K31" s="152"/>
    </row>
    <row r="32" customFormat="false" ht="12.75" hidden="false" customHeight="false" outlineLevel="0" collapsed="false">
      <c r="A32" s="148" t="n">
        <f aca="false">A31+1</f>
        <v>2</v>
      </c>
      <c r="B32" s="148"/>
      <c r="C32" s="148"/>
      <c r="D32" s="152" t="s">
        <v>113</v>
      </c>
      <c r="E32" s="148"/>
      <c r="F32" s="148"/>
      <c r="G32" s="148"/>
      <c r="H32" s="152"/>
      <c r="I32" s="148"/>
      <c r="J32" s="148"/>
      <c r="K32" s="152" t="n">
        <f aca="false">K11</f>
        <v>0.00773424</v>
      </c>
    </row>
    <row r="33" customFormat="false" ht="12.75" hidden="false" customHeight="false" outlineLevel="0" collapsed="false">
      <c r="A33" s="148" t="n">
        <f aca="false">A32+1</f>
        <v>3</v>
      </c>
      <c r="B33" s="148"/>
      <c r="C33" s="148"/>
      <c r="D33" s="148" t="s">
        <v>114</v>
      </c>
      <c r="E33" s="148"/>
      <c r="F33" s="148"/>
      <c r="G33" s="148"/>
      <c r="H33" s="153"/>
      <c r="I33" s="156"/>
      <c r="J33" s="148"/>
      <c r="K33" s="153" t="n">
        <f aca="false">K12</f>
        <v>0.1484</v>
      </c>
    </row>
    <row r="34" customFormat="false" ht="12.75" hidden="false" customHeight="false" outlineLevel="0" collapsed="false">
      <c r="A34" s="148" t="n">
        <f aca="false">A33+1</f>
        <v>4</v>
      </c>
      <c r="B34" s="148"/>
      <c r="C34" s="148"/>
      <c r="D34" s="148" t="s">
        <v>115</v>
      </c>
      <c r="E34" s="148"/>
      <c r="F34" s="148"/>
      <c r="G34" s="148"/>
      <c r="H34" s="152"/>
      <c r="I34" s="152"/>
      <c r="J34" s="148"/>
      <c r="K34" s="152" t="n">
        <f aca="false">K33+K32</f>
        <v>0.15613424</v>
      </c>
    </row>
    <row r="35" customFormat="false" ht="12.75" hidden="false" customHeight="false" outlineLevel="0" collapsed="false">
      <c r="A35" s="148"/>
      <c r="B35" s="148"/>
      <c r="C35" s="148"/>
      <c r="D35" s="148"/>
      <c r="E35" s="148"/>
      <c r="F35" s="148"/>
      <c r="G35" s="148"/>
      <c r="H35" s="152"/>
      <c r="I35" s="148"/>
      <c r="J35" s="148"/>
      <c r="K35" s="152"/>
    </row>
    <row r="36" customFormat="false" ht="12.75" hidden="false" customHeight="false" outlineLevel="0" collapsed="false">
      <c r="A36" s="148" t="n">
        <v>5</v>
      </c>
      <c r="B36" s="148"/>
      <c r="C36" s="148" t="s">
        <v>126</v>
      </c>
      <c r="D36" s="148"/>
      <c r="E36" s="148"/>
      <c r="F36" s="148"/>
      <c r="G36" s="148"/>
      <c r="H36" s="152"/>
      <c r="I36" s="152"/>
      <c r="J36" s="148"/>
      <c r="K36" s="152"/>
    </row>
    <row r="37" customFormat="false" ht="12.75" hidden="false" customHeight="false" outlineLevel="0" collapsed="false">
      <c r="A37" s="148" t="n">
        <f aca="false">A36+1</f>
        <v>6</v>
      </c>
      <c r="B37" s="148"/>
      <c r="C37" s="154"/>
      <c r="D37" s="148" t="s">
        <v>117</v>
      </c>
      <c r="E37" s="148"/>
      <c r="F37" s="148"/>
      <c r="G37" s="148"/>
      <c r="H37" s="152"/>
      <c r="I37" s="152"/>
      <c r="J37" s="148"/>
      <c r="K37" s="152" t="n">
        <f aca="false">J75</f>
        <v>0.00785</v>
      </c>
    </row>
    <row r="38" customFormat="false" ht="12.75" hidden="false" customHeight="false" outlineLevel="0" collapsed="false">
      <c r="A38" s="148"/>
      <c r="B38" s="148"/>
      <c r="C38" s="148"/>
      <c r="D38" s="148"/>
      <c r="E38" s="148"/>
      <c r="F38" s="148"/>
      <c r="G38" s="148"/>
      <c r="H38" s="152"/>
      <c r="I38" s="152"/>
      <c r="J38" s="148"/>
      <c r="K38" s="152"/>
    </row>
    <row r="39" customFormat="false" ht="12.75" hidden="false" customHeight="false" outlineLevel="0" collapsed="false">
      <c r="A39" s="148" t="n">
        <v>8</v>
      </c>
      <c r="B39" s="148"/>
      <c r="C39" s="155" t="s">
        <v>118</v>
      </c>
      <c r="D39" s="148"/>
      <c r="E39" s="148"/>
      <c r="F39" s="148"/>
      <c r="G39" s="148"/>
      <c r="H39" s="152"/>
      <c r="I39" s="152"/>
      <c r="J39" s="148"/>
      <c r="K39" s="152"/>
    </row>
    <row r="40" customFormat="false" ht="12.75" hidden="false" customHeight="false" outlineLevel="0" collapsed="false">
      <c r="A40" s="148" t="n">
        <f aca="false">A39+1</f>
        <v>9</v>
      </c>
      <c r="B40" s="148"/>
      <c r="C40" s="148"/>
      <c r="D40" s="148" t="s">
        <v>119</v>
      </c>
      <c r="E40" s="148"/>
      <c r="F40" s="148"/>
      <c r="G40" s="148"/>
      <c r="H40" s="152"/>
      <c r="I40" s="152"/>
      <c r="J40" s="148"/>
      <c r="K40" s="152" t="n">
        <f aca="false">K34-K37</f>
        <v>0.14828424</v>
      </c>
    </row>
    <row r="41" customFormat="false" ht="12.75" hidden="false" customHeight="false" outlineLevel="0" collapsed="false">
      <c r="A41" s="148"/>
      <c r="B41" s="148"/>
      <c r="C41" s="155"/>
      <c r="D41" s="148"/>
      <c r="E41" s="148"/>
      <c r="F41" s="148"/>
      <c r="G41" s="148"/>
      <c r="H41" s="152"/>
      <c r="I41" s="152"/>
      <c r="J41" s="148"/>
      <c r="K41" s="152"/>
    </row>
    <row r="42" customFormat="false" ht="12.75" hidden="false" customHeight="false" outlineLevel="0" collapsed="false">
      <c r="A42" s="148" t="n">
        <f aca="false">A40+1</f>
        <v>10</v>
      </c>
      <c r="B42" s="148"/>
      <c r="C42" s="148" t="str">
        <f aca="false">C21</f>
        <v>Comparison Group Beta</v>
      </c>
      <c r="D42" s="148"/>
      <c r="E42" s="148"/>
      <c r="F42" s="148"/>
      <c r="G42" s="148"/>
      <c r="H42" s="154"/>
      <c r="I42" s="154"/>
      <c r="J42" s="148"/>
      <c r="K42" s="154" t="n">
        <f aca="false">K21</f>
        <v>0.696875</v>
      </c>
    </row>
    <row r="43" customFormat="false" ht="12.75" hidden="false" customHeight="false" outlineLevel="0" collapsed="false">
      <c r="A43" s="148"/>
      <c r="B43" s="148"/>
      <c r="C43" s="155"/>
      <c r="D43" s="148"/>
      <c r="E43" s="148"/>
      <c r="F43" s="148"/>
      <c r="G43" s="148"/>
      <c r="H43" s="152"/>
      <c r="I43" s="152"/>
      <c r="J43" s="148"/>
      <c r="K43" s="152"/>
    </row>
    <row r="44" customFormat="false" ht="12.75" hidden="false" customHeight="false" outlineLevel="0" collapsed="false">
      <c r="A44" s="148" t="n">
        <f aca="false">A42+1</f>
        <v>11</v>
      </c>
      <c r="B44" s="148"/>
      <c r="C44" s="148" t="str">
        <f aca="false">C23</f>
        <v>Comparison Group Beta * Risk Premium</v>
      </c>
      <c r="D44" s="148"/>
      <c r="E44" s="148"/>
      <c r="F44" s="148"/>
      <c r="G44" s="148"/>
      <c r="H44" s="152"/>
      <c r="I44" s="152"/>
      <c r="J44" s="148"/>
      <c r="K44" s="152"/>
    </row>
    <row r="45" customFormat="false" ht="12.75" hidden="false" customHeight="false" outlineLevel="0" collapsed="false">
      <c r="A45" s="148" t="n">
        <f aca="false">A44+1</f>
        <v>12</v>
      </c>
      <c r="B45" s="148"/>
      <c r="C45" s="148"/>
      <c r="D45" s="148" t="s">
        <v>127</v>
      </c>
      <c r="E45" s="148"/>
      <c r="F45" s="148"/>
      <c r="G45" s="148"/>
      <c r="H45" s="152"/>
      <c r="I45" s="152"/>
      <c r="J45" s="148"/>
      <c r="K45" s="152" t="n">
        <f aca="false">K40*K42</f>
        <v>0.10333557975</v>
      </c>
    </row>
    <row r="46" customFormat="false" ht="12.75" hidden="false" customHeight="false" outlineLevel="0" collapsed="false">
      <c r="A46" s="148"/>
      <c r="B46" s="148"/>
      <c r="C46" s="148"/>
      <c r="D46" s="148"/>
      <c r="E46" s="148"/>
      <c r="F46" s="148"/>
      <c r="G46" s="148"/>
      <c r="H46" s="152"/>
      <c r="I46" s="152"/>
      <c r="J46" s="148"/>
      <c r="K46" s="152"/>
    </row>
    <row r="47" customFormat="false" ht="12.75" hidden="false" customHeight="false" outlineLevel="0" collapsed="false">
      <c r="A47" s="148" t="n">
        <f aca="false">A45+1</f>
        <v>13</v>
      </c>
      <c r="B47" s="148"/>
      <c r="C47" s="148" t="s">
        <v>123</v>
      </c>
      <c r="D47" s="148"/>
      <c r="E47" s="148"/>
      <c r="F47" s="148"/>
      <c r="G47" s="148"/>
      <c r="H47" s="148"/>
      <c r="I47" s="148"/>
      <c r="J47" s="148"/>
      <c r="K47" s="152"/>
    </row>
    <row r="48" customFormat="false" ht="12.75" hidden="false" customHeight="false" outlineLevel="0" collapsed="false">
      <c r="A48" s="148" t="n">
        <f aca="false">A47+1</f>
        <v>14</v>
      </c>
      <c r="B48" s="148"/>
      <c r="C48" s="148"/>
      <c r="D48" s="148" t="s">
        <v>124</v>
      </c>
      <c r="E48" s="148"/>
      <c r="F48" s="148"/>
      <c r="G48" s="148"/>
      <c r="H48" s="152"/>
      <c r="I48" s="152"/>
      <c r="J48" s="148"/>
      <c r="K48" s="152" t="n">
        <f aca="false">K45+K37</f>
        <v>0.11118557975</v>
      </c>
    </row>
    <row r="49" customFormat="false" ht="12.75" hidden="false" customHeight="false" outlineLevel="0" collapsed="false">
      <c r="A49" s="148"/>
      <c r="B49" s="148"/>
      <c r="C49" s="148"/>
      <c r="D49" s="148"/>
      <c r="E49" s="148"/>
      <c r="F49" s="148"/>
      <c r="G49" s="148"/>
      <c r="H49" s="154"/>
      <c r="I49" s="148"/>
      <c r="J49" s="157"/>
      <c r="K49" s="148"/>
    </row>
    <row r="50" customFormat="false" ht="12.75" hidden="false" customHeight="false" outlineLevel="0" collapsed="false">
      <c r="A50" s="148"/>
      <c r="B50" s="148"/>
      <c r="C50" s="148"/>
      <c r="D50" s="148"/>
      <c r="E50" s="148"/>
      <c r="F50" s="148"/>
      <c r="G50" s="148"/>
      <c r="H50" s="154"/>
      <c r="I50" s="148"/>
      <c r="J50" s="157"/>
      <c r="K50" s="148"/>
    </row>
    <row r="51" customFormat="false" ht="12.75" hidden="false" customHeight="false" outlineLevel="0" collapsed="false">
      <c r="A51" s="148"/>
      <c r="B51" s="148"/>
      <c r="C51" s="148"/>
      <c r="D51" s="148"/>
      <c r="E51" s="148"/>
      <c r="F51" s="148"/>
      <c r="G51" s="148"/>
      <c r="H51" s="154"/>
      <c r="I51" s="148"/>
      <c r="J51" s="157"/>
      <c r="K51" s="148"/>
    </row>
    <row r="52" customFormat="false" ht="15" hidden="false" customHeight="false" outlineLevel="0" collapsed="false">
      <c r="A52" s="74" t="s">
        <v>128</v>
      </c>
      <c r="B52" s="148"/>
      <c r="C52" s="148"/>
      <c r="D52" s="148"/>
      <c r="E52" s="148"/>
      <c r="F52" s="148"/>
      <c r="G52" s="148"/>
      <c r="H52" s="148"/>
      <c r="I52" s="148"/>
      <c r="J52" s="148"/>
      <c r="K52" s="148"/>
    </row>
    <row r="53" customFormat="false" ht="12.75" hidden="false" customHeight="false" outlineLevel="0" collapsed="false">
      <c r="A53" s="148"/>
      <c r="B53" s="148"/>
      <c r="C53" s="148"/>
      <c r="D53" s="148"/>
      <c r="E53" s="148"/>
      <c r="F53" s="148"/>
      <c r="G53" s="148"/>
      <c r="H53" s="148"/>
      <c r="I53" s="148"/>
      <c r="J53" s="148"/>
      <c r="K53" s="157" t="s">
        <v>129</v>
      </c>
    </row>
    <row r="54" customFormat="false" ht="12.75" hidden="false" customHeight="false" outlineLevel="0" collapsed="false">
      <c r="A54" s="148"/>
      <c r="B54" s="148"/>
      <c r="C54" s="148"/>
      <c r="D54" s="148"/>
      <c r="E54" s="148"/>
      <c r="F54" s="148"/>
      <c r="G54" s="148"/>
      <c r="H54" s="148"/>
      <c r="I54" s="148"/>
      <c r="J54" s="148"/>
      <c r="K54" s="157" t="s">
        <v>78</v>
      </c>
    </row>
    <row r="55" customFormat="false" ht="12.75" hidden="false" customHeight="false" outlineLevel="0" collapsed="false">
      <c r="A55" s="148"/>
      <c r="B55" s="148"/>
      <c r="C55" s="148"/>
      <c r="D55" s="148"/>
      <c r="E55" s="148"/>
      <c r="F55" s="148"/>
      <c r="G55" s="148"/>
      <c r="H55" s="148"/>
      <c r="I55" s="148"/>
      <c r="J55" s="148"/>
      <c r="K55" s="148"/>
    </row>
    <row r="56" customFormat="false" ht="12.75" hidden="false" customHeight="false" outlineLevel="0" collapsed="false">
      <c r="A56" s="148"/>
      <c r="B56" s="148"/>
      <c r="C56" s="148"/>
      <c r="D56" s="148"/>
      <c r="E56" s="148"/>
      <c r="F56" s="148"/>
      <c r="G56" s="148"/>
      <c r="H56" s="148"/>
      <c r="I56" s="148"/>
      <c r="J56" s="148"/>
      <c r="K56" s="157"/>
    </row>
    <row r="57" customFormat="false" ht="12.75" hidden="false" customHeight="false" outlineLevel="0" collapsed="false">
      <c r="A57" s="148"/>
      <c r="B57" s="148"/>
      <c r="C57" s="148"/>
      <c r="D57" s="148"/>
      <c r="E57" s="148"/>
      <c r="F57" s="148"/>
      <c r="G57" s="148"/>
      <c r="H57" s="148"/>
      <c r="I57" s="148"/>
      <c r="J57" s="157"/>
      <c r="K57" s="148"/>
    </row>
    <row r="58" customFormat="false" ht="12.75" hidden="false" customHeight="false" outlineLevel="0" collapsed="false">
      <c r="A58" s="147" t="s">
        <v>125</v>
      </c>
      <c r="B58" s="147"/>
      <c r="C58" s="147"/>
      <c r="D58" s="147"/>
      <c r="E58" s="147"/>
      <c r="F58" s="147"/>
      <c r="G58" s="147"/>
      <c r="H58" s="147"/>
      <c r="I58" s="147"/>
      <c r="J58" s="147"/>
      <c r="K58" s="147"/>
    </row>
    <row r="59" customFormat="false" ht="12.75" hidden="false" customHeight="false" outlineLevel="0" collapsed="false">
      <c r="A59" s="147" t="s">
        <v>130</v>
      </c>
      <c r="B59" s="147"/>
      <c r="C59" s="147"/>
      <c r="D59" s="147"/>
      <c r="E59" s="147"/>
      <c r="F59" s="147"/>
      <c r="G59" s="147"/>
      <c r="H59" s="147"/>
      <c r="I59" s="147"/>
      <c r="J59" s="147"/>
      <c r="K59" s="147"/>
    </row>
    <row r="60" customFormat="false" ht="12.75" hidden="false" customHeight="false" outlineLevel="0" collapsed="false">
      <c r="A60" s="147" t="s">
        <v>131</v>
      </c>
      <c r="B60" s="147"/>
      <c r="C60" s="147"/>
      <c r="D60" s="147"/>
      <c r="E60" s="147"/>
      <c r="F60" s="147"/>
      <c r="G60" s="147"/>
      <c r="H60" s="147"/>
      <c r="I60" s="147"/>
      <c r="J60" s="147"/>
      <c r="K60" s="147"/>
    </row>
    <row r="61" customFormat="false" ht="12.75" hidden="false" customHeight="false" outlineLevel="0" collapsed="false">
      <c r="A61" s="149"/>
      <c r="B61" s="149"/>
      <c r="C61" s="149"/>
      <c r="D61" s="149"/>
      <c r="E61" s="149"/>
      <c r="F61" s="149"/>
      <c r="G61" s="149"/>
      <c r="H61" s="158"/>
      <c r="I61" s="149"/>
      <c r="J61" s="149"/>
      <c r="K61" s="149"/>
    </row>
    <row r="62" customFormat="false" ht="12.75" hidden="false" customHeight="false" outlineLevel="0" collapsed="false">
      <c r="A62" s="147" t="s">
        <v>132</v>
      </c>
      <c r="B62" s="147"/>
      <c r="C62" s="147"/>
      <c r="D62" s="147"/>
      <c r="E62" s="147"/>
      <c r="F62" s="147"/>
      <c r="G62" s="147"/>
      <c r="H62" s="147"/>
      <c r="I62" s="147"/>
      <c r="J62" s="147"/>
      <c r="K62" s="147"/>
    </row>
    <row r="63" customFormat="false" ht="12.75" hidden="false" customHeight="false" outlineLevel="0" collapsed="false">
      <c r="A63" s="148"/>
      <c r="B63" s="148"/>
      <c r="C63" s="148"/>
      <c r="D63" s="148"/>
      <c r="E63" s="148"/>
      <c r="F63" s="148"/>
      <c r="G63" s="148"/>
      <c r="H63" s="148"/>
      <c r="I63" s="148"/>
      <c r="J63" s="148"/>
      <c r="K63" s="148"/>
    </row>
    <row r="64" customFormat="false" ht="12.75" hidden="false" customHeight="false" outlineLevel="0" collapsed="false">
      <c r="A64" s="148"/>
      <c r="B64" s="148"/>
      <c r="C64" s="148"/>
      <c r="D64" s="148"/>
      <c r="E64" s="148"/>
      <c r="F64" s="148"/>
      <c r="G64" s="148"/>
      <c r="H64" s="148"/>
      <c r="I64" s="148"/>
      <c r="J64" s="148"/>
      <c r="K64" s="148"/>
    </row>
    <row r="65" customFormat="false" ht="12.75" hidden="false" customHeight="false" outlineLevel="0" collapsed="false">
      <c r="A65" s="148"/>
      <c r="B65" s="148"/>
      <c r="C65" s="151" t="s">
        <v>133</v>
      </c>
      <c r="D65" s="151"/>
      <c r="E65" s="151"/>
      <c r="F65" s="151"/>
      <c r="G65" s="151" t="s">
        <v>134</v>
      </c>
      <c r="H65" s="148"/>
      <c r="I65" s="148"/>
      <c r="J65" s="148"/>
      <c r="K65" s="148"/>
    </row>
    <row r="66" customFormat="false" ht="12.75" hidden="false" customHeight="false" outlineLevel="0" collapsed="false">
      <c r="A66" s="148"/>
      <c r="B66" s="148"/>
      <c r="C66" s="148"/>
      <c r="D66" s="148"/>
      <c r="E66" s="148"/>
      <c r="F66" s="148"/>
      <c r="G66" s="148"/>
      <c r="H66" s="148"/>
      <c r="I66" s="148"/>
      <c r="J66" s="148"/>
      <c r="K66" s="148"/>
    </row>
    <row r="67" customFormat="false" ht="12.75" hidden="false" customHeight="false" outlineLevel="0" collapsed="false">
      <c r="A67" s="148"/>
      <c r="B67" s="148"/>
      <c r="C67" s="148"/>
      <c r="D67" s="148"/>
      <c r="E67" s="150" t="s">
        <v>135</v>
      </c>
      <c r="F67" s="150"/>
      <c r="G67" s="148"/>
      <c r="H67" s="148"/>
      <c r="I67" s="148"/>
      <c r="J67" s="150" t="s">
        <v>135</v>
      </c>
      <c r="K67" s="148"/>
    </row>
    <row r="68" customFormat="false" ht="12.75" hidden="false" customHeight="false" outlineLevel="0" collapsed="false">
      <c r="A68" s="148"/>
      <c r="B68" s="148"/>
      <c r="C68" s="159" t="n">
        <v>40969</v>
      </c>
      <c r="D68" s="148"/>
      <c r="E68" s="152" t="n">
        <v>0.0294</v>
      </c>
      <c r="F68" s="153"/>
      <c r="G68" s="159" t="n">
        <v>40969</v>
      </c>
      <c r="H68" s="148"/>
      <c r="I68" s="148"/>
      <c r="J68" s="152" t="n">
        <v>0.0102</v>
      </c>
      <c r="K68" s="148"/>
    </row>
    <row r="69" customFormat="false" ht="12.75" hidden="false" customHeight="false" outlineLevel="0" collapsed="false">
      <c r="A69" s="148"/>
      <c r="B69" s="148"/>
      <c r="C69" s="159" t="n">
        <v>41000</v>
      </c>
      <c r="D69" s="148"/>
      <c r="E69" s="152" t="n">
        <v>0.0282</v>
      </c>
      <c r="F69" s="153"/>
      <c r="G69" s="159" t="n">
        <v>41000</v>
      </c>
      <c r="H69" s="148"/>
      <c r="I69" s="148"/>
      <c r="J69" s="152" t="n">
        <v>0.0089</v>
      </c>
      <c r="K69" s="148"/>
    </row>
    <row r="70" customFormat="false" ht="12.75" hidden="false" customHeight="false" outlineLevel="0" collapsed="false">
      <c r="A70" s="148"/>
      <c r="B70" s="148"/>
      <c r="C70" s="159" t="n">
        <v>41030</v>
      </c>
      <c r="D70" s="148"/>
      <c r="E70" s="152" t="n">
        <v>0.0253</v>
      </c>
      <c r="F70" s="153"/>
      <c r="G70" s="159" t="n">
        <v>41030</v>
      </c>
      <c r="H70" s="148"/>
      <c r="I70" s="148"/>
      <c r="J70" s="152" t="n">
        <v>0.0076</v>
      </c>
      <c r="K70" s="148"/>
    </row>
    <row r="71" customFormat="false" ht="12.75" hidden="false" customHeight="false" outlineLevel="0" collapsed="false">
      <c r="A71" s="148"/>
      <c r="B71" s="148"/>
      <c r="C71" s="159" t="n">
        <v>41061</v>
      </c>
      <c r="D71" s="148"/>
      <c r="E71" s="152" t="n">
        <v>0.0231</v>
      </c>
      <c r="F71" s="153"/>
      <c r="G71" s="159" t="n">
        <v>41061</v>
      </c>
      <c r="H71" s="148"/>
      <c r="I71" s="148"/>
      <c r="J71" s="152" t="n">
        <v>0.0071</v>
      </c>
      <c r="K71" s="148"/>
    </row>
    <row r="72" customFormat="false" ht="12.75" hidden="false" customHeight="false" outlineLevel="0" collapsed="false">
      <c r="A72" s="148"/>
      <c r="B72" s="148"/>
      <c r="C72" s="159" t="n">
        <v>41091</v>
      </c>
      <c r="D72" s="148"/>
      <c r="E72" s="152" t="n">
        <v>0.0222</v>
      </c>
      <c r="F72" s="153"/>
      <c r="G72" s="159" t="n">
        <v>41091</v>
      </c>
      <c r="H72" s="148"/>
      <c r="I72" s="148"/>
      <c r="J72" s="152" t="n">
        <v>0.0062</v>
      </c>
      <c r="K72" s="148"/>
    </row>
    <row r="73" customFormat="false" ht="12.75" hidden="false" customHeight="false" outlineLevel="0" collapsed="false">
      <c r="A73" s="148"/>
      <c r="B73" s="148"/>
      <c r="C73" s="159" t="n">
        <v>41122</v>
      </c>
      <c r="D73" s="148"/>
      <c r="E73" s="153" t="n">
        <v>0.024</v>
      </c>
      <c r="F73" s="153"/>
      <c r="G73" s="159" t="n">
        <v>41122</v>
      </c>
      <c r="H73" s="148"/>
      <c r="I73" s="148"/>
      <c r="J73" s="153" t="n">
        <v>0.0071</v>
      </c>
      <c r="K73" s="148"/>
    </row>
    <row r="74" customFormat="false" ht="7.5" hidden="false" customHeight="true" outlineLevel="0" collapsed="false">
      <c r="A74" s="148"/>
      <c r="B74" s="148"/>
      <c r="C74" s="160"/>
      <c r="D74" s="148"/>
      <c r="E74" s="152"/>
      <c r="F74" s="152"/>
      <c r="G74" s="148"/>
      <c r="H74" s="148"/>
      <c r="I74" s="148"/>
      <c r="J74" s="152"/>
      <c r="K74" s="148"/>
    </row>
    <row r="75" customFormat="false" ht="12.75" hidden="false" customHeight="false" outlineLevel="0" collapsed="false">
      <c r="A75" s="148"/>
      <c r="B75" s="148"/>
      <c r="C75" s="148" t="s">
        <v>136</v>
      </c>
      <c r="D75" s="148"/>
      <c r="E75" s="152" t="n">
        <f aca="false">AVERAGE(E68:E73)</f>
        <v>0.0253666666666667</v>
      </c>
      <c r="F75" s="152"/>
      <c r="G75" s="148" t="s">
        <v>136</v>
      </c>
      <c r="H75" s="148"/>
      <c r="I75" s="148"/>
      <c r="J75" s="152" t="n">
        <f aca="false">AVERAGE(J68:J73)</f>
        <v>0.00785</v>
      </c>
      <c r="K75" s="148"/>
    </row>
    <row r="76" customFormat="false" ht="12.75" hidden="false" customHeight="false" outlineLevel="0" collapsed="false">
      <c r="A76" s="148"/>
      <c r="B76" s="148"/>
      <c r="C76" s="148"/>
      <c r="D76" s="148"/>
      <c r="E76" s="148"/>
      <c r="F76" s="148"/>
      <c r="G76" s="148"/>
      <c r="H76" s="148"/>
      <c r="I76" s="148"/>
      <c r="J76" s="148"/>
      <c r="K76" s="148"/>
    </row>
    <row r="77" customFormat="false" ht="12.75" hidden="false" customHeight="false" outlineLevel="0" collapsed="false">
      <c r="A77" s="148"/>
      <c r="B77" s="148"/>
      <c r="C77" s="148"/>
      <c r="D77" s="148"/>
      <c r="E77" s="148"/>
      <c r="F77" s="148"/>
      <c r="G77" s="148"/>
      <c r="H77" s="148"/>
      <c r="I77" s="148"/>
      <c r="J77" s="148"/>
      <c r="K77" s="148"/>
    </row>
    <row r="78" customFormat="false" ht="12.75" hidden="false" customHeight="false" outlineLevel="0" collapsed="false">
      <c r="A78" s="148"/>
      <c r="B78" s="148"/>
      <c r="C78" s="151" t="s">
        <v>137</v>
      </c>
      <c r="D78" s="148"/>
      <c r="E78" s="148"/>
      <c r="F78" s="148"/>
      <c r="G78" s="161"/>
      <c r="H78" s="149"/>
      <c r="I78" s="149"/>
      <c r="J78" s="148"/>
      <c r="K78" s="149" t="s">
        <v>138</v>
      </c>
    </row>
    <row r="79" customFormat="false" ht="12.75" hidden="false" customHeight="false" outlineLevel="0" collapsed="false">
      <c r="A79" s="148"/>
      <c r="B79" s="148"/>
      <c r="C79" s="148"/>
      <c r="D79" s="148"/>
      <c r="E79" s="148"/>
      <c r="F79" s="148"/>
      <c r="G79" s="151" t="s">
        <v>139</v>
      </c>
      <c r="H79" s="148"/>
      <c r="I79" s="148"/>
      <c r="J79" s="148"/>
      <c r="K79" s="150" t="s">
        <v>109</v>
      </c>
    </row>
    <row r="80" customFormat="false" ht="12.75" hidden="false" customHeight="false" outlineLevel="0" collapsed="false">
      <c r="A80" s="148"/>
      <c r="B80" s="148"/>
      <c r="C80" s="148" t="s">
        <v>140</v>
      </c>
      <c r="D80" s="148"/>
      <c r="E80" s="148"/>
      <c r="F80" s="148"/>
      <c r="G80" s="148"/>
      <c r="H80" s="148"/>
      <c r="I80" s="148"/>
      <c r="J80" s="148"/>
      <c r="K80" s="154"/>
    </row>
    <row r="81" customFormat="false" ht="12.75" hidden="false" customHeight="false" outlineLevel="0" collapsed="false">
      <c r="A81" s="148"/>
      <c r="B81" s="148"/>
      <c r="C81" s="148" t="s">
        <v>141</v>
      </c>
      <c r="D81" s="148"/>
      <c r="E81" s="152" t="n">
        <v>0.1484</v>
      </c>
      <c r="F81" s="152"/>
      <c r="G81" s="162" t="s">
        <v>142</v>
      </c>
      <c r="H81" s="148"/>
      <c r="I81" s="148"/>
      <c r="J81" s="148"/>
      <c r="K81" s="163" t="n">
        <v>0.7</v>
      </c>
    </row>
    <row r="82" customFormat="false" ht="12.75" hidden="false" customHeight="false" outlineLevel="0" collapsed="false">
      <c r="A82" s="148"/>
      <c r="B82" s="148"/>
      <c r="C82" s="148" t="s">
        <v>143</v>
      </c>
      <c r="D82" s="148"/>
      <c r="E82" s="153"/>
      <c r="F82" s="152"/>
      <c r="G82" s="162" t="s">
        <v>144</v>
      </c>
      <c r="H82" s="148"/>
      <c r="I82" s="148"/>
      <c r="J82" s="148"/>
      <c r="K82" s="164" t="n">
        <v>0.7</v>
      </c>
    </row>
    <row r="83" customFormat="false" ht="12.75" hidden="false" customHeight="false" outlineLevel="0" collapsed="false">
      <c r="A83" s="148"/>
      <c r="B83" s="148"/>
      <c r="C83" s="148"/>
      <c r="D83" s="148"/>
      <c r="E83" s="153"/>
      <c r="F83" s="153"/>
      <c r="G83" s="162" t="s">
        <v>43</v>
      </c>
      <c r="H83" s="148"/>
      <c r="I83" s="148"/>
      <c r="J83" s="148"/>
      <c r="K83" s="163" t="n">
        <v>0.7</v>
      </c>
    </row>
    <row r="84" customFormat="false" ht="12.75" hidden="false" customHeight="false" outlineLevel="0" collapsed="false">
      <c r="A84" s="148"/>
      <c r="B84" s="148"/>
      <c r="C84" s="148" t="s">
        <v>74</v>
      </c>
      <c r="D84" s="148"/>
      <c r="E84" s="152" t="n">
        <f aca="false">AVERAGE(E81:E82)</f>
        <v>0.1484</v>
      </c>
      <c r="F84" s="153"/>
      <c r="G84" s="162" t="s">
        <v>44</v>
      </c>
      <c r="K84" s="163" t="n">
        <v>0.85</v>
      </c>
    </row>
    <row r="85" customFormat="false" ht="12.75" hidden="false" customHeight="false" outlineLevel="0" collapsed="false">
      <c r="A85" s="148"/>
      <c r="B85" s="148"/>
      <c r="C85" s="148" t="s">
        <v>145</v>
      </c>
      <c r="D85" s="148"/>
      <c r="E85" s="152"/>
      <c r="F85" s="152"/>
      <c r="G85" s="162" t="s">
        <v>47</v>
      </c>
      <c r="K85" s="163" t="n">
        <v>0.6</v>
      </c>
    </row>
    <row r="86" customFormat="false" ht="12.75" hidden="false" customHeight="false" outlineLevel="0" collapsed="false">
      <c r="A86" s="148"/>
      <c r="B86" s="148"/>
      <c r="C86" s="160" t="s">
        <v>146</v>
      </c>
      <c r="D86" s="148"/>
      <c r="E86" s="154"/>
      <c r="F86" s="152"/>
      <c r="G86" s="162" t="s">
        <v>48</v>
      </c>
      <c r="H86" s="148"/>
      <c r="I86" s="148"/>
      <c r="J86" s="148"/>
      <c r="K86" s="163" t="n">
        <v>0.65</v>
      </c>
    </row>
    <row r="87" customFormat="false" ht="12.75" hidden="false" customHeight="false" outlineLevel="0" collapsed="false">
      <c r="A87" s="148"/>
      <c r="B87" s="148"/>
      <c r="F87" s="154"/>
      <c r="G87" s="162" t="s">
        <v>147</v>
      </c>
      <c r="H87" s="148"/>
      <c r="I87" s="148"/>
      <c r="J87" s="148"/>
      <c r="K87" s="163" t="n">
        <v>0.75</v>
      </c>
    </row>
    <row r="88" customFormat="false" ht="12.75" hidden="false" customHeight="false" outlineLevel="0" collapsed="false">
      <c r="A88" s="148"/>
      <c r="B88" s="148"/>
      <c r="C88" s="148"/>
      <c r="D88" s="148"/>
      <c r="E88" s="154"/>
      <c r="F88" s="154"/>
      <c r="G88" s="162" t="s">
        <v>148</v>
      </c>
      <c r="H88" s="148"/>
      <c r="I88" s="148"/>
      <c r="J88" s="148"/>
      <c r="K88" s="163" t="n">
        <v>0.7</v>
      </c>
    </row>
    <row r="89" customFormat="false" ht="12.75" hidden="false" customHeight="false" outlineLevel="0" collapsed="false">
      <c r="A89" s="148"/>
      <c r="B89" s="148"/>
      <c r="C89" s="148"/>
      <c r="D89" s="148"/>
      <c r="E89" s="154"/>
      <c r="F89" s="154"/>
      <c r="G89" s="162" t="s">
        <v>149</v>
      </c>
      <c r="H89" s="148"/>
      <c r="I89" s="148"/>
      <c r="J89" s="148"/>
      <c r="K89" s="163" t="n">
        <v>0.75</v>
      </c>
    </row>
    <row r="90" customFormat="false" ht="12.75" hidden="false" customHeight="false" outlineLevel="0" collapsed="false">
      <c r="A90" s="148"/>
      <c r="B90" s="148"/>
      <c r="C90" s="148"/>
      <c r="D90" s="148"/>
      <c r="E90" s="154"/>
      <c r="F90" s="154"/>
      <c r="G90" s="162" t="s">
        <v>150</v>
      </c>
      <c r="H90" s="148"/>
      <c r="I90" s="148"/>
      <c r="J90" s="148"/>
      <c r="K90" s="164" t="n">
        <v>0.55</v>
      </c>
    </row>
    <row r="91" customFormat="false" ht="12.75" hidden="false" customHeight="false" outlineLevel="0" collapsed="false">
      <c r="A91" s="148"/>
      <c r="B91" s="148"/>
      <c r="C91" s="148"/>
      <c r="D91" s="148"/>
      <c r="E91" s="154"/>
      <c r="F91" s="154"/>
      <c r="G91" s="162" t="s">
        <v>151</v>
      </c>
      <c r="H91" s="148"/>
      <c r="I91" s="148"/>
      <c r="J91" s="148"/>
      <c r="K91" s="164" t="n">
        <v>0.75</v>
      </c>
    </row>
    <row r="92" customFormat="false" ht="13.5" hidden="false" customHeight="true" outlineLevel="0" collapsed="false">
      <c r="A92" s="148"/>
      <c r="B92" s="148"/>
      <c r="C92" s="148"/>
      <c r="D92" s="148"/>
      <c r="E92" s="148"/>
      <c r="F92" s="148"/>
      <c r="G92" s="162" t="s">
        <v>152</v>
      </c>
      <c r="H92" s="148"/>
      <c r="I92" s="148"/>
      <c r="J92" s="148"/>
      <c r="K92" s="154" t="n">
        <v>0.55</v>
      </c>
    </row>
    <row r="93" customFormat="false" ht="12.75" hidden="false" customHeight="false" outlineLevel="0" collapsed="false">
      <c r="A93" s="148"/>
      <c r="B93" s="148"/>
      <c r="C93" s="148"/>
      <c r="D93" s="148"/>
      <c r="E93" s="148"/>
      <c r="F93" s="148"/>
      <c r="G93" s="165" t="s">
        <v>153</v>
      </c>
      <c r="H93" s="148"/>
      <c r="I93" s="148"/>
      <c r="J93" s="148"/>
      <c r="K93" s="166" t="n">
        <v>0.85</v>
      </c>
    </row>
    <row r="94" customFormat="false" ht="12.75" hidden="false" customHeight="false" outlineLevel="0" collapsed="false">
      <c r="A94" s="148"/>
      <c r="B94" s="148"/>
      <c r="C94" s="148"/>
      <c r="D94" s="148"/>
      <c r="E94" s="148"/>
      <c r="F94" s="148"/>
      <c r="G94" s="165" t="s">
        <v>154</v>
      </c>
      <c r="H94" s="148"/>
      <c r="I94" s="148"/>
      <c r="J94" s="148"/>
      <c r="K94" s="164" t="n">
        <v>0.75</v>
      </c>
    </row>
    <row r="95" customFormat="false" ht="12.75" hidden="false" customHeight="false" outlineLevel="0" collapsed="false">
      <c r="A95" s="148"/>
      <c r="B95" s="148"/>
      <c r="C95" s="148"/>
      <c r="D95" s="148"/>
      <c r="E95" s="148"/>
      <c r="F95" s="148"/>
      <c r="G95" s="162" t="s">
        <v>155</v>
      </c>
      <c r="H95" s="148"/>
      <c r="I95" s="148"/>
      <c r="J95" s="148"/>
      <c r="K95" s="164" t="n">
        <v>0.65</v>
      </c>
    </row>
    <row r="96" customFormat="false" ht="15" hidden="false" customHeight="false" outlineLevel="0" collapsed="false">
      <c r="A96" s="148"/>
      <c r="B96" s="148"/>
      <c r="C96" s="148"/>
      <c r="D96" s="148"/>
      <c r="E96" s="148"/>
      <c r="F96" s="148"/>
      <c r="G96" s="162" t="s">
        <v>156</v>
      </c>
      <c r="H96" s="148"/>
      <c r="I96" s="148"/>
      <c r="J96" s="148"/>
      <c r="K96" s="167" t="n">
        <v>0.65</v>
      </c>
      <c r="M96" s="168"/>
    </row>
    <row r="97" customFormat="false" ht="12.75" hidden="false" customHeight="false" outlineLevel="0" collapsed="false">
      <c r="A97" s="148"/>
      <c r="B97" s="148"/>
      <c r="C97" s="148"/>
      <c r="D97" s="148"/>
      <c r="E97" s="148"/>
      <c r="F97" s="148"/>
      <c r="H97" s="169"/>
      <c r="I97" s="169"/>
      <c r="J97" s="169"/>
      <c r="K97" s="169"/>
    </row>
    <row r="98" customFormat="false" ht="12.75" hidden="false" customHeight="false" outlineLevel="0" collapsed="false">
      <c r="A98" s="148"/>
      <c r="B98" s="148"/>
      <c r="C98" s="148"/>
      <c r="D98" s="148"/>
      <c r="E98" s="148"/>
      <c r="F98" s="148"/>
      <c r="G98" s="0" t="s">
        <v>74</v>
      </c>
      <c r="K98" s="170" t="n">
        <f aca="false">AVERAGE(K81:K96)</f>
        <v>0.696875</v>
      </c>
      <c r="M98" s="171"/>
    </row>
    <row r="101" customFormat="false" ht="12.75" hidden="false" customHeight="false" outlineLevel="0" collapsed="false">
      <c r="K101" s="146"/>
    </row>
  </sheetData>
  <mergeCells count="6">
    <mergeCell ref="A5:K5"/>
    <mergeCell ref="A29:K29"/>
    <mergeCell ref="A58:K58"/>
    <mergeCell ref="A59:K59"/>
    <mergeCell ref="A60:K60"/>
    <mergeCell ref="A62:K62"/>
  </mergeCells>
  <printOptions headings="false" gridLines="false" gridLinesSet="true" horizontalCentered="true" verticalCentered="false"/>
  <pageMargins left="0.470138888888889" right="0.359722222222222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6.5" zeroHeight="false" outlineLevelRow="0" outlineLevelCol="0"/>
  <cols>
    <col collapsed="false" customWidth="true" hidden="false" outlineLevel="0" max="1" min="1" style="172" width="4.14"/>
    <col collapsed="false" customWidth="true" hidden="false" outlineLevel="0" max="2" min="2" style="173" width="21.56"/>
    <col collapsed="false" customWidth="true" hidden="false" outlineLevel="0" max="3" min="3" style="173" width="2.13"/>
    <col collapsed="false" customWidth="true" hidden="false" outlineLevel="0" max="4" min="4" style="173" width="2.28"/>
    <col collapsed="false" customWidth="true" hidden="false" outlineLevel="0" max="5" min="5" style="173" width="7.28"/>
    <col collapsed="false" customWidth="true" hidden="false" outlineLevel="0" max="6" min="6" style="173" width="8.28"/>
    <col collapsed="false" customWidth="true" hidden="false" outlineLevel="0" max="7" min="7" style="173" width="7.99"/>
    <col collapsed="false" customWidth="true" hidden="false" outlineLevel="0" max="8" min="8" style="173" width="9.7"/>
    <col collapsed="false" customWidth="true" hidden="false" outlineLevel="0" max="9" min="9" style="173" width="11.42"/>
    <col collapsed="false" customWidth="true" hidden="false" outlineLevel="0" max="10" min="10" style="173" width="6.56"/>
    <col collapsed="false" customWidth="true" hidden="false" outlineLevel="0" max="11" min="11" style="173" width="11.42"/>
    <col collapsed="false" customWidth="true" hidden="false" outlineLevel="0" max="12" min="12" style="173" width="9.28"/>
    <col collapsed="false" customWidth="true" hidden="false" outlineLevel="0" max="13" min="13" style="173" width="8.99"/>
    <col collapsed="false" customWidth="true" hidden="false" outlineLevel="0" max="14" min="14" style="78" width="12.14"/>
    <col collapsed="false" customWidth="true" hidden="false" outlineLevel="0" max="15" min="15" style="173" width="7.99"/>
    <col collapsed="false" customWidth="true" hidden="false" outlineLevel="0" max="16" min="16" style="173" width="5.56"/>
    <col collapsed="false" customWidth="true" hidden="false" outlineLevel="0" max="17" min="17" style="173" width="13.56"/>
    <col collapsed="false" customWidth="false" hidden="false" outlineLevel="0" max="257" min="18" style="173" width="10.28"/>
  </cols>
  <sheetData>
    <row r="1" s="175" customFormat="true" ht="17.25" hidden="false" customHeight="false" outlineLevel="0" collapsed="false">
      <c r="A1" s="174" t="s">
        <v>157</v>
      </c>
      <c r="N1" s="85"/>
      <c r="O1" s="176" t="s">
        <v>158</v>
      </c>
    </row>
    <row r="2" s="175" customFormat="true" ht="17.25" hidden="false" customHeight="false" outlineLevel="0" collapsed="false">
      <c r="A2" s="174"/>
      <c r="N2" s="85"/>
      <c r="O2" s="176" t="s">
        <v>19</v>
      </c>
    </row>
    <row r="3" customFormat="false" ht="17.25" hidden="false" customHeight="false" outlineLevel="0" collapsed="false">
      <c r="A3" s="38" t="s">
        <v>20</v>
      </c>
    </row>
    <row r="4" customFormat="false" ht="16.5" hidden="false" customHeight="false" outlineLevel="0" collapsed="false">
      <c r="A4" s="177"/>
    </row>
    <row r="6" s="180" customFormat="true" ht="15" hidden="false" customHeight="false" outlineLevel="0" collapsed="false">
      <c r="A6" s="178"/>
      <c r="B6" s="179"/>
      <c r="C6" s="179"/>
      <c r="E6" s="181" t="s">
        <v>21</v>
      </c>
      <c r="F6" s="181" t="s">
        <v>15</v>
      </c>
      <c r="H6" s="181" t="s">
        <v>22</v>
      </c>
      <c r="I6" s="182"/>
      <c r="J6" s="181" t="s">
        <v>103</v>
      </c>
      <c r="K6" s="182"/>
      <c r="L6" s="179"/>
      <c r="M6" s="181" t="s">
        <v>159</v>
      </c>
      <c r="N6" s="181" t="s">
        <v>24</v>
      </c>
    </row>
    <row r="7" s="184" customFormat="true" ht="17.25" hidden="false" customHeight="false" outlineLevel="0" collapsed="false">
      <c r="A7" s="183"/>
      <c r="B7" s="183"/>
      <c r="C7" s="183"/>
      <c r="L7" s="183"/>
      <c r="M7" s="184" t="s">
        <v>160</v>
      </c>
      <c r="N7" s="185"/>
    </row>
    <row r="8" s="175" customFormat="true" ht="17.25" hidden="false" customHeight="false" outlineLevel="0" collapsed="false">
      <c r="A8" s="186"/>
      <c r="B8" s="186"/>
      <c r="C8" s="183"/>
      <c r="E8" s="184" t="s">
        <v>161</v>
      </c>
      <c r="F8" s="184"/>
      <c r="G8" s="184" t="s">
        <v>160</v>
      </c>
      <c r="H8" s="183" t="s">
        <v>162</v>
      </c>
      <c r="I8" s="183" t="s">
        <v>160</v>
      </c>
      <c r="J8" s="186"/>
      <c r="K8" s="183" t="s">
        <v>0</v>
      </c>
      <c r="L8" s="183" t="s">
        <v>163</v>
      </c>
      <c r="M8" s="184" t="s">
        <v>164</v>
      </c>
      <c r="N8" s="185" t="s">
        <v>165</v>
      </c>
    </row>
    <row r="9" s="175" customFormat="true" ht="17.25" hidden="false" customHeight="false" outlineLevel="0" collapsed="false">
      <c r="A9" s="186"/>
      <c r="B9" s="187" t="s">
        <v>0</v>
      </c>
      <c r="C9" s="183"/>
      <c r="D9" s="187"/>
      <c r="E9" s="188" t="s">
        <v>166</v>
      </c>
      <c r="F9" s="189" t="s">
        <v>167</v>
      </c>
      <c r="G9" s="189" t="s">
        <v>168</v>
      </c>
      <c r="H9" s="189" t="s">
        <v>168</v>
      </c>
      <c r="I9" s="189" t="s">
        <v>169</v>
      </c>
      <c r="J9" s="189" t="s">
        <v>1</v>
      </c>
      <c r="K9" s="189" t="s">
        <v>169</v>
      </c>
      <c r="L9" s="189" t="s">
        <v>170</v>
      </c>
      <c r="M9" s="189" t="s">
        <v>171</v>
      </c>
      <c r="N9" s="190" t="s">
        <v>27</v>
      </c>
      <c r="O9" s="189" t="s">
        <v>172</v>
      </c>
    </row>
    <row r="10" customFormat="false" ht="16.5" hidden="false" customHeight="false" outlineLevel="0" collapsed="false">
      <c r="A10" s="52" t="n">
        <f aca="false">A9+1</f>
        <v>1</v>
      </c>
      <c r="B10" s="53" t="s">
        <v>39</v>
      </c>
      <c r="C10" s="191"/>
      <c r="E10" s="39" t="n">
        <f aca="false">ROUND('2012 07 Market DCF'!H391,3)</f>
        <v>0.026</v>
      </c>
      <c r="F10" s="39" t="n">
        <f aca="false">ROUND('2012 07 Market DCF'!K391,3)</f>
        <v>0.103</v>
      </c>
      <c r="G10" s="192" t="n">
        <f aca="false">E10+F10</f>
        <v>0.129</v>
      </c>
      <c r="H10" s="39" t="n">
        <f aca="false">ROUND('Bond Yields'!K14,3)</f>
        <v>0.029</v>
      </c>
      <c r="I10" s="193" t="n">
        <f aca="false">G10-H10</f>
        <v>0.1</v>
      </c>
      <c r="J10" s="194" t="n">
        <v>0.7</v>
      </c>
      <c r="K10" s="39" t="n">
        <f aca="false">J10*I10</f>
        <v>0.07</v>
      </c>
      <c r="L10" s="195" t="n">
        <f aca="false">K10+H10</f>
        <v>0.099</v>
      </c>
      <c r="M10" s="196" t="n">
        <v>1542.66</v>
      </c>
      <c r="N10" s="79" t="n">
        <f aca="false">IF(M10&gt;'Size Premium'!$A$5,'Size Premium'!$B$5,IF(M10&gt;'Size Premium'!$A$6,'Size Premium'!$B$6,IF(M10&gt;'Size Premium'!$A$7,'Size Premium'!$B$7,IF(M10&gt;'Size Premium'!$A$8,'Size Premium'!$B$8,IF(M10&gt;'Size Premium'!$A$9,'Size Premium'!$B$9,IF(M10&gt;'Size Premium'!$A$10,'Size Premium'!$B$10,IF(M10&gt;'Size Premium'!$A$11,'Size Premium'!$B$11,IF(M10&gt;'Size Premium'!$A$12,'Size Premium'!$B$12,"ERROR"))))))))</f>
        <v>0.0175</v>
      </c>
      <c r="O10" s="197" t="n">
        <f aca="false">L10+N10</f>
        <v>0.1165</v>
      </c>
      <c r="Q10" s="0"/>
      <c r="R10" s="198"/>
    </row>
    <row r="11" customFormat="false" ht="16.5" hidden="false" customHeight="false" outlineLevel="0" collapsed="false">
      <c r="A11" s="52" t="n">
        <f aca="false">A10+1</f>
        <v>2</v>
      </c>
      <c r="B11" s="53" t="s">
        <v>40</v>
      </c>
      <c r="C11" s="191"/>
      <c r="E11" s="192" t="n">
        <f aca="false">E10</f>
        <v>0.026</v>
      </c>
      <c r="F11" s="192" t="n">
        <f aca="false">F10</f>
        <v>0.103</v>
      </c>
      <c r="G11" s="192" t="n">
        <f aca="false">E11+F11</f>
        <v>0.129</v>
      </c>
      <c r="H11" s="39" t="n">
        <f aca="false">H10</f>
        <v>0.029</v>
      </c>
      <c r="I11" s="193" t="n">
        <f aca="false">G11-H11</f>
        <v>0.1</v>
      </c>
      <c r="J11" s="194" t="n">
        <v>0.75</v>
      </c>
      <c r="K11" s="39" t="n">
        <f aca="false">J11*I11</f>
        <v>0.075</v>
      </c>
      <c r="L11" s="195" t="n">
        <f aca="false">K11+H11</f>
        <v>0.104</v>
      </c>
      <c r="M11" s="196" t="n">
        <v>5076.51</v>
      </c>
      <c r="N11" s="79" t="n">
        <f aca="false">IF(M11&gt;'Size Premium'!$A$5,'Size Premium'!$B$5,IF(M11&gt;'Size Premium'!$A$6,'Size Premium'!$B$6,IF(M11&gt;'Size Premium'!$A$7,'Size Premium'!$B$7,IF(M11&gt;'Size Premium'!$A$8,'Size Premium'!$B$8,IF(M11&gt;'Size Premium'!$A$9,'Size Premium'!$B$9,IF(M11&gt;'Size Premium'!$A$10,'Size Premium'!$B$10,IF(M11&gt;'Size Premium'!$A$11,'Size Premium'!$B$11,IF(M11&gt;'Size Premium'!$A$12,'Size Premium'!$B$12,"ERROR"))))))))</f>
        <v>0.0094</v>
      </c>
      <c r="O11" s="197" t="n">
        <f aca="false">L11+N11</f>
        <v>0.1134</v>
      </c>
      <c r="Q11" s="0"/>
      <c r="R11" s="198"/>
    </row>
    <row r="12" customFormat="false" ht="16.5" hidden="false" customHeight="false" outlineLevel="0" collapsed="false">
      <c r="A12" s="52" t="n">
        <f aca="false">A11+1</f>
        <v>3</v>
      </c>
      <c r="B12" s="53" t="s">
        <v>41</v>
      </c>
      <c r="C12" s="191"/>
      <c r="E12" s="192" t="n">
        <f aca="false">E11</f>
        <v>0.026</v>
      </c>
      <c r="F12" s="192" t="n">
        <f aca="false">F11</f>
        <v>0.103</v>
      </c>
      <c r="G12" s="192" t="n">
        <f aca="false">E12+F12</f>
        <v>0.129</v>
      </c>
      <c r="H12" s="39" t="n">
        <f aca="false">H11</f>
        <v>0.029</v>
      </c>
      <c r="I12" s="193" t="n">
        <f aca="false">G12-H12</f>
        <v>0.1</v>
      </c>
      <c r="J12" s="194" t="n">
        <v>0.8</v>
      </c>
      <c r="K12" s="39" t="n">
        <f aca="false">J12*I12</f>
        <v>0.08</v>
      </c>
      <c r="L12" s="195" t="n">
        <f aca="false">K12+H12</f>
        <v>0.109</v>
      </c>
      <c r="M12" s="196" t="n">
        <v>8061.6</v>
      </c>
      <c r="N12" s="79" t="n">
        <f aca="false">IF(M12&gt;'Size Premium'!$A$5,'Size Premium'!$B$5,IF(M12&gt;'Size Premium'!$A$6,'Size Premium'!$B$6,IF(M12&gt;'Size Premium'!$A$7,'Size Premium'!$B$7,IF(M12&gt;'Size Premium'!$A$8,'Size Premium'!$B$8,IF(M12&gt;'Size Premium'!$A$9,'Size Premium'!$B$9,IF(M12&gt;'Size Premium'!$A$10,'Size Premium'!$B$10,IF(M12&gt;'Size Premium'!$A$11,'Size Premium'!$B$11,IF(M12&gt;'Size Premium'!$A$12,'Size Premium'!$B$12,"ERROR"))))))))</f>
        <v>0.0078</v>
      </c>
      <c r="O12" s="197" t="n">
        <f aca="false">L12+N12</f>
        <v>0.1168</v>
      </c>
      <c r="Q12" s="0"/>
      <c r="R12" s="198"/>
    </row>
    <row r="13" customFormat="false" ht="16.5" hidden="false" customHeight="false" outlineLevel="0" collapsed="false">
      <c r="A13" s="52" t="n">
        <f aca="false">A12+1</f>
        <v>4</v>
      </c>
      <c r="B13" s="53" t="s">
        <v>42</v>
      </c>
      <c r="C13" s="191"/>
      <c r="E13" s="192" t="n">
        <f aca="false">E12</f>
        <v>0.026</v>
      </c>
      <c r="F13" s="192" t="n">
        <f aca="false">F12</f>
        <v>0.103</v>
      </c>
      <c r="G13" s="192" t="n">
        <f aca="false">E13+F13</f>
        <v>0.129</v>
      </c>
      <c r="H13" s="39" t="n">
        <f aca="false">H12</f>
        <v>0.029</v>
      </c>
      <c r="I13" s="193" t="n">
        <f aca="false">G13-H13</f>
        <v>0.1</v>
      </c>
      <c r="J13" s="194" t="n">
        <v>0.7</v>
      </c>
      <c r="K13" s="39" t="n">
        <f aca="false">J13*I13</f>
        <v>0.07</v>
      </c>
      <c r="L13" s="195" t="n">
        <f aca="false">K13+H13</f>
        <v>0.099</v>
      </c>
      <c r="M13" s="196" t="n">
        <v>20008.56</v>
      </c>
      <c r="N13" s="79" t="n">
        <f aca="false">IF(M13&gt;'Size Premium'!$A$5,'Size Premium'!$B$5,IF(M13&gt;'Size Premium'!$A$6,'Size Premium'!$B$6,IF(M13&gt;'Size Premium'!$A$7,'Size Premium'!$B$7,IF(M13&gt;'Size Premium'!$A$8,'Size Premium'!$B$8,IF(M13&gt;'Size Premium'!$A$9,'Size Premium'!$B$9,IF(M13&gt;'Size Premium'!$A$10,'Size Premium'!$B$10,IF(M13&gt;'Size Premium'!$A$11,'Size Premium'!$B$11,IF(M13&gt;'Size Premium'!$A$12,'Size Premium'!$B$12,"ERROR"))))))))</f>
        <v>-0.0038</v>
      </c>
      <c r="O13" s="197" t="n">
        <f aca="false">L13+N13</f>
        <v>0.0952</v>
      </c>
      <c r="Q13" s="0"/>
      <c r="R13" s="198"/>
    </row>
    <row r="14" customFormat="false" ht="16.5" hidden="false" customHeight="false" outlineLevel="0" collapsed="false">
      <c r="A14" s="52" t="n">
        <f aca="false">A13+1</f>
        <v>5</v>
      </c>
      <c r="B14" s="53" t="s">
        <v>43</v>
      </c>
      <c r="C14" s="191"/>
      <c r="E14" s="192" t="n">
        <f aca="false">E13</f>
        <v>0.026</v>
      </c>
      <c r="F14" s="192" t="n">
        <f aca="false">F13</f>
        <v>0.103</v>
      </c>
      <c r="G14" s="192" t="n">
        <f aca="false">E14+F14</f>
        <v>0.129</v>
      </c>
      <c r="H14" s="39" t="n">
        <f aca="false">H13</f>
        <v>0.029</v>
      </c>
      <c r="I14" s="193" t="n">
        <f aca="false">G14-H14</f>
        <v>0.1</v>
      </c>
      <c r="J14" s="194" t="n">
        <v>0.7</v>
      </c>
      <c r="K14" s="39" t="n">
        <f aca="false">J14*I14</f>
        <v>0.07</v>
      </c>
      <c r="L14" s="195" t="n">
        <f aca="false">K14+H14</f>
        <v>0.099</v>
      </c>
      <c r="M14" s="196" t="n">
        <v>1591.13</v>
      </c>
      <c r="N14" s="79" t="n">
        <f aca="false">IF(M14&gt;'Size Premium'!$A$5,'Size Premium'!$B$5,IF(M14&gt;'Size Premium'!$A$6,'Size Premium'!$B$6,IF(M14&gt;'Size Premium'!$A$7,'Size Premium'!$B$7,IF(M14&gt;'Size Premium'!$A$8,'Size Premium'!$B$8,IF(M14&gt;'Size Premium'!$A$9,'Size Premium'!$B$9,IF(M14&gt;'Size Premium'!$A$10,'Size Premium'!$B$10,IF(M14&gt;'Size Premium'!$A$11,'Size Premium'!$B$11,IF(M14&gt;'Size Premium'!$A$12,'Size Premium'!$B$12,"ERROR"))))))))</f>
        <v>0.0175</v>
      </c>
      <c r="O14" s="197" t="n">
        <f aca="false">L14+N14</f>
        <v>0.1165</v>
      </c>
      <c r="Q14" s="0"/>
      <c r="R14" s="198"/>
    </row>
    <row r="15" customFormat="false" ht="16.5" hidden="false" customHeight="false" outlineLevel="0" collapsed="false">
      <c r="A15" s="52" t="n">
        <f aca="false">A14+1</f>
        <v>6</v>
      </c>
      <c r="B15" s="53" t="s">
        <v>44</v>
      </c>
      <c r="C15" s="191"/>
      <c r="E15" s="192" t="n">
        <f aca="false">E14</f>
        <v>0.026</v>
      </c>
      <c r="F15" s="192" t="n">
        <f aca="false">F14</f>
        <v>0.103</v>
      </c>
      <c r="G15" s="192" t="n">
        <f aca="false">E15+F15</f>
        <v>0.129</v>
      </c>
      <c r="H15" s="39" t="n">
        <f aca="false">H14</f>
        <v>0.029</v>
      </c>
      <c r="I15" s="193" t="n">
        <f aca="false">G15-H15</f>
        <v>0.1</v>
      </c>
      <c r="J15" s="194" t="n">
        <v>0.85</v>
      </c>
      <c r="K15" s="39" t="n">
        <f aca="false">J15*I15</f>
        <v>0.085</v>
      </c>
      <c r="L15" s="195" t="n">
        <f aca="false">K15+H15</f>
        <v>0.114</v>
      </c>
      <c r="M15" s="196" t="n">
        <v>1382.54</v>
      </c>
      <c r="N15" s="79" t="n">
        <f aca="false">IF(M15&gt;'Size Premium'!$A$5,'Size Premium'!$B$5,IF(M15&gt;'Size Premium'!$A$6,'Size Premium'!$B$6,IF(M15&gt;'Size Premium'!$A$7,'Size Premium'!$B$7,IF(M15&gt;'Size Premium'!$A$8,'Size Premium'!$B$8,IF(M15&gt;'Size Premium'!$A$9,'Size Premium'!$B$9,IF(M15&gt;'Size Premium'!$A$10,'Size Premium'!$B$10,IF(M15&gt;'Size Premium'!$A$11,'Size Premium'!$B$11,IF(M15&gt;'Size Premium'!$A$12,'Size Premium'!$B$12,"ERROR"))))))))</f>
        <v>0.0175</v>
      </c>
      <c r="O15" s="197" t="n">
        <f aca="false">L15+N15</f>
        <v>0.1315</v>
      </c>
      <c r="Q15" s="0"/>
      <c r="R15" s="198"/>
    </row>
    <row r="16" customFormat="false" ht="16.5" hidden="false" customHeight="false" outlineLevel="0" collapsed="false">
      <c r="A16" s="52" t="n">
        <f aca="false">A15+1</f>
        <v>7</v>
      </c>
      <c r="B16" s="53" t="s">
        <v>45</v>
      </c>
      <c r="C16" s="191"/>
      <c r="E16" s="192" t="n">
        <f aca="false">E15</f>
        <v>0.026</v>
      </c>
      <c r="F16" s="192" t="n">
        <f aca="false">F15</f>
        <v>0.103</v>
      </c>
      <c r="G16" s="192" t="n">
        <f aca="false">E16+F16</f>
        <v>0.129</v>
      </c>
      <c r="H16" s="39" t="n">
        <f aca="false">H15</f>
        <v>0.029</v>
      </c>
      <c r="I16" s="193" t="n">
        <f aca="false">G16-H16</f>
        <v>0.1</v>
      </c>
      <c r="J16" s="194" t="n">
        <v>0.65</v>
      </c>
      <c r="K16" s="39" t="n">
        <f aca="false">J16*I16</f>
        <v>0.065</v>
      </c>
      <c r="L16" s="195" t="n">
        <f aca="false">K16+H16</f>
        <v>0.094</v>
      </c>
      <c r="M16" s="196" t="n">
        <v>2613.17</v>
      </c>
      <c r="N16" s="79" t="n">
        <f aca="false">IF(M16&gt;'Size Premium'!$A$5,'Size Premium'!$B$5,IF(M16&gt;'Size Premium'!$A$6,'Size Premium'!$B$6,IF(M16&gt;'Size Premium'!$A$7,'Size Premium'!$B$7,IF(M16&gt;'Size Premium'!$A$8,'Size Premium'!$B$8,IF(M16&gt;'Size Premium'!$A$9,'Size Premium'!$B$9,IF(M16&gt;'Size Premium'!$A$10,'Size Premium'!$B$10,IF(M16&gt;'Size Premium'!$A$11,'Size Premium'!$B$11,IF(M16&gt;'Size Premium'!$A$12,'Size Premium'!$B$12,"ERROR"))))))))</f>
        <v>0.0117</v>
      </c>
      <c r="O16" s="197" t="n">
        <f aca="false">L16+N16</f>
        <v>0.1057</v>
      </c>
      <c r="Q16" s="0"/>
      <c r="R16" s="198"/>
    </row>
    <row r="17" customFormat="false" ht="16.5" hidden="false" customHeight="false" outlineLevel="0" collapsed="false">
      <c r="A17" s="52" t="n">
        <f aca="false">A16+1</f>
        <v>8</v>
      </c>
      <c r="B17" s="53" t="s">
        <v>46</v>
      </c>
      <c r="C17" s="191"/>
      <c r="E17" s="192" t="n">
        <f aca="false">E16</f>
        <v>0.026</v>
      </c>
      <c r="F17" s="192" t="n">
        <f aca="false">F16</f>
        <v>0.103</v>
      </c>
      <c r="G17" s="192" t="n">
        <f aca="false">E17+F17</f>
        <v>0.129</v>
      </c>
      <c r="H17" s="39" t="n">
        <f aca="false">H16</f>
        <v>0.029</v>
      </c>
      <c r="I17" s="193" t="n">
        <f aca="false">G17-H17</f>
        <v>0.1</v>
      </c>
      <c r="J17" s="194" t="n">
        <v>0.75</v>
      </c>
      <c r="K17" s="39" t="n">
        <f aca="false">J17*I17</f>
        <v>0.075</v>
      </c>
      <c r="L17" s="195" t="n">
        <f aca="false">K17+H17</f>
        <v>0.104</v>
      </c>
      <c r="M17" s="196" t="n">
        <v>6128.69</v>
      </c>
      <c r="N17" s="79" t="n">
        <f aca="false">IF(M17&gt;'Size Premium'!$A$5,'Size Premium'!$B$5,IF(M17&gt;'Size Premium'!$A$6,'Size Premium'!$B$6,IF(M17&gt;'Size Premium'!$A$7,'Size Premium'!$B$7,IF(M17&gt;'Size Premium'!$A$8,'Size Premium'!$B$8,IF(M17&gt;'Size Premium'!$A$9,'Size Premium'!$B$9,IF(M17&gt;'Size Premium'!$A$10,'Size Premium'!$B$10,IF(M17&gt;'Size Premium'!$A$11,'Size Premium'!$B$11,IF(M17&gt;'Size Premium'!$A$12,'Size Premium'!$B$12,"ERROR"))))))))</f>
        <v>0.0094</v>
      </c>
      <c r="O17" s="197" t="n">
        <f aca="false">L17+N17</f>
        <v>0.1134</v>
      </c>
      <c r="Q17" s="0"/>
      <c r="R17" s="198"/>
    </row>
    <row r="18" customFormat="false" ht="16.5" hidden="false" customHeight="false" outlineLevel="0" collapsed="false">
      <c r="A18" s="52" t="n">
        <f aca="false">A17+1</f>
        <v>9</v>
      </c>
      <c r="B18" s="53" t="s">
        <v>47</v>
      </c>
      <c r="C18" s="191"/>
      <c r="E18" s="192" t="n">
        <f aca="false">E17</f>
        <v>0.026</v>
      </c>
      <c r="F18" s="192" t="n">
        <f aca="false">F17</f>
        <v>0.103</v>
      </c>
      <c r="G18" s="192" t="n">
        <f aca="false">E18+F18</f>
        <v>0.129</v>
      </c>
      <c r="H18" s="39" t="n">
        <f aca="false">H17</f>
        <v>0.029</v>
      </c>
      <c r="I18" s="193" t="n">
        <f aca="false">G18-H18</f>
        <v>0.1</v>
      </c>
      <c r="J18" s="194" t="n">
        <v>0.6</v>
      </c>
      <c r="K18" s="39" t="n">
        <f aca="false">J18*I18</f>
        <v>0.06</v>
      </c>
      <c r="L18" s="195" t="n">
        <f aca="false">K18+H18</f>
        <v>0.089</v>
      </c>
      <c r="M18" s="196" t="n">
        <v>18413.43</v>
      </c>
      <c r="N18" s="79" t="n">
        <f aca="false">IF(M18&gt;'Size Premium'!$A$5,'Size Premium'!$B$5,IF(M18&gt;'Size Premium'!$A$6,'Size Premium'!$B$6,IF(M18&gt;'Size Premium'!$A$7,'Size Premium'!$B$7,IF(M18&gt;'Size Premium'!$A$8,'Size Premium'!$B$8,IF(M18&gt;'Size Premium'!$A$9,'Size Premium'!$B$9,IF(M18&gt;'Size Premium'!$A$10,'Size Premium'!$B$10,IF(M18&gt;'Size Premium'!$A$11,'Size Premium'!$B$11,IF(M18&gt;'Size Premium'!$A$12,'Size Premium'!$B$12,"ERROR"))))))))</f>
        <v>-0.0038</v>
      </c>
      <c r="O18" s="197" t="n">
        <f aca="false">L18+N18</f>
        <v>0.0852</v>
      </c>
      <c r="Q18" s="0"/>
      <c r="R18" s="198"/>
    </row>
    <row r="19" customFormat="false" ht="16.5" hidden="false" customHeight="false" outlineLevel="0" collapsed="false">
      <c r="A19" s="52" t="n">
        <f aca="false">A18+1</f>
        <v>10</v>
      </c>
      <c r="B19" s="53" t="s">
        <v>48</v>
      </c>
      <c r="C19" s="191"/>
      <c r="E19" s="192" t="n">
        <f aca="false">E18</f>
        <v>0.026</v>
      </c>
      <c r="F19" s="192" t="n">
        <f aca="false">F18</f>
        <v>0.103</v>
      </c>
      <c r="G19" s="192" t="n">
        <f aca="false">E19+F19</f>
        <v>0.129</v>
      </c>
      <c r="H19" s="39" t="n">
        <f aca="false">H18</f>
        <v>0.029</v>
      </c>
      <c r="I19" s="193" t="n">
        <f aca="false">G19-H19</f>
        <v>0.1</v>
      </c>
      <c r="J19" s="194" t="n">
        <v>0.7</v>
      </c>
      <c r="K19" s="39" t="n">
        <f aca="false">J19*I19</f>
        <v>0.07</v>
      </c>
      <c r="L19" s="195" t="n">
        <f aca="false">K19+H19</f>
        <v>0.099</v>
      </c>
      <c r="M19" s="196" t="n">
        <v>30689.44</v>
      </c>
      <c r="N19" s="79" t="n">
        <f aca="false">IF(M19&gt;'Size Premium'!$A$5,'Size Premium'!$B$5,IF(M19&gt;'Size Premium'!$A$6,'Size Premium'!$B$6,IF(M19&gt;'Size Premium'!$A$7,'Size Premium'!$B$7,IF(M19&gt;'Size Premium'!$A$8,'Size Premium'!$B$8,IF(M19&gt;'Size Premium'!$A$9,'Size Premium'!$B$9,IF(M19&gt;'Size Premium'!$A$10,'Size Premium'!$B$10,IF(M19&gt;'Size Premium'!$A$11,'Size Premium'!$B$11,IF(M19&gt;'Size Premium'!$A$12,'Size Premium'!$B$12,"ERROR"))))))))</f>
        <v>-0.0038</v>
      </c>
      <c r="O19" s="197" t="n">
        <f aca="false">L19+N19</f>
        <v>0.0952</v>
      </c>
      <c r="Q19" s="0"/>
      <c r="R19" s="198"/>
    </row>
    <row r="20" customFormat="false" ht="16.5" hidden="false" customHeight="false" outlineLevel="0" collapsed="false">
      <c r="A20" s="52" t="n">
        <f aca="false">A19+1</f>
        <v>11</v>
      </c>
      <c r="B20" s="53" t="s">
        <v>49</v>
      </c>
      <c r="C20" s="191"/>
      <c r="E20" s="192" t="n">
        <f aca="false">E19</f>
        <v>0.026</v>
      </c>
      <c r="F20" s="192" t="n">
        <f aca="false">F19</f>
        <v>0.103</v>
      </c>
      <c r="G20" s="192" t="n">
        <f aca="false">E20+F20</f>
        <v>0.129</v>
      </c>
      <c r="H20" s="39" t="n">
        <f aca="false">H19</f>
        <v>0.029</v>
      </c>
      <c r="I20" s="193" t="n">
        <f aca="false">G20-H20</f>
        <v>0.1</v>
      </c>
      <c r="J20" s="194" t="n">
        <v>0.75</v>
      </c>
      <c r="K20" s="39" t="n">
        <f aca="false">J20*I20</f>
        <v>0.075</v>
      </c>
      <c r="L20" s="195" t="n">
        <f aca="false">K20+H20</f>
        <v>0.104</v>
      </c>
      <c r="M20" s="196" t="n">
        <v>10075.73</v>
      </c>
      <c r="N20" s="79" t="n">
        <f aca="false">IF(M20&gt;'Size Premium'!$A$5,'Size Premium'!$B$5,IF(M20&gt;'Size Premium'!$A$6,'Size Premium'!$B$6,IF(M20&gt;'Size Premium'!$A$7,'Size Premium'!$B$7,IF(M20&gt;'Size Premium'!$A$8,'Size Premium'!$B$8,IF(M20&gt;'Size Premium'!$A$9,'Size Premium'!$B$9,IF(M20&gt;'Size Premium'!$A$10,'Size Premium'!$B$10,IF(M20&gt;'Size Premium'!$A$11,'Size Premium'!$B$11,IF(M20&gt;'Size Premium'!$A$12,'Size Premium'!$B$12,"ERROR"))))))))</f>
        <v>0.0078</v>
      </c>
      <c r="O20" s="197" t="n">
        <f aca="false">L20+N20</f>
        <v>0.1118</v>
      </c>
      <c r="Q20" s="0"/>
      <c r="R20" s="198"/>
    </row>
    <row r="21" customFormat="false" ht="16.5" hidden="false" customHeight="false" outlineLevel="0" collapsed="false">
      <c r="A21" s="52" t="n">
        <f aca="false">A20+1</f>
        <v>12</v>
      </c>
      <c r="B21" s="53" t="s">
        <v>50</v>
      </c>
      <c r="C21" s="191"/>
      <c r="E21" s="192" t="n">
        <f aca="false">E20</f>
        <v>0.026</v>
      </c>
      <c r="F21" s="192" t="n">
        <f aca="false">F20</f>
        <v>0.103</v>
      </c>
      <c r="G21" s="192" t="n">
        <f aca="false">E21+F21</f>
        <v>0.129</v>
      </c>
      <c r="H21" s="39" t="n">
        <f aca="false">H20</f>
        <v>0.029</v>
      </c>
      <c r="I21" s="193" t="n">
        <f aca="false">G21-H21</f>
        <v>0.1</v>
      </c>
      <c r="J21" s="194" t="n">
        <v>0.6</v>
      </c>
      <c r="K21" s="39" t="n">
        <f aca="false">J21*I21</f>
        <v>0.06</v>
      </c>
      <c r="L21" s="195" t="n">
        <f aca="false">K21+H21</f>
        <v>0.089</v>
      </c>
      <c r="M21" s="196" t="n">
        <v>29718.44</v>
      </c>
      <c r="N21" s="79" t="n">
        <f aca="false">IF(M21&gt;'Size Premium'!$A$5,'Size Premium'!$B$5,IF(M21&gt;'Size Premium'!$A$6,'Size Premium'!$B$6,IF(M21&gt;'Size Premium'!$A$7,'Size Premium'!$B$7,IF(M21&gt;'Size Premium'!$A$8,'Size Premium'!$B$8,IF(M21&gt;'Size Premium'!$A$9,'Size Premium'!$B$9,IF(M21&gt;'Size Premium'!$A$10,'Size Premium'!$B$10,IF(M21&gt;'Size Premium'!$A$11,'Size Premium'!$B$11,IF(M21&gt;'Size Premium'!$A$12,'Size Premium'!$B$12,"ERROR"))))))))</f>
        <v>-0.0038</v>
      </c>
      <c r="O21" s="197" t="n">
        <f aca="false">L21+N21</f>
        <v>0.0852</v>
      </c>
      <c r="Q21" s="0"/>
      <c r="R21" s="198"/>
    </row>
    <row r="22" customFormat="false" ht="16.5" hidden="false" customHeight="false" outlineLevel="0" collapsed="false">
      <c r="A22" s="52" t="n">
        <f aca="false">A21+1</f>
        <v>13</v>
      </c>
      <c r="B22" s="53" t="s">
        <v>51</v>
      </c>
      <c r="C22" s="191"/>
      <c r="E22" s="192" t="n">
        <f aca="false">E21</f>
        <v>0.026</v>
      </c>
      <c r="F22" s="192" t="n">
        <f aca="false">F21</f>
        <v>0.103</v>
      </c>
      <c r="G22" s="192" t="n">
        <f aca="false">E22+F22</f>
        <v>0.129</v>
      </c>
      <c r="H22" s="39" t="n">
        <f aca="false">H21</f>
        <v>0.029</v>
      </c>
      <c r="I22" s="193" t="n">
        <f aca="false">G22-H22</f>
        <v>0.1</v>
      </c>
      <c r="J22" s="194" t="n">
        <v>0.8</v>
      </c>
      <c r="K22" s="39" t="n">
        <f aca="false">J22*I22</f>
        <v>0.08</v>
      </c>
      <c r="L22" s="195" t="n">
        <f aca="false">K22+H22</f>
        <v>0.109</v>
      </c>
      <c r="M22" s="196" t="n">
        <v>15075.27</v>
      </c>
      <c r="N22" s="79" t="n">
        <f aca="false">IF(M22&gt;'Size Premium'!$A$5,'Size Premium'!$B$5,IF(M22&gt;'Size Premium'!$A$6,'Size Premium'!$B$6,IF(M22&gt;'Size Premium'!$A$7,'Size Premium'!$B$7,IF(M22&gt;'Size Premium'!$A$8,'Size Premium'!$B$8,IF(M22&gt;'Size Premium'!$A$9,'Size Premium'!$B$9,IF(M22&gt;'Size Premium'!$A$10,'Size Premium'!$B$10,IF(M22&gt;'Size Premium'!$A$11,'Size Premium'!$B$11,IF(M22&gt;'Size Premium'!$A$12,'Size Premium'!$B$12,"ERROR"))))))))</f>
        <v>0.0078</v>
      </c>
      <c r="O22" s="197" t="n">
        <f aca="false">L22+N22</f>
        <v>0.1168</v>
      </c>
      <c r="Q22" s="0"/>
      <c r="R22" s="198"/>
    </row>
    <row r="23" customFormat="false" ht="16.5" hidden="false" customHeight="false" outlineLevel="0" collapsed="false">
      <c r="A23" s="52" t="n">
        <f aca="false">A22+1</f>
        <v>14</v>
      </c>
      <c r="B23" s="53" t="s">
        <v>52</v>
      </c>
      <c r="C23" s="191"/>
      <c r="E23" s="192" t="n">
        <f aca="false">E22</f>
        <v>0.026</v>
      </c>
      <c r="F23" s="192" t="n">
        <f aca="false">F22</f>
        <v>0.103</v>
      </c>
      <c r="G23" s="192" t="n">
        <f aca="false">E23+F23</f>
        <v>0.129</v>
      </c>
      <c r="H23" s="39" t="n">
        <f aca="false">H22</f>
        <v>0.029</v>
      </c>
      <c r="I23" s="193" t="n">
        <f aca="false">G23-H23</f>
        <v>0.1</v>
      </c>
      <c r="J23" s="194" t="n">
        <v>0.8</v>
      </c>
      <c r="K23" s="39" t="n">
        <f aca="false">J23*I23</f>
        <v>0.08</v>
      </c>
      <c r="L23" s="195" t="n">
        <f aca="false">K23+H23</f>
        <v>0.109</v>
      </c>
      <c r="M23" s="196" t="n">
        <v>32008</v>
      </c>
      <c r="N23" s="79" t="n">
        <f aca="false">IF(M23&gt;'Size Premium'!$A$5,'Size Premium'!$B$5,IF(M23&gt;'Size Premium'!$A$6,'Size Premium'!$B$6,IF(M23&gt;'Size Premium'!$A$7,'Size Premium'!$B$7,IF(M23&gt;'Size Premium'!$A$8,'Size Premium'!$B$8,IF(M23&gt;'Size Premium'!$A$9,'Size Premium'!$B$9,IF(M23&gt;'Size Premium'!$A$10,'Size Premium'!$B$10,IF(M23&gt;'Size Premium'!$A$11,'Size Premium'!$B$11,IF(M23&gt;'Size Premium'!$A$12,'Size Premium'!$B$12,"ERROR"))))))))</f>
        <v>-0.0038</v>
      </c>
      <c r="O23" s="197" t="n">
        <f aca="false">L23+N23</f>
        <v>0.1052</v>
      </c>
      <c r="Q23" s="0"/>
      <c r="R23" s="198"/>
    </row>
    <row r="24" customFormat="false" ht="16.5" hidden="false" customHeight="false" outlineLevel="0" collapsed="false">
      <c r="A24" s="52" t="n">
        <f aca="false">A23+1</f>
        <v>15</v>
      </c>
      <c r="B24" s="53" t="s">
        <v>53</v>
      </c>
      <c r="C24" s="191"/>
      <c r="E24" s="192" t="n">
        <f aca="false">E23</f>
        <v>0.026</v>
      </c>
      <c r="F24" s="192" t="n">
        <f aca="false">F23</f>
        <v>0.103</v>
      </c>
      <c r="G24" s="192" t="n">
        <f aca="false">E24+F24</f>
        <v>0.129</v>
      </c>
      <c r="H24" s="39" t="n">
        <f aca="false">H23</f>
        <v>0.029</v>
      </c>
      <c r="I24" s="193" t="n">
        <f aca="false">G24-H24</f>
        <v>0.1</v>
      </c>
      <c r="J24" s="194" t="n">
        <v>0.8</v>
      </c>
      <c r="K24" s="39" t="n">
        <f aca="false">J24*I24</f>
        <v>0.08</v>
      </c>
      <c r="L24" s="195" t="n">
        <f aca="false">K24+H24</f>
        <v>0.109</v>
      </c>
      <c r="M24" s="196" t="n">
        <v>20526.04</v>
      </c>
      <c r="N24" s="79" t="n">
        <f aca="false">IF(M24&gt;'Size Premium'!$A$5,'Size Premium'!$B$5,IF(M24&gt;'Size Premium'!$A$6,'Size Premium'!$B$6,IF(M24&gt;'Size Premium'!$A$7,'Size Premium'!$B$7,IF(M24&gt;'Size Premium'!$A$8,'Size Premium'!$B$8,IF(M24&gt;'Size Premium'!$A$9,'Size Premium'!$B$9,IF(M24&gt;'Size Premium'!$A$10,'Size Premium'!$B$10,IF(M24&gt;'Size Premium'!$A$11,'Size Premium'!$B$11,IF(M24&gt;'Size Premium'!$A$12,'Size Premium'!$B$12,"ERROR"))))))))</f>
        <v>-0.0038</v>
      </c>
      <c r="O24" s="197" t="n">
        <f aca="false">L24+N24</f>
        <v>0.1052</v>
      </c>
      <c r="Q24" s="0"/>
      <c r="R24" s="198"/>
    </row>
    <row r="25" customFormat="false" ht="16.5" hidden="false" customHeight="false" outlineLevel="0" collapsed="false">
      <c r="A25" s="52" t="n">
        <f aca="false">A24+1</f>
        <v>16</v>
      </c>
      <c r="B25" s="53" t="s">
        <v>54</v>
      </c>
      <c r="C25" s="191"/>
      <c r="E25" s="192" t="n">
        <f aca="false">E24</f>
        <v>0.026</v>
      </c>
      <c r="F25" s="192" t="n">
        <f aca="false">F24</f>
        <v>0.103</v>
      </c>
      <c r="G25" s="192" t="n">
        <f aca="false">E25+F25</f>
        <v>0.129</v>
      </c>
      <c r="H25" s="39" t="n">
        <f aca="false">H24</f>
        <v>0.029</v>
      </c>
      <c r="I25" s="193" t="n">
        <f aca="false">G25-H25</f>
        <v>0.1</v>
      </c>
      <c r="J25" s="194" t="n">
        <v>0.75</v>
      </c>
      <c r="K25" s="39" t="n">
        <f aca="false">J25*I25</f>
        <v>0.075</v>
      </c>
      <c r="L25" s="195" t="n">
        <f aca="false">K25+H25</f>
        <v>0.104</v>
      </c>
      <c r="M25" s="196" t="n">
        <v>2989.93</v>
      </c>
      <c r="N25" s="79" t="n">
        <f aca="false">IF(M25&gt;'Size Premium'!$A$5,'Size Premium'!$B$5,IF(M25&gt;'Size Premium'!$A$6,'Size Premium'!$B$6,IF(M25&gt;'Size Premium'!$A$7,'Size Premium'!$B$7,IF(M25&gt;'Size Premium'!$A$8,'Size Premium'!$B$8,IF(M25&gt;'Size Premium'!$A$9,'Size Premium'!$B$9,IF(M25&gt;'Size Premium'!$A$10,'Size Premium'!$B$10,IF(M25&gt;'Size Premium'!$A$11,'Size Premium'!$B$11,IF(M25&gt;'Size Premium'!$A$12,'Size Premium'!$B$12,"ERROR"))))))))</f>
        <v>0.0117</v>
      </c>
      <c r="O25" s="197" t="n">
        <f aca="false">L25+N25</f>
        <v>0.1157</v>
      </c>
      <c r="Q25" s="0"/>
      <c r="R25" s="198"/>
    </row>
    <row r="26" customFormat="false" ht="16.5" hidden="false" customHeight="false" outlineLevel="0" collapsed="false">
      <c r="A26" s="52" t="n">
        <f aca="false">A25+1</f>
        <v>17</v>
      </c>
      <c r="B26" s="53" t="s">
        <v>55</v>
      </c>
      <c r="C26" s="191"/>
      <c r="E26" s="192" t="n">
        <f aca="false">E25</f>
        <v>0.026</v>
      </c>
      <c r="F26" s="192" t="n">
        <f aca="false">F25</f>
        <v>0.103</v>
      </c>
      <c r="G26" s="192" t="n">
        <f aca="false">E26+F26</f>
        <v>0.129</v>
      </c>
      <c r="H26" s="39" t="n">
        <f aca="false">H25</f>
        <v>0.029</v>
      </c>
      <c r="I26" s="193" t="n">
        <f aca="false">G26-H26</f>
        <v>0.1</v>
      </c>
      <c r="J26" s="194" t="n">
        <v>0.7</v>
      </c>
      <c r="K26" s="39" t="n">
        <f aca="false">J26*I26</f>
        <v>0.07</v>
      </c>
      <c r="L26" s="195" t="n">
        <f aca="false">K26+H26</f>
        <v>0.099</v>
      </c>
      <c r="M26" s="196" t="n">
        <v>2768.8</v>
      </c>
      <c r="N26" s="79" t="n">
        <f aca="false">IF(M26&gt;'Size Premium'!$A$5,'Size Premium'!$B$5,IF(M26&gt;'Size Premium'!$A$6,'Size Premium'!$B$6,IF(M26&gt;'Size Premium'!$A$7,'Size Premium'!$B$7,IF(M26&gt;'Size Premium'!$A$8,'Size Premium'!$B$8,IF(M26&gt;'Size Premium'!$A$9,'Size Premium'!$B$9,IF(M26&gt;'Size Premium'!$A$10,'Size Premium'!$B$10,IF(M26&gt;'Size Premium'!$A$11,'Size Premium'!$B$11,IF(M26&gt;'Size Premium'!$A$12,'Size Premium'!$B$12,"ERROR"))))))))</f>
        <v>0.0117</v>
      </c>
      <c r="O26" s="197" t="n">
        <f aca="false">L26+N26</f>
        <v>0.1107</v>
      </c>
      <c r="Q26" s="0"/>
      <c r="R26" s="198"/>
    </row>
    <row r="27" customFormat="false" ht="16.5" hidden="false" customHeight="false" outlineLevel="0" collapsed="false">
      <c r="A27" s="52" t="n">
        <f aca="false">A26+1</f>
        <v>18</v>
      </c>
      <c r="B27" s="53" t="s">
        <v>56</v>
      </c>
      <c r="C27" s="191"/>
      <c r="E27" s="192" t="n">
        <f aca="false">E26</f>
        <v>0.026</v>
      </c>
      <c r="F27" s="192" t="n">
        <f aca="false">F26</f>
        <v>0.103</v>
      </c>
      <c r="G27" s="192" t="n">
        <f aca="false">E27+F27</f>
        <v>0.129</v>
      </c>
      <c r="H27" s="39" t="n">
        <f aca="false">H26</f>
        <v>0.029</v>
      </c>
      <c r="I27" s="193" t="n">
        <f aca="false">G27-H27</f>
        <v>0.1</v>
      </c>
      <c r="J27" s="194" t="n">
        <v>0.7</v>
      </c>
      <c r="K27" s="39" t="n">
        <f aca="false">J27*I27</f>
        <v>0.07</v>
      </c>
      <c r="L27" s="195" t="n">
        <f aca="false">K27+H27</f>
        <v>0.099</v>
      </c>
      <c r="M27" s="196" t="n">
        <v>2150.28</v>
      </c>
      <c r="N27" s="79" t="n">
        <f aca="false">IF(M27&gt;'Size Premium'!$A$5,'Size Premium'!$B$5,IF(M27&gt;'Size Premium'!$A$6,'Size Premium'!$B$6,IF(M27&gt;'Size Premium'!$A$7,'Size Premium'!$B$7,IF(M27&gt;'Size Premium'!$A$8,'Size Premium'!$B$8,IF(M27&gt;'Size Premium'!$A$9,'Size Premium'!$B$9,IF(M27&gt;'Size Premium'!$A$10,'Size Premium'!$B$10,IF(M27&gt;'Size Premium'!$A$11,'Size Premium'!$B$11,IF(M27&gt;'Size Premium'!$A$12,'Size Premium'!$B$12,"ERROR"))))))))</f>
        <v>0.0174</v>
      </c>
      <c r="O27" s="197" t="n">
        <f aca="false">L27+N27</f>
        <v>0.1164</v>
      </c>
      <c r="Q27" s="0"/>
      <c r="R27" s="198"/>
    </row>
    <row r="28" customFormat="false" ht="16.5" hidden="false" customHeight="false" outlineLevel="0" collapsed="false">
      <c r="A28" s="52" t="n">
        <f aca="false">A27+1</f>
        <v>19</v>
      </c>
      <c r="B28" s="53" t="s">
        <v>57</v>
      </c>
      <c r="C28" s="191"/>
      <c r="E28" s="192" t="n">
        <f aca="false">E27</f>
        <v>0.026</v>
      </c>
      <c r="F28" s="192" t="n">
        <f aca="false">F27</f>
        <v>0.103</v>
      </c>
      <c r="G28" s="192" t="n">
        <f aca="false">E28+F28</f>
        <v>0.129</v>
      </c>
      <c r="H28" s="39" t="n">
        <f aca="false">H27</f>
        <v>0.029</v>
      </c>
      <c r="I28" s="193" t="n">
        <f aca="false">G28-H28</f>
        <v>0.1</v>
      </c>
      <c r="J28" s="194" t="n">
        <v>0.6</v>
      </c>
      <c r="K28" s="39" t="n">
        <f aca="false">J28*I28</f>
        <v>0.06</v>
      </c>
      <c r="L28" s="195" t="n">
        <f aca="false">K28+H28</f>
        <v>0.089</v>
      </c>
      <c r="M28" s="196" t="n">
        <v>1118.72</v>
      </c>
      <c r="N28" s="79" t="n">
        <f aca="false">IF(M28&gt;'Size Premium'!$A$5,'Size Premium'!$B$5,IF(M28&gt;'Size Premium'!$A$6,'Size Premium'!$B$6,IF(M28&gt;'Size Premium'!$A$7,'Size Premium'!$B$7,IF(M28&gt;'Size Premium'!$A$8,'Size Premium'!$B$8,IF(M28&gt;'Size Premium'!$A$9,'Size Premium'!$B$9,IF(M28&gt;'Size Premium'!$A$10,'Size Premium'!$B$10,IF(M28&gt;'Size Premium'!$A$11,'Size Premium'!$B$11,IF(M28&gt;'Size Premium'!$A$12,'Size Premium'!$B$12,"ERROR"))))))))</f>
        <v>0.0175</v>
      </c>
      <c r="O28" s="197" t="n">
        <f aca="false">L28+N28</f>
        <v>0.1065</v>
      </c>
      <c r="Q28" s="0"/>
      <c r="R28" s="198"/>
    </row>
    <row r="29" customFormat="false" ht="16.5" hidden="false" customHeight="false" outlineLevel="0" collapsed="false">
      <c r="A29" s="52" t="n">
        <f aca="false">A28+1</f>
        <v>20</v>
      </c>
      <c r="B29" s="53" t="s">
        <v>58</v>
      </c>
      <c r="C29" s="191"/>
      <c r="E29" s="192" t="n">
        <f aca="false">E28</f>
        <v>0.026</v>
      </c>
      <c r="F29" s="192" t="n">
        <f aca="false">F28</f>
        <v>0.103</v>
      </c>
      <c r="G29" s="192" t="n">
        <f aca="false">E29+F29</f>
        <v>0.129</v>
      </c>
      <c r="H29" s="39" t="n">
        <f aca="false">H28</f>
        <v>0.029</v>
      </c>
      <c r="I29" s="193" t="n">
        <f aca="false">G29-H29</f>
        <v>0.1</v>
      </c>
      <c r="J29" s="194" t="n">
        <v>0.75</v>
      </c>
      <c r="K29" s="39" t="n">
        <f aca="false">J29*I29</f>
        <v>0.075</v>
      </c>
      <c r="L29" s="195" t="n">
        <f aca="false">K29+H29</f>
        <v>0.104</v>
      </c>
      <c r="M29" s="196" t="n">
        <v>28536.27</v>
      </c>
      <c r="N29" s="79" t="n">
        <f aca="false">IF(M29&gt;'Size Premium'!$A$5,'Size Premium'!$B$5,IF(M29&gt;'Size Premium'!$A$6,'Size Premium'!$B$6,IF(M29&gt;'Size Premium'!$A$7,'Size Premium'!$B$7,IF(M29&gt;'Size Premium'!$A$8,'Size Premium'!$B$8,IF(M29&gt;'Size Premium'!$A$9,'Size Premium'!$B$9,IF(M29&gt;'Size Premium'!$A$10,'Size Premium'!$B$10,IF(M29&gt;'Size Premium'!$A$11,'Size Premium'!$B$11,IF(M29&gt;'Size Premium'!$A$12,'Size Premium'!$B$12,"ERROR"))))))))</f>
        <v>-0.0038</v>
      </c>
      <c r="O29" s="197" t="n">
        <f aca="false">L29+N29</f>
        <v>0.1002</v>
      </c>
      <c r="Q29" s="0"/>
      <c r="R29" s="198"/>
    </row>
    <row r="30" customFormat="false" ht="16.5" hidden="false" customHeight="false" outlineLevel="0" collapsed="false">
      <c r="A30" s="52" t="n">
        <f aca="false">A29+1</f>
        <v>21</v>
      </c>
      <c r="B30" s="53" t="s">
        <v>59</v>
      </c>
      <c r="C30" s="191"/>
      <c r="E30" s="192" t="n">
        <f aca="false">E29</f>
        <v>0.026</v>
      </c>
      <c r="F30" s="192" t="n">
        <f aca="false">F29</f>
        <v>0.103</v>
      </c>
      <c r="G30" s="192" t="n">
        <f aca="false">E30+F30</f>
        <v>0.129</v>
      </c>
      <c r="H30" s="39" t="n">
        <f aca="false">H29</f>
        <v>0.029</v>
      </c>
      <c r="I30" s="193" t="n">
        <f aca="false">G30-H30</f>
        <v>0.1</v>
      </c>
      <c r="J30" s="194" t="n">
        <v>0.7</v>
      </c>
      <c r="K30" s="39" t="n">
        <f aca="false">J30*I30</f>
        <v>0.07</v>
      </c>
      <c r="L30" s="195" t="n">
        <f aca="false">K30+H30</f>
        <v>0.099</v>
      </c>
      <c r="M30" s="196" t="n">
        <v>6937.76</v>
      </c>
      <c r="N30" s="79" t="n">
        <f aca="false">IF(M30&gt;'Size Premium'!$A$5,'Size Premium'!$B$5,IF(M30&gt;'Size Premium'!$A$6,'Size Premium'!$B$6,IF(M30&gt;'Size Premium'!$A$7,'Size Premium'!$B$7,IF(M30&gt;'Size Premium'!$A$8,'Size Premium'!$B$8,IF(M30&gt;'Size Premium'!$A$9,'Size Premium'!$B$9,IF(M30&gt;'Size Premium'!$A$10,'Size Premium'!$B$10,IF(M30&gt;'Size Premium'!$A$11,'Size Premium'!$B$11,IF(M30&gt;'Size Premium'!$A$12,'Size Premium'!$B$12,"ERROR"))))))))</f>
        <v>0.0078</v>
      </c>
      <c r="O30" s="197" t="n">
        <f aca="false">L30+N30</f>
        <v>0.1068</v>
      </c>
      <c r="Q30" s="0"/>
      <c r="R30" s="198"/>
    </row>
    <row r="31" customFormat="false" ht="16.5" hidden="false" customHeight="false" outlineLevel="0" collapsed="false">
      <c r="A31" s="52" t="n">
        <f aca="false">A30+1</f>
        <v>22</v>
      </c>
      <c r="B31" s="53" t="s">
        <v>60</v>
      </c>
      <c r="C31" s="191"/>
      <c r="E31" s="192" t="n">
        <f aca="false">E30</f>
        <v>0.026</v>
      </c>
      <c r="F31" s="192" t="n">
        <f aca="false">F30</f>
        <v>0.103</v>
      </c>
      <c r="G31" s="192" t="n">
        <f aca="false">E31+F31</f>
        <v>0.129</v>
      </c>
      <c r="H31" s="39" t="n">
        <f aca="false">H30</f>
        <v>0.029</v>
      </c>
      <c r="I31" s="193" t="n">
        <f aca="false">G31-H31</f>
        <v>0.1</v>
      </c>
      <c r="J31" s="194" t="n">
        <v>0.8</v>
      </c>
      <c r="K31" s="39" t="n">
        <f aca="false">J31*I31</f>
        <v>0.08</v>
      </c>
      <c r="L31" s="195" t="n">
        <f aca="false">K31+H31</f>
        <v>0.109</v>
      </c>
      <c r="M31" s="196" t="n">
        <v>5059.69</v>
      </c>
      <c r="N31" s="79" t="n">
        <f aca="false">IF(M31&gt;'Size Premium'!$A$5,'Size Premium'!$B$5,IF(M31&gt;'Size Premium'!$A$6,'Size Premium'!$B$6,IF(M31&gt;'Size Premium'!$A$7,'Size Premium'!$B$7,IF(M31&gt;'Size Premium'!$A$8,'Size Premium'!$B$8,IF(M31&gt;'Size Premium'!$A$9,'Size Premium'!$B$9,IF(M31&gt;'Size Premium'!$A$10,'Size Premium'!$B$10,IF(M31&gt;'Size Premium'!$A$11,'Size Premium'!$B$11,IF(M31&gt;'Size Premium'!$A$12,'Size Premium'!$B$12,"ERROR"))))))))</f>
        <v>0.0094</v>
      </c>
      <c r="O31" s="197" t="n">
        <f aca="false">L31+N31</f>
        <v>0.1184</v>
      </c>
      <c r="Q31" s="0"/>
      <c r="R31" s="198"/>
    </row>
    <row r="32" customFormat="false" ht="16.5" hidden="false" customHeight="false" outlineLevel="0" collapsed="false">
      <c r="A32" s="52" t="n">
        <f aca="false">A31+1</f>
        <v>23</v>
      </c>
      <c r="B32" s="53" t="s">
        <v>61</v>
      </c>
      <c r="C32" s="191"/>
      <c r="E32" s="192" t="n">
        <f aca="false">E31</f>
        <v>0.026</v>
      </c>
      <c r="F32" s="192" t="n">
        <f aca="false">F31</f>
        <v>0.103</v>
      </c>
      <c r="G32" s="192" t="n">
        <f aca="false">E32+F32</f>
        <v>0.129</v>
      </c>
      <c r="H32" s="39" t="n">
        <f aca="false">H31</f>
        <v>0.029</v>
      </c>
      <c r="I32" s="193" t="n">
        <f aca="false">G32-H32</f>
        <v>0.1</v>
      </c>
      <c r="J32" s="194" t="n">
        <v>0.75</v>
      </c>
      <c r="K32" s="39" t="n">
        <f aca="false">J32*I32</f>
        <v>0.075</v>
      </c>
      <c r="L32" s="195" t="n">
        <f aca="false">K32+H32</f>
        <v>0.104</v>
      </c>
      <c r="M32" s="196" t="n">
        <v>4402.83</v>
      </c>
      <c r="N32" s="79" t="n">
        <f aca="false">IF(M32&gt;'Size Premium'!$A$5,'Size Premium'!$B$5,IF(M32&gt;'Size Premium'!$A$6,'Size Premium'!$B$6,IF(M32&gt;'Size Premium'!$A$7,'Size Premium'!$B$7,IF(M32&gt;'Size Premium'!$A$8,'Size Premium'!$B$8,IF(M32&gt;'Size Premium'!$A$9,'Size Premium'!$B$9,IF(M32&gt;'Size Premium'!$A$10,'Size Premium'!$B$10,IF(M32&gt;'Size Premium'!$A$11,'Size Premium'!$B$11,IF(M32&gt;'Size Premium'!$A$12,'Size Premium'!$B$12,"ERROR"))))))))</f>
        <v>0.0094</v>
      </c>
      <c r="O32" s="197" t="n">
        <f aca="false">L32+N32</f>
        <v>0.1134</v>
      </c>
      <c r="Q32" s="0"/>
      <c r="R32" s="198"/>
    </row>
    <row r="33" customFormat="false" ht="16.5" hidden="false" customHeight="false" outlineLevel="0" collapsed="false">
      <c r="A33" s="52" t="n">
        <f aca="false">A32+1</f>
        <v>24</v>
      </c>
      <c r="B33" s="53" t="s">
        <v>62</v>
      </c>
      <c r="C33" s="191"/>
      <c r="E33" s="192" t="n">
        <f aca="false">E32</f>
        <v>0.026</v>
      </c>
      <c r="F33" s="192" t="n">
        <f aca="false">F32</f>
        <v>0.103</v>
      </c>
      <c r="G33" s="192" t="n">
        <f aca="false">E33+F33</f>
        <v>0.129</v>
      </c>
      <c r="H33" s="39" t="n">
        <f aca="false">H32</f>
        <v>0.029</v>
      </c>
      <c r="I33" s="193" t="n">
        <f aca="false">G33-H33</f>
        <v>0.1</v>
      </c>
      <c r="J33" s="194" t="n">
        <v>0.55</v>
      </c>
      <c r="K33" s="39" t="n">
        <f aca="false">J33*I33</f>
        <v>0.055</v>
      </c>
      <c r="L33" s="195" t="n">
        <f aca="false">K33+H33</f>
        <v>0.084</v>
      </c>
      <c r="M33" s="196" t="n">
        <v>18774.9</v>
      </c>
      <c r="N33" s="79" t="n">
        <f aca="false">IF(M33&gt;'Size Premium'!$A$5,'Size Premium'!$B$5,IF(M33&gt;'Size Premium'!$A$6,'Size Premium'!$B$6,IF(M33&gt;'Size Premium'!$A$7,'Size Premium'!$B$7,IF(M33&gt;'Size Premium'!$A$8,'Size Premium'!$B$8,IF(M33&gt;'Size Premium'!$A$9,'Size Premium'!$B$9,IF(M33&gt;'Size Premium'!$A$10,'Size Premium'!$B$10,IF(M33&gt;'Size Premium'!$A$11,'Size Premium'!$B$11,IF(M33&gt;'Size Premium'!$A$12,'Size Premium'!$B$12,"ERROR"))))))))</f>
        <v>-0.0038</v>
      </c>
      <c r="O33" s="197" t="n">
        <f aca="false">L33+N33</f>
        <v>0.0802</v>
      </c>
      <c r="Q33" s="0"/>
      <c r="R33" s="198"/>
    </row>
    <row r="34" customFormat="false" ht="16.5" hidden="false" customHeight="false" outlineLevel="0" collapsed="false">
      <c r="A34" s="52" t="n">
        <f aca="false">A33+1</f>
        <v>25</v>
      </c>
      <c r="B34" s="53" t="s">
        <v>63</v>
      </c>
      <c r="C34" s="191"/>
      <c r="E34" s="192" t="n">
        <f aca="false">E33</f>
        <v>0.026</v>
      </c>
      <c r="F34" s="192" t="n">
        <f aca="false">F33</f>
        <v>0.103</v>
      </c>
      <c r="G34" s="192" t="n">
        <f aca="false">E34+F34</f>
        <v>0.129</v>
      </c>
      <c r="H34" s="39" t="n">
        <f aca="false">H33</f>
        <v>0.029</v>
      </c>
      <c r="I34" s="193" t="n">
        <f aca="false">G34-H34</f>
        <v>0.1</v>
      </c>
      <c r="J34" s="194" t="n">
        <v>0.7</v>
      </c>
      <c r="K34" s="39" t="n">
        <f aca="false">J34*I34</f>
        <v>0.07</v>
      </c>
      <c r="L34" s="195" t="n">
        <f aca="false">K34+H34</f>
        <v>0.099</v>
      </c>
      <c r="M34" s="196" t="n">
        <v>5715.79</v>
      </c>
      <c r="N34" s="79" t="n">
        <f aca="false">IF(M34&gt;'Size Premium'!$A$5,'Size Premium'!$B$5,IF(M34&gt;'Size Premium'!$A$6,'Size Premium'!$B$6,IF(M34&gt;'Size Premium'!$A$7,'Size Premium'!$B$7,IF(M34&gt;'Size Premium'!$A$8,'Size Premium'!$B$8,IF(M34&gt;'Size Premium'!$A$9,'Size Premium'!$B$9,IF(M34&gt;'Size Premium'!$A$10,'Size Premium'!$B$10,IF(M34&gt;'Size Premium'!$A$11,'Size Premium'!$B$11,IF(M34&gt;'Size Premium'!$A$12,'Size Premium'!$B$12,"ERROR"))))))))</f>
        <v>0.0094</v>
      </c>
      <c r="O34" s="197" t="n">
        <f aca="false">L34+N34</f>
        <v>0.1084</v>
      </c>
      <c r="Q34" s="0"/>
      <c r="R34" s="198"/>
    </row>
    <row r="35" customFormat="false" ht="16.5" hidden="false" customHeight="false" outlineLevel="0" collapsed="false">
      <c r="A35" s="52" t="n">
        <f aca="false">A34+1</f>
        <v>26</v>
      </c>
      <c r="B35" s="53" t="s">
        <v>64</v>
      </c>
      <c r="C35" s="191"/>
      <c r="E35" s="192" t="n">
        <f aca="false">E34</f>
        <v>0.026</v>
      </c>
      <c r="F35" s="192" t="n">
        <f aca="false">F34</f>
        <v>0.103</v>
      </c>
      <c r="G35" s="192" t="n">
        <f aca="false">E35+F35</f>
        <v>0.129</v>
      </c>
      <c r="H35" s="39" t="n">
        <f aca="false">H34</f>
        <v>0.029</v>
      </c>
      <c r="I35" s="193" t="n">
        <f aca="false">G35-H35</f>
        <v>0.1</v>
      </c>
      <c r="J35" s="194" t="n">
        <v>0.95</v>
      </c>
      <c r="K35" s="39" t="n">
        <f aca="false">J35*I35</f>
        <v>0.095</v>
      </c>
      <c r="L35" s="195" t="n">
        <f aca="false">K35+H35</f>
        <v>0.124</v>
      </c>
      <c r="M35" s="196" t="n">
        <v>1573.94</v>
      </c>
      <c r="N35" s="79" t="n">
        <f aca="false">IF(M35&gt;'Size Premium'!$A$5,'Size Premium'!$B$5,IF(M35&gt;'Size Premium'!$A$6,'Size Premium'!$B$6,IF(M35&gt;'Size Premium'!$A$7,'Size Premium'!$B$7,IF(M35&gt;'Size Premium'!$A$8,'Size Premium'!$B$8,IF(M35&gt;'Size Premium'!$A$9,'Size Premium'!$B$9,IF(M35&gt;'Size Premium'!$A$10,'Size Premium'!$B$10,IF(M35&gt;'Size Premium'!$A$11,'Size Premium'!$B$11,IF(M35&gt;'Size Premium'!$A$12,'Size Premium'!$B$12,"ERROR"))))))))</f>
        <v>0.0175</v>
      </c>
      <c r="O35" s="197" t="n">
        <f aca="false">L35+N35</f>
        <v>0.1415</v>
      </c>
      <c r="Q35" s="0"/>
      <c r="R35" s="198"/>
    </row>
    <row r="36" customFormat="false" ht="16.5" hidden="false" customHeight="false" outlineLevel="0" collapsed="false">
      <c r="A36" s="52" t="n">
        <f aca="false">A35+1</f>
        <v>27</v>
      </c>
      <c r="B36" s="53" t="s">
        <v>65</v>
      </c>
      <c r="C36" s="191"/>
      <c r="E36" s="192" t="n">
        <f aca="false">E35</f>
        <v>0.026</v>
      </c>
      <c r="F36" s="192" t="n">
        <f aca="false">F35</f>
        <v>0.103</v>
      </c>
      <c r="G36" s="192" t="n">
        <f aca="false">E36+F36</f>
        <v>0.129</v>
      </c>
      <c r="H36" s="39" t="n">
        <f aca="false">H35</f>
        <v>0.029</v>
      </c>
      <c r="I36" s="193" t="n">
        <f aca="false">G36-H36</f>
        <v>0.1</v>
      </c>
      <c r="J36" s="194" t="n">
        <v>0.75</v>
      </c>
      <c r="K36" s="39" t="n">
        <f aca="false">J36*I36</f>
        <v>0.075</v>
      </c>
      <c r="L36" s="195" t="n">
        <f aca="false">K36+H36</f>
        <v>0.104</v>
      </c>
      <c r="M36" s="196" t="n">
        <v>2034.08</v>
      </c>
      <c r="N36" s="79" t="n">
        <f aca="false">IF(M36&gt;'Size Premium'!$A$5,'Size Premium'!$B$5,IF(M36&gt;'Size Premium'!$A$6,'Size Premium'!$B$6,IF(M36&gt;'Size Premium'!$A$7,'Size Premium'!$B$7,IF(M36&gt;'Size Premium'!$A$8,'Size Premium'!$B$8,IF(M36&gt;'Size Premium'!$A$9,'Size Premium'!$B$9,IF(M36&gt;'Size Premium'!$A$10,'Size Premium'!$B$10,IF(M36&gt;'Size Premium'!$A$11,'Size Premium'!$B$11,IF(M36&gt;'Size Premium'!$A$12,'Size Premium'!$B$12,"ERROR"))))))))</f>
        <v>0.0174</v>
      </c>
      <c r="O36" s="197" t="n">
        <f aca="false">L36+N36</f>
        <v>0.1214</v>
      </c>
      <c r="Q36" s="0"/>
      <c r="R36" s="198"/>
    </row>
    <row r="37" customFormat="false" ht="16.5" hidden="false" customHeight="false" outlineLevel="0" collapsed="false">
      <c r="A37" s="52" t="n">
        <f aca="false">A36+1</f>
        <v>28</v>
      </c>
      <c r="B37" s="53" t="s">
        <v>66</v>
      </c>
      <c r="C37" s="191"/>
      <c r="E37" s="192" t="n">
        <f aca="false">E36</f>
        <v>0.026</v>
      </c>
      <c r="F37" s="192" t="n">
        <f aca="false">F36</f>
        <v>0.103</v>
      </c>
      <c r="G37" s="192" t="n">
        <f aca="false">E37+F37</f>
        <v>0.129</v>
      </c>
      <c r="H37" s="39" t="n">
        <f aca="false">H36</f>
        <v>0.029</v>
      </c>
      <c r="I37" s="193" t="n">
        <f aca="false">G37-H37</f>
        <v>0.1</v>
      </c>
      <c r="J37" s="194" t="n">
        <v>0.7</v>
      </c>
      <c r="K37" s="39" t="n">
        <f aca="false">J37*I37</f>
        <v>0.07</v>
      </c>
      <c r="L37" s="195" t="n">
        <f aca="false">K37+H37</f>
        <v>0.099</v>
      </c>
      <c r="M37" s="196" t="n">
        <v>6295.71</v>
      </c>
      <c r="N37" s="79" t="n">
        <f aca="false">IF(M37&gt;'Size Premium'!$A$5,'Size Premium'!$B$5,IF(M37&gt;'Size Premium'!$A$6,'Size Premium'!$B$6,IF(M37&gt;'Size Premium'!$A$7,'Size Premium'!$B$7,IF(M37&gt;'Size Premium'!$A$8,'Size Premium'!$B$8,IF(M37&gt;'Size Premium'!$A$9,'Size Premium'!$B$9,IF(M37&gt;'Size Premium'!$A$10,'Size Premium'!$B$10,IF(M37&gt;'Size Premium'!$A$11,'Size Premium'!$B$11,IF(M37&gt;'Size Premium'!$A$12,'Size Premium'!$B$12,"ERROR"))))))))</f>
        <v>0.0094</v>
      </c>
      <c r="O37" s="197" t="n">
        <f aca="false">L37+N37</f>
        <v>0.1084</v>
      </c>
      <c r="Q37" s="0"/>
      <c r="R37" s="198"/>
    </row>
    <row r="38" customFormat="false" ht="16.5" hidden="false" customHeight="false" outlineLevel="0" collapsed="false">
      <c r="A38" s="52" t="n">
        <f aca="false">A37+1</f>
        <v>29</v>
      </c>
      <c r="B38" s="53" t="s">
        <v>67</v>
      </c>
      <c r="C38" s="191"/>
      <c r="E38" s="192" t="n">
        <f aca="false">E37</f>
        <v>0.026</v>
      </c>
      <c r="F38" s="192" t="n">
        <f aca="false">F37</f>
        <v>0.103</v>
      </c>
      <c r="G38" s="192" t="n">
        <f aca="false">E38+F38</f>
        <v>0.129</v>
      </c>
      <c r="H38" s="39" t="n">
        <f aca="false">H37</f>
        <v>0.029</v>
      </c>
      <c r="I38" s="193" t="n">
        <f aca="false">G38-H38</f>
        <v>0.1</v>
      </c>
      <c r="J38" s="194" t="n">
        <v>0.55</v>
      </c>
      <c r="K38" s="39" t="n">
        <f aca="false">J38*I38</f>
        <v>0.055</v>
      </c>
      <c r="L38" s="195" t="n">
        <f aca="false">K38+H38</f>
        <v>0.084</v>
      </c>
      <c r="M38" s="196" t="n">
        <v>40993.2</v>
      </c>
      <c r="N38" s="79" t="n">
        <f aca="false">IF(M38&gt;'Size Premium'!$A$5,'Size Premium'!$B$5,IF(M38&gt;'Size Premium'!$A$6,'Size Premium'!$B$6,IF(M38&gt;'Size Premium'!$A$7,'Size Premium'!$B$7,IF(M38&gt;'Size Premium'!$A$8,'Size Premium'!$B$8,IF(M38&gt;'Size Premium'!$A$9,'Size Premium'!$B$9,IF(M38&gt;'Size Premium'!$A$10,'Size Premium'!$B$10,IF(M38&gt;'Size Premium'!$A$11,'Size Premium'!$B$11,IF(M38&gt;'Size Premium'!$A$12,'Size Premium'!$B$12,"ERROR"))))))))</f>
        <v>-0.0038</v>
      </c>
      <c r="O38" s="197" t="n">
        <f aca="false">L38+N38</f>
        <v>0.0802</v>
      </c>
      <c r="Q38" s="0"/>
      <c r="R38" s="198"/>
    </row>
    <row r="39" customFormat="false" ht="16.5" hidden="false" customHeight="false" outlineLevel="0" collapsed="false">
      <c r="A39" s="52" t="n">
        <f aca="false">A38+1</f>
        <v>30</v>
      </c>
      <c r="B39" s="53" t="s">
        <v>68</v>
      </c>
      <c r="C39" s="191"/>
      <c r="E39" s="192" t="n">
        <f aca="false">E38</f>
        <v>0.026</v>
      </c>
      <c r="F39" s="192" t="n">
        <f aca="false">F38</f>
        <v>0.103</v>
      </c>
      <c r="G39" s="192" t="n">
        <f aca="false">E39+F39</f>
        <v>0.129</v>
      </c>
      <c r="H39" s="39" t="n">
        <f aca="false">H38</f>
        <v>0.029</v>
      </c>
      <c r="I39" s="193" t="n">
        <f aca="false">G39-H39</f>
        <v>0.1</v>
      </c>
      <c r="J39" s="194" t="n">
        <v>0.85</v>
      </c>
      <c r="K39" s="39" t="n">
        <f aca="false">J39*I39</f>
        <v>0.085</v>
      </c>
      <c r="L39" s="195" t="n">
        <f aca="false">K39+H39</f>
        <v>0.114</v>
      </c>
      <c r="M39" s="196" t="n">
        <v>3901.66</v>
      </c>
      <c r="N39" s="79" t="n">
        <f aca="false">IF(M39&gt;'Size Premium'!$A$5,'Size Premium'!$B$5,IF(M39&gt;'Size Premium'!$A$6,'Size Premium'!$B$6,IF(M39&gt;'Size Premium'!$A$7,'Size Premium'!$B$7,IF(M39&gt;'Size Premium'!$A$8,'Size Premium'!$B$8,IF(M39&gt;'Size Premium'!$A$9,'Size Premium'!$B$9,IF(M39&gt;'Size Premium'!$A$10,'Size Premium'!$B$10,IF(M39&gt;'Size Premium'!$A$11,'Size Premium'!$B$11,IF(M39&gt;'Size Premium'!$A$12,'Size Premium'!$B$12,"ERROR"))))))))</f>
        <v>0.0094</v>
      </c>
      <c r="O39" s="197" t="n">
        <f aca="false">L39+N39</f>
        <v>0.1234</v>
      </c>
      <c r="Q39" s="0"/>
      <c r="R39" s="198"/>
    </row>
    <row r="40" customFormat="false" ht="16.5" hidden="false" customHeight="false" outlineLevel="0" collapsed="false">
      <c r="A40" s="52" t="n">
        <f aca="false">A39+1</f>
        <v>31</v>
      </c>
      <c r="B40" s="53" t="s">
        <v>69</v>
      </c>
      <c r="C40" s="191"/>
      <c r="E40" s="192" t="n">
        <f aca="false">E39</f>
        <v>0.026</v>
      </c>
      <c r="F40" s="192" t="n">
        <f aca="false">F39</f>
        <v>0.103</v>
      </c>
      <c r="G40" s="192" t="n">
        <f aca="false">E40+F40</f>
        <v>0.129</v>
      </c>
      <c r="H40" s="39" t="n">
        <f aca="false">H39</f>
        <v>0.029</v>
      </c>
      <c r="I40" s="193" t="n">
        <f aca="false">G40-H40</f>
        <v>0.1</v>
      </c>
      <c r="J40" s="194" t="n">
        <v>0.7</v>
      </c>
      <c r="K40" s="39" t="n">
        <f aca="false">J40*I40</f>
        <v>0.07</v>
      </c>
      <c r="L40" s="195" t="n">
        <f aca="false">K40+H40</f>
        <v>0.099</v>
      </c>
      <c r="M40" s="196" t="n">
        <v>1863.72</v>
      </c>
      <c r="N40" s="79" t="n">
        <f aca="false">IF(M40&gt;'Size Premium'!$A$5,'Size Premium'!$B$5,IF(M40&gt;'Size Premium'!$A$6,'Size Premium'!$B$6,IF(M40&gt;'Size Premium'!$A$7,'Size Premium'!$B$7,IF(M40&gt;'Size Premium'!$A$8,'Size Premium'!$B$8,IF(M40&gt;'Size Premium'!$A$9,'Size Premium'!$B$9,IF(M40&gt;'Size Premium'!$A$10,'Size Premium'!$B$10,IF(M40&gt;'Size Premium'!$A$11,'Size Premium'!$B$11,IF(M40&gt;'Size Premium'!$A$12,'Size Premium'!$B$12,"ERROR"))))))))</f>
        <v>0.0174</v>
      </c>
      <c r="O40" s="197" t="n">
        <f aca="false">L40+N40</f>
        <v>0.1164</v>
      </c>
      <c r="Q40" s="0"/>
      <c r="R40" s="198"/>
    </row>
    <row r="41" customFormat="false" ht="16.5" hidden="false" customHeight="false" outlineLevel="0" collapsed="false">
      <c r="A41" s="52" t="n">
        <f aca="false">A40+1</f>
        <v>32</v>
      </c>
      <c r="B41" s="53" t="s">
        <v>70</v>
      </c>
      <c r="C41" s="191"/>
      <c r="E41" s="192" t="n">
        <f aca="false">E40</f>
        <v>0.026</v>
      </c>
      <c r="F41" s="192" t="n">
        <f aca="false">F40</f>
        <v>0.103</v>
      </c>
      <c r="G41" s="192" t="n">
        <f aca="false">E41+F41</f>
        <v>0.129</v>
      </c>
      <c r="H41" s="39" t="n">
        <f aca="false">H40</f>
        <v>0.029</v>
      </c>
      <c r="I41" s="193" t="n">
        <f aca="false">G41-H41</f>
        <v>0.1</v>
      </c>
      <c r="J41" s="194" t="n">
        <v>0.75</v>
      </c>
      <c r="K41" s="39" t="n">
        <f aca="false">J41*I41</f>
        <v>0.075</v>
      </c>
      <c r="L41" s="195" t="n">
        <f aca="false">K41+H41</f>
        <v>0.104</v>
      </c>
      <c r="M41" s="196" t="n">
        <v>1549.44</v>
      </c>
      <c r="N41" s="79" t="n">
        <f aca="false">IF(M41&gt;'Size Premium'!$A$5,'Size Premium'!$B$5,IF(M41&gt;'Size Premium'!$A$6,'Size Premium'!$B$6,IF(M41&gt;'Size Premium'!$A$7,'Size Premium'!$B$7,IF(M41&gt;'Size Premium'!$A$8,'Size Premium'!$B$8,IF(M41&gt;'Size Premium'!$A$9,'Size Premium'!$B$9,IF(M41&gt;'Size Premium'!$A$10,'Size Premium'!$B$10,IF(M41&gt;'Size Premium'!$A$11,'Size Premium'!$B$11,IF(M41&gt;'Size Premium'!$A$12,'Size Premium'!$B$12,"ERROR"))))))))</f>
        <v>0.0175</v>
      </c>
      <c r="O41" s="197" t="n">
        <f aca="false">L41+N41</f>
        <v>0.1215</v>
      </c>
      <c r="Q41" s="0"/>
      <c r="R41" s="198"/>
    </row>
    <row r="42" customFormat="false" ht="16.5" hidden="false" customHeight="false" outlineLevel="0" collapsed="false">
      <c r="A42" s="52" t="n">
        <f aca="false">A41+1</f>
        <v>33</v>
      </c>
      <c r="B42" s="53" t="s">
        <v>71</v>
      </c>
      <c r="C42" s="191"/>
      <c r="E42" s="192" t="n">
        <f aca="false">E41</f>
        <v>0.026</v>
      </c>
      <c r="F42" s="192" t="n">
        <f aca="false">F41</f>
        <v>0.103</v>
      </c>
      <c r="G42" s="192" t="n">
        <f aca="false">E42+F42</f>
        <v>0.129</v>
      </c>
      <c r="H42" s="39" t="n">
        <f aca="false">H41</f>
        <v>0.029</v>
      </c>
      <c r="I42" s="193" t="n">
        <f aca="false">G42-H42</f>
        <v>0.1</v>
      </c>
      <c r="J42" s="194" t="n">
        <v>0.75</v>
      </c>
      <c r="K42" s="39" t="n">
        <f aca="false">J42*I42</f>
        <v>0.075</v>
      </c>
      <c r="L42" s="195" t="n">
        <f aca="false">K42+H42</f>
        <v>0.104</v>
      </c>
      <c r="M42" s="196" t="n">
        <v>3846.33</v>
      </c>
      <c r="N42" s="79" t="n">
        <f aca="false">IF(M42&gt;'Size Premium'!$A$5,'Size Premium'!$B$5,IF(M42&gt;'Size Premium'!$A$6,'Size Premium'!$B$6,IF(M42&gt;'Size Premium'!$A$7,'Size Premium'!$B$7,IF(M42&gt;'Size Premium'!$A$8,'Size Premium'!$B$8,IF(M42&gt;'Size Premium'!$A$9,'Size Premium'!$B$9,IF(M42&gt;'Size Premium'!$A$10,'Size Premium'!$B$10,IF(M42&gt;'Size Premium'!$A$11,'Size Premium'!$B$11,IF(M42&gt;'Size Premium'!$A$12,'Size Premium'!$B$12,"ERROR"))))))))</f>
        <v>0.0094</v>
      </c>
      <c r="O42" s="197" t="n">
        <f aca="false">L42+N42</f>
        <v>0.1134</v>
      </c>
      <c r="Q42" s="0"/>
      <c r="R42" s="198"/>
    </row>
    <row r="43" customFormat="false" ht="16.5" hidden="false" customHeight="false" outlineLevel="0" collapsed="false">
      <c r="A43" s="52" t="n">
        <f aca="false">A42+1</f>
        <v>34</v>
      </c>
      <c r="B43" s="53" t="s">
        <v>72</v>
      </c>
      <c r="C43" s="191"/>
      <c r="E43" s="192" t="n">
        <f aca="false">E42</f>
        <v>0.026</v>
      </c>
      <c r="F43" s="192" t="n">
        <f aca="false">F42</f>
        <v>0.103</v>
      </c>
      <c r="G43" s="192" t="n">
        <f aca="false">E43+F43</f>
        <v>0.129</v>
      </c>
      <c r="H43" s="39" t="n">
        <f aca="false">H42</f>
        <v>0.029</v>
      </c>
      <c r="I43" s="193" t="n">
        <f aca="false">G43-H43</f>
        <v>0.1</v>
      </c>
      <c r="J43" s="194" t="n">
        <v>0.65</v>
      </c>
      <c r="K43" s="39" t="n">
        <f aca="false">J43*I43</f>
        <v>0.065</v>
      </c>
      <c r="L43" s="195" t="n">
        <f aca="false">K43+H43</f>
        <v>0.094</v>
      </c>
      <c r="M43" s="196" t="n">
        <v>9326.51</v>
      </c>
      <c r="N43" s="79" t="n">
        <f aca="false">IF(M43&gt;'Size Premium'!$A$5,'Size Premium'!$B$5,IF(M43&gt;'Size Premium'!$A$6,'Size Premium'!$B$6,IF(M43&gt;'Size Premium'!$A$7,'Size Premium'!$B$7,IF(M43&gt;'Size Premium'!$A$8,'Size Premium'!$B$8,IF(M43&gt;'Size Premium'!$A$9,'Size Premium'!$B$9,IF(M43&gt;'Size Premium'!$A$10,'Size Premium'!$B$10,IF(M43&gt;'Size Premium'!$A$11,'Size Premium'!$B$11,IF(M43&gt;'Size Premium'!$A$12,'Size Premium'!$B$12,"ERROR"))))))))</f>
        <v>0.0078</v>
      </c>
      <c r="O43" s="197" t="n">
        <f aca="false">L43+N43</f>
        <v>0.1018</v>
      </c>
      <c r="Q43" s="0"/>
      <c r="R43" s="198"/>
    </row>
    <row r="44" s="172" customFormat="true" ht="16.5" hidden="false" customHeight="false" outlineLevel="0" collapsed="false">
      <c r="A44" s="52" t="n">
        <f aca="false">A43+1</f>
        <v>35</v>
      </c>
      <c r="B44" s="53" t="s">
        <v>73</v>
      </c>
      <c r="C44" s="191"/>
      <c r="E44" s="193" t="n">
        <f aca="false">E43</f>
        <v>0.026</v>
      </c>
      <c r="F44" s="193" t="n">
        <f aca="false">F43</f>
        <v>0.103</v>
      </c>
      <c r="G44" s="193" t="n">
        <f aca="false">E44+F44</f>
        <v>0.129</v>
      </c>
      <c r="H44" s="39" t="n">
        <f aca="false">H43</f>
        <v>0.029</v>
      </c>
      <c r="I44" s="193" t="n">
        <f aca="false">G44-H44</f>
        <v>0.1</v>
      </c>
      <c r="J44" s="194" t="n">
        <v>0.65</v>
      </c>
      <c r="K44" s="39" t="n">
        <f aca="false">J44*I44</f>
        <v>0.065</v>
      </c>
      <c r="L44" s="199" t="n">
        <f aca="false">K44+H44</f>
        <v>0.094</v>
      </c>
      <c r="M44" s="196" t="n">
        <v>14004.25</v>
      </c>
      <c r="N44" s="79" t="n">
        <f aca="false">IF(M44&gt;'Size Premium'!$A$5,'Size Premium'!$B$5,IF(M44&gt;'Size Premium'!$A$6,'Size Premium'!$B$6,IF(M44&gt;'Size Premium'!$A$7,'Size Premium'!$B$7,IF(M44&gt;'Size Premium'!$A$8,'Size Premium'!$B$8,IF(M44&gt;'Size Premium'!$A$9,'Size Premium'!$B$9,IF(M44&gt;'Size Premium'!$A$10,'Size Premium'!$B$10,IF(M44&gt;'Size Premium'!$A$11,'Size Premium'!$B$11,IF(M44&gt;'Size Premium'!$A$12,'Size Premium'!$B$12,"ERROR"))))))))</f>
        <v>0.0078</v>
      </c>
      <c r="O44" s="199" t="n">
        <f aca="false">L44+N44</f>
        <v>0.1018</v>
      </c>
      <c r="Q44" s="0"/>
      <c r="R44" s="198"/>
    </row>
    <row r="45" customFormat="false" ht="6" hidden="false" customHeight="true" outlineLevel="0" collapsed="false">
      <c r="B45" s="172"/>
      <c r="C45" s="191"/>
      <c r="D45" s="172"/>
      <c r="E45" s="172"/>
      <c r="F45" s="172"/>
      <c r="G45" s="172"/>
      <c r="H45" s="185"/>
      <c r="I45" s="200"/>
      <c r="J45" s="201"/>
      <c r="K45" s="43"/>
      <c r="L45" s="202"/>
      <c r="M45" s="203"/>
      <c r="N45" s="85"/>
      <c r="O45" s="202"/>
    </row>
    <row r="46" customFormat="false" ht="17.25" hidden="false" customHeight="false" outlineLevel="0" collapsed="false">
      <c r="B46" s="172"/>
      <c r="C46" s="191"/>
      <c r="D46" s="172"/>
      <c r="E46" s="172"/>
      <c r="F46" s="172"/>
      <c r="G46" s="172"/>
      <c r="H46" s="186" t="s">
        <v>74</v>
      </c>
      <c r="I46" s="186"/>
      <c r="J46" s="201"/>
      <c r="K46" s="202"/>
      <c r="L46" s="202" t="n">
        <f aca="false">AVERAGE(L10:L44)</f>
        <v>0.101142857142857</v>
      </c>
      <c r="M46" s="203"/>
      <c r="N46" s="85"/>
      <c r="O46" s="202" t="n">
        <f aca="false">AVERAGE(O10:O44)</f>
        <v>0.109145714285714</v>
      </c>
    </row>
    <row r="47" customFormat="false" ht="16.5" hidden="false" customHeight="false" outlineLevel="0" collapsed="false">
      <c r="B47" s="172"/>
      <c r="C47" s="191"/>
      <c r="D47" s="172"/>
      <c r="E47" s="172"/>
      <c r="F47" s="172"/>
      <c r="G47" s="172"/>
      <c r="H47" s="172"/>
      <c r="I47" s="172"/>
      <c r="J47" s="172"/>
      <c r="K47" s="172"/>
      <c r="L47" s="191"/>
      <c r="M47" s="172"/>
      <c r="O47" s="204"/>
    </row>
    <row r="48" customFormat="false" ht="16.5" hidden="false" customHeight="false" outlineLevel="0" collapsed="false">
      <c r="B48" s="172"/>
      <c r="C48" s="191"/>
      <c r="D48" s="172"/>
      <c r="E48" s="172"/>
      <c r="F48" s="172"/>
      <c r="G48" s="172"/>
      <c r="H48" s="172"/>
      <c r="I48" s="172"/>
      <c r="J48" s="172"/>
      <c r="K48" s="172"/>
      <c r="L48" s="191"/>
      <c r="M48" s="172"/>
    </row>
    <row r="49" customFormat="false" ht="16.5" hidden="false" customHeight="false" outlineLevel="0" collapsed="false">
      <c r="B49" s="172"/>
      <c r="C49" s="172"/>
      <c r="D49" s="172"/>
      <c r="E49" s="172"/>
      <c r="F49" s="172"/>
      <c r="G49" s="172"/>
      <c r="M49" s="172"/>
    </row>
    <row r="50" s="180" customFormat="true" ht="12.75" hidden="false" customHeight="true" outlineLevel="0" collapsed="false">
      <c r="A50" s="178" t="s">
        <v>21</v>
      </c>
      <c r="B50" s="180" t="s">
        <v>173</v>
      </c>
      <c r="N50" s="205"/>
    </row>
    <row r="51" s="180" customFormat="true" ht="12.75" hidden="false" customHeight="true" outlineLevel="0" collapsed="false">
      <c r="A51" s="178" t="s">
        <v>15</v>
      </c>
      <c r="B51" s="180" t="s">
        <v>174</v>
      </c>
      <c r="N51" s="205"/>
    </row>
    <row r="52" s="180" customFormat="true" ht="15" hidden="false" customHeight="false" outlineLevel="0" collapsed="false">
      <c r="A52" s="178" t="s">
        <v>22</v>
      </c>
      <c r="B52" s="178" t="s">
        <v>175</v>
      </c>
      <c r="C52" s="206"/>
      <c r="D52" s="178"/>
      <c r="E52" s="178"/>
      <c r="F52" s="178"/>
      <c r="G52" s="178"/>
      <c r="H52" s="178"/>
      <c r="I52" s="178"/>
      <c r="J52" s="178"/>
      <c r="K52" s="178"/>
      <c r="L52" s="206"/>
      <c r="M52" s="178"/>
      <c r="N52" s="205"/>
    </row>
    <row r="53" s="180" customFormat="true" ht="15" hidden="false" customHeight="false" outlineLevel="0" collapsed="false">
      <c r="A53" s="178" t="s">
        <v>103</v>
      </c>
      <c r="B53" s="180" t="s">
        <v>176</v>
      </c>
      <c r="N53" s="205"/>
    </row>
    <row r="54" s="180" customFormat="true" ht="15" hidden="false" customHeight="false" outlineLevel="0" collapsed="false">
      <c r="A54" s="178" t="s">
        <v>159</v>
      </c>
      <c r="B54" s="180" t="s">
        <v>177</v>
      </c>
      <c r="N54" s="205"/>
    </row>
    <row r="55" s="180" customFormat="true" ht="15" hidden="false" customHeight="false" outlineLevel="0" collapsed="false">
      <c r="A55" s="178" t="s">
        <v>24</v>
      </c>
      <c r="B55" s="180" t="s">
        <v>178</v>
      </c>
      <c r="N55" s="205"/>
    </row>
  </sheetData>
  <printOptions headings="false" gridLines="false" gridLinesSet="true" horizontalCentered="true" verticalCentered="true"/>
  <pageMargins left="1" right="0.75" top="0.75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"&amp;12 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6.5" zeroHeight="false" outlineLevelRow="0" outlineLevelCol="0"/>
  <cols>
    <col collapsed="false" customWidth="true" hidden="false" outlineLevel="0" max="1" min="1" style="172" width="4.14"/>
    <col collapsed="false" customWidth="true" hidden="false" outlineLevel="0" max="2" min="2" style="173" width="24.99"/>
    <col collapsed="false" customWidth="true" hidden="false" outlineLevel="0" max="3" min="3" style="173" width="2.13"/>
    <col collapsed="false" customWidth="true" hidden="false" outlineLevel="0" max="4" min="4" style="173" width="2.28"/>
    <col collapsed="false" customWidth="true" hidden="false" outlineLevel="0" max="5" min="5" style="173" width="7.28"/>
    <col collapsed="false" customWidth="true" hidden="false" outlineLevel="0" max="6" min="6" style="173" width="8.28"/>
    <col collapsed="false" customWidth="true" hidden="false" outlineLevel="0" max="7" min="7" style="173" width="7.99"/>
    <col collapsed="false" customWidth="true" hidden="false" outlineLevel="0" max="8" min="8" style="173" width="9.7"/>
    <col collapsed="false" customWidth="true" hidden="false" outlineLevel="0" max="9" min="9" style="173" width="11.42"/>
    <col collapsed="false" customWidth="true" hidden="false" outlineLevel="0" max="10" min="10" style="173" width="7.7"/>
    <col collapsed="false" customWidth="true" hidden="false" outlineLevel="0" max="11" min="11" style="173" width="11.42"/>
    <col collapsed="false" customWidth="true" hidden="false" outlineLevel="0" max="12" min="12" style="173" width="9.28"/>
    <col collapsed="false" customWidth="true" hidden="false" outlineLevel="0" max="13" min="13" style="173" width="8.99"/>
    <col collapsed="false" customWidth="true" hidden="false" outlineLevel="0" max="14" min="14" style="78" width="12.14"/>
    <col collapsed="false" customWidth="true" hidden="false" outlineLevel="0" max="15" min="15" style="173" width="7.99"/>
    <col collapsed="false" customWidth="true" hidden="false" outlineLevel="0" max="16" min="16" style="173" width="5.56"/>
    <col collapsed="false" customWidth="false" hidden="false" outlineLevel="0" max="257" min="17" style="173" width="10.28"/>
  </cols>
  <sheetData>
    <row r="1" s="175" customFormat="true" ht="17.25" hidden="false" customHeight="false" outlineLevel="0" collapsed="false">
      <c r="A1" s="174" t="s">
        <v>157</v>
      </c>
      <c r="N1" s="85"/>
      <c r="O1" s="176" t="s">
        <v>158</v>
      </c>
    </row>
    <row r="2" s="175" customFormat="true" ht="17.25" hidden="false" customHeight="false" outlineLevel="0" collapsed="false">
      <c r="A2" s="174"/>
      <c r="N2" s="85"/>
      <c r="O2" s="176" t="s">
        <v>78</v>
      </c>
    </row>
    <row r="3" customFormat="false" ht="17.25" hidden="false" customHeight="false" outlineLevel="0" collapsed="false">
      <c r="A3" s="38" t="s">
        <v>79</v>
      </c>
    </row>
    <row r="4" customFormat="false" ht="16.5" hidden="false" customHeight="false" outlineLevel="0" collapsed="false">
      <c r="A4" s="177"/>
    </row>
    <row r="6" s="180" customFormat="true" ht="15" hidden="false" customHeight="false" outlineLevel="0" collapsed="false">
      <c r="A6" s="178"/>
      <c r="B6" s="179"/>
      <c r="C6" s="179"/>
      <c r="E6" s="181" t="s">
        <v>21</v>
      </c>
      <c r="F6" s="181" t="s">
        <v>15</v>
      </c>
      <c r="H6" s="181" t="s">
        <v>22</v>
      </c>
      <c r="I6" s="182"/>
      <c r="J6" s="181" t="s">
        <v>103</v>
      </c>
      <c r="K6" s="182"/>
      <c r="L6" s="179"/>
      <c r="M6" s="181" t="s">
        <v>159</v>
      </c>
      <c r="N6" s="181" t="s">
        <v>24</v>
      </c>
    </row>
    <row r="7" s="184" customFormat="true" ht="17.25" hidden="false" customHeight="false" outlineLevel="0" collapsed="false">
      <c r="A7" s="183"/>
      <c r="B7" s="183"/>
      <c r="C7" s="183"/>
      <c r="L7" s="183"/>
      <c r="M7" s="184" t="s">
        <v>160</v>
      </c>
      <c r="N7" s="185"/>
    </row>
    <row r="8" s="175" customFormat="true" ht="17.25" hidden="false" customHeight="false" outlineLevel="0" collapsed="false">
      <c r="A8" s="186"/>
      <c r="B8" s="186"/>
      <c r="C8" s="183"/>
      <c r="E8" s="184" t="s">
        <v>161</v>
      </c>
      <c r="F8" s="184"/>
      <c r="G8" s="184" t="s">
        <v>160</v>
      </c>
      <c r="H8" s="183" t="s">
        <v>162</v>
      </c>
      <c r="I8" s="183" t="s">
        <v>160</v>
      </c>
      <c r="J8" s="186"/>
      <c r="K8" s="183" t="s">
        <v>0</v>
      </c>
      <c r="L8" s="183" t="s">
        <v>163</v>
      </c>
      <c r="M8" s="184" t="s">
        <v>164</v>
      </c>
      <c r="N8" s="185" t="s">
        <v>165</v>
      </c>
    </row>
    <row r="9" s="175" customFormat="true" ht="17.25" hidden="false" customHeight="false" outlineLevel="0" collapsed="false">
      <c r="A9" s="186"/>
      <c r="B9" s="187" t="s">
        <v>0</v>
      </c>
      <c r="C9" s="183"/>
      <c r="D9" s="187"/>
      <c r="E9" s="188" t="s">
        <v>166</v>
      </c>
      <c r="F9" s="189" t="s">
        <v>167</v>
      </c>
      <c r="G9" s="189" t="s">
        <v>168</v>
      </c>
      <c r="H9" s="189" t="s">
        <v>168</v>
      </c>
      <c r="I9" s="189" t="s">
        <v>169</v>
      </c>
      <c r="J9" s="189" t="s">
        <v>1</v>
      </c>
      <c r="K9" s="189" t="s">
        <v>169</v>
      </c>
      <c r="L9" s="189" t="s">
        <v>170</v>
      </c>
      <c r="M9" s="189" t="s">
        <v>171</v>
      </c>
      <c r="N9" s="190" t="s">
        <v>27</v>
      </c>
      <c r="O9" s="189" t="s">
        <v>172</v>
      </c>
    </row>
    <row r="10" customFormat="false" ht="16.5" hidden="false" customHeight="false" outlineLevel="0" collapsed="false">
      <c r="A10" s="52" t="n">
        <f aca="false">A9+1</f>
        <v>1</v>
      </c>
      <c r="B10" s="53" t="s">
        <v>39</v>
      </c>
      <c r="C10" s="191"/>
      <c r="E10" s="39" t="n">
        <f aca="false">ROUND('2012 07 Market DCF'!H391,3)</f>
        <v>0.026</v>
      </c>
      <c r="F10" s="39" t="n">
        <f aca="false">ROUND('2012 07 Market DCF'!K391,3)</f>
        <v>0.103</v>
      </c>
      <c r="G10" s="192" t="n">
        <f aca="false">E10+F10</f>
        <v>0.129</v>
      </c>
      <c r="H10" s="39" t="n">
        <f aca="false">ROUND('Bond Yields'!$K$14,3)</f>
        <v>0.029</v>
      </c>
      <c r="I10" s="193" t="n">
        <f aca="false">G10-H10</f>
        <v>0.1</v>
      </c>
      <c r="J10" s="194" t="n">
        <v>0.7</v>
      </c>
      <c r="K10" s="39" t="n">
        <f aca="false">J10*I10</f>
        <v>0.07</v>
      </c>
      <c r="L10" s="195" t="n">
        <f aca="false">K10+H10</f>
        <v>0.099</v>
      </c>
      <c r="M10" s="196" t="n">
        <v>1542.66</v>
      </c>
      <c r="N10" s="79" t="n">
        <f aca="false">IF(M10&gt;'Size Premium'!$A$5,'Size Premium'!$B$5,IF(M10&gt;'Size Premium'!$A$6,'Size Premium'!$B$6,IF(M10&gt;'Size Premium'!$A$7,'Size Premium'!$B$7,IF(M10&gt;'Size Premium'!$A$8,'Size Premium'!$B$8,IF(M10&gt;'Size Premium'!$A$9,'Size Premium'!$B$9,IF(M10&gt;'Size Premium'!$A$10,'Size Premium'!$B$10,IF(M10&gt;'Size Premium'!$A$11,'Size Premium'!$B$11,IF(M10&gt;'Size Premium'!$A$12,'Size Premium'!$B$12,"ERROR"))))))))</f>
        <v>0.0175</v>
      </c>
      <c r="O10" s="197" t="n">
        <f aca="false">L10+N10</f>
        <v>0.1165</v>
      </c>
    </row>
    <row r="11" customFormat="false" ht="16.5" hidden="false" customHeight="false" outlineLevel="0" collapsed="false">
      <c r="A11" s="52" t="n">
        <f aca="false">A10+1</f>
        <v>2</v>
      </c>
      <c r="B11" s="53" t="s">
        <v>40</v>
      </c>
      <c r="C11" s="191"/>
      <c r="E11" s="192" t="n">
        <f aca="false">E10</f>
        <v>0.026</v>
      </c>
      <c r="F11" s="192" t="n">
        <f aca="false">F10</f>
        <v>0.103</v>
      </c>
      <c r="G11" s="192" t="n">
        <f aca="false">E11+F11</f>
        <v>0.129</v>
      </c>
      <c r="H11" s="39" t="n">
        <f aca="false">H10</f>
        <v>0.029</v>
      </c>
      <c r="I11" s="193" t="n">
        <f aca="false">G11-H11</f>
        <v>0.1</v>
      </c>
      <c r="J11" s="194" t="n">
        <v>0.7</v>
      </c>
      <c r="K11" s="39" t="n">
        <f aca="false">J11*I11</f>
        <v>0.07</v>
      </c>
      <c r="L11" s="195" t="n">
        <f aca="false">K11+H11</f>
        <v>0.099</v>
      </c>
      <c r="M11" s="196" t="n">
        <v>5076.51</v>
      </c>
      <c r="N11" s="79" t="n">
        <f aca="false">IF(M11&gt;'Size Premium'!$A$5,'Size Premium'!$B$5,IF(M11&gt;'Size Premium'!$A$6,'Size Premium'!$B$6,IF(M11&gt;'Size Premium'!$A$7,'Size Premium'!$B$7,IF(M11&gt;'Size Premium'!$A$8,'Size Premium'!$B$8,IF(M11&gt;'Size Premium'!$A$9,'Size Premium'!$B$9,IF(M11&gt;'Size Premium'!$A$10,'Size Premium'!$B$10,IF(M11&gt;'Size Premium'!$A$11,'Size Premium'!$B$11,IF(M11&gt;'Size Premium'!$A$12,'Size Premium'!$B$12,"ERROR"))))))))</f>
        <v>0.0094</v>
      </c>
      <c r="O11" s="197" t="n">
        <f aca="false">L11+N11</f>
        <v>0.1084</v>
      </c>
    </row>
    <row r="12" customFormat="false" ht="16.5" hidden="false" customHeight="false" outlineLevel="0" collapsed="false">
      <c r="A12" s="52" t="n">
        <f aca="false">A11+1</f>
        <v>3</v>
      </c>
      <c r="B12" s="53" t="s">
        <v>42</v>
      </c>
      <c r="C12" s="191"/>
      <c r="E12" s="192" t="n">
        <f aca="false">E11</f>
        <v>0.026</v>
      </c>
      <c r="F12" s="192" t="n">
        <f aca="false">F11</f>
        <v>0.103</v>
      </c>
      <c r="G12" s="192" t="n">
        <f aca="false">E12+F12</f>
        <v>0.129</v>
      </c>
      <c r="H12" s="39" t="n">
        <f aca="false">H11</f>
        <v>0.029</v>
      </c>
      <c r="I12" s="193" t="n">
        <f aca="false">G12-H12</f>
        <v>0.1</v>
      </c>
      <c r="J12" s="194" t="n">
        <v>0.7</v>
      </c>
      <c r="K12" s="39" t="n">
        <f aca="false">J12*I12</f>
        <v>0.07</v>
      </c>
      <c r="L12" s="195" t="n">
        <f aca="false">K12+H12</f>
        <v>0.099</v>
      </c>
      <c r="M12" s="196" t="n">
        <v>1591.13</v>
      </c>
      <c r="N12" s="79" t="n">
        <f aca="false">IF(M12&gt;'Size Premium'!$A$5,'Size Premium'!$B$5,IF(M12&gt;'Size Premium'!$A$6,'Size Premium'!$B$6,IF(M12&gt;'Size Premium'!$A$7,'Size Premium'!$B$7,IF(M12&gt;'Size Premium'!$A$8,'Size Premium'!$B$8,IF(M12&gt;'Size Premium'!$A$9,'Size Premium'!$B$9,IF(M12&gt;'Size Premium'!$A$10,'Size Premium'!$B$10,IF(M12&gt;'Size Premium'!$A$11,'Size Premium'!$B$11,IF(M12&gt;'Size Premium'!$A$12,'Size Premium'!$B$12,"ERROR"))))))))</f>
        <v>0.0175</v>
      </c>
      <c r="O12" s="197" t="n">
        <f aca="false">L12+N12</f>
        <v>0.1165</v>
      </c>
    </row>
    <row r="13" customFormat="false" ht="16.5" hidden="false" customHeight="false" outlineLevel="0" collapsed="false">
      <c r="A13" s="52" t="n">
        <f aca="false">A12+1</f>
        <v>4</v>
      </c>
      <c r="B13" s="53" t="s">
        <v>45</v>
      </c>
      <c r="C13" s="191"/>
      <c r="E13" s="192" t="n">
        <f aca="false">E12</f>
        <v>0.026</v>
      </c>
      <c r="F13" s="192" t="n">
        <f aca="false">F12</f>
        <v>0.103</v>
      </c>
      <c r="G13" s="192" t="n">
        <f aca="false">E13+F13</f>
        <v>0.129</v>
      </c>
      <c r="H13" s="39" t="n">
        <f aca="false">H12</f>
        <v>0.029</v>
      </c>
      <c r="I13" s="193" t="n">
        <f aca="false">G13-H13</f>
        <v>0.1</v>
      </c>
      <c r="J13" s="194" t="n">
        <v>0.85</v>
      </c>
      <c r="K13" s="39" t="n">
        <f aca="false">J13*I13</f>
        <v>0.085</v>
      </c>
      <c r="L13" s="195" t="n">
        <f aca="false">K13+H13</f>
        <v>0.114</v>
      </c>
      <c r="M13" s="196" t="n">
        <v>1382.54</v>
      </c>
      <c r="N13" s="79" t="n">
        <f aca="false">IF(M13&gt;'Size Premium'!$A$5,'Size Premium'!$B$5,IF(M13&gt;'Size Premium'!$A$6,'Size Premium'!$B$6,IF(M13&gt;'Size Premium'!$A$7,'Size Premium'!$B$7,IF(M13&gt;'Size Premium'!$A$8,'Size Premium'!$B$8,IF(M13&gt;'Size Premium'!$A$9,'Size Premium'!$B$9,IF(M13&gt;'Size Premium'!$A$10,'Size Premium'!$B$10,IF(M13&gt;'Size Premium'!$A$11,'Size Premium'!$B$11,IF(M13&gt;'Size Premium'!$A$12,'Size Premium'!$B$12,"ERROR"))))))))</f>
        <v>0.0175</v>
      </c>
      <c r="O13" s="197" t="n">
        <f aca="false">L13+N13</f>
        <v>0.1315</v>
      </c>
    </row>
    <row r="14" customFormat="false" ht="16.5" hidden="false" customHeight="false" outlineLevel="0" collapsed="false">
      <c r="A14" s="52" t="n">
        <f aca="false">A13+1</f>
        <v>5</v>
      </c>
      <c r="B14" s="53" t="s">
        <v>51</v>
      </c>
      <c r="C14" s="191"/>
      <c r="E14" s="192" t="n">
        <f aca="false">E13</f>
        <v>0.026</v>
      </c>
      <c r="F14" s="192" t="n">
        <f aca="false">F13</f>
        <v>0.103</v>
      </c>
      <c r="G14" s="192" t="n">
        <f aca="false">E14+F14</f>
        <v>0.129</v>
      </c>
      <c r="H14" s="39" t="n">
        <f aca="false">H13</f>
        <v>0.029</v>
      </c>
      <c r="I14" s="193" t="n">
        <f aca="false">G14-H14</f>
        <v>0.1</v>
      </c>
      <c r="J14" s="194" t="n">
        <v>0.6</v>
      </c>
      <c r="K14" s="39" t="n">
        <f aca="false">J14*I14</f>
        <v>0.06</v>
      </c>
      <c r="L14" s="195" t="n">
        <f aca="false">K14+H14</f>
        <v>0.089</v>
      </c>
      <c r="M14" s="196" t="n">
        <v>18413.43</v>
      </c>
      <c r="N14" s="79" t="n">
        <f aca="false">IF(M14&gt;'Size Premium'!$A$5,'Size Premium'!$B$5,IF(M14&gt;'Size Premium'!$A$6,'Size Premium'!$B$6,IF(M14&gt;'Size Premium'!$A$7,'Size Premium'!$B$7,IF(M14&gt;'Size Premium'!$A$8,'Size Premium'!$B$8,IF(M14&gt;'Size Premium'!$A$9,'Size Premium'!$B$9,IF(M14&gt;'Size Premium'!$A$10,'Size Premium'!$B$10,IF(M14&gt;'Size Premium'!$A$11,'Size Premium'!$B$11,IF(M14&gt;'Size Premium'!$A$12,'Size Premium'!$B$12,"ERROR"))))))))</f>
        <v>-0.0038</v>
      </c>
      <c r="O14" s="197" t="n">
        <f aca="false">L14+N14</f>
        <v>0.0852</v>
      </c>
    </row>
    <row r="15" customFormat="false" ht="16.5" hidden="false" customHeight="false" outlineLevel="0" collapsed="false">
      <c r="A15" s="52" t="n">
        <f aca="false">A14+1</f>
        <v>6</v>
      </c>
      <c r="B15" s="53" t="s">
        <v>80</v>
      </c>
      <c r="C15" s="191"/>
      <c r="E15" s="192" t="n">
        <f aca="false">E14</f>
        <v>0.026</v>
      </c>
      <c r="F15" s="192" t="n">
        <f aca="false">F14</f>
        <v>0.103</v>
      </c>
      <c r="G15" s="192" t="n">
        <f aca="false">E15+F15</f>
        <v>0.129</v>
      </c>
      <c r="H15" s="39" t="n">
        <f aca="false">H14</f>
        <v>0.029</v>
      </c>
      <c r="I15" s="193" t="n">
        <f aca="false">G15-H15</f>
        <v>0.1</v>
      </c>
      <c r="J15" s="194" t="n">
        <v>0.65</v>
      </c>
      <c r="K15" s="39" t="n">
        <f aca="false">J15*I15</f>
        <v>0.065</v>
      </c>
      <c r="L15" s="195" t="n">
        <f aca="false">K15+H15</f>
        <v>0.094</v>
      </c>
      <c r="M15" s="196" t="n">
        <v>30689.44</v>
      </c>
      <c r="N15" s="79" t="n">
        <f aca="false">IF(M15&gt;'Size Premium'!$A$5,'Size Premium'!$B$5,IF(M15&gt;'Size Premium'!$A$6,'Size Premium'!$B$6,IF(M15&gt;'Size Premium'!$A$7,'Size Premium'!$B$7,IF(M15&gt;'Size Premium'!$A$8,'Size Premium'!$B$8,IF(M15&gt;'Size Premium'!$A$9,'Size Premium'!$B$9,IF(M15&gt;'Size Premium'!$A$10,'Size Premium'!$B$10,IF(M15&gt;'Size Premium'!$A$11,'Size Premium'!$B$11,IF(M15&gt;'Size Premium'!$A$12,'Size Premium'!$B$12,"ERROR"))))))))</f>
        <v>-0.0038</v>
      </c>
      <c r="O15" s="197" t="n">
        <f aca="false">L15+N15</f>
        <v>0.0902</v>
      </c>
    </row>
    <row r="16" customFormat="false" ht="16.5" hidden="false" customHeight="false" outlineLevel="0" collapsed="false">
      <c r="A16" s="52" t="n">
        <f aca="false">A15+1</f>
        <v>7</v>
      </c>
      <c r="B16" s="53" t="s">
        <v>56</v>
      </c>
      <c r="C16" s="191"/>
      <c r="E16" s="192" t="n">
        <f aca="false">E15</f>
        <v>0.026</v>
      </c>
      <c r="F16" s="192" t="n">
        <f aca="false">F15</f>
        <v>0.103</v>
      </c>
      <c r="G16" s="192" t="n">
        <f aca="false">E16+F16</f>
        <v>0.129</v>
      </c>
      <c r="H16" s="39" t="n">
        <f aca="false">H15</f>
        <v>0.029</v>
      </c>
      <c r="I16" s="193" t="n">
        <f aca="false">G16-H16</f>
        <v>0.1</v>
      </c>
      <c r="J16" s="194" t="n">
        <v>0.75</v>
      </c>
      <c r="K16" s="39" t="n">
        <f aca="false">J16*I16</f>
        <v>0.075</v>
      </c>
      <c r="L16" s="195" t="n">
        <f aca="false">K16+H16</f>
        <v>0.104</v>
      </c>
      <c r="M16" s="196" t="n">
        <v>10075.73</v>
      </c>
      <c r="N16" s="79" t="n">
        <f aca="false">IF(M16&gt;'Size Premium'!$A$5,'Size Premium'!$B$5,IF(M16&gt;'Size Premium'!$A$6,'Size Premium'!$B$6,IF(M16&gt;'Size Premium'!$A$7,'Size Premium'!$B$7,IF(M16&gt;'Size Premium'!$A$8,'Size Premium'!$B$8,IF(M16&gt;'Size Premium'!$A$9,'Size Premium'!$B$9,IF(M16&gt;'Size Premium'!$A$10,'Size Premium'!$B$10,IF(M16&gt;'Size Premium'!$A$11,'Size Premium'!$B$11,IF(M16&gt;'Size Premium'!$A$12,'Size Premium'!$B$12,"ERROR"))))))))</f>
        <v>0.0078</v>
      </c>
      <c r="O16" s="197" t="n">
        <f aca="false">L16+N16</f>
        <v>0.1118</v>
      </c>
    </row>
    <row r="17" customFormat="false" ht="16.5" hidden="false" customHeight="false" outlineLevel="0" collapsed="false">
      <c r="A17" s="52" t="n">
        <f aca="false">A16+1</f>
        <v>8</v>
      </c>
      <c r="B17" s="53" t="s">
        <v>57</v>
      </c>
      <c r="C17" s="191"/>
      <c r="E17" s="192" t="n">
        <f aca="false">E16</f>
        <v>0.026</v>
      </c>
      <c r="F17" s="192" t="n">
        <f aca="false">F16</f>
        <v>0.103</v>
      </c>
      <c r="G17" s="192" t="n">
        <f aca="false">E17+F17</f>
        <v>0.129</v>
      </c>
      <c r="H17" s="39" t="n">
        <f aca="false">H16</f>
        <v>0.029</v>
      </c>
      <c r="I17" s="193" t="n">
        <f aca="false">G17-H17</f>
        <v>0.1</v>
      </c>
      <c r="J17" s="194" t="n">
        <v>0.7</v>
      </c>
      <c r="K17" s="39" t="n">
        <f aca="false">J17*I17</f>
        <v>0.07</v>
      </c>
      <c r="L17" s="195" t="n">
        <f aca="false">K17+H17</f>
        <v>0.099</v>
      </c>
      <c r="M17" s="196" t="n">
        <v>2150.28</v>
      </c>
      <c r="N17" s="79" t="n">
        <f aca="false">IF(M17&gt;'Size Premium'!$A$5,'Size Premium'!$B$5,IF(M17&gt;'Size Premium'!$A$6,'Size Premium'!$B$6,IF(M17&gt;'Size Premium'!$A$7,'Size Premium'!$B$7,IF(M17&gt;'Size Premium'!$A$8,'Size Premium'!$B$8,IF(M17&gt;'Size Premium'!$A$9,'Size Premium'!$B$9,IF(M17&gt;'Size Premium'!$A$10,'Size Premium'!$B$10,IF(M17&gt;'Size Premium'!$A$11,'Size Premium'!$B$11,IF(M17&gt;'Size Premium'!$A$12,'Size Premium'!$B$12,"ERROR"))))))))</f>
        <v>0.0174</v>
      </c>
      <c r="O17" s="197" t="n">
        <f aca="false">L17+N17</f>
        <v>0.1164</v>
      </c>
    </row>
    <row r="18" customFormat="false" ht="16.5" hidden="false" customHeight="false" outlineLevel="0" collapsed="false">
      <c r="A18" s="52" t="n">
        <f aca="false">A17+1</f>
        <v>9</v>
      </c>
      <c r="B18" s="53" t="s">
        <v>81</v>
      </c>
      <c r="C18" s="191"/>
      <c r="E18" s="192" t="n">
        <f aca="false">E17</f>
        <v>0.026</v>
      </c>
      <c r="F18" s="192" t="n">
        <f aca="false">F17</f>
        <v>0.103</v>
      </c>
      <c r="G18" s="192" t="n">
        <f aca="false">E18+F18</f>
        <v>0.129</v>
      </c>
      <c r="H18" s="39" t="n">
        <f aca="false">H17</f>
        <v>0.029</v>
      </c>
      <c r="I18" s="193" t="n">
        <f aca="false">G18-H18</f>
        <v>0.1</v>
      </c>
      <c r="J18" s="194" t="n">
        <v>0.75</v>
      </c>
      <c r="K18" s="39" t="n">
        <f aca="false">J18*I18</f>
        <v>0.075</v>
      </c>
      <c r="L18" s="195" t="n">
        <f aca="false">K18+H18</f>
        <v>0.104</v>
      </c>
      <c r="M18" s="196" t="n">
        <v>4402.83</v>
      </c>
      <c r="N18" s="79" t="n">
        <f aca="false">IF(M18&gt;'Size Premium'!$A$5,'Size Premium'!$B$5,IF(M18&gt;'Size Premium'!$A$6,'Size Premium'!$B$6,IF(M18&gt;'Size Premium'!$A$7,'Size Premium'!$B$7,IF(M18&gt;'Size Premium'!$A$8,'Size Premium'!$B$8,IF(M18&gt;'Size Premium'!$A$9,'Size Premium'!$B$9,IF(M18&gt;'Size Premium'!$A$10,'Size Premium'!$B$10,IF(M18&gt;'Size Premium'!$A$11,'Size Premium'!$B$11,IF(M18&gt;'Size Premium'!$A$12,'Size Premium'!$B$12,"ERROR"))))))))</f>
        <v>0.0094</v>
      </c>
      <c r="O18" s="197" t="n">
        <f aca="false">L18+N18</f>
        <v>0.1134</v>
      </c>
    </row>
    <row r="19" customFormat="false" ht="16.5" hidden="false" customHeight="false" outlineLevel="0" collapsed="false">
      <c r="A19" s="52" t="n">
        <f aca="false">A18+1</f>
        <v>10</v>
      </c>
      <c r="B19" s="53" t="s">
        <v>62</v>
      </c>
      <c r="C19" s="191"/>
      <c r="E19" s="192" t="n">
        <f aca="false">E18</f>
        <v>0.026</v>
      </c>
      <c r="F19" s="192" t="n">
        <f aca="false">F18</f>
        <v>0.103</v>
      </c>
      <c r="G19" s="192" t="n">
        <f aca="false">E19+F19</f>
        <v>0.129</v>
      </c>
      <c r="H19" s="39" t="n">
        <f aca="false">H18</f>
        <v>0.029</v>
      </c>
      <c r="I19" s="193" t="n">
        <f aca="false">G19-H19</f>
        <v>0.1</v>
      </c>
      <c r="J19" s="194" t="n">
        <v>0.55</v>
      </c>
      <c r="K19" s="39" t="n">
        <f aca="false">J19*I19</f>
        <v>0.055</v>
      </c>
      <c r="L19" s="195" t="n">
        <f aca="false">K19+H19</f>
        <v>0.084</v>
      </c>
      <c r="M19" s="196" t="n">
        <v>18774.9</v>
      </c>
      <c r="N19" s="79" t="n">
        <f aca="false">IF(M19&gt;'Size Premium'!$A$5,'Size Premium'!$B$5,IF(M19&gt;'Size Premium'!$A$6,'Size Premium'!$B$6,IF(M19&gt;'Size Premium'!$A$7,'Size Premium'!$B$7,IF(M19&gt;'Size Premium'!$A$8,'Size Premium'!$B$8,IF(M19&gt;'Size Premium'!$A$9,'Size Premium'!$B$9,IF(M19&gt;'Size Premium'!$A$10,'Size Premium'!$B$10,IF(M19&gt;'Size Premium'!$A$11,'Size Premium'!$B$11,IF(M19&gt;'Size Premium'!$A$12,'Size Premium'!$B$12,"ERROR"))))))))</f>
        <v>-0.0038</v>
      </c>
      <c r="O19" s="197" t="n">
        <f aca="false">L19+N19</f>
        <v>0.0802</v>
      </c>
    </row>
    <row r="20" customFormat="false" ht="16.5" hidden="false" customHeight="false" outlineLevel="0" collapsed="false">
      <c r="A20" s="52" t="n">
        <f aca="false">A19+1</f>
        <v>11</v>
      </c>
      <c r="B20" s="53" t="s">
        <v>63</v>
      </c>
      <c r="C20" s="191"/>
      <c r="E20" s="192" t="n">
        <f aca="false">E19</f>
        <v>0.026</v>
      </c>
      <c r="F20" s="192" t="n">
        <f aca="false">F19</f>
        <v>0.103</v>
      </c>
      <c r="G20" s="192" t="n">
        <f aca="false">E20+F20</f>
        <v>0.129</v>
      </c>
      <c r="H20" s="39" t="n">
        <f aca="false">H19</f>
        <v>0.029</v>
      </c>
      <c r="I20" s="193" t="n">
        <f aca="false">G20-H20</f>
        <v>0.1</v>
      </c>
      <c r="J20" s="194" t="n">
        <v>0.75</v>
      </c>
      <c r="K20" s="39" t="n">
        <f aca="false">J20*I20</f>
        <v>0.075</v>
      </c>
      <c r="L20" s="195" t="n">
        <f aca="false">K20+H20</f>
        <v>0.104</v>
      </c>
      <c r="M20" s="196" t="n">
        <v>2034.08</v>
      </c>
      <c r="N20" s="79" t="n">
        <f aca="false">IF(M20&gt;'Size Premium'!$A$5,'Size Premium'!$B$5,IF(M20&gt;'Size Premium'!$A$6,'Size Premium'!$B$6,IF(M20&gt;'Size Premium'!$A$7,'Size Premium'!$B$7,IF(M20&gt;'Size Premium'!$A$8,'Size Premium'!$B$8,IF(M20&gt;'Size Premium'!$A$9,'Size Premium'!$B$9,IF(M20&gt;'Size Premium'!$A$10,'Size Premium'!$B$10,IF(M20&gt;'Size Premium'!$A$11,'Size Premium'!$B$11,IF(M20&gt;'Size Premium'!$A$12,'Size Premium'!$B$12,"ERROR"))))))))</f>
        <v>0.0174</v>
      </c>
      <c r="O20" s="197" t="n">
        <f aca="false">L20+N20</f>
        <v>0.1214</v>
      </c>
    </row>
    <row r="21" customFormat="false" ht="16.5" hidden="false" customHeight="false" outlineLevel="0" collapsed="false">
      <c r="A21" s="52" t="n">
        <f aca="false">A20+1</f>
        <v>12</v>
      </c>
      <c r="B21" s="53" t="s">
        <v>65</v>
      </c>
      <c r="C21" s="191"/>
      <c r="E21" s="192" t="n">
        <f aca="false">E20</f>
        <v>0.026</v>
      </c>
      <c r="F21" s="192" t="n">
        <f aca="false">F20</f>
        <v>0.103</v>
      </c>
      <c r="G21" s="192" t="n">
        <f aca="false">E21+F21</f>
        <v>0.129</v>
      </c>
      <c r="H21" s="39" t="n">
        <f aca="false">H20</f>
        <v>0.029</v>
      </c>
      <c r="I21" s="193" t="n">
        <f aca="false">G21-H21</f>
        <v>0.1</v>
      </c>
      <c r="J21" s="194" t="n">
        <v>0.55</v>
      </c>
      <c r="K21" s="39" t="n">
        <f aca="false">J21*I21</f>
        <v>0.055</v>
      </c>
      <c r="L21" s="195" t="n">
        <f aca="false">K21+H21</f>
        <v>0.084</v>
      </c>
      <c r="M21" s="196" t="n">
        <v>40993.2</v>
      </c>
      <c r="N21" s="79" t="n">
        <f aca="false">IF(M21&gt;'Size Premium'!$A$5,'Size Premium'!$B$5,IF(M21&gt;'Size Premium'!$A$6,'Size Premium'!$B$6,IF(M21&gt;'Size Premium'!$A$7,'Size Premium'!$B$7,IF(M21&gt;'Size Premium'!$A$8,'Size Premium'!$B$8,IF(M21&gt;'Size Premium'!$A$9,'Size Premium'!$B$9,IF(M21&gt;'Size Premium'!$A$10,'Size Premium'!$B$10,IF(M21&gt;'Size Premium'!$A$11,'Size Premium'!$B$11,IF(M21&gt;'Size Premium'!$A$12,'Size Premium'!$B$12,"ERROR"))))))))</f>
        <v>-0.0038</v>
      </c>
      <c r="O21" s="197" t="n">
        <f aca="false">L21+N21</f>
        <v>0.0802</v>
      </c>
    </row>
    <row r="22" customFormat="false" ht="16.5" hidden="false" customHeight="false" outlineLevel="0" collapsed="false">
      <c r="A22" s="52" t="n">
        <f aca="false">A21+1</f>
        <v>13</v>
      </c>
      <c r="B22" s="53" t="s">
        <v>67</v>
      </c>
      <c r="C22" s="191"/>
      <c r="E22" s="192" t="n">
        <f aca="false">E21</f>
        <v>0.026</v>
      </c>
      <c r="F22" s="192" t="n">
        <f aca="false">F21</f>
        <v>0.103</v>
      </c>
      <c r="G22" s="192" t="n">
        <f aca="false">E22+F22</f>
        <v>0.129</v>
      </c>
      <c r="H22" s="39" t="n">
        <f aca="false">H21</f>
        <v>0.029</v>
      </c>
      <c r="I22" s="193" t="n">
        <f aca="false">G22-H22</f>
        <v>0.1</v>
      </c>
      <c r="J22" s="194" t="n">
        <v>0.85</v>
      </c>
      <c r="K22" s="39" t="n">
        <f aca="false">J22*I22</f>
        <v>0.085</v>
      </c>
      <c r="L22" s="195" t="n">
        <f aca="false">K22+H22</f>
        <v>0.114</v>
      </c>
      <c r="M22" s="196" t="n">
        <v>3901.66</v>
      </c>
      <c r="N22" s="79" t="n">
        <f aca="false">IF(M22&gt;'Size Premium'!$A$5,'Size Premium'!$B$5,IF(M22&gt;'Size Premium'!$A$6,'Size Premium'!$B$6,IF(M22&gt;'Size Premium'!$A$7,'Size Premium'!$B$7,IF(M22&gt;'Size Premium'!$A$8,'Size Premium'!$B$8,IF(M22&gt;'Size Premium'!$A$9,'Size Premium'!$B$9,IF(M22&gt;'Size Premium'!$A$10,'Size Premium'!$B$10,IF(M22&gt;'Size Premium'!$A$11,'Size Premium'!$B$11,IF(M22&gt;'Size Premium'!$A$12,'Size Premium'!$B$12,"ERROR"))))))))</f>
        <v>0.0094</v>
      </c>
      <c r="O22" s="197" t="n">
        <f aca="false">L22+N22</f>
        <v>0.1234</v>
      </c>
    </row>
    <row r="23" customFormat="false" ht="16.5" hidden="false" customHeight="false" outlineLevel="0" collapsed="false">
      <c r="A23" s="52" t="n">
        <f aca="false">A22+1</f>
        <v>14</v>
      </c>
      <c r="B23" s="53" t="s">
        <v>71</v>
      </c>
      <c r="C23" s="191"/>
      <c r="E23" s="192" t="n">
        <f aca="false">E22</f>
        <v>0.026</v>
      </c>
      <c r="F23" s="192" t="n">
        <f aca="false">F22</f>
        <v>0.103</v>
      </c>
      <c r="G23" s="192" t="n">
        <f aca="false">E23+F23</f>
        <v>0.129</v>
      </c>
      <c r="H23" s="39" t="n">
        <f aca="false">H22</f>
        <v>0.029</v>
      </c>
      <c r="I23" s="193" t="n">
        <f aca="false">G23-H23</f>
        <v>0.1</v>
      </c>
      <c r="J23" s="194" t="n">
        <v>0.75</v>
      </c>
      <c r="K23" s="39" t="n">
        <f aca="false">J23*I23</f>
        <v>0.075</v>
      </c>
      <c r="L23" s="195" t="n">
        <f aca="false">K23+H23</f>
        <v>0.104</v>
      </c>
      <c r="M23" s="196" t="n">
        <v>3846.33</v>
      </c>
      <c r="N23" s="79" t="n">
        <f aca="false">IF(M23&gt;'Size Premium'!$A$5,'Size Premium'!$B$5,IF(M23&gt;'Size Premium'!$A$6,'Size Premium'!$B$6,IF(M23&gt;'Size Premium'!$A$7,'Size Premium'!$B$7,IF(M23&gt;'Size Premium'!$A$8,'Size Premium'!$B$8,IF(M23&gt;'Size Premium'!$A$9,'Size Premium'!$B$9,IF(M23&gt;'Size Premium'!$A$10,'Size Premium'!$B$10,IF(M23&gt;'Size Premium'!$A$11,'Size Premium'!$B$11,IF(M23&gt;'Size Premium'!$A$12,'Size Premium'!$B$12,"ERROR"))))))))</f>
        <v>0.0094</v>
      </c>
      <c r="O23" s="197" t="n">
        <f aca="false">L23+N23</f>
        <v>0.1134</v>
      </c>
    </row>
    <row r="24" customFormat="false" ht="16.5" hidden="false" customHeight="false" outlineLevel="0" collapsed="false">
      <c r="A24" s="52" t="n">
        <f aca="false">A23+1</f>
        <v>15</v>
      </c>
      <c r="B24" s="53" t="s">
        <v>72</v>
      </c>
      <c r="C24" s="191"/>
      <c r="E24" s="192" t="n">
        <f aca="false">E23</f>
        <v>0.026</v>
      </c>
      <c r="F24" s="192" t="n">
        <f aca="false">F23</f>
        <v>0.103</v>
      </c>
      <c r="G24" s="192" t="n">
        <f aca="false">E24+F24</f>
        <v>0.129</v>
      </c>
      <c r="H24" s="39" t="n">
        <f aca="false">H23</f>
        <v>0.029</v>
      </c>
      <c r="I24" s="193" t="n">
        <f aca="false">G24-H24</f>
        <v>0.1</v>
      </c>
      <c r="J24" s="194" t="n">
        <v>0.65</v>
      </c>
      <c r="K24" s="39" t="n">
        <f aca="false">J24*I24</f>
        <v>0.065</v>
      </c>
      <c r="L24" s="195" t="n">
        <f aca="false">K24+H24</f>
        <v>0.094</v>
      </c>
      <c r="M24" s="196" t="n">
        <v>9326.51</v>
      </c>
      <c r="N24" s="79" t="n">
        <f aca="false">IF(M24&gt;'Size Premium'!$A$5,'Size Premium'!$B$5,IF(M24&gt;'Size Premium'!$A$6,'Size Premium'!$B$6,IF(M24&gt;'Size Premium'!$A$7,'Size Premium'!$B$7,IF(M24&gt;'Size Premium'!$A$8,'Size Premium'!$B$8,IF(M24&gt;'Size Premium'!$A$9,'Size Premium'!$B$9,IF(M24&gt;'Size Premium'!$A$10,'Size Premium'!$B$10,IF(M24&gt;'Size Premium'!$A$11,'Size Premium'!$B$11,IF(M24&gt;'Size Premium'!$A$12,'Size Premium'!$B$12,"ERROR"))))))))</f>
        <v>0.0078</v>
      </c>
      <c r="O24" s="197" t="n">
        <f aca="false">L24+N24</f>
        <v>0.1018</v>
      </c>
    </row>
    <row r="25" s="172" customFormat="true" ht="16.5" hidden="false" customHeight="false" outlineLevel="0" collapsed="false">
      <c r="A25" s="52" t="n">
        <f aca="false">A24+1</f>
        <v>16</v>
      </c>
      <c r="B25" s="53" t="s">
        <v>73</v>
      </c>
      <c r="C25" s="191"/>
      <c r="E25" s="192" t="n">
        <f aca="false">E24</f>
        <v>0.026</v>
      </c>
      <c r="F25" s="192" t="n">
        <f aca="false">F24</f>
        <v>0.103</v>
      </c>
      <c r="G25" s="192" t="n">
        <f aca="false">E25+F25</f>
        <v>0.129</v>
      </c>
      <c r="H25" s="39" t="n">
        <f aca="false">H24</f>
        <v>0.029</v>
      </c>
      <c r="I25" s="193" t="n">
        <f aca="false">G25-H25</f>
        <v>0.1</v>
      </c>
      <c r="J25" s="194" t="n">
        <v>0.65</v>
      </c>
      <c r="K25" s="39" t="n">
        <f aca="false">J25*I25</f>
        <v>0.065</v>
      </c>
      <c r="L25" s="199" t="n">
        <f aca="false">K25+H25</f>
        <v>0.094</v>
      </c>
      <c r="M25" s="196" t="n">
        <v>14004.25</v>
      </c>
      <c r="N25" s="79" t="n">
        <f aca="false">IF(M25&gt;'Size Premium'!$A$5,'Size Premium'!$B$5,IF(M25&gt;'Size Premium'!$A$6,'Size Premium'!$B$6,IF(M25&gt;'Size Premium'!$A$7,'Size Premium'!$B$7,IF(M25&gt;'Size Premium'!$A$8,'Size Premium'!$B$8,IF(M25&gt;'Size Premium'!$A$9,'Size Premium'!$B$9,IF(M25&gt;'Size Premium'!$A$10,'Size Premium'!$B$10,IF(M25&gt;'Size Premium'!$A$11,'Size Premium'!$B$11,IF(M25&gt;'Size Premium'!$A$12,'Size Premium'!$B$12,"ERROR"))))))))</f>
        <v>0.0078</v>
      </c>
      <c r="O25" s="199" t="n">
        <f aca="false">L25+N25</f>
        <v>0.1018</v>
      </c>
    </row>
    <row r="26" customFormat="false" ht="6" hidden="false" customHeight="true" outlineLevel="0" collapsed="false">
      <c r="B26" s="172"/>
      <c r="C26" s="191"/>
      <c r="D26" s="172"/>
      <c r="E26" s="172"/>
      <c r="F26" s="172"/>
      <c r="G26" s="172"/>
      <c r="H26" s="79"/>
      <c r="I26" s="207"/>
      <c r="J26" s="194"/>
      <c r="K26" s="79"/>
      <c r="L26" s="195"/>
      <c r="M26" s="196"/>
      <c r="O26" s="195"/>
    </row>
    <row r="27" s="175" customFormat="true" ht="17.25" hidden="false" customHeight="false" outlineLevel="0" collapsed="false">
      <c r="A27" s="186"/>
      <c r="B27" s="186"/>
      <c r="C27" s="208"/>
      <c r="D27" s="186"/>
      <c r="E27" s="186"/>
      <c r="F27" s="186"/>
      <c r="G27" s="186"/>
      <c r="H27" s="186" t="s">
        <v>74</v>
      </c>
      <c r="I27" s="186"/>
      <c r="J27" s="201"/>
      <c r="K27" s="186"/>
      <c r="L27" s="202" t="n">
        <f aca="false">AVERAGE(L10:L25)</f>
        <v>0.0986875</v>
      </c>
      <c r="M27" s="203"/>
      <c r="N27" s="85"/>
      <c r="O27" s="202" t="n">
        <f aca="false">AVERAGE(O10:O25)</f>
        <v>0.10700625</v>
      </c>
    </row>
    <row r="28" customFormat="false" ht="16.5" hidden="false" customHeight="false" outlineLevel="0" collapsed="false">
      <c r="B28" s="172"/>
      <c r="C28" s="191"/>
      <c r="D28" s="172"/>
      <c r="E28" s="172"/>
      <c r="F28" s="172"/>
      <c r="G28" s="172"/>
      <c r="H28" s="172"/>
      <c r="I28" s="172"/>
      <c r="J28" s="172"/>
      <c r="K28" s="172"/>
      <c r="L28" s="191"/>
      <c r="M28" s="172"/>
      <c r="O28" s="204"/>
    </row>
    <row r="29" customFormat="false" ht="16.5" hidden="false" customHeight="false" outlineLevel="0" collapsed="false">
      <c r="B29" s="172"/>
      <c r="C29" s="191"/>
      <c r="D29" s="172"/>
      <c r="E29" s="172"/>
      <c r="F29" s="172"/>
      <c r="G29" s="172"/>
      <c r="H29" s="172"/>
      <c r="I29" s="172"/>
      <c r="J29" s="172"/>
      <c r="K29" s="172"/>
      <c r="L29" s="191"/>
      <c r="M29" s="172"/>
    </row>
    <row r="30" customFormat="false" ht="16.5" hidden="false" customHeight="false" outlineLevel="0" collapsed="false">
      <c r="B30" s="172"/>
      <c r="C30" s="172"/>
      <c r="D30" s="172"/>
      <c r="E30" s="172"/>
      <c r="F30" s="172"/>
      <c r="G30" s="172"/>
      <c r="M30" s="172"/>
    </row>
    <row r="31" s="180" customFormat="true" ht="12.75" hidden="false" customHeight="true" outlineLevel="0" collapsed="false">
      <c r="A31" s="178" t="s">
        <v>21</v>
      </c>
      <c r="B31" s="180" t="s">
        <v>179</v>
      </c>
      <c r="N31" s="205"/>
    </row>
    <row r="32" s="180" customFormat="true" ht="12.75" hidden="false" customHeight="true" outlineLevel="0" collapsed="false">
      <c r="A32" s="178" t="s">
        <v>15</v>
      </c>
      <c r="B32" s="180" t="s">
        <v>180</v>
      </c>
      <c r="N32" s="205"/>
    </row>
    <row r="33" s="180" customFormat="true" ht="15" hidden="false" customHeight="false" outlineLevel="0" collapsed="false">
      <c r="A33" s="178" t="s">
        <v>22</v>
      </c>
      <c r="B33" s="178" t="s">
        <v>175</v>
      </c>
      <c r="C33" s="206"/>
      <c r="D33" s="178"/>
      <c r="E33" s="178"/>
      <c r="F33" s="178"/>
      <c r="G33" s="178"/>
      <c r="H33" s="178"/>
      <c r="I33" s="178"/>
      <c r="J33" s="178"/>
      <c r="K33" s="178"/>
      <c r="L33" s="206"/>
      <c r="M33" s="178"/>
      <c r="N33" s="205"/>
    </row>
    <row r="34" s="180" customFormat="true" ht="15" hidden="false" customHeight="false" outlineLevel="0" collapsed="false">
      <c r="A34" s="178" t="s">
        <v>103</v>
      </c>
      <c r="B34" s="180" t="s">
        <v>181</v>
      </c>
      <c r="N34" s="205"/>
    </row>
    <row r="35" s="180" customFormat="true" ht="15" hidden="false" customHeight="false" outlineLevel="0" collapsed="false">
      <c r="A35" s="178" t="s">
        <v>159</v>
      </c>
      <c r="B35" s="180" t="s">
        <v>177</v>
      </c>
      <c r="N35" s="205"/>
    </row>
    <row r="36" s="180" customFormat="true" ht="15" hidden="false" customHeight="false" outlineLevel="0" collapsed="false">
      <c r="A36" s="178" t="s">
        <v>24</v>
      </c>
      <c r="B36" s="180" t="s">
        <v>178</v>
      </c>
      <c r="N36" s="205"/>
    </row>
  </sheetData>
  <printOptions headings="false" gridLines="false" gridLinesSet="true" horizontalCentered="true" verticalCentered="tru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Bold"&amp;12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5T18:38:29Z</dcterms:created>
  <dc:creator/>
  <dc:description/>
  <dc:language>en-US</dc:language>
  <cp:lastModifiedBy/>
  <dcterms:modified xsi:type="dcterms:W3CDTF">2012-11-05T18:38:37Z</dcterms:modified>
  <cp:revision>0</cp:revision>
  <dc:subject/>
  <dc:title/>
</cp:coreProperties>
</file>