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TY Summary" sheetId="1" state="visible" r:id="rId2"/>
    <sheet name="Ash Pond" sheetId="2" state="visible" r:id="rId3"/>
    <sheet name=" Serv Water Structure" sheetId="3" state="visible" r:id="rId4"/>
    <sheet name=" GSU 1 " sheetId="4" state="visible" r:id="rId5"/>
    <sheet name="GSU2" sheetId="5" state="visible" r:id="rId6"/>
    <sheet name="GSU3" sheetId="6" state="visible" r:id="rId7"/>
    <sheet name="GSU4" sheetId="7" state="visible" r:id="rId8"/>
    <sheet name="GSU5" sheetId="8" state="visible" r:id="rId9"/>
    <sheet name="GSU6" sheetId="9" state="visible" r:id="rId10"/>
    <sheet name="GSU7" sheetId="10" state="visible" r:id="rId11"/>
    <sheet name="GSU SPARE" sheetId="11" state="visible" r:id="rId12"/>
    <sheet name="fUEL OIL tANK 1" sheetId="12" state="visible" r:id="rId13"/>
    <sheet name="FUEL OIL TANK3" sheetId="13" state="visible" r:id="rId14"/>
    <sheet name="Fuel oil Piping" sheetId="14" state="visible" r:id="rId15"/>
    <sheet name="Merc" sheetId="15" state="visible" r:id="rId16"/>
    <sheet name="Sewage Plant" sheetId="16" state="visible" r:id="rId17"/>
    <sheet name="Coal" sheetId="17" state="visible" r:id="rId18"/>
  </sheets>
  <externalReferences>
    <externalReference r:id="rId19"/>
    <externalReference r:id="rId20"/>
  </externalReferences>
  <definedNames>
    <definedName function="false" hidden="false" localSheetId="3" name="_xlnm.Print_Titles" vbProcedure="false">' GSU 1 '!$1:$6</definedName>
    <definedName function="false" hidden="false" localSheetId="2" name="_xlnm.Print_Titles" vbProcedure="false">' Serv Water Structure'!$1:$6</definedName>
    <definedName function="false" hidden="false" localSheetId="1" name="_xlnm.Print_Titles" vbProcedure="false">'Ash Pond'!$1:$6</definedName>
    <definedName function="false" hidden="false" localSheetId="16" name="_xlnm.Print_Titles" vbProcedure="false">Coal!$1:$6</definedName>
    <definedName function="false" hidden="false" localSheetId="13" name="_xlnm.Print_Titles" vbProcedure="false">'Fuel oil Piping'!$1:$6</definedName>
    <definedName function="false" hidden="false" localSheetId="11" name="_xlnm.Print_Titles" vbProcedure="false">'fUEL OIL tANK 1'!$1:$6</definedName>
    <definedName function="false" hidden="false" localSheetId="12" name="_xlnm.Print_Titles" vbProcedure="false">'FUEL OIL TANK3'!$1:$6</definedName>
    <definedName function="false" hidden="false" localSheetId="10" name="_xlnm.Print_Titles" vbProcedure="false">'GSU SPARE'!$1:$6</definedName>
    <definedName function="false" hidden="false" localSheetId="4" name="_xlnm.Print_Titles" vbProcedure="false">GSU2!$1:$6</definedName>
    <definedName function="false" hidden="false" localSheetId="5" name="_xlnm.Print_Titles" vbProcedure="false">GSU3!$1:$6</definedName>
    <definedName function="false" hidden="false" localSheetId="6" name="_xlnm.Print_Titles" vbProcedure="false">GSU4!$1:$6</definedName>
    <definedName function="false" hidden="false" localSheetId="7" name="_xlnm.Print_Titles" vbProcedure="false">GSU5!$1:$6</definedName>
    <definedName function="false" hidden="false" localSheetId="8" name="_xlnm.Print_Titles" vbProcedure="false">GSU6!$1:$6</definedName>
    <definedName function="false" hidden="false" localSheetId="9" name="_xlnm.Print_Titles" vbProcedure="false">GSU7!$1:$6</definedName>
    <definedName function="false" hidden="false" localSheetId="14" name="_xlnm.Print_Titles" vbProcedure="false">Merc!$1:$6</definedName>
    <definedName function="false" hidden="false" localSheetId="15" name="_xlnm.Print_Titles" vbProcedure="false">'Sewage Plan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92">
  <si>
    <t xml:space="preserve">Kentucky Utilities Company</t>
  </si>
  <si>
    <t xml:space="preserve">CALCULATION OF  FASB 143 ASSET RETIREMENT OBLIGATION  </t>
  </si>
  <si>
    <t xml:space="preserve">and Transition entries at 01/01/2003</t>
  </si>
  <si>
    <t xml:space="preserve">($000's)</t>
  </si>
  <si>
    <t xml:space="preserve">Tyrone Generating Station</t>
  </si>
  <si>
    <t xml:space="preserve">Transition Journal Entries @ 01/01/03</t>
  </si>
  <si>
    <t xml:space="preserve">2003 Post Implementation Journal Entries</t>
  </si>
  <si>
    <t xml:space="preserve">Estimated Settlement Cost Current $</t>
  </si>
  <si>
    <t xml:space="preserve">Dr</t>
  </si>
  <si>
    <t xml:space="preserve">Cr</t>
  </si>
  <si>
    <t xml:space="preserve">FV Estimated Settlement Cost at </t>
  </si>
  <si>
    <t xml:space="preserve">Inflation</t>
  </si>
  <si>
    <t xml:space="preserve">ARO Asset</t>
  </si>
  <si>
    <t xml:space="preserve">Accretion Exp</t>
  </si>
  <si>
    <t xml:space="preserve">PV Settlement Cost at</t>
  </si>
  <si>
    <t xml:space="preserve">Discount Rate</t>
  </si>
  <si>
    <t xml:space="preserve">Reg Asset</t>
  </si>
  <si>
    <t xml:space="preserve">Depreciation</t>
  </si>
  <si>
    <t xml:space="preserve">   Reg Credits</t>
  </si>
  <si>
    <t xml:space="preserve">Reg Assets</t>
  </si>
  <si>
    <t xml:space="preserve">Extr. Deductions</t>
  </si>
  <si>
    <t xml:space="preserve">ACC Depreciation</t>
  </si>
  <si>
    <t xml:space="preserve">     Reg Liabilities</t>
  </si>
  <si>
    <t xml:space="preserve">   ARO Liability</t>
  </si>
  <si>
    <t xml:space="preserve">     Acc Depreciation</t>
  </si>
  <si>
    <t xml:space="preserve">     ARO Liability</t>
  </si>
  <si>
    <t xml:space="preserve">Accretion Expense</t>
  </si>
  <si>
    <t xml:space="preserve">Annual Accretion</t>
  </si>
  <si>
    <t xml:space="preserve">Depreciation Expense</t>
  </si>
  <si>
    <t xml:space="preserve">Annual Depreciation </t>
  </si>
  <si>
    <t xml:space="preserve">Total Depr/Accret</t>
  </si>
  <si>
    <t xml:space="preserve">Location</t>
  </si>
  <si>
    <t xml:space="preserve">Asset</t>
  </si>
  <si>
    <t xml:space="preserve">Ash Pond</t>
  </si>
  <si>
    <t xml:space="preserve">Asset Number</t>
  </si>
  <si>
    <t xml:space="preserve">Asset Original cost</t>
  </si>
  <si>
    <t xml:space="preserve">Journal Entries @ 01/01/03</t>
  </si>
  <si>
    <t xml:space="preserve">Reg Depr Rate</t>
  </si>
  <si>
    <t xml:space="preserve">Transition Entry</t>
  </si>
  <si>
    <t xml:space="preserve">Reg Asset/(Reg Liability)</t>
  </si>
  <si>
    <t xml:space="preserve">Salvage Rate</t>
  </si>
  <si>
    <t xml:space="preserve">GAAP Depr. Rate</t>
  </si>
  <si>
    <t xml:space="preserve">Year Installed</t>
  </si>
  <si>
    <t xml:space="preserve">ARO Asset-317</t>
  </si>
  <si>
    <t xml:space="preserve">Retirement Date</t>
  </si>
  <si>
    <t xml:space="preserve">Regulatory Asset-182.3</t>
  </si>
  <si>
    <t xml:space="preserve">Asset Life </t>
  </si>
  <si>
    <t xml:space="preserve">Reg Credits-407.4</t>
  </si>
  <si>
    <t xml:space="preserve">Age at 12/2002</t>
  </si>
  <si>
    <t xml:space="preserve">Ex. Deductions-435</t>
  </si>
  <si>
    <t xml:space="preserve">Rem Life at 12/2002</t>
  </si>
  <si>
    <t xml:space="preserve">     Reg Liability-254</t>
  </si>
  <si>
    <t xml:space="preserve">Disc Rate</t>
  </si>
  <si>
    <t xml:space="preserve">     Acc Depreciation-108</t>
  </si>
  <si>
    <t xml:space="preserve">Inflation Rate</t>
  </si>
  <si>
    <t xml:space="preserve">     ARO Liability-230</t>
  </si>
  <si>
    <t xml:space="preserve">Inflation Factor</t>
  </si>
  <si>
    <t xml:space="preserve">ARO current $</t>
  </si>
  <si>
    <t xml:space="preserve">Inflation Adjusted ARO</t>
  </si>
  <si>
    <t xml:space="preserve">PV @ IS Year</t>
  </si>
  <si>
    <t xml:space="preserve">GAAP</t>
  </si>
  <si>
    <t xml:space="preserve">Regulatory </t>
  </si>
  <si>
    <t xml:space="preserve">Total</t>
  </si>
  <si>
    <t xml:space="preserve">Liability Balance</t>
  </si>
  <si>
    <t xml:space="preserve">Annual</t>
  </si>
  <si>
    <t xml:space="preserve">Income Statement </t>
  </si>
  <si>
    <t xml:space="preserve">Removal Cost</t>
  </si>
  <si>
    <t xml:space="preserve">Regulatory</t>
  </si>
  <si>
    <t xml:space="preserve">(Asset)/Liability</t>
  </si>
  <si>
    <t xml:space="preserve">Cal Year</t>
  </si>
  <si>
    <t xml:space="preserve">Year</t>
  </si>
  <si>
    <t xml:space="preserve">Accretion</t>
  </si>
  <si>
    <t xml:space="preserve">Effect</t>
  </si>
  <si>
    <t xml:space="preserve"> Service Water Pump Structure</t>
  </si>
  <si>
    <t xml:space="preserve">  GSU Transformer</t>
  </si>
  <si>
    <t xml:space="preserve">051481</t>
  </si>
  <si>
    <t xml:space="preserve">051482</t>
  </si>
  <si>
    <t xml:space="preserve">051480</t>
  </si>
  <si>
    <t xml:space="preserve">051477</t>
  </si>
  <si>
    <t xml:space="preserve">051476</t>
  </si>
  <si>
    <t xml:space="preserve">051478</t>
  </si>
  <si>
    <t xml:space="preserve">051486</t>
  </si>
  <si>
    <t xml:space="preserve"> GSU Transformer</t>
  </si>
  <si>
    <t xml:space="preserve">051487</t>
  </si>
  <si>
    <t xml:space="preserve">Fuel Oil Tanks Unit 1</t>
  </si>
  <si>
    <t xml:space="preserve">Fuel Oil Tanks</t>
  </si>
  <si>
    <t xml:space="preserve">Station Fuel Oil Piping</t>
  </si>
  <si>
    <t xml:space="preserve">Not related to specific asset</t>
  </si>
  <si>
    <t xml:space="preserve">Mercury Sources</t>
  </si>
  <si>
    <t xml:space="preserve">Not related to specific asset #</t>
  </si>
  <si>
    <t xml:space="preserve">Sewage Treatment Plant</t>
  </si>
  <si>
    <t xml:space="preserve">Coal Storag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_(* #,##0.0_);_(* \(#,##0.0\);_(* \-??_);_(@_)"/>
    <numFmt numFmtId="170" formatCode="General"/>
    <numFmt numFmtId="171" formatCode="0.00"/>
    <numFmt numFmtId="172" formatCode="0"/>
    <numFmt numFmtId="173" formatCode="0.0000"/>
    <numFmt numFmtId="174" formatCode="0.000"/>
    <numFmt numFmtId="175" formatCode="_(\£* #,##0.00_);_(\£* \(#,##0.00\);_(\£* \-??_);_(@_)"/>
    <numFmt numFmtId="176" formatCode="dd\-mmm\-yy"/>
    <numFmt numFmtId="177" formatCode="[$-409]d\-mmm"/>
    <numFmt numFmtId="178" formatCode="_(* #,##0.000_);_(* \(#,##0.0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2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count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43%20model-Gh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">
          <cell r="E6">
            <v>0.0661</v>
          </cell>
        </row>
        <row r="7">
          <cell r="E7">
            <v>0.0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H Summary"/>
      <sheetName val="Ash Pond"/>
      <sheetName val="Gypsum Stack"/>
      <sheetName val="Radiation Sources"/>
      <sheetName val=" G1 Transformers "/>
      <sheetName val="G2 Trans"/>
      <sheetName val="G3 Trans"/>
      <sheetName val="GH4 Trans"/>
      <sheetName val="Spare Trans"/>
      <sheetName val="Storage Tanks"/>
      <sheetName val="Fuel oil Piping"/>
      <sheetName val="Chem Tanks"/>
      <sheetName val="Sewage Plant"/>
      <sheetName val="Coal"/>
      <sheetName val="0"/>
      <sheetName val="RR Crossing"/>
      <sheetName val="Merc"/>
      <sheetName val="Lab"/>
      <sheetName val="Pipe Bridge"/>
      <sheetName val="H42 Tunnel"/>
      <sheetName val="Refri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:IV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9.28"/>
    <col collapsed="false" customWidth="true" hidden="false" outlineLevel="0" max="5" min="4" style="0" width="11.56"/>
    <col collapsed="false" customWidth="true" hidden="false" outlineLevel="0" max="12" min="11" style="0" width="11.56"/>
    <col collapsed="false" customWidth="true" hidden="false" outlineLevel="0" max="17" min="16" style="0" width="9.7"/>
    <col collapsed="false" customWidth="true" hidden="false" outlineLevel="0" max="22" min="22" style="0" width="9.99"/>
    <col collapsed="false" customWidth="true" hidden="false" outlineLevel="0" max="23" min="23" style="0" width="10.28"/>
    <col collapsed="false" customWidth="true" hidden="false" outlineLevel="0" max="24" min="24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2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2" customFormat="tru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s="2" customFormat="tru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5.75" hidden="false" customHeight="false" outlineLevel="0" collapsed="false">
      <c r="A5" s="3" t="s">
        <v>4</v>
      </c>
    </row>
    <row r="6" customFormat="false" ht="15.75" hidden="false" customHeight="false" outlineLevel="0" collapsed="false">
      <c r="I6" s="4" t="s">
        <v>5</v>
      </c>
      <c r="J6" s="2"/>
      <c r="K6" s="2"/>
      <c r="L6" s="2"/>
      <c r="N6" s="4" t="s">
        <v>6</v>
      </c>
      <c r="O6" s="2"/>
      <c r="P6" s="2"/>
      <c r="Q6" s="2"/>
    </row>
    <row r="7" customFormat="false" ht="15.75" hidden="false" customHeight="false" outlineLevel="0" collapsed="false">
      <c r="B7" s="5" t="s">
        <v>7</v>
      </c>
      <c r="F7" s="6" t="n">
        <f aca="false">SUM('Ash Pond':Coal!C20:C20)</f>
        <v>1085</v>
      </c>
      <c r="G7" s="6"/>
      <c r="I7" s="2"/>
      <c r="J7" s="2"/>
      <c r="K7" s="7" t="s">
        <v>8</v>
      </c>
      <c r="L7" s="7" t="s">
        <v>9</v>
      </c>
      <c r="N7" s="2"/>
      <c r="O7" s="2"/>
      <c r="P7" s="7" t="s">
        <v>8</v>
      </c>
      <c r="Q7" s="7" t="s">
        <v>9</v>
      </c>
    </row>
    <row r="8" customFormat="false" ht="15.75" hidden="false" customHeight="false" outlineLevel="0" collapsed="false">
      <c r="B8" s="5" t="s">
        <v>10</v>
      </c>
      <c r="D8" s="8" t="n">
        <f aca="false">[1]Sheet1!$E$7</f>
        <v>0.021</v>
      </c>
      <c r="E8" s="5" t="s">
        <v>11</v>
      </c>
      <c r="F8" s="6" t="n">
        <f aca="false">SUM('Ash Pond':Coal!C21:C21)</f>
        <v>1451.41005487817</v>
      </c>
      <c r="G8" s="6"/>
      <c r="I8" s="2" t="s">
        <v>12</v>
      </c>
      <c r="J8" s="2"/>
      <c r="K8" s="9" t="n">
        <f aca="false">SUM('Ash Pond':Coal!G12:G12)</f>
        <v>108.167087474682</v>
      </c>
      <c r="L8" s="9" t="n">
        <f aca="false">SUM('Ash Pond':Coal!H12:H12)</f>
        <v>0</v>
      </c>
      <c r="N8" s="2" t="s">
        <v>13</v>
      </c>
      <c r="O8" s="2"/>
      <c r="P8" s="9" t="n">
        <f aca="false">C38</f>
        <v>39.1579889938737</v>
      </c>
      <c r="Q8" s="9" t="e">
        <f aca="false">SUM('[2]Ash Pond':'0'!M11:M11)</f>
        <v>#VALUE!</v>
      </c>
    </row>
    <row r="9" customFormat="false" ht="15.75" hidden="false" customHeight="false" outlineLevel="0" collapsed="false">
      <c r="B9" s="4" t="s">
        <v>14</v>
      </c>
      <c r="C9" s="8" t="n">
        <f aca="false">[1]Sheet1!$E$6</f>
        <v>0.0661</v>
      </c>
      <c r="D9" s="5" t="s">
        <v>15</v>
      </c>
      <c r="F9" s="6" t="n">
        <f aca="false">SUM('Ash Pond':Coal!C22:C22)</f>
        <v>108.167087474682</v>
      </c>
      <c r="G9" s="6"/>
      <c r="I9" s="10" t="s">
        <v>16</v>
      </c>
      <c r="J9" s="2"/>
      <c r="K9" s="9" t="n">
        <f aca="false">SUM('Ash Pond':Coal!G13:G13)</f>
        <v>309.188585883513</v>
      </c>
      <c r="L9" s="9" t="n">
        <f aca="false">SUM('Ash Pond':Coal!H13:H13)</f>
        <v>0</v>
      </c>
      <c r="N9" s="10" t="s">
        <v>17</v>
      </c>
      <c r="O9" s="2"/>
      <c r="P9" s="9" t="n">
        <f aca="false">C60</f>
        <v>1.11412100098923</v>
      </c>
      <c r="Q9" s="9" t="e">
        <f aca="false">SUM('[2]Ash Pond':'0'!M12:M12)</f>
        <v>#VALUE!</v>
      </c>
    </row>
    <row r="10" customFormat="false" ht="15" hidden="false" customHeight="false" outlineLevel="0" collapsed="false">
      <c r="I10" s="2" t="s">
        <v>18</v>
      </c>
      <c r="J10" s="2"/>
      <c r="K10" s="9" t="n">
        <f aca="false">SUM('Ash Pond':Coal!G14:G14)</f>
        <v>0</v>
      </c>
      <c r="L10" s="9" t="n">
        <f aca="false">SUM('Ash Pond':Coal!H14:H14)</f>
        <v>309.188585883513</v>
      </c>
      <c r="N10" s="10" t="s">
        <v>19</v>
      </c>
      <c r="P10" s="9" t="n">
        <f aca="false">P8+P9</f>
        <v>40.2721099948629</v>
      </c>
      <c r="Q10" s="9" t="e">
        <f aca="false">SUM('[2]Ash Pond':'0'!M13:M13)</f>
        <v>#VALUE!</v>
      </c>
    </row>
    <row r="11" customFormat="false" ht="15" hidden="false" customHeight="false" outlineLevel="0" collapsed="false">
      <c r="I11" s="2" t="s">
        <v>20</v>
      </c>
      <c r="K11" s="9" t="n">
        <f aca="false">SUM('Ash Pond':Coal!G15:G15)</f>
        <v>309.188585883513</v>
      </c>
      <c r="L11" s="9" t="n">
        <f aca="false">SUM('Ash Pond':Coal!H15:H15)</f>
        <v>0</v>
      </c>
      <c r="N11" s="10" t="s">
        <v>21</v>
      </c>
      <c r="P11" s="9" t="e">
        <f aca="false">SUM('[2]Ash Pond':'0'!L14:L14)</f>
        <v>#VALUE!</v>
      </c>
      <c r="Q11" s="9" t="n">
        <f aca="false">P9</f>
        <v>1.11412100098923</v>
      </c>
    </row>
    <row r="12" customFormat="false" ht="15.75" hidden="false" customHeight="false" outlineLevel="0" collapsed="false">
      <c r="H12" s="4"/>
      <c r="I12" s="10" t="s">
        <v>22</v>
      </c>
      <c r="K12" s="9" t="n">
        <f aca="false">SUM('Ash Pond':Coal!G16:G16)</f>
        <v>0</v>
      </c>
      <c r="L12" s="9" t="n">
        <f aca="false">SUM('Ash Pond':Coal!H16:H16)</f>
        <v>60.7848</v>
      </c>
      <c r="N12" s="2" t="s">
        <v>23</v>
      </c>
      <c r="P12" s="9" t="e">
        <f aca="false">SUM('[2]Ash Pond':'0'!L15:L15)</f>
        <v>#VALUE!</v>
      </c>
      <c r="Q12" s="9" t="n">
        <f aca="false">P8</f>
        <v>39.1579889938737</v>
      </c>
    </row>
    <row r="13" customFormat="false" ht="15" hidden="false" customHeight="false" outlineLevel="0" collapsed="false">
      <c r="I13" s="10" t="s">
        <v>24</v>
      </c>
      <c r="K13" s="9" t="n">
        <f aca="false">SUM('Ash Pond':Coal!G17:G17)</f>
        <v>261.6668</v>
      </c>
      <c r="L13" s="9" t="n">
        <f aca="false">SUM('Ash Pond':Coal!H17:H17)</f>
        <v>25.8323935719064</v>
      </c>
      <c r="N13" s="2" t="s">
        <v>18</v>
      </c>
      <c r="O13" s="2"/>
      <c r="P13" s="9" t="e">
        <f aca="false">SUM('[2]Ash Pond':'0'!L16:L16)</f>
        <v>#VALUE!</v>
      </c>
      <c r="Q13" s="9" t="n">
        <f aca="false">P10</f>
        <v>40.2721099948629</v>
      </c>
    </row>
    <row r="14" customFormat="false" ht="15" hidden="false" customHeight="false" outlineLevel="0" collapsed="false">
      <c r="I14" s="10" t="s">
        <v>25</v>
      </c>
      <c r="J14" s="2"/>
      <c r="K14" s="9" t="n">
        <f aca="false">SUM('Ash Pond':Coal!G18:G18)</f>
        <v>0</v>
      </c>
      <c r="L14" s="9" t="n">
        <f aca="false">SUM('Ash Pond':Coal!H18:H18)</f>
        <v>592.405279786288</v>
      </c>
      <c r="N14" s="10"/>
      <c r="O14" s="2"/>
      <c r="P14" s="9"/>
      <c r="Q14" s="9"/>
    </row>
    <row r="15" customFormat="false" ht="15" hidden="false" customHeight="false" outlineLevel="0" collapsed="false">
      <c r="J15" s="2"/>
      <c r="K15" s="11"/>
      <c r="L15" s="11"/>
      <c r="O15" s="2"/>
      <c r="P15" s="11"/>
      <c r="Q15" s="11"/>
    </row>
    <row r="16" customFormat="false" ht="15" hidden="false" customHeight="false" outlineLevel="0" collapsed="false">
      <c r="J16" s="2"/>
      <c r="K16" s="12" t="n">
        <f aca="false">SUM(K8:K14)</f>
        <v>988.211059241708</v>
      </c>
      <c r="L16" s="13" t="n">
        <f aca="false">SUM(L8:L15)</f>
        <v>988.211059241708</v>
      </c>
      <c r="O16" s="2"/>
      <c r="P16" s="12" t="e">
        <f aca="false">SUM(P8:P14)</f>
        <v>#VALUE!</v>
      </c>
      <c r="Q16" s="13" t="e">
        <f aca="false">SUM(Q8:Q15)</f>
        <v>#VALUE!</v>
      </c>
    </row>
    <row r="17" customFormat="false" ht="15" hidden="false" customHeight="false" outlineLevel="0" collapsed="false">
      <c r="J17" s="2"/>
    </row>
    <row r="18" customFormat="false" ht="12.75" hidden="false" customHeight="false" outlineLevel="0" collapsed="false">
      <c r="B18" s="14"/>
    </row>
    <row r="20" customFormat="false" ht="15.75" hidden="false" customHeight="false" outlineLevel="0" collapsed="false">
      <c r="B20" s="15" t="s">
        <v>26</v>
      </c>
      <c r="C20" s="0" t="n">
        <v>2003</v>
      </c>
      <c r="D20" s="0" t="n">
        <f aca="false">C20+1</f>
        <v>2004</v>
      </c>
      <c r="E20" s="0" t="n">
        <f aca="false">D20+1</f>
        <v>2005</v>
      </c>
      <c r="F20" s="0" t="n">
        <f aca="false">E20+1</f>
        <v>2006</v>
      </c>
      <c r="G20" s="0" t="n">
        <f aca="false">F20+1</f>
        <v>2007</v>
      </c>
      <c r="H20" s="0" t="n">
        <f aca="false">G20+1</f>
        <v>2008</v>
      </c>
      <c r="I20" s="0" t="n">
        <f aca="false">H20+1</f>
        <v>2009</v>
      </c>
      <c r="J20" s="0" t="n">
        <f aca="false">I20+1</f>
        <v>2010</v>
      </c>
      <c r="K20" s="0" t="n">
        <f aca="false">J20+1</f>
        <v>2011</v>
      </c>
      <c r="L20" s="0" t="n">
        <f aca="false">K20+1</f>
        <v>2012</v>
      </c>
      <c r="M20" s="0" t="n">
        <f aca="false">L20+1</f>
        <v>2013</v>
      </c>
      <c r="N20" s="0" t="n">
        <f aca="false">M20+1</f>
        <v>2014</v>
      </c>
      <c r="O20" s="0" t="n">
        <f aca="false">N20+1</f>
        <v>2015</v>
      </c>
      <c r="P20" s="0" t="n">
        <f aca="false">O20+1</f>
        <v>2016</v>
      </c>
      <c r="Q20" s="0" t="n">
        <f aca="false">P20+1</f>
        <v>2017</v>
      </c>
      <c r="R20" s="0" t="n">
        <f aca="false">Q20+1</f>
        <v>2018</v>
      </c>
      <c r="S20" s="0" t="n">
        <f aca="false">R20+1</f>
        <v>2019</v>
      </c>
      <c r="T20" s="0" t="n">
        <f aca="false">S20+1</f>
        <v>2020</v>
      </c>
      <c r="U20" s="0" t="n">
        <f aca="false">T20+1</f>
        <v>2021</v>
      </c>
      <c r="V20" s="0" t="n">
        <f aca="false">U20+1</f>
        <v>2022</v>
      </c>
      <c r="W20" s="0" t="n">
        <f aca="false">V20+1</f>
        <v>2023</v>
      </c>
      <c r="X20" s="0" t="n">
        <f aca="false">W20+1</f>
        <v>2024</v>
      </c>
      <c r="Y20" s="0" t="n">
        <f aca="false">X20+1</f>
        <v>2025</v>
      </c>
    </row>
    <row r="22" customFormat="false" ht="12.75" hidden="false" customHeight="false" outlineLevel="0" collapsed="false">
      <c r="B22" s="16" t="str">
        <f aca="false">'Ash Pond'!C5</f>
        <v>Ash Pond</v>
      </c>
      <c r="C22" s="17" t="n">
        <f aca="false">VLOOKUP(C$20,'Ash Pond'!$A25:$G98,5)</f>
        <v>27.1038246399992</v>
      </c>
      <c r="D22" s="17" t="n">
        <f aca="false">VLOOKUP(D$20,'Ash Pond'!$A25:$G98,5)</f>
        <v>28.8953874487032</v>
      </c>
      <c r="E22" s="17" t="n">
        <f aca="false">VLOOKUP(E$20,'Ash Pond'!$A25:$G98,5)</f>
        <v>30.8053725590624</v>
      </c>
      <c r="F22" s="17" t="n">
        <f aca="false">VLOOKUP(F$20,'Ash Pond'!$A25:$G98,5)</f>
        <v>32.8416076852165</v>
      </c>
      <c r="G22" s="17" t="n">
        <f aca="false">VLOOKUP(G$20,'Ash Pond'!$A25:$G98,5)</f>
        <v>35.0124379532093</v>
      </c>
      <c r="H22" s="17" t="n">
        <f aca="false">VLOOKUP(H$20,'Ash Pond'!$A25:$G98,5)</f>
        <v>37.3267601019164</v>
      </c>
      <c r="I22" s="17" t="n">
        <f aca="false">VLOOKUP(I$20,'Ash Pond'!$A25:$G98,5)</f>
        <v>39.7940589446531</v>
      </c>
      <c r="J22" s="17" t="n">
        <f aca="false">VLOOKUP(J$20,'Ash Pond'!$A25:$G98,5)</f>
        <v>42.4244462408947</v>
      </c>
      <c r="K22" s="17" t="n">
        <f aca="false">VLOOKUP(K$20,'Ash Pond'!$A25:$G98,5)</f>
        <v>45.2287021374178</v>
      </c>
      <c r="L22" s="17" t="n">
        <f aca="false">VLOOKUP(L$20,'Ash Pond'!$A25:$G98,5)</f>
        <v>48.2183193487011</v>
      </c>
      <c r="M22" s="17" t="n">
        <f aca="false">VLOOKUP(M$20,'Ash Pond'!$A25:$G98,5)</f>
        <v>51.4055502576503</v>
      </c>
      <c r="N22" s="17" t="n">
        <f aca="false">VLOOKUP(N$20,'Ash Pond'!$A25:$G98,5)</f>
        <v>54.8034571296809</v>
      </c>
      <c r="O22" s="17" t="n">
        <f aca="false">VLOOKUP(O$20,'Ash Pond'!$A25:$G98,5)</f>
        <v>58.4259656459529</v>
      </c>
      <c r="P22" s="17" t="n">
        <f aca="false">VLOOKUP(P$20,'Ash Pond'!$A25:$G98,5)</f>
        <v>62.2879219751503</v>
      </c>
      <c r="Q22" s="17" t="n">
        <f aca="false">VLOOKUP(Q$20,'Ash Pond'!$A25:$G98,5)</f>
        <v>0</v>
      </c>
      <c r="R22" s="17" t="n">
        <f aca="false">VLOOKUP(R$20,'Ash Pond'!$A25:$G98,5)</f>
        <v>0</v>
      </c>
      <c r="S22" s="17" t="n">
        <f aca="false">VLOOKUP(S$20,'Ash Pond'!$A25:$G98,5)</f>
        <v>0</v>
      </c>
      <c r="T22" s="17" t="n">
        <f aca="false">VLOOKUP(T$20,'Ash Pond'!$A25:$G98,5)</f>
        <v>0</v>
      </c>
      <c r="U22" s="17" t="n">
        <f aca="false">VLOOKUP(U$20,'Ash Pond'!$A25:$G98,5)</f>
        <v>0</v>
      </c>
      <c r="V22" s="17" t="n">
        <f aca="false">VLOOKUP(V$20,'Ash Pond'!$A25:$G98,5)</f>
        <v>0</v>
      </c>
      <c r="W22" s="17" t="n">
        <f aca="false">VLOOKUP(W$20,'Ash Pond'!$A25:$G98,5)</f>
        <v>0</v>
      </c>
      <c r="X22" s="17" t="n">
        <f aca="false">VLOOKUP(X$20,'Ash Pond'!$A25:$G98,5)</f>
        <v>0</v>
      </c>
      <c r="Y22" s="17" t="n">
        <f aca="false">VLOOKUP(Y$20,'Ash Pond'!$A25:$G98,5)</f>
        <v>0</v>
      </c>
    </row>
    <row r="23" customFormat="false" ht="12.75" hidden="false" customHeight="false" outlineLevel="0" collapsed="false">
      <c r="B23" s="16" t="str">
        <f aca="false">' Serv Water Structure'!C5</f>
        <v> Service Water Pump Structure</v>
      </c>
      <c r="C23" s="17" t="n">
        <f aca="false">VLOOKUP(C$20,' Serv Water Structure'!$A27:$G100,5)</f>
        <v>6.53234655105174</v>
      </c>
      <c r="D23" s="17" t="n">
        <f aca="false">VLOOKUP(D$20,' Serv Water Structure'!$A27:$G100,5)</f>
        <v>6.96413465807626</v>
      </c>
      <c r="E23" s="17" t="n">
        <f aca="false">VLOOKUP(E$20,' Serv Water Structure'!$A27:$G100,5)</f>
        <v>7.4244639589751</v>
      </c>
      <c r="F23" s="17" t="n">
        <f aca="false">VLOOKUP(F$20,' Serv Water Structure'!$A27:$G100,5)</f>
        <v>7.91522102666336</v>
      </c>
      <c r="G23" s="17" t="n">
        <f aca="false">VLOOKUP(G$20,' Serv Water Structure'!$A27:$G100,5)</f>
        <v>8.4384171365258</v>
      </c>
      <c r="H23" s="17" t="n">
        <f aca="false">VLOOKUP(H$20,' Serv Water Structure'!$A27:$G100,5)</f>
        <v>8.99619650925016</v>
      </c>
      <c r="I23" s="17" t="n">
        <f aca="false">VLOOKUP(I$20,' Serv Water Structure'!$A27:$G100,5)</f>
        <v>9.5908450985116</v>
      </c>
      <c r="J23" s="17" t="n">
        <f aca="false">VLOOKUP(J$20,' Serv Water Structure'!$A27:$G100,5)</f>
        <v>10.2247999595232</v>
      </c>
      <c r="K23" s="17" t="n">
        <f aca="false">VLOOKUP(K$20,' Serv Water Structure'!$A27:$G100,5)</f>
        <v>10.9006592368477</v>
      </c>
      <c r="L23" s="17" t="n">
        <f aca="false">VLOOKUP(L$20,' Serv Water Structure'!$A27:$G100,5)</f>
        <v>11.6211928124033</v>
      </c>
      <c r="M23" s="17" t="n">
        <f aca="false">VLOOKUP(M$20,' Serv Water Structure'!$A27:$G100,5)</f>
        <v>12.3893536573032</v>
      </c>
      <c r="N23" s="17" t="n">
        <f aca="false">VLOOKUP(N$20,' Serv Water Structure'!$A27:$G100,5)</f>
        <v>13.2082899340509</v>
      </c>
      <c r="O23" s="17" t="n">
        <f aca="false">VLOOKUP(O$20,' Serv Water Structure'!$A27:$G100,5)</f>
        <v>14.0813578986917</v>
      </c>
      <c r="P23" s="17" t="n">
        <f aca="false">VLOOKUP(P$20,' Serv Water Structure'!$A27:$G100,5)</f>
        <v>15.0121356557952</v>
      </c>
      <c r="Q23" s="17" t="n">
        <f aca="false">VLOOKUP(Q$20,' Serv Water Structure'!$A27:$G100,5)</f>
        <v>0</v>
      </c>
      <c r="R23" s="17" t="n">
        <f aca="false">VLOOKUP(R$20,' Serv Water Structure'!$A27:$G100,5)</f>
        <v>0</v>
      </c>
      <c r="S23" s="17" t="n">
        <f aca="false">VLOOKUP(S$20,' Serv Water Structure'!$A27:$G100,5)</f>
        <v>0</v>
      </c>
      <c r="T23" s="17" t="n">
        <f aca="false">VLOOKUP(T$20,' Serv Water Structure'!$A27:$G100,5)</f>
        <v>0</v>
      </c>
      <c r="U23" s="17" t="n">
        <f aca="false">VLOOKUP(U$20,' Serv Water Structure'!$A27:$G100,5)</f>
        <v>0</v>
      </c>
      <c r="V23" s="17" t="n">
        <f aca="false">VLOOKUP(V$20,' Serv Water Structure'!$A27:$G100,5)</f>
        <v>0</v>
      </c>
      <c r="W23" s="17" t="n">
        <f aca="false">VLOOKUP(W$20,' Serv Water Structure'!$A27:$G100,5)</f>
        <v>0</v>
      </c>
      <c r="X23" s="17" t="n">
        <f aca="false">VLOOKUP(X$20,' Serv Water Structure'!$A27:$G100,5)</f>
        <v>0</v>
      </c>
      <c r="Y23" s="17" t="n">
        <f aca="false">VLOOKUP(Y$20,' Serv Water Structure'!$A27:$G100,5)</f>
        <v>0</v>
      </c>
    </row>
    <row r="24" customFormat="false" ht="12.75" hidden="false" customHeight="false" outlineLevel="0" collapsed="false">
      <c r="B24" s="16" t="str">
        <f aca="false">' GSU 1 '!C$5</f>
        <v>  GSU Transformer</v>
      </c>
      <c r="C24" s="17" t="n">
        <f aca="false">VLOOKUP(C20,' GSU 1 '!$A$25:$G$98,5)</f>
        <v>0</v>
      </c>
      <c r="D24" s="17" t="n">
        <f aca="false">VLOOKUP(D20,' GSU 1 '!$A$25:$G$98,5)</f>
        <v>0</v>
      </c>
      <c r="E24" s="17" t="n">
        <f aca="false">VLOOKUP(E20,' GSU 1 '!$A$25:$G$98,5)</f>
        <v>0</v>
      </c>
      <c r="F24" s="17" t="n">
        <f aca="false">VLOOKUP(F20,' GSU 1 '!$A$25:$G$98,5)</f>
        <v>0</v>
      </c>
      <c r="G24" s="17" t="n">
        <f aca="false">VLOOKUP(G20,' GSU 1 '!$A$25:$G$98,5)</f>
        <v>0</v>
      </c>
      <c r="H24" s="17" t="n">
        <f aca="false">VLOOKUP(H20,' GSU 1 '!$A$25:$G$98,5)</f>
        <v>0</v>
      </c>
      <c r="I24" s="17" t="n">
        <f aca="false">VLOOKUP(I20,' GSU 1 '!$A$25:$G$98,5)</f>
        <v>0</v>
      </c>
      <c r="J24" s="17" t="n">
        <f aca="false">VLOOKUP(J20,' GSU 1 '!$A$25:$G$98,5)</f>
        <v>0</v>
      </c>
      <c r="K24" s="17" t="n">
        <f aca="false">VLOOKUP(K20,' GSU 1 '!$A$25:$G$98,5)</f>
        <v>0</v>
      </c>
      <c r="L24" s="17" t="n">
        <f aca="false">VLOOKUP(L20,' GSU 1 '!$A$25:$G$98,5)</f>
        <v>0</v>
      </c>
      <c r="M24" s="17" t="n">
        <f aca="false">VLOOKUP(M20,' GSU 1 '!$A$25:$G$98,5)</f>
        <v>0</v>
      </c>
      <c r="N24" s="17" t="n">
        <f aca="false">VLOOKUP(N20,' GSU 1 '!$A$25:$G$98,5)</f>
        <v>0</v>
      </c>
      <c r="O24" s="17" t="n">
        <f aca="false">VLOOKUP(O20,' GSU 1 '!$A$25:$G$98,5)</f>
        <v>0</v>
      </c>
      <c r="P24" s="17" t="n">
        <f aca="false">VLOOKUP(P20,' GSU 1 '!$A$25:$G$98,5)</f>
        <v>0</v>
      </c>
      <c r="Q24" s="17" t="n">
        <f aca="false">VLOOKUP(Q20,' GSU 1 '!$A$25:$G$98,5)</f>
        <v>0</v>
      </c>
      <c r="R24" s="17" t="n">
        <f aca="false">VLOOKUP(R20,' GSU 1 '!$A$25:$G$98,5)</f>
        <v>0</v>
      </c>
      <c r="S24" s="17" t="n">
        <f aca="false">VLOOKUP(S20,' GSU 1 '!$A$25:$G$98,5)</f>
        <v>0</v>
      </c>
      <c r="T24" s="17" t="n">
        <f aca="false">VLOOKUP(T20,' GSU 1 '!$A$25:$G$98,5)</f>
        <v>0</v>
      </c>
      <c r="U24" s="17" t="n">
        <f aca="false">VLOOKUP(U20,' GSU 1 '!$A$25:$G$98,5)</f>
        <v>0</v>
      </c>
      <c r="V24" s="17" t="n">
        <f aca="false">VLOOKUP(V20,' GSU 1 '!$A$25:$G$98,5)</f>
        <v>0</v>
      </c>
      <c r="W24" s="17" t="n">
        <f aca="false">VLOOKUP(W20,' GSU 1 '!$A$25:$G$98,5)</f>
        <v>0</v>
      </c>
      <c r="X24" s="17" t="n">
        <f aca="false">VLOOKUP(X20,' GSU 1 '!$A$25:$G$98,5)</f>
        <v>0</v>
      </c>
      <c r="Y24" s="17" t="n">
        <f aca="false">VLOOKUP(Y20,' GSU 1 '!$A$25:$G$98,5)</f>
        <v>0</v>
      </c>
    </row>
    <row r="25" customFormat="false" ht="12.75" hidden="false" customHeight="false" outlineLevel="0" collapsed="false">
      <c r="B25" s="16" t="str">
        <f aca="false">GSU2!C5</f>
        <v>  GSU Transformer</v>
      </c>
      <c r="C25" s="17" t="n">
        <f aca="false">VLOOKUP(C20,GSU2!$A$25:$G$98,5)</f>
        <v>0</v>
      </c>
      <c r="D25" s="17" t="n">
        <f aca="false">VLOOKUP(D20,GSU2!$A$25:$G$98,5)</f>
        <v>0</v>
      </c>
      <c r="E25" s="17" t="n">
        <f aca="false">VLOOKUP(E20,GSU2!$A$25:$G$98,5)</f>
        <v>0</v>
      </c>
      <c r="F25" s="17" t="n">
        <f aca="false">VLOOKUP(F20,GSU2!$A$25:$G$98,5)</f>
        <v>0</v>
      </c>
      <c r="G25" s="17" t="n">
        <f aca="false">VLOOKUP(G20,GSU2!$A$25:$G$98,5)</f>
        <v>0</v>
      </c>
      <c r="H25" s="17" t="n">
        <f aca="false">VLOOKUP(H20,GSU2!$A$25:$G$98,5)</f>
        <v>0</v>
      </c>
      <c r="I25" s="17" t="n">
        <f aca="false">VLOOKUP(I20,GSU2!$A$25:$G$98,5)</f>
        <v>0</v>
      </c>
      <c r="J25" s="17" t="n">
        <f aca="false">VLOOKUP(J20,GSU2!$A$25:$G$98,5)</f>
        <v>0</v>
      </c>
      <c r="K25" s="17" t="n">
        <f aca="false">VLOOKUP(K20,GSU2!$A$25:$G$98,5)</f>
        <v>0</v>
      </c>
      <c r="L25" s="17" t="n">
        <f aca="false">VLOOKUP(L20,GSU2!$A$25:$G$98,5)</f>
        <v>0</v>
      </c>
      <c r="M25" s="17" t="n">
        <f aca="false">VLOOKUP(M20,GSU2!$A$25:$G$98,5)</f>
        <v>0</v>
      </c>
      <c r="N25" s="17" t="n">
        <f aca="false">VLOOKUP(N20,GSU2!$A$25:$G$98,5)</f>
        <v>0</v>
      </c>
      <c r="O25" s="17" t="n">
        <f aca="false">VLOOKUP(O20,GSU2!$A$25:$G$98,5)</f>
        <v>0</v>
      </c>
      <c r="P25" s="17" t="n">
        <f aca="false">VLOOKUP(P20,GSU2!$A$25:$G$98,5)</f>
        <v>0</v>
      </c>
      <c r="Q25" s="17" t="n">
        <f aca="false">VLOOKUP(Q20,GSU2!$A$25:$G$98,5)</f>
        <v>0</v>
      </c>
      <c r="R25" s="17" t="n">
        <f aca="false">VLOOKUP(R20,GSU2!$A$25:$G$98,5)</f>
        <v>0</v>
      </c>
      <c r="S25" s="17" t="n">
        <f aca="false">VLOOKUP(S20,GSU2!$A$25:$G$98,5)</f>
        <v>0</v>
      </c>
      <c r="T25" s="17" t="n">
        <f aca="false">VLOOKUP(T20,GSU2!$A$25:$G$98,5)</f>
        <v>0</v>
      </c>
      <c r="U25" s="17" t="n">
        <f aca="false">VLOOKUP(U20,GSU2!$A$25:$G$98,5)</f>
        <v>0</v>
      </c>
      <c r="V25" s="17" t="n">
        <f aca="false">VLOOKUP(V20,GSU2!$A$25:$G$98,5)</f>
        <v>0</v>
      </c>
      <c r="W25" s="17" t="n">
        <f aca="false">VLOOKUP(W20,GSU2!$A$25:$G$98,5)</f>
        <v>0</v>
      </c>
      <c r="X25" s="17" t="n">
        <f aca="false">VLOOKUP(X20,GSU2!$A$25:$G$98,5)</f>
        <v>0</v>
      </c>
      <c r="Y25" s="17" t="n">
        <f aca="false">VLOOKUP(Y20,GSU2!$A$25:$G$98,5)</f>
        <v>0</v>
      </c>
    </row>
    <row r="26" customFormat="false" ht="12.75" hidden="false" customHeight="false" outlineLevel="0" collapsed="false">
      <c r="B26" s="16" t="str">
        <f aca="false">GSU3!C5</f>
        <v>  GSU Transformer</v>
      </c>
      <c r="C26" s="17" t="n">
        <f aca="false">VLOOKUP(C20,GSU3!$A$25:$G$98,5)</f>
        <v>0</v>
      </c>
      <c r="D26" s="17" t="n">
        <f aca="false">VLOOKUP(D20,GSU3!$A$25:$G$98,5)</f>
        <v>0</v>
      </c>
      <c r="E26" s="17" t="n">
        <f aca="false">VLOOKUP(E20,GSU3!$A$25:$G$98,5)</f>
        <v>0</v>
      </c>
      <c r="F26" s="17" t="n">
        <f aca="false">VLOOKUP(F20,GSU3!$A$25:$G$98,5)</f>
        <v>0</v>
      </c>
      <c r="G26" s="17" t="n">
        <f aca="false">VLOOKUP(G20,GSU3!$A$25:$G$98,5)</f>
        <v>0</v>
      </c>
      <c r="H26" s="17" t="n">
        <f aca="false">VLOOKUP(H20,GSU3!$A$25:$G$98,5)</f>
        <v>0</v>
      </c>
      <c r="I26" s="17" t="n">
        <f aca="false">VLOOKUP(I20,GSU3!$A$25:$G$98,5)</f>
        <v>0</v>
      </c>
      <c r="J26" s="17" t="n">
        <f aca="false">VLOOKUP(J20,GSU3!$A$25:$G$98,5)</f>
        <v>0</v>
      </c>
      <c r="K26" s="17" t="n">
        <f aca="false">VLOOKUP(K20,GSU3!$A$25:$G$98,5)</f>
        <v>0</v>
      </c>
      <c r="L26" s="17" t="n">
        <f aca="false">VLOOKUP(L20,GSU3!$A$25:$G$98,5)</f>
        <v>0</v>
      </c>
      <c r="M26" s="17" t="n">
        <f aca="false">VLOOKUP(M20,GSU3!$A$25:$G$98,5)</f>
        <v>0</v>
      </c>
      <c r="N26" s="17" t="n">
        <f aca="false">VLOOKUP(N20,GSU3!$A$25:$G$98,5)</f>
        <v>0</v>
      </c>
      <c r="O26" s="17" t="n">
        <f aca="false">VLOOKUP(O20,GSU3!$A$25:$G$98,5)</f>
        <v>0</v>
      </c>
      <c r="P26" s="17" t="n">
        <f aca="false">VLOOKUP(P20,GSU3!$A$25:$G$98,5)</f>
        <v>0</v>
      </c>
      <c r="Q26" s="17" t="n">
        <f aca="false">VLOOKUP(Q20,GSU3!$A$25:$G$98,5)</f>
        <v>0</v>
      </c>
      <c r="R26" s="17" t="n">
        <f aca="false">VLOOKUP(R20,GSU3!$A$25:$G$98,5)</f>
        <v>0</v>
      </c>
      <c r="S26" s="17" t="n">
        <f aca="false">VLOOKUP(S20,GSU3!$A$25:$G$98,5)</f>
        <v>0</v>
      </c>
      <c r="T26" s="17" t="n">
        <f aca="false">VLOOKUP(T20,GSU3!$A$25:$G$98,5)</f>
        <v>0</v>
      </c>
      <c r="U26" s="17" t="n">
        <f aca="false">VLOOKUP(U20,GSU3!$A$25:$G$98,5)</f>
        <v>0</v>
      </c>
      <c r="V26" s="17" t="n">
        <f aca="false">VLOOKUP(V20,GSU3!$A$25:$G$98,5)</f>
        <v>0</v>
      </c>
      <c r="W26" s="17" t="n">
        <f aca="false">VLOOKUP(W20,GSU3!$A$25:$G$98,5)</f>
        <v>0</v>
      </c>
      <c r="X26" s="17" t="n">
        <f aca="false">VLOOKUP(X20,GSU3!$A$25:$G$98,5)</f>
        <v>0</v>
      </c>
      <c r="Y26" s="17" t="n">
        <f aca="false">VLOOKUP(Y20,GSU3!$A$25:$G$98,5)</f>
        <v>0</v>
      </c>
    </row>
    <row r="27" customFormat="false" ht="12.75" hidden="false" customHeight="false" outlineLevel="0" collapsed="false">
      <c r="B27" s="16" t="str">
        <f aca="false">GSU4!C5</f>
        <v>  GSU Transformer</v>
      </c>
      <c r="C27" s="17" t="n">
        <f aca="false">VLOOKUP(C20,GSU4!$A$25:$G$98,5)</f>
        <v>0</v>
      </c>
      <c r="D27" s="17" t="n">
        <f aca="false">VLOOKUP(D20,GSU4!$A$25:$G$98,5)</f>
        <v>0</v>
      </c>
      <c r="E27" s="17" t="n">
        <f aca="false">VLOOKUP(E20,GSU4!$A$25:$G$98,5)</f>
        <v>0</v>
      </c>
      <c r="F27" s="17" t="n">
        <f aca="false">VLOOKUP(F20,GSU4!$A$25:$G$98,5)</f>
        <v>0</v>
      </c>
      <c r="G27" s="17" t="n">
        <f aca="false">VLOOKUP(G20,GSU4!$A$25:$G$98,5)</f>
        <v>0</v>
      </c>
      <c r="H27" s="17" t="n">
        <f aca="false">VLOOKUP(H20,GSU4!$A$25:$G$98,5)</f>
        <v>0</v>
      </c>
      <c r="I27" s="17" t="n">
        <f aca="false">VLOOKUP(I20,GSU4!$A$25:$G$98,5)</f>
        <v>0</v>
      </c>
      <c r="J27" s="17" t="n">
        <f aca="false">VLOOKUP(J20,GSU4!$A$25:$G$98,5)</f>
        <v>0</v>
      </c>
      <c r="K27" s="17" t="n">
        <f aca="false">VLOOKUP(K20,GSU4!$A$25:$G$98,5)</f>
        <v>0</v>
      </c>
      <c r="L27" s="17" t="n">
        <f aca="false">VLOOKUP(L20,GSU4!$A$25:$G$98,5)</f>
        <v>0</v>
      </c>
      <c r="M27" s="17" t="n">
        <f aca="false">VLOOKUP(M20,GSU4!$A$25:$G$98,5)</f>
        <v>0</v>
      </c>
      <c r="N27" s="17" t="n">
        <f aca="false">VLOOKUP(N20,GSU4!$A$25:$G$98,5)</f>
        <v>0</v>
      </c>
      <c r="O27" s="17" t="n">
        <f aca="false">VLOOKUP(O20,GSU4!$A$25:$G$98,5)</f>
        <v>0</v>
      </c>
      <c r="P27" s="17" t="n">
        <f aca="false">VLOOKUP(P20,GSU4!$A$25:$G$98,5)</f>
        <v>0</v>
      </c>
      <c r="Q27" s="17" t="n">
        <f aca="false">VLOOKUP(Q20,GSU4!$A$25:$G$98,5)</f>
        <v>0</v>
      </c>
      <c r="R27" s="17" t="n">
        <f aca="false">VLOOKUP(R20,GSU4!$A$25:$G$98,5)</f>
        <v>0</v>
      </c>
      <c r="S27" s="17" t="n">
        <f aca="false">VLOOKUP(S20,GSU4!$A$25:$G$98,5)</f>
        <v>0</v>
      </c>
      <c r="T27" s="17" t="n">
        <f aca="false">VLOOKUP(T20,GSU4!$A$25:$G$98,5)</f>
        <v>0</v>
      </c>
      <c r="U27" s="17" t="n">
        <f aca="false">VLOOKUP(U20,GSU4!$A$25:$G$98,5)</f>
        <v>0</v>
      </c>
      <c r="V27" s="17" t="n">
        <f aca="false">VLOOKUP(V20,GSU4!$A$25:$G$98,5)</f>
        <v>0</v>
      </c>
      <c r="W27" s="17" t="n">
        <f aca="false">VLOOKUP(W20,GSU4!$A$25:$G$98,5)</f>
        <v>0</v>
      </c>
      <c r="X27" s="17" t="n">
        <f aca="false">VLOOKUP(X20,GSU4!$A$25:$G$98,5)</f>
        <v>0</v>
      </c>
      <c r="Y27" s="17" t="n">
        <f aca="false">VLOOKUP(Y20,GSU4!$A$25:$G$98,5)</f>
        <v>0</v>
      </c>
    </row>
    <row r="28" customFormat="false" ht="12.75" hidden="false" customHeight="false" outlineLevel="0" collapsed="false">
      <c r="B28" s="16" t="str">
        <f aca="false">GSU5!C5</f>
        <v>  GSU Transformer</v>
      </c>
      <c r="C28" s="17" t="n">
        <f aca="false">VLOOKUP(C20,GSU5!$A$25:$G$98,5)</f>
        <v>0</v>
      </c>
      <c r="D28" s="17" t="n">
        <f aca="false">VLOOKUP(D20,GSU5!$A$25:$G$98,5)</f>
        <v>0</v>
      </c>
      <c r="E28" s="17" t="n">
        <f aca="false">VLOOKUP(E20,GSU5!$A$25:$G$98,5)</f>
        <v>0</v>
      </c>
      <c r="F28" s="17" t="n">
        <f aca="false">VLOOKUP(F20,GSU5!$A$25:$G$98,5)</f>
        <v>0</v>
      </c>
      <c r="G28" s="17" t="n">
        <f aca="false">VLOOKUP(G20,GSU5!$A$25:$G$98,5)</f>
        <v>0</v>
      </c>
      <c r="H28" s="17" t="n">
        <f aca="false">VLOOKUP(H20,GSU5!$A$25:$G$98,5)</f>
        <v>0</v>
      </c>
      <c r="I28" s="17" t="n">
        <f aca="false">VLOOKUP(I20,GSU5!$A$25:$G$98,5)</f>
        <v>0</v>
      </c>
      <c r="J28" s="17" t="n">
        <f aca="false">VLOOKUP(J20,GSU5!$A$25:$G$98,5)</f>
        <v>0</v>
      </c>
      <c r="K28" s="17" t="n">
        <f aca="false">VLOOKUP(K20,GSU5!$A$25:$G$98,5)</f>
        <v>0</v>
      </c>
      <c r="L28" s="17" t="n">
        <f aca="false">VLOOKUP(L20,GSU5!$A$25:$G$98,5)</f>
        <v>0</v>
      </c>
      <c r="M28" s="17" t="n">
        <f aca="false">VLOOKUP(M20,GSU5!$A$25:$G$98,5)</f>
        <v>0</v>
      </c>
      <c r="N28" s="17" t="n">
        <f aca="false">VLOOKUP(N20,GSU5!$A$25:$G$98,5)</f>
        <v>0</v>
      </c>
      <c r="O28" s="17" t="n">
        <f aca="false">VLOOKUP(O20,GSU5!$A$25:$G$98,5)</f>
        <v>0</v>
      </c>
      <c r="P28" s="17" t="n">
        <f aca="false">VLOOKUP(P20,GSU5!$A$25:$G$98,5)</f>
        <v>0</v>
      </c>
      <c r="Q28" s="17" t="n">
        <f aca="false">VLOOKUP(Q20,GSU5!$A$25:$G$98,5)</f>
        <v>0</v>
      </c>
      <c r="R28" s="17" t="n">
        <f aca="false">VLOOKUP(R20,GSU5!$A$25:$G$98,5)</f>
        <v>0</v>
      </c>
      <c r="S28" s="17" t="n">
        <f aca="false">VLOOKUP(S20,GSU5!$A$25:$G$98,5)</f>
        <v>0</v>
      </c>
      <c r="T28" s="17" t="n">
        <f aca="false">VLOOKUP(T20,GSU5!$A$25:$G$98,5)</f>
        <v>0</v>
      </c>
      <c r="U28" s="17" t="n">
        <f aca="false">VLOOKUP(U20,GSU5!$A$25:$G$98,5)</f>
        <v>0</v>
      </c>
      <c r="V28" s="17" t="n">
        <f aca="false">VLOOKUP(V20,GSU5!$A$25:$G$98,5)</f>
        <v>0</v>
      </c>
      <c r="W28" s="17" t="n">
        <f aca="false">VLOOKUP(W20,GSU5!$A$25:$G$98,5)</f>
        <v>0</v>
      </c>
      <c r="X28" s="17" t="n">
        <f aca="false">VLOOKUP(X20,GSU5!$A$25:$G$98,5)</f>
        <v>0</v>
      </c>
      <c r="Y28" s="17" t="n">
        <f aca="false">VLOOKUP(Y20,GSU5!$A$25:$G$98,5)</f>
        <v>0</v>
      </c>
    </row>
    <row r="29" customFormat="false" ht="12.75" hidden="false" customHeight="false" outlineLevel="0" collapsed="false">
      <c r="B29" s="16" t="str">
        <f aca="false">GSU6!C5</f>
        <v>  GSU Transformer</v>
      </c>
      <c r="C29" s="17" t="n">
        <f aca="false">VLOOKUP(C20,GSU7!$A$25:$G$98,5)</f>
        <v>0</v>
      </c>
      <c r="D29" s="17" t="n">
        <f aca="false">VLOOKUP(D20,GSU7!$A$25:$G$98,5)</f>
        <v>0</v>
      </c>
      <c r="E29" s="17" t="n">
        <f aca="false">VLOOKUP(E20,GSU7!$A$25:$G$98,5)</f>
        <v>0</v>
      </c>
      <c r="F29" s="17" t="n">
        <f aca="false">VLOOKUP(F20,GSU7!$A$25:$G$98,5)</f>
        <v>0</v>
      </c>
      <c r="G29" s="17" t="n">
        <f aca="false">VLOOKUP(G20,GSU7!$A$25:$G$98,5)</f>
        <v>0</v>
      </c>
      <c r="H29" s="17" t="n">
        <f aca="false">VLOOKUP(H20,GSU7!$A$25:$G$98,5)</f>
        <v>0</v>
      </c>
      <c r="I29" s="17" t="n">
        <f aca="false">VLOOKUP(I20,GSU7!$A$25:$G$98,5)</f>
        <v>0</v>
      </c>
      <c r="J29" s="17" t="n">
        <f aca="false">VLOOKUP(J20,GSU7!$A$25:$G$98,5)</f>
        <v>0</v>
      </c>
      <c r="K29" s="17" t="n">
        <f aca="false">VLOOKUP(K20,GSU7!$A$25:$G$98,5)</f>
        <v>0</v>
      </c>
      <c r="L29" s="17" t="n">
        <f aca="false">VLOOKUP(L20,GSU7!$A$25:$G$98,5)</f>
        <v>0</v>
      </c>
      <c r="M29" s="17" t="n">
        <f aca="false">VLOOKUP(M20,GSU7!$A$25:$G$98,5)</f>
        <v>0</v>
      </c>
      <c r="N29" s="17" t="n">
        <f aca="false">VLOOKUP(N20,GSU7!$A$25:$G$98,5)</f>
        <v>0</v>
      </c>
      <c r="O29" s="17" t="n">
        <f aca="false">VLOOKUP(O20,GSU7!$A$25:$G$98,5)</f>
        <v>0</v>
      </c>
      <c r="P29" s="17" t="n">
        <f aca="false">VLOOKUP(P20,GSU7!$A$25:$G$98,5)</f>
        <v>0</v>
      </c>
      <c r="Q29" s="17" t="n">
        <f aca="false">VLOOKUP(Q20,GSU7!$A$25:$G$98,5)</f>
        <v>0</v>
      </c>
      <c r="R29" s="17" t="n">
        <f aca="false">VLOOKUP(R20,GSU7!$A$25:$G$98,5)</f>
        <v>0</v>
      </c>
      <c r="S29" s="17" t="n">
        <f aca="false">VLOOKUP(S20,GSU7!$A$25:$G$98,5)</f>
        <v>0</v>
      </c>
      <c r="T29" s="17" t="n">
        <f aca="false">VLOOKUP(T20,GSU7!$A$25:$G$98,5)</f>
        <v>0</v>
      </c>
      <c r="U29" s="17" t="n">
        <f aca="false">VLOOKUP(U20,GSU7!$A$25:$G$98,5)</f>
        <v>0</v>
      </c>
      <c r="V29" s="17" t="n">
        <f aca="false">VLOOKUP(V20,GSU7!$A$25:$G$98,5)</f>
        <v>0</v>
      </c>
      <c r="W29" s="17" t="n">
        <f aca="false">VLOOKUP(W20,GSU7!$A$25:$G$98,5)</f>
        <v>0</v>
      </c>
      <c r="X29" s="17" t="n">
        <f aca="false">VLOOKUP(X20,GSU7!$A$25:$G$98,5)</f>
        <v>0</v>
      </c>
      <c r="Y29" s="17" t="n">
        <f aca="false">VLOOKUP(Y20,GSU7!$A$25:$G$98,5)</f>
        <v>0</v>
      </c>
    </row>
    <row r="30" customFormat="false" ht="12.75" hidden="false" customHeight="false" outlineLevel="0" collapsed="false">
      <c r="B30" s="16" t="str">
        <f aca="false">GSU7!C5</f>
        <v>  GSU Transformer</v>
      </c>
      <c r="C30" s="17" t="n">
        <f aca="false">VLOOKUP(C20,'GSU SPARE'!$A$25:$G$98,5)</f>
        <v>0</v>
      </c>
      <c r="D30" s="17" t="n">
        <f aca="false">VLOOKUP(D20,'GSU SPARE'!$A$25:$G$98,5)</f>
        <v>0</v>
      </c>
      <c r="E30" s="17" t="n">
        <f aca="false">VLOOKUP(E20,'GSU SPARE'!$A$25:$G$98,5)</f>
        <v>0</v>
      </c>
      <c r="F30" s="17" t="n">
        <f aca="false">VLOOKUP(F20,'GSU SPARE'!$A$25:$G$98,5)</f>
        <v>0</v>
      </c>
      <c r="G30" s="17" t="n">
        <f aca="false">VLOOKUP(G20,'GSU SPARE'!$A$25:$G$98,5)</f>
        <v>0</v>
      </c>
      <c r="H30" s="17" t="n">
        <f aca="false">VLOOKUP(H20,'GSU SPARE'!$A$25:$G$98,5)</f>
        <v>0</v>
      </c>
      <c r="I30" s="17" t="n">
        <f aca="false">VLOOKUP(I20,'GSU SPARE'!$A$25:$G$98,5)</f>
        <v>0</v>
      </c>
      <c r="J30" s="17" t="n">
        <f aca="false">VLOOKUP(J20,'GSU SPARE'!$A$25:$G$98,5)</f>
        <v>0</v>
      </c>
      <c r="K30" s="17" t="n">
        <f aca="false">VLOOKUP(K20,'GSU SPARE'!$A$25:$G$98,5)</f>
        <v>0</v>
      </c>
      <c r="L30" s="17" t="n">
        <f aca="false">VLOOKUP(L20,'GSU SPARE'!$A$25:$G$98,5)</f>
        <v>0</v>
      </c>
      <c r="M30" s="17" t="n">
        <f aca="false">VLOOKUP(M20,'GSU SPARE'!$A$25:$G$98,5)</f>
        <v>0</v>
      </c>
      <c r="N30" s="17" t="n">
        <f aca="false">VLOOKUP(N20,'GSU SPARE'!$A$25:$G$98,5)</f>
        <v>0</v>
      </c>
      <c r="O30" s="17" t="n">
        <f aca="false">VLOOKUP(O20,'GSU SPARE'!$A$25:$G$98,5)</f>
        <v>0</v>
      </c>
      <c r="P30" s="17" t="n">
        <f aca="false">VLOOKUP(P20,'GSU SPARE'!$A$25:$G$98,5)</f>
        <v>0</v>
      </c>
      <c r="Q30" s="17" t="n">
        <f aca="false">VLOOKUP(Q20,'GSU SPARE'!$A$25:$G$98,5)</f>
        <v>0</v>
      </c>
      <c r="R30" s="17" t="n">
        <f aca="false">VLOOKUP(R20,'GSU SPARE'!$A$25:$G$98,5)</f>
        <v>0</v>
      </c>
      <c r="S30" s="17" t="n">
        <f aca="false">VLOOKUP(S20,'GSU SPARE'!$A$25:$G$98,5)</f>
        <v>0</v>
      </c>
      <c r="T30" s="17" t="n">
        <f aca="false">VLOOKUP(T20,'GSU SPARE'!$A$25:$G$98,5)</f>
        <v>0</v>
      </c>
      <c r="U30" s="17" t="n">
        <f aca="false">VLOOKUP(U20,'GSU SPARE'!$A$25:$G$98,5)</f>
        <v>0</v>
      </c>
      <c r="V30" s="17" t="n">
        <f aca="false">VLOOKUP(V20,'GSU SPARE'!$A$25:$G$98,5)</f>
        <v>0</v>
      </c>
      <c r="W30" s="17" t="n">
        <f aca="false">VLOOKUP(W20,'GSU SPARE'!$A$25:$G$98,5)</f>
        <v>0</v>
      </c>
      <c r="X30" s="17" t="n">
        <f aca="false">VLOOKUP(X20,'GSU SPARE'!$A$25:$G$98,5)</f>
        <v>0</v>
      </c>
      <c r="Y30" s="17" t="n">
        <f aca="false">VLOOKUP(Y20,'GSU SPARE'!$A$25:$G$98,5)</f>
        <v>0</v>
      </c>
    </row>
    <row r="31" customFormat="false" ht="12.75" hidden="false" customHeight="false" outlineLevel="0" collapsed="false">
      <c r="B31" s="16" t="str">
        <f aca="false">'GSU SPARE'!C5</f>
        <v> GSU Transformer</v>
      </c>
      <c r="C31" s="17" t="n">
        <f aca="false">VLOOKUP(C$20,'GSU SPARE'!$A31:$G98,5)</f>
        <v>0</v>
      </c>
      <c r="D31" s="17" t="n">
        <f aca="false">VLOOKUP(D$20,'GSU SPARE'!$A31:$G98,5)</f>
        <v>0</v>
      </c>
      <c r="E31" s="17" t="n">
        <f aca="false">VLOOKUP(E$20,'GSU SPARE'!$A31:$G98,5)</f>
        <v>0</v>
      </c>
      <c r="F31" s="17" t="n">
        <f aca="false">VLOOKUP(F$20,'GSU SPARE'!$A31:$G98,5)</f>
        <v>0</v>
      </c>
      <c r="G31" s="17" t="n">
        <f aca="false">VLOOKUP(G$20,'GSU SPARE'!$A31:$G98,5)</f>
        <v>0</v>
      </c>
      <c r="H31" s="17" t="n">
        <f aca="false">VLOOKUP(H$20,'GSU SPARE'!$A31:$G98,5)</f>
        <v>0</v>
      </c>
      <c r="I31" s="17" t="n">
        <f aca="false">VLOOKUP(I$20,'GSU SPARE'!$A31:$G98,5)</f>
        <v>0</v>
      </c>
      <c r="J31" s="17" t="n">
        <f aca="false">VLOOKUP(J$20,'GSU SPARE'!$A31:$G98,5)</f>
        <v>0</v>
      </c>
      <c r="K31" s="17" t="n">
        <f aca="false">VLOOKUP(K$20,'GSU SPARE'!$A31:$G98,5)</f>
        <v>0</v>
      </c>
      <c r="L31" s="17" t="n">
        <f aca="false">VLOOKUP(L$20,'GSU SPARE'!$A31:$G98,5)</f>
        <v>0</v>
      </c>
      <c r="M31" s="17" t="n">
        <f aca="false">VLOOKUP(M$20,'GSU SPARE'!$A31:$G98,5)</f>
        <v>0</v>
      </c>
      <c r="N31" s="17" t="n">
        <f aca="false">VLOOKUP(N$20,'GSU SPARE'!$A31:$G98,5)</f>
        <v>0</v>
      </c>
      <c r="O31" s="17" t="n">
        <f aca="false">VLOOKUP(O$20,'GSU SPARE'!$A31:$G98,5)</f>
        <v>0</v>
      </c>
      <c r="P31" s="17" t="n">
        <f aca="false">VLOOKUP(P$20,'GSU SPARE'!$A31:$G98,5)</f>
        <v>0</v>
      </c>
      <c r="Q31" s="17" t="n">
        <f aca="false">VLOOKUP(Q$20,'GSU SPARE'!$A31:$G98,5)</f>
        <v>0</v>
      </c>
      <c r="R31" s="17" t="n">
        <f aca="false">VLOOKUP(R$20,'GSU SPARE'!$A31:$G98,5)</f>
        <v>0</v>
      </c>
      <c r="S31" s="17" t="n">
        <f aca="false">VLOOKUP(S$20,'GSU SPARE'!$A31:$G98,5)</f>
        <v>0</v>
      </c>
      <c r="T31" s="17" t="n">
        <f aca="false">VLOOKUP(T$20,'GSU SPARE'!$A31:$G98,5)</f>
        <v>0</v>
      </c>
      <c r="U31" s="17" t="n">
        <f aca="false">VLOOKUP(U$20,'GSU SPARE'!$A31:$G98,5)</f>
        <v>0</v>
      </c>
      <c r="V31" s="17" t="n">
        <f aca="false">VLOOKUP(V$20,'GSU SPARE'!$A31:$G98,5)</f>
        <v>0</v>
      </c>
      <c r="W31" s="17" t="n">
        <f aca="false">VLOOKUP(W$20,'GSU SPARE'!$A31:$G98,5)</f>
        <v>0</v>
      </c>
      <c r="X31" s="17" t="n">
        <f aca="false">VLOOKUP(X$20,'GSU SPARE'!$A31:$G98,5)</f>
        <v>0</v>
      </c>
      <c r="Y31" s="17" t="n">
        <f aca="false">VLOOKUP(Y$20,'GSU SPARE'!$A31:$G98,5)</f>
        <v>0</v>
      </c>
    </row>
    <row r="32" customFormat="false" ht="12.75" hidden="false" customHeight="false" outlineLevel="0" collapsed="false">
      <c r="B32" s="16" t="str">
        <f aca="false">'fUEL OIL tANK 1'!C5</f>
        <v>Fuel Oil Tanks Unit 1</v>
      </c>
      <c r="C32" s="17" t="n">
        <f aca="false">VLOOKUP(C$20,'fUEL OIL tANK 1'!$A25:$G98,5)</f>
        <v>1.84060593427425</v>
      </c>
      <c r="D32" s="17" t="n">
        <f aca="false">VLOOKUP(D$20,'fUEL OIL tANK 1'!$A25:$G98,5)</f>
        <v>1.96226998652977</v>
      </c>
      <c r="E32" s="17" t="n">
        <f aca="false">VLOOKUP(E$20,'fUEL OIL tANK 1'!$A25:$G98,5)</f>
        <v>2.09197603263939</v>
      </c>
      <c r="F32" s="17" t="n">
        <f aca="false">VLOOKUP(F$20,'fUEL OIL tANK 1'!$A25:$G98,5)</f>
        <v>2.23025564839686</v>
      </c>
      <c r="G32" s="17" t="n">
        <f aca="false">VLOOKUP(G$20,'fUEL OIL tANK 1'!$A25:$G98,5)</f>
        <v>2.37767554675589</v>
      </c>
      <c r="H32" s="17" t="n">
        <f aca="false">VLOOKUP(H$20,'fUEL OIL tANK 1'!$A25:$G98,5)</f>
        <v>2.53483990039645</v>
      </c>
      <c r="I32" s="17" t="n">
        <f aca="false">VLOOKUP(I$20,'fUEL OIL tANK 1'!$A25:$G98,5)</f>
        <v>2.70239281781266</v>
      </c>
      <c r="J32" s="17" t="n">
        <f aca="false">VLOOKUP(J$20,'fUEL OIL tANK 1'!$A25:$G98,5)</f>
        <v>2.88102098307008</v>
      </c>
      <c r="K32" s="17" t="n">
        <f aca="false">VLOOKUP(K$20,'fUEL OIL tANK 1'!$A25:$G98,5)</f>
        <v>3.07145647005101</v>
      </c>
      <c r="L32" s="17" t="n">
        <f aca="false">VLOOKUP(L$20,'fUEL OIL tANK 1'!$A25:$G98,5)</f>
        <v>3.27447974272138</v>
      </c>
      <c r="M32" s="17" t="n">
        <f aca="false">VLOOKUP(M$20,'fUEL OIL tANK 1'!$A25:$G98,5)</f>
        <v>3.49092285371526</v>
      </c>
      <c r="N32" s="17" t="n">
        <f aca="false">VLOOKUP(N$20,'fUEL OIL tANK 1'!$A25:$G98,5)</f>
        <v>3.72167285434584</v>
      </c>
      <c r="O32" s="17" t="n">
        <f aca="false">VLOOKUP(O$20,'fUEL OIL tANK 1'!$A25:$G98,5)</f>
        <v>3.9676754300181</v>
      </c>
      <c r="P32" s="17" t="n">
        <f aca="false">VLOOKUP(P$20,'fUEL OIL tANK 1'!$A25:$G98,5)</f>
        <v>4.2299387759423</v>
      </c>
      <c r="Q32" s="17" t="n">
        <f aca="false">VLOOKUP(Q$20,'fUEL OIL tANK 1'!$A25:$G98,5)</f>
        <v>0</v>
      </c>
      <c r="R32" s="17" t="n">
        <f aca="false">VLOOKUP(R$20,'fUEL OIL tANK 1'!$A25:$G98,5)</f>
        <v>0</v>
      </c>
      <c r="S32" s="17" t="n">
        <f aca="false">VLOOKUP(S$20,'fUEL OIL tANK 1'!$A25:$G98,5)</f>
        <v>0</v>
      </c>
      <c r="T32" s="17" t="n">
        <f aca="false">VLOOKUP(T$20,'fUEL OIL tANK 1'!$A25:$G98,5)</f>
        <v>0</v>
      </c>
      <c r="U32" s="17" t="n">
        <f aca="false">VLOOKUP(U$20,'fUEL OIL tANK 1'!$A25:$G98,5)</f>
        <v>0</v>
      </c>
      <c r="V32" s="17" t="n">
        <f aca="false">VLOOKUP(V$20,'fUEL OIL tANK 1'!$A25:$G98,5)</f>
        <v>0</v>
      </c>
      <c r="W32" s="17" t="n">
        <f aca="false">VLOOKUP(W20,'FUEL OIL TANK3'!$A25:$G98,5)</f>
        <v>0</v>
      </c>
      <c r="X32" s="17" t="n">
        <f aca="false">VLOOKUP(X20,'FUEL OIL TANK3'!$A25:$G98,5)</f>
        <v>0</v>
      </c>
      <c r="Y32" s="17" t="n">
        <f aca="false">VLOOKUP(Y20,'FUEL OIL TANK3'!$A25:$G98,5)</f>
        <v>0</v>
      </c>
    </row>
    <row r="33" customFormat="false" ht="12.75" hidden="false" customHeight="false" outlineLevel="0" collapsed="false">
      <c r="B33" s="16" t="str">
        <f aca="false">'FUEL OIL TANK3'!C5</f>
        <v>Fuel Oil Tanks</v>
      </c>
      <c r="C33" s="17" t="n">
        <f aca="false">VLOOKUP(C$20,'FUEL OIL TANK3'!$A26:$G99,5)</f>
        <v>1.8045156218375</v>
      </c>
      <c r="D33" s="17" t="n">
        <f aca="false">VLOOKUP(D$20,'FUEL OIL TANK3'!$A26:$G99,5)</f>
        <v>1.92379410444096</v>
      </c>
      <c r="E33" s="17" t="n">
        <f aca="false">VLOOKUP(E$20,'FUEL OIL TANK3'!$A26:$G99,5)</f>
        <v>2.0509568947445</v>
      </c>
      <c r="F33" s="17" t="n">
        <f aca="false">VLOOKUP(F$20,'FUEL OIL TANK3'!$A26:$G99,5)</f>
        <v>2.18652514548712</v>
      </c>
      <c r="G33" s="17" t="n">
        <f aca="false">VLOOKUP(G$20,'FUEL OIL TANK3'!$A26:$G99,5)</f>
        <v>2.33105445760381</v>
      </c>
      <c r="H33" s="17" t="n">
        <f aca="false">VLOOKUP(H$20,'FUEL OIL TANK3'!$A26:$G99,5)</f>
        <v>2.48513715725143</v>
      </c>
      <c r="I33" s="17" t="n">
        <f aca="false">VLOOKUP(I$20,'FUEL OIL TANK3'!$A26:$G99,5)</f>
        <v>2.64940472334575</v>
      </c>
      <c r="J33" s="17" t="n">
        <f aca="false">VLOOKUP(J$20,'FUEL OIL TANK3'!$A26:$G99,5)</f>
        <v>2.8245303755589</v>
      </c>
      <c r="K33" s="17" t="n">
        <f aca="false">VLOOKUP(K$20,'FUEL OIL TANK3'!$A26:$G99,5)</f>
        <v>3.01123183338334</v>
      </c>
      <c r="L33" s="17" t="n">
        <f aca="false">VLOOKUP(L$20,'FUEL OIL TANK3'!$A26:$G99,5)</f>
        <v>3.21027425756998</v>
      </c>
      <c r="M33" s="17" t="n">
        <f aca="false">VLOOKUP(M$20,'FUEL OIL TANK3'!$A26:$G99,5)</f>
        <v>3.42247338599536</v>
      </c>
      <c r="N33" s="17" t="n">
        <f aca="false">VLOOKUP(N$20,'FUEL OIL TANK3'!$A26:$G99,5)</f>
        <v>3.64869887680965</v>
      </c>
      <c r="O33" s="17" t="n">
        <f aca="false">VLOOKUP(O$20,'FUEL OIL TANK3'!$A26:$G99,5)</f>
        <v>3.88987787256677</v>
      </c>
      <c r="P33" s="17" t="n">
        <f aca="false">VLOOKUP(P$20,'FUEL OIL TANK3'!$A26:$G99,5)</f>
        <v>4.14699879994343</v>
      </c>
      <c r="Q33" s="17" t="n">
        <f aca="false">VLOOKUP(Q$20,'FUEL OIL TANK3'!$A26:$G99,5)</f>
        <v>0</v>
      </c>
      <c r="R33" s="17" t="n">
        <f aca="false">VLOOKUP(R$20,'FUEL OIL TANK3'!$A26:$G99,5)</f>
        <v>0</v>
      </c>
      <c r="S33" s="17" t="n">
        <f aca="false">VLOOKUP(S$20,'FUEL OIL TANK3'!$A26:$G99,5)</f>
        <v>0</v>
      </c>
      <c r="T33" s="17" t="n">
        <f aca="false">VLOOKUP(T$20,'FUEL OIL TANK3'!$A26:$G99,5)</f>
        <v>0</v>
      </c>
      <c r="U33" s="17" t="n">
        <f aca="false">VLOOKUP(U$20,'FUEL OIL TANK3'!$A26:$G99,5)</f>
        <v>0</v>
      </c>
      <c r="V33" s="17" t="n">
        <f aca="false">VLOOKUP(V$20,'FUEL OIL TANK3'!$A26:$G99,5)</f>
        <v>0</v>
      </c>
      <c r="W33" s="17" t="n">
        <f aca="false">VLOOKUP(W$20,'FUEL OIL TANK3'!$A26:$G99,5)</f>
        <v>0</v>
      </c>
      <c r="X33" s="17" t="n">
        <f aca="false">VLOOKUP(X$20,'FUEL OIL TANK3'!$A26:$G99,5)</f>
        <v>0</v>
      </c>
      <c r="Y33" s="17" t="n">
        <f aca="false">VLOOKUP(Y$20,'FUEL OIL TANK3'!$A26:$G99,5)</f>
        <v>0</v>
      </c>
    </row>
    <row r="34" customFormat="false" ht="12.75" hidden="false" customHeight="false" outlineLevel="0" collapsed="false">
      <c r="B34" s="16" t="str">
        <f aca="false">'Fuel oil Piping'!C5</f>
        <v>Station Fuel Oil Piping</v>
      </c>
      <c r="C34" s="17" t="n">
        <f aca="false">VLOOKUP(C20,'Fuel oil Piping'!$A$25:$G$98,5)</f>
        <v>0.505264374114499</v>
      </c>
      <c r="D34" s="17" t="n">
        <f aca="false">VLOOKUP(D20,'Fuel oil Piping'!$A$25:$G$98,5)</f>
        <v>0.538662349243468</v>
      </c>
      <c r="E34" s="17" t="n">
        <f aca="false">VLOOKUP(E20,'Fuel oil Piping'!$A$25:$G$98,5)</f>
        <v>0.574267930528461</v>
      </c>
      <c r="F34" s="17" t="n">
        <f aca="false">VLOOKUP(F20,'Fuel oil Piping'!$A$25:$G$98,5)</f>
        <v>0.612227040736392</v>
      </c>
      <c r="G34" s="17" t="n">
        <f aca="false">VLOOKUP(G20,'Fuel oil Piping'!$A$25:$G$98,5)</f>
        <v>0.652695248129068</v>
      </c>
      <c r="H34" s="17" t="n">
        <f aca="false">VLOOKUP(H20,'Fuel oil Piping'!$A$25:$G$98,5)</f>
        <v>0.695838404030399</v>
      </c>
      <c r="I34" s="17" t="n">
        <f aca="false">VLOOKUP(I20,'Fuel oil Piping'!$A$25:$G$98,5)</f>
        <v>0.741833322536808</v>
      </c>
      <c r="J34" s="17" t="n">
        <f aca="false">VLOOKUP(J20,'Fuel oil Piping'!$A$25:$G$98,5)</f>
        <v>0.790868505156492</v>
      </c>
      <c r="K34" s="17" t="n">
        <f aca="false">VLOOKUP(K20,'Fuel oil Piping'!$A$25:$G$98,5)</f>
        <v>0.843144913347336</v>
      </c>
      <c r="L34" s="17" t="n">
        <f aca="false">VLOOKUP(L20,'Fuel oil Piping'!$A$25:$G$98,5)</f>
        <v>0.898876792119595</v>
      </c>
      <c r="M34" s="17" t="n">
        <f aca="false">VLOOKUP(M20,'Fuel oil Piping'!$A$25:$G$98,5)</f>
        <v>0.9582925480787</v>
      </c>
      <c r="N34" s="17" t="n">
        <f aca="false">VLOOKUP(N20,'Fuel oil Piping'!$A$25:$G$98,5)</f>
        <v>1.0216356855067</v>
      </c>
      <c r="O34" s="17" t="n">
        <f aca="false">VLOOKUP(O20,'Fuel oil Piping'!$A$25:$G$98,5)</f>
        <v>1.0891658043187</v>
      </c>
      <c r="P34" s="17" t="n">
        <f aca="false">VLOOKUP(P20,'Fuel oil Piping'!$A$25:$G$98,5)</f>
        <v>1.16115966398416</v>
      </c>
      <c r="Q34" s="17" t="n">
        <f aca="false">VLOOKUP(Q20,'Fuel oil Piping'!$A$25:$G$98,5)</f>
        <v>0</v>
      </c>
      <c r="R34" s="17" t="n">
        <f aca="false">VLOOKUP(R20,'Fuel oil Piping'!$A$25:$G$98,5)</f>
        <v>0</v>
      </c>
      <c r="S34" s="17" t="n">
        <f aca="false">VLOOKUP(S20,'Fuel oil Piping'!$A$25:$G$98,5)</f>
        <v>0</v>
      </c>
      <c r="T34" s="17" t="n">
        <f aca="false">VLOOKUP(T20,'Fuel oil Piping'!$A$25:$G$98,5)</f>
        <v>0</v>
      </c>
      <c r="U34" s="17" t="n">
        <f aca="false">VLOOKUP(U20,'Fuel oil Piping'!$A$25:$G$98,5)</f>
        <v>0</v>
      </c>
      <c r="V34" s="17" t="n">
        <f aca="false">VLOOKUP(V20,'Fuel oil Piping'!$A$25:$G$98,5)</f>
        <v>0</v>
      </c>
      <c r="W34" s="17" t="n">
        <f aca="false">VLOOKUP(W20,'Fuel oil Piping'!$A$25:$G$98,5)</f>
        <v>0</v>
      </c>
      <c r="X34" s="17" t="n">
        <f aca="false">VLOOKUP(X20,'Fuel oil Piping'!$A$25:$G$98,5)</f>
        <v>0</v>
      </c>
      <c r="Y34" s="17" t="n">
        <f aca="false">VLOOKUP(Y20,'Fuel oil Piping'!$A$25:$G$98,5)</f>
        <v>0</v>
      </c>
    </row>
    <row r="35" customFormat="false" ht="12.75" hidden="false" customHeight="false" outlineLevel="0" collapsed="false">
      <c r="B35" s="16" t="str">
        <f aca="false">Merc!C5</f>
        <v>Mercury Sources</v>
      </c>
      <c r="C35" s="17" t="n">
        <f aca="false">VLOOKUP(C20,Merc!$A$25:$G$98,5)</f>
        <v>0.10827093731025</v>
      </c>
      <c r="D35" s="17" t="n">
        <f aca="false">VLOOKUP(D20,Merc!$A$25:$G$98,5)</f>
        <v>0.115427646266457</v>
      </c>
      <c r="E35" s="17" t="n">
        <f aca="false">VLOOKUP(E20,Merc!$A$25:$G$98,5)</f>
        <v>0.12305741368467</v>
      </c>
      <c r="F35" s="17" t="n">
        <f aca="false">VLOOKUP(F20,Merc!$A$25:$G$98,5)</f>
        <v>0.131191508729227</v>
      </c>
      <c r="G35" s="17" t="n">
        <f aca="false">VLOOKUP(G20,Merc!$A$25:$G$98,5)</f>
        <v>0.139863267456229</v>
      </c>
      <c r="H35" s="17" t="n">
        <f aca="false">VLOOKUP(H20,Merc!$A$25:$G$98,5)</f>
        <v>0.149108229435086</v>
      </c>
      <c r="I35" s="17" t="n">
        <f aca="false">VLOOKUP(I20,Merc!$A$25:$G$98,5)</f>
        <v>0.158964283400745</v>
      </c>
      <c r="J35" s="17" t="n">
        <f aca="false">VLOOKUP(J20,Merc!$A$25:$G$98,5)</f>
        <v>0.169471822533534</v>
      </c>
      <c r="K35" s="17" t="n">
        <f aca="false">VLOOKUP(K20,Merc!$A$25:$G$98,5)</f>
        <v>0.180673910003001</v>
      </c>
      <c r="L35" s="17" t="n">
        <f aca="false">VLOOKUP(L20,Merc!$A$25:$G$98,5)</f>
        <v>0.192616455454199</v>
      </c>
      <c r="M35" s="17" t="n">
        <f aca="false">VLOOKUP(M20,Merc!$A$25:$G$98,5)</f>
        <v>0.205348403159721</v>
      </c>
      <c r="N35" s="17" t="n">
        <f aca="false">VLOOKUP(N20,Merc!$A$25:$G$98,5)</f>
        <v>0.218921932608579</v>
      </c>
      <c r="O35" s="17" t="n">
        <f aca="false">VLOOKUP(O20,Merc!$A$25:$G$98,5)</f>
        <v>0.233392672354006</v>
      </c>
      <c r="P35" s="17" t="n">
        <f aca="false">VLOOKUP(P20,Merc!$A$25:$G$98,5)</f>
        <v>0.248819927996606</v>
      </c>
      <c r="Q35" s="17" t="n">
        <f aca="false">VLOOKUP(Q20,Merc!$A$25:$G$98,5)</f>
        <v>0</v>
      </c>
      <c r="R35" s="17" t="n">
        <f aca="false">VLOOKUP(R20,Merc!$A$25:$G$98,5)</f>
        <v>0</v>
      </c>
      <c r="S35" s="17" t="n">
        <f aca="false">VLOOKUP(S20,Merc!$A$25:$G$98,5)</f>
        <v>0</v>
      </c>
      <c r="T35" s="17" t="n">
        <f aca="false">VLOOKUP(T20,Merc!$A$25:$G$98,5)</f>
        <v>0</v>
      </c>
      <c r="U35" s="17" t="n">
        <f aca="false">VLOOKUP(U20,Merc!$A$25:$G$98,5)</f>
        <v>0</v>
      </c>
      <c r="V35" s="17" t="n">
        <f aca="false">VLOOKUP(V20,Merc!$A$25:$G$98,5)</f>
        <v>0</v>
      </c>
      <c r="W35" s="17" t="n">
        <f aca="false">VLOOKUP(W20,Merc!$A$25:$G$98,5)</f>
        <v>0</v>
      </c>
      <c r="X35" s="17" t="n">
        <f aca="false">VLOOKUP(X20,Merc!$A$25:$G$98,5)</f>
        <v>0</v>
      </c>
      <c r="Y35" s="17" t="n">
        <f aca="false">VLOOKUP(Y20,Merc!$A$25:$G$98,5)</f>
        <v>0</v>
      </c>
    </row>
    <row r="36" customFormat="false" ht="12.75" hidden="false" customHeight="false" outlineLevel="0" collapsed="false">
      <c r="B36" s="18" t="str">
        <f aca="false">'Sewage Plant'!C5</f>
        <v>Sewage Treatment Plant</v>
      </c>
      <c r="C36" s="17" t="n">
        <f aca="false">VLOOKUP(C20,'Sewage Plant'!$A$25:$G$98,5)</f>
        <v>0.18045156218375</v>
      </c>
      <c r="D36" s="17" t="n">
        <f aca="false">VLOOKUP(D20,'Sewage Plant'!$A$25:$G$98,5)</f>
        <v>0.192379410444096</v>
      </c>
      <c r="E36" s="17" t="n">
        <f aca="false">VLOOKUP(E20,'Sewage Plant'!$A$25:$G$98,5)</f>
        <v>0.20509568947445</v>
      </c>
      <c r="F36" s="17" t="n">
        <f aca="false">VLOOKUP(F20,'Sewage Plant'!$A$25:$G$98,5)</f>
        <v>0.218652514548711</v>
      </c>
      <c r="G36" s="17" t="n">
        <f aca="false">VLOOKUP(G20,'Sewage Plant'!$A$25:$G$98,5)</f>
        <v>0.233105445760381</v>
      </c>
      <c r="H36" s="17" t="n">
        <f aca="false">VLOOKUP(H20,'Sewage Plant'!$A$25:$G$98,5)</f>
        <v>0.248513715725143</v>
      </c>
      <c r="I36" s="17" t="n">
        <f aca="false">VLOOKUP(I20,'Sewage Plant'!$A$25:$G$98,5)</f>
        <v>0.264940472334574</v>
      </c>
      <c r="J36" s="17" t="n">
        <f aca="false">VLOOKUP(J20,'Sewage Plant'!$A$25:$G$98,5)</f>
        <v>0.28245303755589</v>
      </c>
      <c r="K36" s="17" t="n">
        <f aca="false">VLOOKUP(K20,'Sewage Plant'!$A$25:$G$98,5)</f>
        <v>0.301123183338334</v>
      </c>
      <c r="L36" s="17" t="n">
        <f aca="false">VLOOKUP(L20,'Sewage Plant'!$A$25:$G$98,5)</f>
        <v>0.321027425756998</v>
      </c>
      <c r="M36" s="17" t="n">
        <f aca="false">VLOOKUP(M20,'Sewage Plant'!$A$25:$G$98,5)</f>
        <v>0.342247338599536</v>
      </c>
      <c r="N36" s="17" t="n">
        <f aca="false">VLOOKUP(N20,'Sewage Plant'!$A$25:$G$98,5)</f>
        <v>0.364869887680965</v>
      </c>
      <c r="O36" s="17" t="n">
        <f aca="false">VLOOKUP(O20,'Sewage Plant'!$A$25:$G$98,5)</f>
        <v>0.388987787256677</v>
      </c>
      <c r="P36" s="17" t="n">
        <f aca="false">VLOOKUP(P20,'Sewage Plant'!$A$25:$G$98,5)</f>
        <v>0.414699879994343</v>
      </c>
      <c r="Q36" s="17" t="n">
        <f aca="false">VLOOKUP(Q20,'Sewage Plant'!$A$25:$G$98,5)</f>
        <v>0</v>
      </c>
      <c r="R36" s="17" t="n">
        <f aca="false">VLOOKUP(R20,'Sewage Plant'!$A$25:$G$98,5)</f>
        <v>0</v>
      </c>
      <c r="S36" s="17" t="n">
        <f aca="false">VLOOKUP(S20,'Sewage Plant'!$A$25:$G$98,5)</f>
        <v>0</v>
      </c>
      <c r="T36" s="17" t="n">
        <f aca="false">VLOOKUP(T20,'Sewage Plant'!$A$25:$G$98,5)</f>
        <v>0</v>
      </c>
      <c r="U36" s="17" t="n">
        <f aca="false">VLOOKUP(U20,'Sewage Plant'!$A$25:$G$98,5)</f>
        <v>0</v>
      </c>
      <c r="V36" s="17" t="n">
        <f aca="false">VLOOKUP(V20,'Sewage Plant'!$A$25:$G$98,5)</f>
        <v>0</v>
      </c>
      <c r="W36" s="17" t="n">
        <f aca="false">VLOOKUP(W20,'Sewage Plant'!$A$25:$G$98,5)</f>
        <v>0</v>
      </c>
      <c r="X36" s="17" t="n">
        <f aca="false">VLOOKUP(X20,'Sewage Plant'!$A$25:$G$98,5)</f>
        <v>0</v>
      </c>
      <c r="Y36" s="17" t="n">
        <f aca="false">VLOOKUP(Y20,'Sewage Plant'!$A$25:$G$98,5)</f>
        <v>0</v>
      </c>
    </row>
    <row r="37" customFormat="false" ht="12.75" hidden="false" customHeight="false" outlineLevel="0" collapsed="false">
      <c r="B37" s="16" t="str">
        <f aca="false">Coal!C5</f>
        <v>Coal Storage</v>
      </c>
      <c r="C37" s="17" t="n">
        <f aca="false">VLOOKUP(C20,Coal!$A25:$G98,5)</f>
        <v>1.0827093731025</v>
      </c>
      <c r="D37" s="17" t="n">
        <f aca="false">VLOOKUP(D20,Coal!$A25:$G98,5)</f>
        <v>1.15427646266457</v>
      </c>
      <c r="E37" s="17" t="n">
        <f aca="false">VLOOKUP(E20,Coal!$A25:$G98,5)</f>
        <v>1.2305741368467</v>
      </c>
      <c r="F37" s="17" t="n">
        <f aca="false">VLOOKUP(F20,Coal!$A25:$G98,5)</f>
        <v>1.31191508729227</v>
      </c>
      <c r="G37" s="17" t="n">
        <f aca="false">VLOOKUP(G20,Coal!$A25:$G98,5)</f>
        <v>1.39863267456229</v>
      </c>
      <c r="H37" s="17" t="n">
        <f aca="false">VLOOKUP(H20,Coal!$A25:$G98,5)</f>
        <v>1.49108229435086</v>
      </c>
      <c r="I37" s="17" t="n">
        <f aca="false">VLOOKUP(I20,Coal!$A25:$G98,5)</f>
        <v>1.58964283400745</v>
      </c>
      <c r="J37" s="17" t="n">
        <f aca="false">VLOOKUP(J20,Coal!$A25:$G98,5)</f>
        <v>1.69471822533534</v>
      </c>
      <c r="K37" s="17" t="n">
        <f aca="false">VLOOKUP(K20,Coal!$A25:$G98,5)</f>
        <v>1.80673910003001</v>
      </c>
      <c r="L37" s="17" t="n">
        <f aca="false">VLOOKUP(L20,Coal!$A25:$G98,5)</f>
        <v>1.92616455454199</v>
      </c>
      <c r="M37" s="17" t="n">
        <f aca="false">VLOOKUP(M20,Coal!$A25:$G98,5)</f>
        <v>2.05348403159722</v>
      </c>
      <c r="N37" s="17" t="n">
        <f aca="false">VLOOKUP(N20,Coal!$A25:$G98,5)</f>
        <v>2.18921932608579</v>
      </c>
      <c r="O37" s="17" t="n">
        <f aca="false">VLOOKUP(O20,Coal!$A25:$G98,5)</f>
        <v>2.33392672354006</v>
      </c>
      <c r="P37" s="17" t="n">
        <f aca="false">VLOOKUP(P20,Coal!$A25:$G98,5)</f>
        <v>2.48819927996606</v>
      </c>
      <c r="Q37" s="17" t="n">
        <f aca="false">VLOOKUP(Q20,Coal!$A25:$G98,5)</f>
        <v>0</v>
      </c>
      <c r="R37" s="17" t="n">
        <f aca="false">VLOOKUP(R20,Coal!$A25:$G98,5)</f>
        <v>0</v>
      </c>
      <c r="S37" s="17" t="n">
        <f aca="false">VLOOKUP(S20,Coal!$A25:$G98,5)</f>
        <v>0</v>
      </c>
      <c r="T37" s="17" t="n">
        <f aca="false">VLOOKUP(T20,Coal!$A25:$G98,5)</f>
        <v>0</v>
      </c>
      <c r="U37" s="17" t="n">
        <f aca="false">VLOOKUP(U20,Coal!$A25:$G98,5)</f>
        <v>0</v>
      </c>
      <c r="V37" s="17" t="n">
        <f aca="false">VLOOKUP(V20,Coal!$A25:$G98,5)</f>
        <v>0</v>
      </c>
      <c r="W37" s="17" t="n">
        <f aca="false">VLOOKUP(W20,Coal!$A25:$G98,5)</f>
        <v>0</v>
      </c>
      <c r="X37" s="17" t="n">
        <f aca="false">VLOOKUP(X20,Coal!$A25:$G98,5)</f>
        <v>0</v>
      </c>
      <c r="Y37" s="17" t="n">
        <f aca="false">VLOOKUP(Y20,Coal!$A25:$G98,5)</f>
        <v>0</v>
      </c>
    </row>
    <row r="38" customFormat="false" ht="16.5" hidden="false" customHeight="false" outlineLevel="0" collapsed="false">
      <c r="B38" s="5" t="s">
        <v>27</v>
      </c>
      <c r="C38" s="19" t="n">
        <f aca="false">SUM(C22:C37)</f>
        <v>39.1579889938737</v>
      </c>
      <c r="D38" s="19" t="n">
        <f aca="false">SUM(D22:D37)</f>
        <v>41.7463320663687</v>
      </c>
      <c r="E38" s="19" t="n">
        <f aca="false">SUM(E22:E37)</f>
        <v>44.5057646159557</v>
      </c>
      <c r="F38" s="19" t="n">
        <f aca="false">SUM(F22:F37)</f>
        <v>47.4475956570704</v>
      </c>
      <c r="G38" s="19" t="n">
        <f aca="false">SUM(G22:G37)</f>
        <v>50.5838817300027</v>
      </c>
      <c r="H38" s="19" t="n">
        <f aca="false">SUM(H22:H37)</f>
        <v>53.9274763123559</v>
      </c>
      <c r="I38" s="19" t="n">
        <f aca="false">SUM(I22:I37)</f>
        <v>57.4920824966027</v>
      </c>
      <c r="J38" s="19" t="n">
        <f aca="false">SUM(J22:J37)</f>
        <v>61.2923091496281</v>
      </c>
      <c r="K38" s="19" t="n">
        <f aca="false">SUM(K22:K37)</f>
        <v>65.3437307844185</v>
      </c>
      <c r="L38" s="19" t="n">
        <f aca="false">SUM(L22:L37)</f>
        <v>69.6629513892686</v>
      </c>
      <c r="M38" s="19" t="n">
        <f aca="false">SUM(M22:M37)</f>
        <v>74.2676724760992</v>
      </c>
      <c r="N38" s="19" t="n">
        <f aca="false">SUM(N22:N37)</f>
        <v>79.1767656267694</v>
      </c>
      <c r="O38" s="19" t="n">
        <f aca="false">SUM(O22:O37)</f>
        <v>84.4103498346989</v>
      </c>
      <c r="P38" s="19" t="n">
        <f aca="false">SUM(P22:P37)</f>
        <v>89.9898739587725</v>
      </c>
      <c r="Q38" s="19" t="n">
        <f aca="false">SUM(Q22:Q37)</f>
        <v>0</v>
      </c>
      <c r="R38" s="19" t="n">
        <f aca="false">SUM(R22:R37)</f>
        <v>0</v>
      </c>
      <c r="S38" s="19" t="n">
        <f aca="false">SUM(S22:S37)</f>
        <v>0</v>
      </c>
      <c r="T38" s="19" t="n">
        <f aca="false">SUM(T22:T37)</f>
        <v>0</v>
      </c>
      <c r="U38" s="19" t="n">
        <f aca="false">SUM(U22:U37)</f>
        <v>0</v>
      </c>
      <c r="V38" s="19" t="n">
        <f aca="false">SUM(V22:V37)</f>
        <v>0</v>
      </c>
      <c r="W38" s="19" t="n">
        <f aca="false">SUM(W22:W37)</f>
        <v>0</v>
      </c>
      <c r="X38" s="19" t="n">
        <f aca="false">SUM(X22:X37)</f>
        <v>0</v>
      </c>
      <c r="Y38" s="19" t="n">
        <f aca="false">SUM(Y22:Y37)</f>
        <v>0</v>
      </c>
    </row>
    <row r="39" customFormat="false" ht="13.5" hidden="false" customHeight="false" outlineLevel="0" collapsed="false"/>
    <row r="41" customFormat="false" ht="15.75" hidden="false" customHeight="false" outlineLevel="0" collapsed="false">
      <c r="B41" s="3" t="s">
        <v>28</v>
      </c>
    </row>
    <row r="43" customFormat="false" ht="12.75" hidden="false" customHeight="false" outlineLevel="0" collapsed="false">
      <c r="B43" s="16" t="str">
        <f aca="false">B22</f>
        <v>Ash Pond</v>
      </c>
      <c r="C43" s="17" t="n">
        <f aca="false">VLOOKUP(C20,'Ash Pond'!$A25:$G98,7)</f>
        <v>0.852545880568115</v>
      </c>
      <c r="D43" s="17" t="n">
        <f aca="false">VLOOKUP(D20,'Ash Pond'!$A25:$G98,7)</f>
        <v>0.852545880568115</v>
      </c>
      <c r="E43" s="17" t="n">
        <f aca="false">VLOOKUP(E20,'Ash Pond'!$A25:$G98,7)</f>
        <v>0.852545880568115</v>
      </c>
      <c r="F43" s="17" t="n">
        <f aca="false">VLOOKUP(F20,'Ash Pond'!$A25:$G98,7)</f>
        <v>0.852545880568115</v>
      </c>
      <c r="G43" s="17" t="n">
        <f aca="false">VLOOKUP(G20,'Ash Pond'!$A25:$G98,7)</f>
        <v>0.852545880568115</v>
      </c>
      <c r="H43" s="17" t="n">
        <f aca="false">VLOOKUP(H20,'Ash Pond'!$A25:$G98,7)</f>
        <v>0.852545880568115</v>
      </c>
      <c r="I43" s="17" t="n">
        <f aca="false">VLOOKUP(I20,'Ash Pond'!$A25:$G98,7)</f>
        <v>0.852545880568115</v>
      </c>
      <c r="J43" s="17" t="n">
        <f aca="false">VLOOKUP(J20,'Ash Pond'!$A25:$G98,7)</f>
        <v>0.852545880568115</v>
      </c>
      <c r="K43" s="17" t="n">
        <f aca="false">VLOOKUP(K20,'Ash Pond'!$A25:$G98,7)</f>
        <v>0.852545880568115</v>
      </c>
      <c r="L43" s="17" t="n">
        <f aca="false">VLOOKUP(L20,'Ash Pond'!$A25:$G98,7)</f>
        <v>0.852545880568115</v>
      </c>
      <c r="M43" s="17" t="n">
        <f aca="false">VLOOKUP(M20,'Ash Pond'!$A25:$G98,7)</f>
        <v>0.852545880568115</v>
      </c>
      <c r="N43" s="17" t="n">
        <f aca="false">VLOOKUP(N20,'Ash Pond'!$A25:$G98,7)</f>
        <v>0.852545880568115</v>
      </c>
      <c r="O43" s="17" t="n">
        <f aca="false">VLOOKUP(O20,'Ash Pond'!$A25:$G98,7)</f>
        <v>0.852545880568115</v>
      </c>
      <c r="P43" s="17" t="n">
        <f aca="false">VLOOKUP(P20,'Ash Pond'!$A25:$G98,7)</f>
        <v>0.852545880568115</v>
      </c>
      <c r="Q43" s="17" t="n">
        <f aca="false">VLOOKUP(Q20,'Ash Pond'!$A25:$G98,7)</f>
        <v>0</v>
      </c>
      <c r="R43" s="17" t="n">
        <f aca="false">VLOOKUP(R20,'Ash Pond'!$A25:$G98,7)</f>
        <v>0</v>
      </c>
      <c r="S43" s="17" t="n">
        <f aca="false">VLOOKUP(S20,'Ash Pond'!$A25:$G98,7)</f>
        <v>0</v>
      </c>
      <c r="T43" s="17" t="n">
        <f aca="false">VLOOKUP(T20,'Ash Pond'!$A25:$G98,7)</f>
        <v>0</v>
      </c>
      <c r="U43" s="17" t="n">
        <f aca="false">VLOOKUP(U20,'Ash Pond'!$A25:$G98,7)</f>
        <v>0</v>
      </c>
      <c r="V43" s="17" t="n">
        <f aca="false">VLOOKUP(V20,'Ash Pond'!$A25:$G98,7)</f>
        <v>0</v>
      </c>
      <c r="W43" s="17" t="n">
        <f aca="false">VLOOKUP(W20,'Ash Pond'!$A25:$G98,7)</f>
        <v>0</v>
      </c>
      <c r="X43" s="17" t="n">
        <f aca="false">VLOOKUP(X20,'Ash Pond'!$A25:$G98,7)</f>
        <v>0</v>
      </c>
      <c r="Y43" s="17" t="n">
        <f aca="false">VLOOKUP(Y20,'Ash Pond'!$A25:$G98,7)</f>
        <v>0</v>
      </c>
    </row>
    <row r="44" customFormat="false" ht="12.75" hidden="false" customHeight="false" outlineLevel="0" collapsed="false">
      <c r="B44" s="0" t="str">
        <f aca="false">B23</f>
        <v> Service Water Pump Structure</v>
      </c>
      <c r="C44" s="17" t="n">
        <f aca="false">VLOOKUP(C$20,' Serv Water Structure'!$A$24:$G$98,7)</f>
        <v>0.0471415329773122</v>
      </c>
      <c r="D44" s="17" t="n">
        <f aca="false">VLOOKUP(D$20,' Serv Water Structure'!$A$24:$G$98,7)</f>
        <v>0.0471415329773122</v>
      </c>
      <c r="E44" s="17" t="n">
        <f aca="false">VLOOKUP(E$20,' Serv Water Structure'!$A$24:$G$98,7)</f>
        <v>0.0471415329773122</v>
      </c>
      <c r="F44" s="17" t="n">
        <f aca="false">VLOOKUP(F$20,' Serv Water Structure'!$A$24:$G$98,7)</f>
        <v>0.0471415329773122</v>
      </c>
      <c r="G44" s="17" t="n">
        <f aca="false">VLOOKUP(G$20,' Serv Water Structure'!$A$24:$G$98,7)</f>
        <v>0.0471415329773122</v>
      </c>
      <c r="H44" s="17" t="n">
        <f aca="false">VLOOKUP(H$20,' Serv Water Structure'!$A$24:$G$98,7)</f>
        <v>0.0471415329773122</v>
      </c>
      <c r="I44" s="17" t="n">
        <f aca="false">VLOOKUP(I$20,' Serv Water Structure'!$A$24:$G$98,7)</f>
        <v>0.0471415329773122</v>
      </c>
      <c r="J44" s="17" t="n">
        <f aca="false">VLOOKUP(J$20,' Serv Water Structure'!$A$24:$G$98,7)</f>
        <v>0.0471415329773122</v>
      </c>
      <c r="K44" s="17" t="n">
        <f aca="false">VLOOKUP(K$20,' Serv Water Structure'!$A$24:$G$98,7)</f>
        <v>0.0471415329773122</v>
      </c>
      <c r="L44" s="17" t="n">
        <f aca="false">VLOOKUP(L$20,' Serv Water Structure'!$A$24:$G$98,7)</f>
        <v>0.0471415329773122</v>
      </c>
      <c r="M44" s="17" t="n">
        <f aca="false">VLOOKUP(M$20,' Serv Water Structure'!$A$24:$G$98,7)</f>
        <v>0.0471415329773122</v>
      </c>
      <c r="N44" s="17" t="n">
        <f aca="false">VLOOKUP(N$20,' Serv Water Structure'!$A$24:$G$98,7)</f>
        <v>0.0471415329773122</v>
      </c>
      <c r="O44" s="17" t="n">
        <f aca="false">VLOOKUP(O$20,' Serv Water Structure'!$A$24:$G$98,7)</f>
        <v>0.0471415329773122</v>
      </c>
      <c r="P44" s="17" t="n">
        <f aca="false">VLOOKUP(P$20,' Serv Water Structure'!$A$24:$G$98,7)</f>
        <v>0.0471415329773122</v>
      </c>
      <c r="Q44" s="17" t="n">
        <f aca="false">VLOOKUP(Q$20,' Serv Water Structure'!$A$24:$G$98,7)</f>
        <v>0</v>
      </c>
      <c r="R44" s="17" t="n">
        <f aca="false">VLOOKUP(R$20,' Serv Water Structure'!$A$24:$G$98,7)</f>
        <v>0</v>
      </c>
      <c r="S44" s="17" t="n">
        <f aca="false">VLOOKUP(S$20,' Serv Water Structure'!$A$24:$G$98,7)</f>
        <v>0</v>
      </c>
      <c r="T44" s="17" t="n">
        <f aca="false">VLOOKUP(T$20,' Serv Water Structure'!$A$24:$G$98,7)</f>
        <v>0</v>
      </c>
      <c r="U44" s="17" t="n">
        <f aca="false">VLOOKUP(U$20,' Serv Water Structure'!$A$24:$G$98,7)</f>
        <v>0</v>
      </c>
      <c r="V44" s="17" t="n">
        <f aca="false">VLOOKUP(V$20,' Serv Water Structure'!$A$24:$G$98,7)</f>
        <v>0</v>
      </c>
      <c r="W44" s="17" t="n">
        <f aca="false">VLOOKUP(W$20,' Serv Water Structure'!$A$24:$G$98,7)</f>
        <v>0</v>
      </c>
      <c r="X44" s="17" t="n">
        <f aca="false">VLOOKUP(X$20,' Serv Water Structure'!$A$24:$G$98,7)</f>
        <v>0</v>
      </c>
      <c r="Y44" s="17" t="n">
        <f aca="false">VLOOKUP(Y$20,' Serv Water Structure'!$A$24:$G$98,7)</f>
        <v>0</v>
      </c>
    </row>
    <row r="45" customFormat="false" ht="12.75" hidden="false" customHeight="false" outlineLevel="0" collapsed="false">
      <c r="B45" s="16" t="str">
        <f aca="false">B24</f>
        <v>  GSU Transformer</v>
      </c>
      <c r="C45" s="17" t="n">
        <f aca="false">VLOOKUP(C$20,' GSU 1 '!$A$25:$G$98,7)</f>
        <v>0</v>
      </c>
      <c r="D45" s="17" t="n">
        <f aca="false">VLOOKUP(D20,' GSU 1 '!$A$25:$G$98,7)</f>
        <v>0</v>
      </c>
      <c r="E45" s="17" t="n">
        <f aca="false">VLOOKUP(E20,' GSU 1 '!$A$25:$G$98,7)</f>
        <v>0</v>
      </c>
      <c r="F45" s="17" t="n">
        <f aca="false">VLOOKUP(F20,' GSU 1 '!$A$25:$G$98,7)</f>
        <v>0</v>
      </c>
      <c r="G45" s="17" t="n">
        <f aca="false">VLOOKUP(G20,' GSU 1 '!$A$25:$G$98,7)</f>
        <v>0</v>
      </c>
      <c r="H45" s="17" t="n">
        <f aca="false">VLOOKUP(H20,' GSU 1 '!$A$25:$G$98,7)</f>
        <v>0</v>
      </c>
      <c r="I45" s="17" t="n">
        <f aca="false">VLOOKUP(I20,' GSU 1 '!$A$25:$G$98,7)</f>
        <v>0</v>
      </c>
      <c r="J45" s="17" t="n">
        <f aca="false">VLOOKUP(J20,' GSU 1 '!$A$25:$G$98,7)</f>
        <v>0</v>
      </c>
      <c r="K45" s="17" t="n">
        <f aca="false">VLOOKUP(K20,' GSU 1 '!$A$25:$G$98,7)</f>
        <v>0</v>
      </c>
      <c r="L45" s="17" t="n">
        <f aca="false">VLOOKUP(L20,' GSU 1 '!$A$25:$G$98,7)</f>
        <v>0</v>
      </c>
      <c r="M45" s="17" t="n">
        <f aca="false">VLOOKUP(M20,' GSU 1 '!$A$25:$G$98,7)</f>
        <v>0</v>
      </c>
      <c r="N45" s="17" t="n">
        <f aca="false">VLOOKUP(N20,' GSU 1 '!$A$25:$G$98,7)</f>
        <v>0</v>
      </c>
      <c r="O45" s="17" t="n">
        <f aca="false">VLOOKUP(O20,' GSU 1 '!$A$25:$G$98,7)</f>
        <v>0</v>
      </c>
      <c r="P45" s="17" t="n">
        <f aca="false">VLOOKUP(P20,' GSU 1 '!$A$25:$G$98,7)</f>
        <v>0</v>
      </c>
      <c r="Q45" s="17" t="n">
        <f aca="false">VLOOKUP(Q20,' GSU 1 '!$A$25:$G$98,7)</f>
        <v>0</v>
      </c>
      <c r="R45" s="17" t="n">
        <f aca="false">VLOOKUP(R20,' GSU 1 '!$A$25:$G$98,7)</f>
        <v>0</v>
      </c>
      <c r="S45" s="17" t="n">
        <f aca="false">VLOOKUP(S20,' GSU 1 '!$A$25:$G$98,7)</f>
        <v>0</v>
      </c>
      <c r="T45" s="17" t="n">
        <f aca="false">VLOOKUP(T20,' GSU 1 '!$A$25:$G$98,7)</f>
        <v>0</v>
      </c>
      <c r="U45" s="17" t="n">
        <f aca="false">VLOOKUP(U20,' GSU 1 '!$A$25:$G$98,7)</f>
        <v>0</v>
      </c>
      <c r="V45" s="17" t="n">
        <f aca="false">VLOOKUP(V20,' GSU 1 '!$A$25:$G$98,7)</f>
        <v>0</v>
      </c>
      <c r="W45" s="17" t="n">
        <f aca="false">VLOOKUP(W20,' GSU 1 '!$A$25:$G$98,7)</f>
        <v>0</v>
      </c>
      <c r="X45" s="17" t="n">
        <f aca="false">VLOOKUP(X20,' GSU 1 '!$A$25:$G$98,7)</f>
        <v>0</v>
      </c>
      <c r="Y45" s="17" t="n">
        <f aca="false">VLOOKUP(Y20,' GSU 1 '!$A$25:$G$98,7)</f>
        <v>0</v>
      </c>
    </row>
    <row r="46" customFormat="false" ht="12.75" hidden="false" customHeight="false" outlineLevel="0" collapsed="false">
      <c r="B46" s="16" t="str">
        <f aca="false">B25</f>
        <v>  GSU Transformer</v>
      </c>
      <c r="C46" s="17" t="n">
        <f aca="false">VLOOKUP(C$20,GSU2!$A$25:$G$98,7)</f>
        <v>0</v>
      </c>
      <c r="D46" s="17" t="n">
        <f aca="false">VLOOKUP(D$20,GSU2!$A$25:$G$98,7)</f>
        <v>0</v>
      </c>
      <c r="E46" s="17" t="n">
        <f aca="false">VLOOKUP(E$20,GSU2!$A$25:$G$98,7)</f>
        <v>0</v>
      </c>
      <c r="F46" s="17" t="n">
        <f aca="false">VLOOKUP(F$20,GSU2!$A$25:$G$98,7)</f>
        <v>0</v>
      </c>
      <c r="G46" s="17" t="n">
        <f aca="false">VLOOKUP(G$20,GSU2!$A$25:$G$98,7)</f>
        <v>0</v>
      </c>
      <c r="H46" s="17" t="n">
        <f aca="false">VLOOKUP(H$20,GSU2!$A$25:$G$98,7)</f>
        <v>0</v>
      </c>
      <c r="I46" s="17" t="n">
        <f aca="false">VLOOKUP(I$20,GSU2!$A$25:$G$98,7)</f>
        <v>0</v>
      </c>
      <c r="J46" s="17" t="n">
        <f aca="false">VLOOKUP(J$20,GSU2!$A$25:$G$98,7)</f>
        <v>0</v>
      </c>
      <c r="K46" s="17" t="n">
        <f aca="false">VLOOKUP(K$20,GSU2!$A$25:$G$98,7)</f>
        <v>0</v>
      </c>
      <c r="L46" s="17" t="n">
        <f aca="false">VLOOKUP(L$20,GSU2!$A$25:$G$98,7)</f>
        <v>0</v>
      </c>
      <c r="M46" s="17" t="n">
        <f aca="false">VLOOKUP(M$20,GSU2!$A$25:$G$98,7)</f>
        <v>0</v>
      </c>
      <c r="N46" s="17" t="n">
        <f aca="false">VLOOKUP(N$20,GSU2!$A$25:$G$98,7)</f>
        <v>0</v>
      </c>
      <c r="O46" s="17" t="n">
        <f aca="false">VLOOKUP(O$20,GSU2!$A$25:$G$98,7)</f>
        <v>0</v>
      </c>
      <c r="P46" s="17" t="n">
        <f aca="false">VLOOKUP(P$20,GSU2!$A$25:$G$98,7)</f>
        <v>0</v>
      </c>
      <c r="Q46" s="17" t="n">
        <f aca="false">VLOOKUP(Q$20,GSU2!$A$25:$G$98,7)</f>
        <v>0</v>
      </c>
      <c r="R46" s="17" t="n">
        <f aca="false">VLOOKUP(R$20,GSU2!$A$25:$G$98,7)</f>
        <v>0</v>
      </c>
      <c r="S46" s="17" t="n">
        <f aca="false">VLOOKUP(S$20,GSU2!$A$25:$G$98,7)</f>
        <v>0</v>
      </c>
      <c r="T46" s="17" t="n">
        <f aca="false">VLOOKUP(T$20,GSU2!$A$25:$G$98,7)</f>
        <v>0</v>
      </c>
      <c r="U46" s="17" t="n">
        <f aca="false">VLOOKUP(U$20,GSU2!$A$25:$G$98,7)</f>
        <v>0</v>
      </c>
      <c r="V46" s="17" t="n">
        <f aca="false">VLOOKUP(V$20,GSU2!$A$25:$G$98,7)</f>
        <v>0</v>
      </c>
      <c r="W46" s="17" t="n">
        <f aca="false">VLOOKUP(W$20,GSU2!$A$25:$G$98,7)</f>
        <v>0</v>
      </c>
      <c r="X46" s="17" t="n">
        <f aca="false">VLOOKUP(X$20,GSU2!$A$25:$G$98,7)</f>
        <v>0</v>
      </c>
      <c r="Y46" s="17" t="n">
        <f aca="false">VLOOKUP(Y$20,GSU2!$A$25:$G$98,7)</f>
        <v>0</v>
      </c>
    </row>
    <row r="47" customFormat="false" ht="12.75" hidden="false" customHeight="false" outlineLevel="0" collapsed="false">
      <c r="B47" s="16" t="str">
        <f aca="false">B26</f>
        <v>  GSU Transformer</v>
      </c>
      <c r="C47" s="17" t="n">
        <f aca="false">VLOOKUP(C$20,GSU3!$A$25:$G$98,7)</f>
        <v>0</v>
      </c>
      <c r="D47" s="17" t="n">
        <f aca="false">VLOOKUP(D$20,GSU3!$A$25:$G$98,7)</f>
        <v>0</v>
      </c>
      <c r="E47" s="17" t="n">
        <f aca="false">VLOOKUP(E$20,GSU3!$A$25:$G$98,7)</f>
        <v>0</v>
      </c>
      <c r="F47" s="17" t="n">
        <f aca="false">VLOOKUP(F$20,GSU3!$A$25:$G$98,7)</f>
        <v>0</v>
      </c>
      <c r="G47" s="17" t="n">
        <f aca="false">VLOOKUP(G$20,GSU3!$A$25:$G$98,7)</f>
        <v>0</v>
      </c>
      <c r="H47" s="17" t="n">
        <f aca="false">VLOOKUP(H$20,GSU3!$A$25:$G$98,7)</f>
        <v>0</v>
      </c>
      <c r="I47" s="17" t="n">
        <f aca="false">VLOOKUP(I$20,GSU3!$A$25:$G$98,7)</f>
        <v>0</v>
      </c>
      <c r="J47" s="17" t="n">
        <f aca="false">VLOOKUP(J$20,GSU3!$A$25:$G$98,7)</f>
        <v>0</v>
      </c>
      <c r="K47" s="17" t="n">
        <f aca="false">VLOOKUP(K$20,GSU3!$A$25:$G$98,7)</f>
        <v>0</v>
      </c>
      <c r="L47" s="17" t="n">
        <f aca="false">VLOOKUP(L$20,GSU3!$A$25:$G$98,7)</f>
        <v>0</v>
      </c>
      <c r="M47" s="17" t="n">
        <f aca="false">VLOOKUP(M$20,GSU3!$A$25:$G$98,7)</f>
        <v>0</v>
      </c>
      <c r="N47" s="17" t="n">
        <f aca="false">VLOOKUP(N$20,GSU3!$A$25:$G$98,7)</f>
        <v>0</v>
      </c>
      <c r="O47" s="17" t="n">
        <f aca="false">VLOOKUP(O$20,GSU3!$A$25:$G$98,7)</f>
        <v>0</v>
      </c>
      <c r="P47" s="17" t="n">
        <f aca="false">VLOOKUP(P$20,GSU3!$A$25:$G$98,7)</f>
        <v>0</v>
      </c>
      <c r="Q47" s="17" t="n">
        <f aca="false">VLOOKUP(Q$20,GSU3!$A$25:$G$98,7)</f>
        <v>0</v>
      </c>
      <c r="R47" s="17" t="n">
        <f aca="false">VLOOKUP(R$20,GSU3!$A$25:$G$98,7)</f>
        <v>0</v>
      </c>
      <c r="S47" s="17" t="n">
        <f aca="false">VLOOKUP(S$20,GSU3!$A$25:$G$98,7)</f>
        <v>0</v>
      </c>
      <c r="T47" s="17" t="n">
        <f aca="false">VLOOKUP(T$20,GSU3!$A$25:$G$98,7)</f>
        <v>0</v>
      </c>
      <c r="U47" s="17" t="n">
        <f aca="false">VLOOKUP(U$20,GSU3!$A$25:$G$98,7)</f>
        <v>0</v>
      </c>
      <c r="V47" s="17" t="n">
        <f aca="false">VLOOKUP(V$20,GSU3!$A$25:$G$98,7)</f>
        <v>0</v>
      </c>
      <c r="W47" s="17" t="n">
        <f aca="false">VLOOKUP(W$20,GSU3!$A$25:$G$98,7)</f>
        <v>0</v>
      </c>
      <c r="X47" s="17" t="n">
        <f aca="false">VLOOKUP(X$20,GSU3!$A$25:$G$98,7)</f>
        <v>0</v>
      </c>
      <c r="Y47" s="17" t="n">
        <f aca="false">VLOOKUP(Y$20,GSU3!$A$25:$G$98,7)</f>
        <v>0</v>
      </c>
    </row>
    <row r="48" customFormat="false" ht="12.75" hidden="false" customHeight="false" outlineLevel="0" collapsed="false">
      <c r="B48" s="16" t="str">
        <f aca="false">B27</f>
        <v>  GSU Transformer</v>
      </c>
      <c r="C48" s="17" t="n">
        <f aca="false">VLOOKUP(C$20,GSU4!$A$25:$G$98,7)</f>
        <v>0</v>
      </c>
      <c r="D48" s="17" t="n">
        <f aca="false">VLOOKUP(D$20,GSU4!$A$25:$G$98,7)</f>
        <v>0</v>
      </c>
      <c r="E48" s="17" t="n">
        <f aca="false">VLOOKUP(E$20,GSU4!$A$25:$G$98,7)</f>
        <v>0</v>
      </c>
      <c r="F48" s="17" t="n">
        <f aca="false">VLOOKUP(F$20,GSU4!$A$25:$G$98,7)</f>
        <v>0</v>
      </c>
      <c r="G48" s="17" t="n">
        <f aca="false">VLOOKUP(G$20,GSU4!$A$25:$G$98,7)</f>
        <v>0</v>
      </c>
      <c r="H48" s="17" t="n">
        <f aca="false">VLOOKUP(H$20,GSU4!$A$25:$G$98,7)</f>
        <v>0</v>
      </c>
      <c r="I48" s="17" t="n">
        <f aca="false">VLOOKUP(I$20,GSU4!$A$25:$G$98,7)</f>
        <v>0</v>
      </c>
      <c r="J48" s="17" t="n">
        <f aca="false">VLOOKUP(J$20,GSU4!$A$25:$G$98,7)</f>
        <v>0</v>
      </c>
      <c r="K48" s="17" t="n">
        <f aca="false">VLOOKUP(K$20,GSU4!$A$25:$G$98,7)</f>
        <v>0</v>
      </c>
      <c r="L48" s="17" t="n">
        <f aca="false">VLOOKUP(L$20,GSU4!$A$25:$G$98,7)</f>
        <v>0</v>
      </c>
      <c r="M48" s="17" t="n">
        <f aca="false">VLOOKUP(M$20,GSU4!$A$25:$G$98,7)</f>
        <v>0</v>
      </c>
      <c r="N48" s="17" t="n">
        <f aca="false">VLOOKUP(N$20,GSU4!$A$25:$G$98,7)</f>
        <v>0</v>
      </c>
      <c r="O48" s="17" t="n">
        <f aca="false">VLOOKUP(O$20,GSU4!$A$25:$G$98,7)</f>
        <v>0</v>
      </c>
      <c r="P48" s="17" t="n">
        <f aca="false">VLOOKUP(P$20,GSU4!$A$25:$G$98,7)</f>
        <v>0</v>
      </c>
      <c r="Q48" s="17" t="n">
        <f aca="false">VLOOKUP(Q$20,GSU4!$A$25:$G$98,7)</f>
        <v>0</v>
      </c>
      <c r="R48" s="17" t="n">
        <f aca="false">VLOOKUP(R$20,GSU4!$A$25:$G$98,7)</f>
        <v>0</v>
      </c>
      <c r="S48" s="17" t="n">
        <f aca="false">VLOOKUP(S$20,GSU4!$A$25:$G$98,7)</f>
        <v>0</v>
      </c>
      <c r="T48" s="17" t="n">
        <f aca="false">VLOOKUP(T$20,GSU4!$A$25:$G$98,7)</f>
        <v>0</v>
      </c>
      <c r="U48" s="17" t="n">
        <f aca="false">VLOOKUP(U$20,GSU4!$A$25:$G$98,7)</f>
        <v>0</v>
      </c>
      <c r="V48" s="17" t="n">
        <f aca="false">VLOOKUP(V$20,GSU4!$A$25:$G$98,7)</f>
        <v>0</v>
      </c>
      <c r="W48" s="17" t="n">
        <f aca="false">VLOOKUP(W$20,GSU4!$A$25:$G$98,7)</f>
        <v>0</v>
      </c>
      <c r="X48" s="17" t="n">
        <f aca="false">VLOOKUP(X$20,GSU4!$A$25:$G$98,7)</f>
        <v>0</v>
      </c>
      <c r="Y48" s="17" t="n">
        <f aca="false">VLOOKUP(Y$20,GSU4!$A$25:$G$98,7)</f>
        <v>0</v>
      </c>
    </row>
    <row r="49" customFormat="false" ht="12.75" hidden="false" customHeight="false" outlineLevel="0" collapsed="false">
      <c r="B49" s="16" t="str">
        <f aca="false">B28</f>
        <v>  GSU Transformer</v>
      </c>
      <c r="C49" s="17" t="n">
        <f aca="false">VLOOKUP(C$20,GSU5!$A$25:$G$98,7)</f>
        <v>0</v>
      </c>
      <c r="D49" s="17" t="n">
        <f aca="false">VLOOKUP(D$20,GSU5!$A$25:$G$98,7)</f>
        <v>0</v>
      </c>
      <c r="E49" s="17" t="n">
        <f aca="false">VLOOKUP(E$20,GSU5!$A$25:$G$98,7)</f>
        <v>0</v>
      </c>
      <c r="F49" s="17" t="n">
        <f aca="false">VLOOKUP(F$20,GSU5!$A$25:$G$98,7)</f>
        <v>0</v>
      </c>
      <c r="G49" s="17" t="n">
        <f aca="false">VLOOKUP(G$20,GSU5!$A$25:$G$98,7)</f>
        <v>0</v>
      </c>
      <c r="H49" s="17" t="n">
        <f aca="false">VLOOKUP(H$20,GSU5!$A$25:$G$98,7)</f>
        <v>0</v>
      </c>
      <c r="I49" s="17" t="n">
        <f aca="false">VLOOKUP(I$20,GSU5!$A$25:$G$98,7)</f>
        <v>0</v>
      </c>
      <c r="J49" s="17" t="n">
        <f aca="false">VLOOKUP(J$20,GSU5!$A$25:$G$98,7)</f>
        <v>0</v>
      </c>
      <c r="K49" s="17" t="n">
        <f aca="false">VLOOKUP(K$20,GSU5!$A$25:$G$98,7)</f>
        <v>0</v>
      </c>
      <c r="L49" s="17" t="n">
        <f aca="false">VLOOKUP(L$20,GSU5!$A$25:$G$98,7)</f>
        <v>0</v>
      </c>
      <c r="M49" s="17" t="n">
        <f aca="false">VLOOKUP(M$20,GSU5!$A$25:$G$98,7)</f>
        <v>0</v>
      </c>
      <c r="N49" s="17" t="n">
        <f aca="false">VLOOKUP(N$20,GSU5!$A$25:$G$98,7)</f>
        <v>0</v>
      </c>
      <c r="O49" s="17" t="n">
        <f aca="false">VLOOKUP(O$20,GSU5!$A$25:$G$98,7)</f>
        <v>0</v>
      </c>
      <c r="P49" s="17" t="n">
        <f aca="false">VLOOKUP(P$20,GSU5!$A$25:$G$98,7)</f>
        <v>0</v>
      </c>
      <c r="Q49" s="17" t="n">
        <f aca="false">VLOOKUP(Q$20,GSU5!$A$25:$G$98,7)</f>
        <v>0</v>
      </c>
      <c r="R49" s="17" t="n">
        <f aca="false">VLOOKUP(R$20,GSU5!$A$25:$G$98,7)</f>
        <v>0</v>
      </c>
      <c r="S49" s="17" t="n">
        <f aca="false">VLOOKUP(S$20,GSU5!$A$25:$G$98,7)</f>
        <v>0</v>
      </c>
      <c r="T49" s="17" t="n">
        <f aca="false">VLOOKUP(T$20,GSU5!$A$25:$G$98,7)</f>
        <v>0</v>
      </c>
      <c r="U49" s="17" t="n">
        <f aca="false">VLOOKUP(U$20,GSU5!$A$25:$G$98,7)</f>
        <v>0</v>
      </c>
      <c r="V49" s="17" t="n">
        <f aca="false">VLOOKUP(V$20,GSU5!$A$25:$G$98,7)</f>
        <v>0</v>
      </c>
      <c r="W49" s="17" t="n">
        <f aca="false">VLOOKUP(W$20,GSU5!$A$25:$G$98,7)</f>
        <v>0</v>
      </c>
      <c r="X49" s="17" t="n">
        <f aca="false">VLOOKUP(X$20,GSU5!$A$25:$G$98,7)</f>
        <v>0</v>
      </c>
      <c r="Y49" s="17" t="n">
        <f aca="false">VLOOKUP(Y$20,GSU5!$A$25:$G$98,7)</f>
        <v>0</v>
      </c>
    </row>
    <row r="50" customFormat="false" ht="12.75" hidden="false" customHeight="false" outlineLevel="0" collapsed="false">
      <c r="B50" s="16" t="str">
        <f aca="false">B29</f>
        <v>  GSU Transformer</v>
      </c>
      <c r="C50" s="17" t="n">
        <f aca="false">VLOOKUP(C$20,GSU6!$A$25:$G$98,7)</f>
        <v>0</v>
      </c>
      <c r="D50" s="17" t="n">
        <f aca="false">VLOOKUP(D$20,GSU6!$A$25:$G$98,7)</f>
        <v>0</v>
      </c>
      <c r="E50" s="17" t="n">
        <f aca="false">VLOOKUP(E$20,GSU6!$A$25:$G$98,7)</f>
        <v>0</v>
      </c>
      <c r="F50" s="17" t="n">
        <f aca="false">VLOOKUP(F$20,GSU6!$A$25:$G$98,7)</f>
        <v>0</v>
      </c>
      <c r="G50" s="17" t="n">
        <f aca="false">VLOOKUP(G$20,GSU6!$A$25:$G$98,7)</f>
        <v>0</v>
      </c>
      <c r="H50" s="17" t="n">
        <f aca="false">VLOOKUP(H$20,GSU6!$A$25:$G$98,7)</f>
        <v>0</v>
      </c>
      <c r="I50" s="17" t="n">
        <f aca="false">VLOOKUP(I$20,GSU6!$A$25:$G$98,7)</f>
        <v>0</v>
      </c>
      <c r="J50" s="17" t="n">
        <f aca="false">VLOOKUP(J$20,GSU6!$A$25:$G$98,7)</f>
        <v>0</v>
      </c>
      <c r="K50" s="17" t="n">
        <f aca="false">VLOOKUP(K$20,GSU6!$A$25:$G$98,7)</f>
        <v>0</v>
      </c>
      <c r="L50" s="17" t="n">
        <f aca="false">VLOOKUP(L$20,GSU6!$A$25:$G$98,7)</f>
        <v>0</v>
      </c>
      <c r="M50" s="17" t="n">
        <f aca="false">VLOOKUP(M$20,GSU6!$A$25:$G$98,7)</f>
        <v>0</v>
      </c>
      <c r="N50" s="17" t="n">
        <f aca="false">VLOOKUP(N$20,GSU6!$A$25:$G$98,7)</f>
        <v>0</v>
      </c>
      <c r="O50" s="17" t="n">
        <f aca="false">VLOOKUP(O$20,GSU6!$A$25:$G$98,7)</f>
        <v>0</v>
      </c>
      <c r="P50" s="17" t="n">
        <f aca="false">VLOOKUP(P$20,GSU6!$A$25:$G$98,7)</f>
        <v>0</v>
      </c>
      <c r="Q50" s="17" t="n">
        <f aca="false">VLOOKUP(Q$20,GSU6!$A$25:$G$98,7)</f>
        <v>0</v>
      </c>
      <c r="R50" s="17" t="n">
        <f aca="false">VLOOKUP(R$20,GSU6!$A$25:$G$98,7)</f>
        <v>0</v>
      </c>
      <c r="S50" s="17" t="n">
        <f aca="false">VLOOKUP(S$20,GSU6!$A$25:$G$98,7)</f>
        <v>0</v>
      </c>
      <c r="T50" s="17" t="n">
        <f aca="false">VLOOKUP(T$20,GSU6!$A$25:$G$98,7)</f>
        <v>0</v>
      </c>
      <c r="U50" s="17" t="n">
        <f aca="false">VLOOKUP(U$20,GSU6!$A$25:$G$98,7)</f>
        <v>0</v>
      </c>
      <c r="V50" s="17" t="n">
        <f aca="false">VLOOKUP(V$20,GSU6!$A$25:$G$98,7)</f>
        <v>0</v>
      </c>
      <c r="W50" s="17" t="n">
        <f aca="false">VLOOKUP(W$20,GSU6!$A$25:$G$98,7)</f>
        <v>0</v>
      </c>
      <c r="X50" s="17" t="n">
        <f aca="false">VLOOKUP(X$20,GSU6!$A$25:$G$98,7)</f>
        <v>0</v>
      </c>
      <c r="Y50" s="17" t="n">
        <f aca="false">VLOOKUP(Y$20,GSU6!$A$25:$G$98,7)</f>
        <v>0</v>
      </c>
    </row>
    <row r="51" customFormat="false" ht="12.75" hidden="false" customHeight="false" outlineLevel="0" collapsed="false">
      <c r="B51" s="16" t="str">
        <f aca="false">B30</f>
        <v>  GSU Transformer</v>
      </c>
      <c r="C51" s="17" t="n">
        <f aca="false">VLOOKUP(C$20,GSU7!$A$25:$G$98,7)</f>
        <v>0</v>
      </c>
      <c r="D51" s="17" t="n">
        <f aca="false">VLOOKUP(D$20,GSU7!$A$25:$G$98,7)</f>
        <v>0</v>
      </c>
      <c r="E51" s="17" t="n">
        <f aca="false">VLOOKUP(E$20,GSU7!$A$25:$G$98,7)</f>
        <v>0</v>
      </c>
      <c r="F51" s="17" t="n">
        <f aca="false">VLOOKUP(F$20,GSU7!$A$25:$G$98,7)</f>
        <v>0</v>
      </c>
      <c r="G51" s="17" t="n">
        <f aca="false">VLOOKUP(G$20,GSU7!$A$25:$G$98,7)</f>
        <v>0</v>
      </c>
      <c r="H51" s="17" t="n">
        <f aca="false">VLOOKUP(H$20,GSU7!$A$25:$G$98,7)</f>
        <v>0</v>
      </c>
      <c r="I51" s="17" t="n">
        <f aca="false">VLOOKUP(I$20,GSU7!$A$25:$G$98,7)</f>
        <v>0</v>
      </c>
      <c r="J51" s="17" t="n">
        <f aca="false">VLOOKUP(J$20,GSU7!$A$25:$G$98,7)</f>
        <v>0</v>
      </c>
      <c r="K51" s="17" t="n">
        <f aca="false">VLOOKUP(K$20,GSU7!$A$25:$G$98,7)</f>
        <v>0</v>
      </c>
      <c r="L51" s="17" t="n">
        <f aca="false">VLOOKUP(L$20,GSU7!$A$25:$G$98,7)</f>
        <v>0</v>
      </c>
      <c r="M51" s="17" t="n">
        <f aca="false">VLOOKUP(M$20,GSU7!$A$25:$G$98,7)</f>
        <v>0</v>
      </c>
      <c r="N51" s="17" t="n">
        <f aca="false">VLOOKUP(N$20,GSU7!$A$25:$G$98,7)</f>
        <v>0</v>
      </c>
      <c r="O51" s="17" t="n">
        <f aca="false">VLOOKUP(O$20,GSU7!$A$25:$G$98,7)</f>
        <v>0</v>
      </c>
      <c r="P51" s="17" t="n">
        <f aca="false">VLOOKUP(P$20,GSU7!$A$25:$G$98,7)</f>
        <v>0</v>
      </c>
      <c r="Q51" s="17" t="n">
        <f aca="false">VLOOKUP(Q$20,GSU7!$A$25:$G$98,7)</f>
        <v>0</v>
      </c>
      <c r="R51" s="17" t="n">
        <f aca="false">VLOOKUP(R$20,GSU7!$A$25:$G$98,7)</f>
        <v>0</v>
      </c>
      <c r="S51" s="17" t="n">
        <f aca="false">VLOOKUP(S$20,GSU7!$A$25:$G$98,7)</f>
        <v>0</v>
      </c>
      <c r="T51" s="17" t="n">
        <f aca="false">VLOOKUP(T$20,GSU7!$A$25:$G$98,7)</f>
        <v>0</v>
      </c>
      <c r="U51" s="17" t="n">
        <f aca="false">VLOOKUP(U$20,GSU7!$A$25:$G$98,7)</f>
        <v>0</v>
      </c>
      <c r="V51" s="17" t="n">
        <f aca="false">VLOOKUP(V$20,GSU7!$A$25:$G$98,7)</f>
        <v>0</v>
      </c>
      <c r="W51" s="17" t="n">
        <f aca="false">VLOOKUP(W$20,GSU7!$A$25:$G$98,7)</f>
        <v>0</v>
      </c>
      <c r="X51" s="17" t="n">
        <f aca="false">VLOOKUP(X$20,GSU7!$A$25:$G$98,7)</f>
        <v>0</v>
      </c>
      <c r="Y51" s="17" t="n">
        <f aca="false">VLOOKUP(Y$20,GSU7!$A$25:$G$98,7)</f>
        <v>0</v>
      </c>
    </row>
    <row r="52" customFormat="false" ht="12.75" hidden="false" customHeight="false" outlineLevel="0" collapsed="false">
      <c r="B52" s="16" t="str">
        <f aca="false">B31</f>
        <v> GSU Transformer</v>
      </c>
      <c r="C52" s="17" t="n">
        <f aca="false">VLOOKUP(C$20,'GSU SPARE'!$A$24:$G$98,7)</f>
        <v>0</v>
      </c>
      <c r="D52" s="17" t="n">
        <f aca="false">VLOOKUP(D$20,'GSU SPARE'!$A$24:$G$98,7)</f>
        <v>0</v>
      </c>
      <c r="E52" s="17" t="n">
        <f aca="false">VLOOKUP(E$20,'GSU SPARE'!$A$24:$G$98,7)</f>
        <v>0</v>
      </c>
      <c r="F52" s="17" t="n">
        <f aca="false">VLOOKUP(F$20,'GSU SPARE'!$A$24:$G$98,7)</f>
        <v>0</v>
      </c>
      <c r="G52" s="17" t="n">
        <f aca="false">VLOOKUP(G$20,'GSU SPARE'!$A$24:$G$98,7)</f>
        <v>0</v>
      </c>
      <c r="H52" s="17" t="n">
        <f aca="false">VLOOKUP(H$20,'GSU SPARE'!$A$24:$G$98,7)</f>
        <v>0</v>
      </c>
      <c r="I52" s="17" t="n">
        <f aca="false">VLOOKUP(I$20,'GSU SPARE'!$A$24:$G$98,7)</f>
        <v>0</v>
      </c>
      <c r="J52" s="17" t="n">
        <f aca="false">VLOOKUP(J$20,'GSU SPARE'!$A$24:$G$98,7)</f>
        <v>0</v>
      </c>
      <c r="K52" s="17" t="n">
        <f aca="false">VLOOKUP(K$20,'GSU SPARE'!$A$24:$G$98,7)</f>
        <v>0</v>
      </c>
      <c r="L52" s="17" t="n">
        <f aca="false">VLOOKUP(L$20,'GSU SPARE'!$A$24:$G$98,7)</f>
        <v>0</v>
      </c>
      <c r="M52" s="17" t="n">
        <f aca="false">VLOOKUP(M$20,'GSU SPARE'!$A$24:$G$98,7)</f>
        <v>0</v>
      </c>
      <c r="N52" s="17" t="n">
        <f aca="false">VLOOKUP(N$20,'GSU SPARE'!$A$24:$G$98,7)</f>
        <v>0</v>
      </c>
      <c r="O52" s="17" t="n">
        <f aca="false">VLOOKUP(O$20,'GSU SPARE'!$A$24:$G$98,7)</f>
        <v>0</v>
      </c>
      <c r="P52" s="17" t="n">
        <f aca="false">VLOOKUP(P$20,'GSU SPARE'!$A$24:$G$98,7)</f>
        <v>0</v>
      </c>
      <c r="Q52" s="17" t="n">
        <f aca="false">VLOOKUP(Q$20,'GSU SPARE'!$A$24:$G$98,7)</f>
        <v>0</v>
      </c>
      <c r="R52" s="17" t="n">
        <f aca="false">VLOOKUP(R$20,'GSU SPARE'!$A$24:$G$98,7)</f>
        <v>0</v>
      </c>
      <c r="S52" s="17" t="n">
        <f aca="false">VLOOKUP(S$20,'GSU SPARE'!$A$24:$G$98,7)</f>
        <v>0</v>
      </c>
      <c r="T52" s="17" t="n">
        <f aca="false">VLOOKUP(T$20,'GSU SPARE'!$A$24:$G$98,7)</f>
        <v>0</v>
      </c>
      <c r="U52" s="17" t="n">
        <f aca="false">VLOOKUP(U$20,'GSU SPARE'!$A$24:$G$98,7)</f>
        <v>0</v>
      </c>
      <c r="V52" s="17" t="n">
        <f aca="false">VLOOKUP(V$20,'GSU SPARE'!$A$24:$G$98,7)</f>
        <v>0</v>
      </c>
      <c r="W52" s="17" t="n">
        <f aca="false">VLOOKUP(W$20,'GSU SPARE'!$A$24:$G$98,7)</f>
        <v>0</v>
      </c>
      <c r="X52" s="17" t="n">
        <f aca="false">VLOOKUP(X$20,'GSU SPARE'!$A$24:$G$98,7)</f>
        <v>0</v>
      </c>
      <c r="Y52" s="17" t="n">
        <f aca="false">VLOOKUP(Y$20,'GSU SPARE'!$A$24:$G$98,7)</f>
        <v>0</v>
      </c>
    </row>
    <row r="53" customFormat="false" ht="12.75" hidden="false" customHeight="false" outlineLevel="0" collapsed="false">
      <c r="B53" s="16" t="str">
        <f aca="false">B32</f>
        <v>Fuel Oil Tanks Unit 1</v>
      </c>
      <c r="C53" s="17" t="n">
        <f aca="false">VLOOKUP(C20,'fUEL OIL tANK 1'!$A24:$G97,7)</f>
        <v>0.00904706357548113</v>
      </c>
      <c r="D53" s="17" t="n">
        <f aca="false">VLOOKUP(D20,'fUEL OIL tANK 1'!$A24:$G97,7)</f>
        <v>0.00904706357548113</v>
      </c>
      <c r="E53" s="17" t="n">
        <f aca="false">VLOOKUP(E20,'fUEL OIL tANK 1'!$A24:$G97,7)</f>
        <v>0.00904706357548113</v>
      </c>
      <c r="F53" s="17" t="n">
        <f aca="false">VLOOKUP(F20,'fUEL OIL tANK 1'!$A24:$G97,7)</f>
        <v>0.00904706357548113</v>
      </c>
      <c r="G53" s="17" t="n">
        <f aca="false">VLOOKUP(G20,'fUEL OIL tANK 1'!$A24:$G97,7)</f>
        <v>0.00904706357548113</v>
      </c>
      <c r="H53" s="17" t="n">
        <f aca="false">VLOOKUP(H20,'fUEL OIL tANK 1'!$A24:$G97,7)</f>
        <v>0.00904706357548113</v>
      </c>
      <c r="I53" s="17" t="n">
        <f aca="false">VLOOKUP(I20,'fUEL OIL tANK 1'!$A24:$G97,7)</f>
        <v>0.00904706357548113</v>
      </c>
      <c r="J53" s="17" t="n">
        <f aca="false">VLOOKUP(J20,'fUEL OIL tANK 1'!$A24:$G97,7)</f>
        <v>0.00904706357548113</v>
      </c>
      <c r="K53" s="17" t="n">
        <f aca="false">VLOOKUP(K20,'fUEL OIL tANK 1'!$A24:$G97,7)</f>
        <v>0.00904706357548113</v>
      </c>
      <c r="L53" s="17" t="n">
        <f aca="false">VLOOKUP(L20,'fUEL OIL tANK 1'!$A24:$G97,7)</f>
        <v>0.00904706357548113</v>
      </c>
      <c r="M53" s="17" t="n">
        <f aca="false">VLOOKUP(M20,'fUEL OIL tANK 1'!$A24:$G97,7)</f>
        <v>0.00904706357548113</v>
      </c>
      <c r="N53" s="17" t="n">
        <f aca="false">VLOOKUP(N20,'fUEL OIL tANK 1'!$A24:$G97,7)</f>
        <v>0.00904706357548113</v>
      </c>
      <c r="O53" s="17" t="n">
        <f aca="false">VLOOKUP(O20,'fUEL OIL tANK 1'!$A24:$G97,7)</f>
        <v>0.00904706357548113</v>
      </c>
      <c r="P53" s="17" t="n">
        <f aca="false">VLOOKUP(P20,'fUEL OIL tANK 1'!$A24:$G97,7)</f>
        <v>0.00904706357548113</v>
      </c>
      <c r="Q53" s="17" t="n">
        <f aca="false">VLOOKUP(Q20,'fUEL OIL tANK 1'!$A24:$G97,7)</f>
        <v>0</v>
      </c>
      <c r="R53" s="17" t="n">
        <f aca="false">VLOOKUP(R20,'fUEL OIL tANK 1'!$A24:$G97,7)</f>
        <v>0</v>
      </c>
      <c r="S53" s="17" t="n">
        <f aca="false">VLOOKUP(S20,'fUEL OIL tANK 1'!$A24:$G97,7)</f>
        <v>0</v>
      </c>
      <c r="T53" s="17" t="n">
        <f aca="false">VLOOKUP(T20,'fUEL OIL tANK 1'!$A24:$G97,7)</f>
        <v>0</v>
      </c>
      <c r="U53" s="17" t="n">
        <f aca="false">VLOOKUP(U20,'fUEL OIL tANK 1'!$A24:$G97,7)</f>
        <v>0</v>
      </c>
      <c r="V53" s="17" t="n">
        <f aca="false">VLOOKUP(V20,'fUEL OIL tANK 1'!$A24:$G97,7)</f>
        <v>0</v>
      </c>
      <c r="W53" s="17" t="n">
        <f aca="false">VLOOKUP(W20,'fUEL OIL tANK 1'!$A24:$G97,7)</f>
        <v>0</v>
      </c>
      <c r="X53" s="17" t="n">
        <f aca="false">VLOOKUP(X20,'fUEL OIL tANK 1'!$A24:$G97,7)</f>
        <v>0</v>
      </c>
      <c r="Y53" s="17" t="n">
        <f aca="false">VLOOKUP(Y20,'fUEL OIL tANK 1'!$A24:$G97,7)</f>
        <v>0</v>
      </c>
    </row>
    <row r="54" customFormat="false" ht="12.75" hidden="false" customHeight="false" outlineLevel="0" collapsed="false">
      <c r="B54" s="16" t="str">
        <f aca="false">B33</f>
        <v>Fuel Oil Tanks</v>
      </c>
      <c r="C54" s="17" t="n">
        <f aca="false">VLOOKUP(C20,'FUEL OIL TANK3'!$A25:$G98,7)</f>
        <v>0.191517626684237</v>
      </c>
      <c r="D54" s="17" t="n">
        <f aca="false">VLOOKUP(D20,'FUEL OIL TANK3'!$A25:$G98,7)</f>
        <v>0.191517626684237</v>
      </c>
      <c r="E54" s="17" t="n">
        <f aca="false">VLOOKUP(E20,'FUEL OIL TANK3'!$A25:$G98,7)</f>
        <v>0.191517626684237</v>
      </c>
      <c r="F54" s="17" t="n">
        <f aca="false">VLOOKUP(F20,'FUEL OIL TANK3'!$A25:$G98,7)</f>
        <v>0.191517626684237</v>
      </c>
      <c r="G54" s="17" t="n">
        <f aca="false">VLOOKUP(G20,'FUEL OIL TANK3'!$A25:$G98,7)</f>
        <v>0.191517626684237</v>
      </c>
      <c r="H54" s="17" t="n">
        <f aca="false">VLOOKUP(H20,'FUEL OIL TANK3'!$A25:$G98,7)</f>
        <v>0.191517626684237</v>
      </c>
      <c r="I54" s="17" t="n">
        <f aca="false">VLOOKUP(I20,'FUEL OIL TANK3'!$A25:$G98,7)</f>
        <v>0.191517626684237</v>
      </c>
      <c r="J54" s="17" t="n">
        <f aca="false">VLOOKUP(J20,'FUEL OIL TANK3'!$A25:$G98,7)</f>
        <v>0.191517626684237</v>
      </c>
      <c r="K54" s="17" t="n">
        <f aca="false">VLOOKUP(K20,'FUEL OIL TANK3'!$A25:$G98,7)</f>
        <v>0.191517626684237</v>
      </c>
      <c r="L54" s="17" t="n">
        <f aca="false">VLOOKUP(L20,'FUEL OIL TANK3'!$A25:$G98,7)</f>
        <v>0.191517626684237</v>
      </c>
      <c r="M54" s="17" t="n">
        <f aca="false">VLOOKUP(M20,'FUEL OIL TANK3'!$A25:$G98,7)</f>
        <v>0.191517626684237</v>
      </c>
      <c r="N54" s="17" t="n">
        <f aca="false">VLOOKUP(N20,'FUEL OIL TANK3'!$A25:$G98,7)</f>
        <v>0.191517626684237</v>
      </c>
      <c r="O54" s="17" t="n">
        <f aca="false">VLOOKUP(O20,'FUEL OIL TANK3'!$A25:$G98,7)</f>
        <v>0.191517626684237</v>
      </c>
      <c r="P54" s="17" t="n">
        <f aca="false">VLOOKUP(P20,'FUEL OIL TANK3'!$A25:$G98,7)</f>
        <v>0.191517626684237</v>
      </c>
      <c r="Q54" s="17" t="n">
        <f aca="false">VLOOKUP(Q20,'FUEL OIL TANK3'!$A25:$G98,7)</f>
        <v>0</v>
      </c>
      <c r="R54" s="17" t="n">
        <f aca="false">VLOOKUP(R20,'FUEL OIL TANK3'!$A25:$G98,7)</f>
        <v>0</v>
      </c>
      <c r="S54" s="17" t="n">
        <f aca="false">VLOOKUP(S20,'FUEL OIL TANK3'!$A25:$G98,7)</f>
        <v>0</v>
      </c>
      <c r="T54" s="17" t="n">
        <f aca="false">VLOOKUP(T20,'FUEL OIL TANK3'!$A25:$G98,7)</f>
        <v>0</v>
      </c>
      <c r="U54" s="17" t="n">
        <f aca="false">VLOOKUP(U20,'FUEL OIL TANK3'!$A25:$G98,7)</f>
        <v>0</v>
      </c>
      <c r="V54" s="17" t="n">
        <f aca="false">VLOOKUP(V20,'FUEL OIL TANK3'!$A25:$G98,7)</f>
        <v>0</v>
      </c>
      <c r="W54" s="17" t="n">
        <f aca="false">VLOOKUP(W20,'FUEL OIL TANK3'!$A25:$G98,7)</f>
        <v>0</v>
      </c>
      <c r="X54" s="17" t="n">
        <f aca="false">VLOOKUP(X20,'FUEL OIL TANK3'!$A25:$G98,7)</f>
        <v>0</v>
      </c>
      <c r="Y54" s="17" t="n">
        <f aca="false">VLOOKUP(Y20,'FUEL OIL TANK3'!$A25:$G98,7)</f>
        <v>0</v>
      </c>
    </row>
    <row r="55" customFormat="false" ht="12.75" hidden="false" customHeight="false" outlineLevel="0" collapsed="false">
      <c r="B55" s="16" t="str">
        <f aca="false">B34</f>
        <v>Station Fuel Oil Piping</v>
      </c>
      <c r="C55" s="17" t="n">
        <f aca="false">VLOOKUP(C20,'Fuel oil Piping'!$A$24:$G$98,7)</f>
        <v>0.00342022926379762</v>
      </c>
      <c r="D55" s="17" t="n">
        <f aca="false">VLOOKUP(D20,'Fuel oil Piping'!$A$24:$G$98,7)</f>
        <v>0.00342022926379762</v>
      </c>
      <c r="E55" s="17" t="n">
        <f aca="false">VLOOKUP(E20,'Fuel oil Piping'!$A$24:$G$98,7)</f>
        <v>0.00342022926379762</v>
      </c>
      <c r="F55" s="17" t="n">
        <f aca="false">VLOOKUP(F20,'Fuel oil Piping'!$A$24:$G$98,7)</f>
        <v>0.00342022926379762</v>
      </c>
      <c r="G55" s="17" t="n">
        <f aca="false">VLOOKUP(G20,'Fuel oil Piping'!$A$24:$G$98,7)</f>
        <v>0.00342022926379762</v>
      </c>
      <c r="H55" s="17" t="n">
        <f aca="false">VLOOKUP(H20,'Fuel oil Piping'!$A$24:$G$98,7)</f>
        <v>0.00342022926379762</v>
      </c>
      <c r="I55" s="17" t="n">
        <f aca="false">VLOOKUP(I20,'Fuel oil Piping'!$A$24:$G$98,7)</f>
        <v>0.00342022926379762</v>
      </c>
      <c r="J55" s="17" t="n">
        <f aca="false">VLOOKUP(J20,'Fuel oil Piping'!$A$24:$G$98,7)</f>
        <v>0.00342022926379762</v>
      </c>
      <c r="K55" s="17" t="n">
        <f aca="false">VLOOKUP(K20,'Fuel oil Piping'!$A$24:$G$98,7)</f>
        <v>0.00342022926379762</v>
      </c>
      <c r="L55" s="17" t="n">
        <f aca="false">VLOOKUP(L20,'Fuel oil Piping'!$A$24:$G$98,7)</f>
        <v>0.00342022926379762</v>
      </c>
      <c r="M55" s="17" t="n">
        <f aca="false">VLOOKUP(M20,'Fuel oil Piping'!$A$24:$G$98,7)</f>
        <v>0.00342022926379762</v>
      </c>
      <c r="N55" s="17" t="n">
        <f aca="false">VLOOKUP(N20,'Fuel oil Piping'!$A$24:$G$98,7)</f>
        <v>0.00342022926379762</v>
      </c>
      <c r="O55" s="17" t="n">
        <f aca="false">VLOOKUP(O20,'Fuel oil Piping'!$A$24:$G$98,7)</f>
        <v>0.00342022926379762</v>
      </c>
      <c r="P55" s="17" t="n">
        <f aca="false">VLOOKUP(P20,'Fuel oil Piping'!$A$24:$G$98,7)</f>
        <v>0.00342022926379762</v>
      </c>
      <c r="Q55" s="17" t="n">
        <f aca="false">VLOOKUP(Q20,'Fuel oil Piping'!$A$24:$G$98,7)</f>
        <v>0</v>
      </c>
      <c r="R55" s="17" t="n">
        <f aca="false">VLOOKUP(R20,'Fuel oil Piping'!$A$24:$G$98,7)</f>
        <v>0</v>
      </c>
      <c r="S55" s="17" t="n">
        <f aca="false">VLOOKUP(S20,'Fuel oil Piping'!$A$24:$G$98,7)</f>
        <v>0</v>
      </c>
      <c r="T55" s="17" t="n">
        <f aca="false">VLOOKUP(T20,'Fuel oil Piping'!$A$24:$G$98,7)</f>
        <v>0</v>
      </c>
      <c r="U55" s="17" t="n">
        <f aca="false">VLOOKUP(U20,'Fuel oil Piping'!$A$24:$G$98,7)</f>
        <v>0</v>
      </c>
      <c r="V55" s="17" t="n">
        <f aca="false">VLOOKUP(V20,'Fuel oil Piping'!$A$24:$G$98,7)</f>
        <v>0</v>
      </c>
      <c r="W55" s="17" t="n">
        <f aca="false">VLOOKUP(W20,'Fuel oil Piping'!$A$24:$G$98,7)</f>
        <v>0</v>
      </c>
      <c r="X55" s="17" t="n">
        <f aca="false">VLOOKUP(X20,'Fuel oil Piping'!$A$24:$G$98,7)</f>
        <v>0</v>
      </c>
      <c r="Y55" s="17" t="n">
        <f aca="false">VLOOKUP(Y20,'Fuel oil Piping'!$A$24:$G$98,7)</f>
        <v>0</v>
      </c>
    </row>
    <row r="56" customFormat="false" ht="12.75" hidden="false" customHeight="false" outlineLevel="0" collapsed="false">
      <c r="B56" s="16" t="str">
        <f aca="false">B35</f>
        <v>Mercury Sources</v>
      </c>
      <c r="C56" s="17" t="n">
        <f aca="false">VLOOKUP(C20,Merc!$A$25:$G$98,7)</f>
        <v>0.000732906270813776</v>
      </c>
      <c r="D56" s="17" t="n">
        <f aca="false">VLOOKUP(D20,Merc!$A$25:$G$98,7)</f>
        <v>0.000732906270813776</v>
      </c>
      <c r="E56" s="17" t="n">
        <f aca="false">VLOOKUP(E20,Merc!$A$25:$G$98,7)</f>
        <v>0.000732906270813776</v>
      </c>
      <c r="F56" s="17" t="n">
        <f aca="false">VLOOKUP(F20,Merc!$A$25:$G$98,7)</f>
        <v>0.000732906270813776</v>
      </c>
      <c r="G56" s="17" t="n">
        <f aca="false">VLOOKUP(G20,Merc!$A$25:$G$98,7)</f>
        <v>0.000732906270813776</v>
      </c>
      <c r="H56" s="17" t="n">
        <f aca="false">VLOOKUP(H20,Merc!$A$25:$G$98,7)</f>
        <v>0.000732906270813776</v>
      </c>
      <c r="I56" s="17" t="n">
        <f aca="false">VLOOKUP(I20,Merc!$A$25:$G$98,7)</f>
        <v>0.000732906270813776</v>
      </c>
      <c r="J56" s="17" t="n">
        <f aca="false">VLOOKUP(J20,Merc!$A$25:$G$98,7)</f>
        <v>0.000732906270813776</v>
      </c>
      <c r="K56" s="17" t="n">
        <f aca="false">VLOOKUP(K20,Merc!$A$25:$G$98,7)</f>
        <v>0.000732906270813776</v>
      </c>
      <c r="L56" s="17" t="n">
        <f aca="false">VLOOKUP(L20,Merc!$A$25:$G$98,7)</f>
        <v>0.000732906270813776</v>
      </c>
      <c r="M56" s="17" t="n">
        <f aca="false">VLOOKUP(M20,Merc!$A$25:$G$98,7)</f>
        <v>0.000732906270813776</v>
      </c>
      <c r="N56" s="17" t="n">
        <f aca="false">VLOOKUP(N20,Merc!$A$25:$G$98,7)</f>
        <v>0.000732906270813776</v>
      </c>
      <c r="O56" s="17" t="n">
        <f aca="false">VLOOKUP(O20,Merc!$A$25:$G$98,7)</f>
        <v>0.000732906270813776</v>
      </c>
      <c r="P56" s="17" t="n">
        <f aca="false">VLOOKUP(P20,Merc!$A$25:$G$98,7)</f>
        <v>0.000732906270813776</v>
      </c>
      <c r="Q56" s="17" t="n">
        <f aca="false">VLOOKUP(Q20,Merc!$A$25:$G$98,7)</f>
        <v>0</v>
      </c>
      <c r="R56" s="17" t="n">
        <f aca="false">VLOOKUP(R20,Merc!$A$25:$G$98,7)</f>
        <v>0</v>
      </c>
      <c r="S56" s="17" t="n">
        <f aca="false">VLOOKUP(S20,Merc!$A$25:$G$98,7)</f>
        <v>0</v>
      </c>
      <c r="T56" s="17" t="n">
        <f aca="false">VLOOKUP(T20,Merc!$A$25:$G$98,7)</f>
        <v>0</v>
      </c>
      <c r="U56" s="17" t="n">
        <f aca="false">VLOOKUP(U20,Merc!$A$25:$G$98,7)</f>
        <v>0</v>
      </c>
      <c r="V56" s="17" t="n">
        <f aca="false">VLOOKUP(V20,Merc!$A$25:$G$98,7)</f>
        <v>0</v>
      </c>
      <c r="W56" s="17" t="n">
        <f aca="false">VLOOKUP(W20,Merc!$A$25:$G$98,7)</f>
        <v>0</v>
      </c>
      <c r="X56" s="17" t="n">
        <f aca="false">VLOOKUP(X20,Merc!$A$25:$G$98,7)</f>
        <v>0</v>
      </c>
      <c r="Y56" s="17" t="n">
        <f aca="false">VLOOKUP(Y20,Merc!$A$25:$G$98,7)</f>
        <v>0</v>
      </c>
    </row>
    <row r="57" customFormat="false" ht="12.75" hidden="false" customHeight="false" outlineLevel="0" collapsed="false">
      <c r="B57" s="16" t="str">
        <f aca="false">B36</f>
        <v>Sewage Treatment Plant</v>
      </c>
      <c r="C57" s="17" t="n">
        <f aca="false">VLOOKUP(C20,'Sewage Plant'!$A$24:$G$98,7)</f>
        <v>0.00439395954624563</v>
      </c>
      <c r="D57" s="17" t="n">
        <f aca="false">VLOOKUP(D20,'Sewage Plant'!$A$24:$G$98,7)</f>
        <v>0.00439395954624563</v>
      </c>
      <c r="E57" s="17" t="n">
        <f aca="false">VLOOKUP(E20,'Sewage Plant'!$A$24:$G$98,7)</f>
        <v>0.00439395954624563</v>
      </c>
      <c r="F57" s="17" t="n">
        <f aca="false">VLOOKUP(F20,'Sewage Plant'!$A$24:$G$98,7)</f>
        <v>0.00439395954624563</v>
      </c>
      <c r="G57" s="17" t="n">
        <f aca="false">VLOOKUP(G20,'Sewage Plant'!$A$24:$G$98,7)</f>
        <v>0.00439395954624563</v>
      </c>
      <c r="H57" s="17" t="n">
        <f aca="false">VLOOKUP(H20,'Sewage Plant'!$A$24:$G$98,7)</f>
        <v>0.00439395954624563</v>
      </c>
      <c r="I57" s="17" t="n">
        <f aca="false">VLOOKUP(I20,'Sewage Plant'!$A$24:$G$98,7)</f>
        <v>0.00439395954624563</v>
      </c>
      <c r="J57" s="17" t="n">
        <f aca="false">VLOOKUP(J20,'Sewage Plant'!$A$24:$G$98,7)</f>
        <v>0.00439395954624563</v>
      </c>
      <c r="K57" s="17" t="n">
        <f aca="false">VLOOKUP(K20,'Sewage Plant'!$A$24:$G$98,7)</f>
        <v>0.00439395954624563</v>
      </c>
      <c r="L57" s="17" t="n">
        <f aca="false">VLOOKUP(L20,'Sewage Plant'!$A$24:$G$98,7)</f>
        <v>0.00439395954624563</v>
      </c>
      <c r="M57" s="17" t="n">
        <f aca="false">VLOOKUP(M20,'Sewage Plant'!$A$24:$G$98,7)</f>
        <v>0.00439395954624563</v>
      </c>
      <c r="N57" s="17" t="n">
        <f aca="false">VLOOKUP(N20,'Sewage Plant'!$A$24:$G$98,7)</f>
        <v>0.00439395954624563</v>
      </c>
      <c r="O57" s="17" t="n">
        <f aca="false">VLOOKUP(O20,'Sewage Plant'!$A$24:$G$98,7)</f>
        <v>0.00439395954624563</v>
      </c>
      <c r="P57" s="17" t="n">
        <f aca="false">VLOOKUP(P20,'Sewage Plant'!$A$24:$G$98,7)</f>
        <v>0.00439395954624563</v>
      </c>
      <c r="Q57" s="17" t="n">
        <f aca="false">VLOOKUP(Q20,'Sewage Plant'!$A$24:$G$98,7)</f>
        <v>0</v>
      </c>
      <c r="R57" s="17" t="n">
        <f aca="false">VLOOKUP(R20,'Sewage Plant'!$A$24:$G$98,7)</f>
        <v>0</v>
      </c>
      <c r="S57" s="17" t="n">
        <f aca="false">VLOOKUP(S20,'Sewage Plant'!$A$24:$G$98,7)</f>
        <v>0</v>
      </c>
      <c r="T57" s="17" t="n">
        <f aca="false">VLOOKUP(T20,'Sewage Plant'!$A$24:$G$98,7)</f>
        <v>0</v>
      </c>
      <c r="U57" s="17" t="n">
        <f aca="false">VLOOKUP(U20,'Sewage Plant'!$A$24:$G$98,7)</f>
        <v>0</v>
      </c>
      <c r="V57" s="17" t="n">
        <f aca="false">VLOOKUP(V20,'Sewage Plant'!$A$24:$G$98,7)</f>
        <v>0</v>
      </c>
      <c r="W57" s="17" t="n">
        <f aca="false">VLOOKUP(W20,'Sewage Plant'!$A$24:$G$98,7)</f>
        <v>0</v>
      </c>
      <c r="X57" s="17" t="n">
        <f aca="false">VLOOKUP(X20,'Sewage Plant'!$A$24:$G$98,7)</f>
        <v>0</v>
      </c>
      <c r="Y57" s="17" t="n">
        <f aca="false">VLOOKUP(Y20,'Sewage Plant'!$A$24:$G$98,7)</f>
        <v>0</v>
      </c>
    </row>
    <row r="58" customFormat="false" ht="12.75" hidden="false" customHeight="false" outlineLevel="0" collapsed="false">
      <c r="B58" s="16" t="str">
        <f aca="false">B37</f>
        <v>Coal Storage</v>
      </c>
      <c r="C58" s="17" t="n">
        <f aca="false">VLOOKUP(C20,Coal!$A25:$G98,7)</f>
        <v>0.00532180210322419</v>
      </c>
      <c r="D58" s="17" t="n">
        <f aca="false">VLOOKUP(D20,Coal!$A25:$G98,7)</f>
        <v>0.00532180210322419</v>
      </c>
      <c r="E58" s="17" t="n">
        <f aca="false">VLOOKUP(E20,Coal!$A25:$G98,7)</f>
        <v>0.00532180210322419</v>
      </c>
      <c r="F58" s="17" t="n">
        <f aca="false">VLOOKUP(F20,Coal!$A25:$G98,7)</f>
        <v>0.00532180210322419</v>
      </c>
      <c r="G58" s="17" t="n">
        <f aca="false">VLOOKUP(G20,Coal!$A25:$G98,7)</f>
        <v>0.00532180210322419</v>
      </c>
      <c r="H58" s="17" t="n">
        <f aca="false">VLOOKUP(H20,Coal!$A25:$G98,7)</f>
        <v>0.00532180210322419</v>
      </c>
      <c r="I58" s="17" t="n">
        <f aca="false">VLOOKUP(I20,Coal!$A25:$G98,7)</f>
        <v>0.00532180210322419</v>
      </c>
      <c r="J58" s="17" t="n">
        <f aca="false">VLOOKUP(J20,Coal!$A25:$G98,7)</f>
        <v>0.00532180210322419</v>
      </c>
      <c r="K58" s="17" t="n">
        <f aca="false">VLOOKUP(K20,Coal!$A25:$G98,7)</f>
        <v>0.00532180210322419</v>
      </c>
      <c r="L58" s="17" t="n">
        <f aca="false">VLOOKUP(L20,Coal!$A25:$G98,7)</f>
        <v>0.00532180210322419</v>
      </c>
      <c r="M58" s="17" t="n">
        <f aca="false">VLOOKUP(M20,Coal!$A25:$G98,7)</f>
        <v>0.00532180210322419</v>
      </c>
      <c r="N58" s="17" t="n">
        <f aca="false">VLOOKUP(N20,Coal!$A25:$G98,7)</f>
        <v>0.00532180210322419</v>
      </c>
      <c r="O58" s="17" t="n">
        <f aca="false">VLOOKUP(O20,Coal!$A25:$G98,7)</f>
        <v>0.00532180210322419</v>
      </c>
      <c r="P58" s="17" t="n">
        <f aca="false">VLOOKUP(P20,Coal!$A25:$G98,7)</f>
        <v>0.00532180210322419</v>
      </c>
      <c r="Q58" s="17" t="n">
        <f aca="false">VLOOKUP(Q20,Coal!$A25:$G98,7)</f>
        <v>0</v>
      </c>
      <c r="R58" s="17" t="n">
        <f aca="false">VLOOKUP(R20,Coal!$A25:$G98,7)</f>
        <v>0</v>
      </c>
      <c r="S58" s="17" t="n">
        <f aca="false">VLOOKUP(S20,Coal!$A25:$G98,7)</f>
        <v>0</v>
      </c>
      <c r="T58" s="17" t="n">
        <f aca="false">VLOOKUP(T20,Coal!$A25:$G98,7)</f>
        <v>0</v>
      </c>
      <c r="U58" s="17" t="n">
        <f aca="false">VLOOKUP(U20,Coal!$A25:$G98,7)</f>
        <v>0</v>
      </c>
      <c r="V58" s="17" t="n">
        <f aca="false">VLOOKUP(V20,Coal!$A25:$G98,7)</f>
        <v>0</v>
      </c>
      <c r="W58" s="17" t="n">
        <f aca="false">VLOOKUP(W20,Coal!$A25:$G98,7)</f>
        <v>0</v>
      </c>
      <c r="X58" s="17" t="n">
        <f aca="false">VLOOKUP(X20,Coal!$A25:$G98,7)</f>
        <v>0</v>
      </c>
      <c r="Y58" s="17" t="n">
        <f aca="false">VLOOKUP(Y20,Coal!$A25:$G98,7)</f>
        <v>0</v>
      </c>
    </row>
    <row r="60" customFormat="false" ht="16.5" hidden="false" customHeight="false" outlineLevel="0" collapsed="false">
      <c r="B60" s="3" t="s">
        <v>29</v>
      </c>
      <c r="C60" s="19" t="n">
        <f aca="false">SUM(C43:C59)</f>
        <v>1.11412100098923</v>
      </c>
      <c r="D60" s="19" t="n">
        <f aca="false">SUM(D43:D59)</f>
        <v>1.11412100098923</v>
      </c>
      <c r="E60" s="19" t="n">
        <f aca="false">SUM(E43:E59)</f>
        <v>1.11412100098923</v>
      </c>
      <c r="F60" s="19" t="n">
        <f aca="false">SUM(F43:F59)</f>
        <v>1.11412100098923</v>
      </c>
      <c r="G60" s="19" t="n">
        <f aca="false">SUM(G43:G59)</f>
        <v>1.11412100098923</v>
      </c>
      <c r="H60" s="19" t="n">
        <f aca="false">SUM(H43:H59)</f>
        <v>1.11412100098923</v>
      </c>
      <c r="I60" s="19" t="n">
        <f aca="false">SUM(I43:I59)</f>
        <v>1.11412100098923</v>
      </c>
      <c r="J60" s="19" t="n">
        <f aca="false">SUM(J43:J59)</f>
        <v>1.11412100098923</v>
      </c>
      <c r="K60" s="19" t="n">
        <f aca="false">SUM(K43:K59)</f>
        <v>1.11412100098923</v>
      </c>
      <c r="L60" s="19" t="n">
        <f aca="false">SUM(L43:L59)</f>
        <v>1.11412100098923</v>
      </c>
      <c r="M60" s="19" t="n">
        <f aca="false">SUM(M43:M59)</f>
        <v>1.11412100098923</v>
      </c>
      <c r="N60" s="19" t="n">
        <f aca="false">SUM(N43:N59)</f>
        <v>1.11412100098923</v>
      </c>
      <c r="O60" s="19" t="n">
        <f aca="false">SUM(O43:O59)</f>
        <v>1.11412100098923</v>
      </c>
      <c r="P60" s="19" t="n">
        <f aca="false">SUM(P43:P59)</f>
        <v>1.11412100098923</v>
      </c>
      <c r="Q60" s="19" t="n">
        <f aca="false">SUM(Q43:Q59)</f>
        <v>0</v>
      </c>
      <c r="R60" s="19" t="n">
        <f aca="false">SUM(R43:R59)</f>
        <v>0</v>
      </c>
      <c r="S60" s="19" t="n">
        <f aca="false">SUM(S43:S59)</f>
        <v>0</v>
      </c>
      <c r="T60" s="19" t="n">
        <f aca="false">SUM(T43:T59)</f>
        <v>0</v>
      </c>
      <c r="U60" s="19" t="n">
        <f aca="false">SUM(U43:U59)</f>
        <v>0</v>
      </c>
      <c r="V60" s="19" t="n">
        <f aca="false">SUM(V43:V59)</f>
        <v>0</v>
      </c>
      <c r="W60" s="19" t="n">
        <f aca="false">SUM(W43:W59)</f>
        <v>0</v>
      </c>
      <c r="X60" s="19" t="n">
        <f aca="false">SUM(X43:X59)</f>
        <v>0</v>
      </c>
      <c r="Y60" s="19" t="n">
        <f aca="false">SUM(Y43:Y59)</f>
        <v>0</v>
      </c>
    </row>
    <row r="61" customFormat="false" ht="13.5" hidden="false" customHeight="false" outlineLevel="0" collapsed="false"/>
    <row r="62" customFormat="false" ht="15.75" hidden="false" customHeight="false" outlineLevel="0" collapsed="false">
      <c r="B62" s="4" t="s">
        <v>30</v>
      </c>
      <c r="C62" s="20" t="n">
        <f aca="false">C60+C38</f>
        <v>40.2721099948629</v>
      </c>
      <c r="D62" s="20" t="n">
        <f aca="false">D60+D38</f>
        <v>42.860453067358</v>
      </c>
      <c r="E62" s="20" t="n">
        <f aca="false">E60+E38</f>
        <v>45.619885616945</v>
      </c>
      <c r="F62" s="20" t="n">
        <f aca="false">F60+F38</f>
        <v>48.5617166580596</v>
      </c>
      <c r="G62" s="20" t="n">
        <f aca="false">G60+G38</f>
        <v>51.698002730992</v>
      </c>
      <c r="H62" s="20" t="n">
        <f aca="false">H60+H38</f>
        <v>55.0415973133452</v>
      </c>
      <c r="I62" s="20" t="n">
        <f aca="false">I60+I38</f>
        <v>58.6062034975919</v>
      </c>
      <c r="J62" s="20" t="n">
        <f aca="false">J60+J38</f>
        <v>62.4064301506173</v>
      </c>
      <c r="K62" s="20" t="n">
        <f aca="false">K60+K38</f>
        <v>66.4578517854077</v>
      </c>
      <c r="L62" s="20" t="n">
        <f aca="false">L60+L38</f>
        <v>70.7770723902578</v>
      </c>
      <c r="M62" s="20" t="n">
        <f aca="false">M60+M38</f>
        <v>75.3817934770885</v>
      </c>
      <c r="N62" s="20" t="n">
        <f aca="false">N60+N38</f>
        <v>80.2908866277586</v>
      </c>
      <c r="O62" s="20" t="n">
        <f aca="false">O60+O38</f>
        <v>85.5244708356881</v>
      </c>
      <c r="P62" s="20" t="n">
        <f aca="false">P60+P38</f>
        <v>91.1039949597617</v>
      </c>
      <c r="Q62" s="20" t="n">
        <f aca="false">Q60+Q38</f>
        <v>0</v>
      </c>
      <c r="R62" s="20" t="n">
        <f aca="false">R60+R38</f>
        <v>0</v>
      </c>
      <c r="S62" s="20" t="n">
        <f aca="false">S60+S38</f>
        <v>0</v>
      </c>
      <c r="T62" s="20" t="n">
        <f aca="false">T60+T38</f>
        <v>0</v>
      </c>
      <c r="U62" s="20" t="n">
        <f aca="false">U60+U38</f>
        <v>0</v>
      </c>
      <c r="V62" s="20" t="n">
        <f aca="false">V60+V38</f>
        <v>0</v>
      </c>
      <c r="W62" s="20" t="n">
        <f aca="false">W60+W38</f>
        <v>0</v>
      </c>
      <c r="X62" s="20" t="n">
        <f aca="false">X60+X38</f>
        <v>0</v>
      </c>
      <c r="Y62" s="20" t="n">
        <f aca="false">Y60+Y38</f>
        <v>0</v>
      </c>
    </row>
  </sheetData>
  <mergeCells count="7">
    <mergeCell ref="A1:Y1"/>
    <mergeCell ref="A2:Y2"/>
    <mergeCell ref="A3:Y3"/>
    <mergeCell ref="A4:Y4"/>
    <mergeCell ref="F7:G7"/>
    <mergeCell ref="F8:G8"/>
    <mergeCell ref="F9:G9"/>
  </mergeCells>
  <printOptions headings="false" gridLines="false" gridLinesSet="true" horizontalCentered="false" verticalCentered="false"/>
  <pageMargins left="0.25" right="0.240277777777778" top="0.984027777777778" bottom="0.5" header="0.511811023622047" footer="0.2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
&amp;D&amp;C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IV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2.85"/>
    <col collapsed="false" customWidth="true" hidden="false" outlineLevel="0" max="4" min="4" style="0" width="16.28"/>
    <col collapsed="false" customWidth="true" hidden="false" outlineLevel="0" max="5" min="5" style="0" width="10.85"/>
    <col collapsed="false" customWidth="true" hidden="false" outlineLevel="0" max="6" min="6" style="0" width="16.28"/>
    <col collapsed="false" customWidth="true" hidden="false" outlineLevel="0" max="7" min="7" style="0" width="12.56"/>
    <col collapsed="false" customWidth="true" hidden="false" outlineLevel="0" max="8" min="8" style="0" width="16.84"/>
    <col collapsed="false" customWidth="true" hidden="false" outlineLevel="0" max="9" min="9" style="0" width="4.14"/>
    <col collapsed="false" customWidth="true" hidden="false" outlineLevel="0" max="10" min="10" style="0" width="14.56"/>
    <col collapsed="false" customWidth="true" hidden="false" outlineLevel="0" max="13" min="11" style="0" width="13.14"/>
    <col collapsed="false" customWidth="true" hidden="false" outlineLevel="0" max="14" min="14" style="0" width="16.7"/>
  </cols>
  <sheetData>
    <row r="1" s="2" customFormat="true" ht="15.75" hidden="false" customHeight="fals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5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1" t="s">
        <v>31</v>
      </c>
      <c r="C4" s="0" t="s">
        <v>4</v>
      </c>
    </row>
    <row r="5" customFormat="false" ht="12.75" hidden="false" customHeight="false" outlineLevel="0" collapsed="false">
      <c r="A5" s="22" t="s">
        <v>32</v>
      </c>
      <c r="C5" s="23" t="s">
        <v>74</v>
      </c>
    </row>
    <row r="6" customFormat="false" ht="12.75" hidden="false" customHeight="false" outlineLevel="0" collapsed="false">
      <c r="A6" s="22" t="s">
        <v>34</v>
      </c>
      <c r="C6" s="23" t="s">
        <v>81</v>
      </c>
    </row>
    <row r="7" customFormat="false" ht="12.75" hidden="false" customHeight="false" outlineLevel="0" collapsed="false">
      <c r="L7" s="24"/>
      <c r="M7" s="24"/>
      <c r="N7" s="24"/>
    </row>
    <row r="8" customFormat="false" ht="12.75" hidden="false" customHeight="false" outlineLevel="0" collapsed="false">
      <c r="A8" s="22" t="s">
        <v>35</v>
      </c>
      <c r="C8" s="25" t="n">
        <v>184</v>
      </c>
      <c r="E8" s="21" t="s">
        <v>36</v>
      </c>
      <c r="L8" s="24"/>
      <c r="M8" s="24"/>
      <c r="N8" s="24"/>
    </row>
    <row r="9" customFormat="false" ht="12.75" hidden="false" customHeight="false" outlineLevel="0" collapsed="false">
      <c r="A9" s="22" t="s">
        <v>37</v>
      </c>
      <c r="C9" s="26" t="n">
        <v>0.0221</v>
      </c>
      <c r="E9" s="21"/>
      <c r="G9" s="27" t="s">
        <v>38</v>
      </c>
      <c r="H9" s="27"/>
      <c r="K9" s="28" t="s">
        <v>39</v>
      </c>
    </row>
    <row r="10" customFormat="false" ht="12.75" hidden="false" customHeight="false" outlineLevel="0" collapsed="false">
      <c r="A10" s="22" t="s">
        <v>40</v>
      </c>
      <c r="C10" s="26" t="n">
        <v>0.0031</v>
      </c>
      <c r="E10" s="21"/>
    </row>
    <row r="11" customFormat="false" ht="12.75" hidden="false" customHeight="false" outlineLevel="0" collapsed="false">
      <c r="A11" s="22" t="s">
        <v>41</v>
      </c>
      <c r="C11" s="29" t="n">
        <f aca="false">C9-C10</f>
        <v>0.019</v>
      </c>
      <c r="G11" s="30" t="s">
        <v>8</v>
      </c>
      <c r="H11" s="30" t="s">
        <v>9</v>
      </c>
    </row>
    <row r="12" customFormat="false" ht="12.75" hidden="false" customHeight="false" outlineLevel="0" collapsed="false">
      <c r="A12" s="22" t="s">
        <v>42</v>
      </c>
      <c r="C12" s="31" t="n">
        <v>1954</v>
      </c>
      <c r="E12" s="0" t="s">
        <v>43</v>
      </c>
      <c r="G12" s="17" t="n">
        <f aca="false">$C$22</f>
        <v>0</v>
      </c>
    </row>
    <row r="13" customFormat="false" ht="12.75" hidden="false" customHeight="false" outlineLevel="0" collapsed="false">
      <c r="A13" s="21" t="s">
        <v>44</v>
      </c>
      <c r="C13" s="31" t="n">
        <v>2016</v>
      </c>
      <c r="E13" s="16" t="s">
        <v>45</v>
      </c>
      <c r="G13" s="17" t="n">
        <f aca="false">IF(K13&gt;0,K13,0)</f>
        <v>0</v>
      </c>
      <c r="H13" s="17"/>
      <c r="K13" s="32" t="n">
        <f aca="false">SUMIF($A$27:$A$88,"&lt;2003",$E$27:$E$88)+SUMIF($A$27:$A$88,"&lt;2003",$G$27:$G$88)-G17</f>
        <v>-27.3792</v>
      </c>
    </row>
    <row r="14" customFormat="false" ht="12.75" hidden="false" customHeight="false" outlineLevel="0" collapsed="false">
      <c r="A14" s="21" t="s">
        <v>46</v>
      </c>
      <c r="C14" s="33" t="n">
        <f aca="false">C13-C12</f>
        <v>62</v>
      </c>
      <c r="E14" s="0" t="s">
        <v>47</v>
      </c>
      <c r="H14" s="17" t="n">
        <f aca="false">G13</f>
        <v>0</v>
      </c>
    </row>
    <row r="15" customFormat="false" ht="12.75" hidden="false" customHeight="false" outlineLevel="0" collapsed="false">
      <c r="A15" s="22" t="s">
        <v>48</v>
      </c>
      <c r="C15" s="34" t="n">
        <f aca="false">IF(2002-C12&gt;$C$14,$C$14,2002-C12)</f>
        <v>48</v>
      </c>
      <c r="E15" s="0" t="s">
        <v>49</v>
      </c>
      <c r="G15" s="17" t="n">
        <f aca="false">IF(K13&gt;0,K13,0)</f>
        <v>0</v>
      </c>
    </row>
    <row r="16" customFormat="false" ht="12.75" hidden="false" customHeight="false" outlineLevel="0" collapsed="false">
      <c r="A16" s="22" t="s">
        <v>50</v>
      </c>
      <c r="C16" s="34" t="n">
        <f aca="false">C14-C15</f>
        <v>14</v>
      </c>
      <c r="E16" s="16" t="s">
        <v>51</v>
      </c>
      <c r="H16" s="17" t="n">
        <f aca="false">IF(K13&lt;0,-(K13),0)</f>
        <v>27.3792</v>
      </c>
    </row>
    <row r="17" customFormat="false" ht="12.75" hidden="false" customHeight="false" outlineLevel="0" collapsed="false">
      <c r="A17" s="18" t="s">
        <v>52</v>
      </c>
      <c r="C17" s="35" t="n">
        <f aca="false">[1]Sheet1!$E$6</f>
        <v>0.0661</v>
      </c>
      <c r="E17" s="16" t="s">
        <v>53</v>
      </c>
      <c r="G17" s="17" t="n">
        <f aca="false">SUMIF($A$27:$A$88,"&lt;2003",$K$27:$K$88)</f>
        <v>27.3792</v>
      </c>
      <c r="H17" s="17" t="n">
        <f aca="false">SUMIF(A26:A87,"&lt;2003",G26:G87)</f>
        <v>0</v>
      </c>
    </row>
    <row r="18" customFormat="false" ht="12.75" hidden="false" customHeight="false" outlineLevel="0" collapsed="false">
      <c r="A18" s="0" t="s">
        <v>54</v>
      </c>
      <c r="C18" s="35" t="n">
        <f aca="false">[1]Sheet1!$E$7</f>
        <v>0.021</v>
      </c>
      <c r="E18" s="16" t="s">
        <v>55</v>
      </c>
      <c r="H18" s="17" t="n">
        <f aca="false">SUMIF($A$27:$A$88,"&lt;2003",$E$27:$E$88)+$C$22</f>
        <v>0</v>
      </c>
    </row>
    <row r="19" customFormat="false" ht="12.75" hidden="false" customHeight="false" outlineLevel="0" collapsed="false">
      <c r="A19" s="0" t="s">
        <v>56</v>
      </c>
      <c r="C19" s="36" t="n">
        <f aca="false">(1+C18)^C16</f>
        <v>1.33770511970339</v>
      </c>
      <c r="F19" s="21"/>
      <c r="G19" s="37"/>
      <c r="H19" s="37"/>
    </row>
    <row r="20" customFormat="false" ht="12.75" hidden="false" customHeight="false" outlineLevel="0" collapsed="false">
      <c r="A20" s="0" t="s">
        <v>57</v>
      </c>
      <c r="C20" s="38" t="n">
        <v>0</v>
      </c>
      <c r="F20" s="21"/>
      <c r="G20" s="17" t="n">
        <f aca="false">SUM(G12:G18)</f>
        <v>27.3792</v>
      </c>
      <c r="H20" s="20" t="n">
        <f aca="false">SUM(H12:H18)</f>
        <v>27.3792</v>
      </c>
      <c r="J20" s="39"/>
    </row>
    <row r="21" customFormat="false" ht="12.75" hidden="false" customHeight="false" outlineLevel="0" collapsed="false">
      <c r="A21" s="18" t="s">
        <v>58</v>
      </c>
      <c r="C21" s="34" t="n">
        <f aca="false">C20*C19</f>
        <v>0</v>
      </c>
      <c r="J21" s="39"/>
    </row>
    <row r="22" customFormat="false" ht="12.75" hidden="false" customHeight="false" outlineLevel="0" collapsed="false">
      <c r="A22" s="18" t="s">
        <v>59</v>
      </c>
      <c r="C22" s="40" t="n">
        <f aca="false">-PV(C17,C14,,C21)</f>
        <v>0</v>
      </c>
      <c r="E22" s="37"/>
      <c r="F22" s="37" t="s">
        <v>60</v>
      </c>
      <c r="G22" s="37"/>
      <c r="J22" s="41" t="s">
        <v>61</v>
      </c>
      <c r="K22" s="41"/>
    </row>
    <row r="23" customFormat="false" ht="12.75" hidden="false" customHeight="false" outlineLevel="0" collapsed="false">
      <c r="H23" s="42"/>
      <c r="I23" s="42"/>
      <c r="J23" s="39"/>
      <c r="L23" s="43" t="s">
        <v>62</v>
      </c>
      <c r="M23" s="43" t="s">
        <v>62</v>
      </c>
      <c r="N23" s="43" t="s">
        <v>61</v>
      </c>
    </row>
    <row r="24" customFormat="false" ht="12.75" hidden="false" customHeight="false" outlineLevel="0" collapsed="false">
      <c r="D24" s="43" t="s">
        <v>63</v>
      </c>
      <c r="E24" s="44" t="s">
        <v>64</v>
      </c>
      <c r="F24" s="43" t="s">
        <v>63</v>
      </c>
      <c r="G24" s="44" t="s">
        <v>64</v>
      </c>
      <c r="H24" s="45" t="s">
        <v>65</v>
      </c>
      <c r="I24" s="43"/>
      <c r="J24" s="43" t="s">
        <v>17</v>
      </c>
      <c r="K24" s="43" t="s">
        <v>66</v>
      </c>
      <c r="L24" s="43" t="s">
        <v>67</v>
      </c>
      <c r="M24" s="43" t="s">
        <v>60</v>
      </c>
      <c r="N24" s="43" t="s">
        <v>68</v>
      </c>
    </row>
    <row r="25" customFormat="false" ht="12.75" hidden="false" customHeight="false" outlineLevel="0" collapsed="false">
      <c r="A25" s="21" t="s">
        <v>69</v>
      </c>
      <c r="C25" s="44" t="s">
        <v>70</v>
      </c>
      <c r="D25" s="46" t="n">
        <v>37257</v>
      </c>
      <c r="E25" s="44" t="s">
        <v>71</v>
      </c>
      <c r="F25" s="46" t="n">
        <v>37621</v>
      </c>
      <c r="G25" s="21" t="s">
        <v>17</v>
      </c>
      <c r="H25" s="43" t="s">
        <v>72</v>
      </c>
      <c r="I25" s="43"/>
      <c r="J25" s="45"/>
      <c r="K25" s="43"/>
      <c r="L25" s="43"/>
      <c r="M25" s="43"/>
      <c r="N25" s="43"/>
    </row>
    <row r="26" customFormat="false" ht="12.75" hidden="false" customHeight="false" outlineLevel="0" collapsed="false">
      <c r="H26" s="47"/>
      <c r="I26" s="47"/>
      <c r="J26" s="47"/>
      <c r="K26" s="47"/>
      <c r="L26" s="47"/>
      <c r="N26" s="47"/>
    </row>
    <row r="27" customFormat="false" ht="12.75" hidden="false" customHeight="false" outlineLevel="0" collapsed="false">
      <c r="A27" s="0" t="n">
        <f aca="false">C12+1</f>
        <v>1955</v>
      </c>
      <c r="C27" s="0" t="n">
        <v>1</v>
      </c>
      <c r="D27" s="17" t="n">
        <f aca="false">C22</f>
        <v>0</v>
      </c>
      <c r="E27" s="32" t="n">
        <f aca="false">D27*$C$17</f>
        <v>0</v>
      </c>
      <c r="F27" s="32" t="n">
        <f aca="false">D27+E27</f>
        <v>0</v>
      </c>
      <c r="G27" s="32" t="n">
        <f aca="false">IF(A27&lt;=$C$13,$C$22*$C$11,0)</f>
        <v>0</v>
      </c>
      <c r="H27" s="32" t="n">
        <f aca="false">IF(A27&gt;=2003,G27+E27,0)</f>
        <v>0</v>
      </c>
      <c r="I27" s="39"/>
      <c r="J27" s="32" t="n">
        <f aca="false">IF(A27&lt;=$C$13,$C$8*$C$11,0)</f>
        <v>3.496</v>
      </c>
      <c r="K27" s="32" t="n">
        <f aca="false">IF(A27&lt;=$C$13,$C$8*$C$10,0)</f>
        <v>0.5704</v>
      </c>
      <c r="L27" s="20" t="n">
        <f aca="false">SUM(IF(A27&lt;2003,K27+J27,K27+J27+G27))</f>
        <v>4.0664</v>
      </c>
      <c r="M27" s="20" t="n">
        <f aca="false">E27+G27+J27</f>
        <v>3.496</v>
      </c>
      <c r="N27" s="20" t="n">
        <f aca="false">L27-M27</f>
        <v>0.5704</v>
      </c>
    </row>
    <row r="28" customFormat="false" ht="12.75" hidden="false" customHeight="false" outlineLevel="0" collapsed="false">
      <c r="A28" s="0" t="n">
        <f aca="false">A27+1</f>
        <v>1956</v>
      </c>
      <c r="C28" s="0" t="n">
        <v>2</v>
      </c>
      <c r="D28" s="17" t="n">
        <f aca="false">IF(A28&lt;=$C$13,D27*(1+$C$17),0)</f>
        <v>0</v>
      </c>
      <c r="E28" s="32" t="n">
        <f aca="false">D28*$C$17</f>
        <v>0</v>
      </c>
      <c r="F28" s="32" t="n">
        <f aca="false">D28+E28</f>
        <v>0</v>
      </c>
      <c r="G28" s="32" t="n">
        <f aca="false">IF(A28&lt;=$C$13,$C$22*$C$11,0)</f>
        <v>0</v>
      </c>
      <c r="H28" s="32" t="n">
        <f aca="false">IF(A28&gt;=2003,G28+E28,0)</f>
        <v>0</v>
      </c>
      <c r="I28" s="39"/>
      <c r="J28" s="32" t="n">
        <f aca="false">IF(A28&lt;=$C$13,$C$8*$C$11,0)</f>
        <v>3.496</v>
      </c>
      <c r="K28" s="32" t="n">
        <f aca="false">IF(A28&lt;=$C$13,$C$8*$C$10,0)</f>
        <v>0.5704</v>
      </c>
      <c r="L28" s="20" t="n">
        <f aca="false">SUM(IF(A28&lt;2003,K28+J28,K28+J28+G28))</f>
        <v>4.0664</v>
      </c>
      <c r="M28" s="20" t="n">
        <f aca="false">E28+G28+J28</f>
        <v>3.496</v>
      </c>
      <c r="N28" s="20" t="n">
        <f aca="false">L28-M28</f>
        <v>0.5704</v>
      </c>
    </row>
    <row r="29" customFormat="false" ht="12.75" hidden="false" customHeight="false" outlineLevel="0" collapsed="false">
      <c r="A29" s="0" t="n">
        <f aca="false">A28+1</f>
        <v>1957</v>
      </c>
      <c r="C29" s="0" t="n">
        <v>3</v>
      </c>
      <c r="D29" s="17" t="n">
        <f aca="false">IF(A29&lt;=$C$13,D28*(1+$C$17),0)</f>
        <v>0</v>
      </c>
      <c r="E29" s="32" t="n">
        <f aca="false">D29*$C$17</f>
        <v>0</v>
      </c>
      <c r="F29" s="32" t="n">
        <f aca="false">D29+E29</f>
        <v>0</v>
      </c>
      <c r="G29" s="32" t="n">
        <f aca="false">IF(A29&lt;=$C$13,$C$22*$C$11,0)</f>
        <v>0</v>
      </c>
      <c r="H29" s="32" t="n">
        <f aca="false">IF(A29&gt;=2003,G29+E29,0)</f>
        <v>0</v>
      </c>
      <c r="I29" s="39"/>
      <c r="J29" s="32" t="n">
        <f aca="false">IF(A29&lt;=$C$13,$C$8*$C$11,0)</f>
        <v>3.496</v>
      </c>
      <c r="K29" s="32" t="n">
        <f aca="false">IF(A29&lt;=$C$13,$C$8*$C$10,0)</f>
        <v>0.5704</v>
      </c>
      <c r="L29" s="20" t="n">
        <f aca="false">SUM(IF(A29&lt;2003,K29+J29,K29+J29+G29))</f>
        <v>4.0664</v>
      </c>
      <c r="M29" s="20" t="n">
        <f aca="false">E29+G29+J29</f>
        <v>3.496</v>
      </c>
      <c r="N29" s="20" t="n">
        <f aca="false">L29-M29</f>
        <v>0.5704</v>
      </c>
    </row>
    <row r="30" customFormat="false" ht="12.75" hidden="false" customHeight="false" outlineLevel="0" collapsed="false">
      <c r="A30" s="0" t="n">
        <f aca="false">A29+1</f>
        <v>1958</v>
      </c>
      <c r="C30" s="0" t="n">
        <v>4</v>
      </c>
      <c r="D30" s="17" t="n">
        <f aca="false">IF(A30&lt;=$C$13,D29*(1+$C$17),0)</f>
        <v>0</v>
      </c>
      <c r="E30" s="32" t="n">
        <f aca="false">D30*$C$17</f>
        <v>0</v>
      </c>
      <c r="F30" s="32" t="n">
        <f aca="false">D30+E30</f>
        <v>0</v>
      </c>
      <c r="G30" s="32" t="n">
        <f aca="false">IF(A30&lt;=$C$13,$C$22*$C$11,0)</f>
        <v>0</v>
      </c>
      <c r="H30" s="32" t="n">
        <f aca="false">IF(A30&gt;=2003,G30+E30,0)</f>
        <v>0</v>
      </c>
      <c r="I30" s="39"/>
      <c r="J30" s="32" t="n">
        <f aca="false">IF(A30&lt;=$C$13,$C$8*$C$11,0)</f>
        <v>3.496</v>
      </c>
      <c r="K30" s="32" t="n">
        <f aca="false">IF(A30&lt;=$C$13,$C$8*$C$10,0)</f>
        <v>0.5704</v>
      </c>
      <c r="L30" s="20" t="n">
        <f aca="false">SUM(IF(A30&lt;2003,K30+J30,K30+J30+G30))</f>
        <v>4.0664</v>
      </c>
      <c r="M30" s="20" t="n">
        <f aca="false">E30+G30+J30</f>
        <v>3.496</v>
      </c>
      <c r="N30" s="20" t="n">
        <f aca="false">L30-M30</f>
        <v>0.5704</v>
      </c>
    </row>
    <row r="31" customFormat="false" ht="12.75" hidden="false" customHeight="false" outlineLevel="0" collapsed="false">
      <c r="A31" s="0" t="n">
        <f aca="false">A30+1</f>
        <v>1959</v>
      </c>
      <c r="C31" s="0" t="n">
        <v>5</v>
      </c>
      <c r="D31" s="17" t="n">
        <f aca="false">IF(A31&lt;=$C$13,D30*(1+$C$17),0)</f>
        <v>0</v>
      </c>
      <c r="E31" s="32" t="n">
        <f aca="false">D31*$C$17</f>
        <v>0</v>
      </c>
      <c r="F31" s="32" t="n">
        <f aca="false">D31+E31</f>
        <v>0</v>
      </c>
      <c r="G31" s="32" t="n">
        <f aca="false">IF(A31&lt;=$C$13,$C$22*$C$11,0)</f>
        <v>0</v>
      </c>
      <c r="H31" s="32" t="n">
        <f aca="false">IF(A31&gt;=2003,G31+E31,0)</f>
        <v>0</v>
      </c>
      <c r="I31" s="39"/>
      <c r="J31" s="32" t="n">
        <f aca="false">IF(A31&lt;=$C$13,$C$8*$C$11,0)</f>
        <v>3.496</v>
      </c>
      <c r="K31" s="32" t="n">
        <f aca="false">IF(A31&lt;=$C$13,$C$8*$C$10,0)</f>
        <v>0.5704</v>
      </c>
      <c r="L31" s="20" t="n">
        <f aca="false">SUM(IF(A31&lt;2003,K31+J31,K31+J31+G31))</f>
        <v>4.0664</v>
      </c>
      <c r="M31" s="20" t="n">
        <f aca="false">E31+G31+J31</f>
        <v>3.496</v>
      </c>
      <c r="N31" s="20" t="n">
        <f aca="false">L31-M31</f>
        <v>0.5704</v>
      </c>
    </row>
    <row r="32" customFormat="false" ht="12.75" hidden="false" customHeight="false" outlineLevel="0" collapsed="false">
      <c r="A32" s="0" t="n">
        <f aca="false">A31+1</f>
        <v>1960</v>
      </c>
      <c r="C32" s="0" t="n">
        <v>6</v>
      </c>
      <c r="D32" s="17" t="n">
        <f aca="false">IF(A32&lt;=$C$13,D31*(1+$C$17),0)</f>
        <v>0</v>
      </c>
      <c r="E32" s="32" t="n">
        <f aca="false">D32*$C$17</f>
        <v>0</v>
      </c>
      <c r="F32" s="32" t="n">
        <f aca="false">D32+E32</f>
        <v>0</v>
      </c>
      <c r="G32" s="32" t="n">
        <f aca="false">IF(A32&lt;=$C$13,$C$22*$C$11,0)</f>
        <v>0</v>
      </c>
      <c r="H32" s="32" t="n">
        <f aca="false">IF(A32&gt;=2003,G32+E32,0)</f>
        <v>0</v>
      </c>
      <c r="I32" s="39"/>
      <c r="J32" s="32" t="n">
        <f aca="false">IF(A32&lt;=$C$13,$C$8*$C$11,0)</f>
        <v>3.496</v>
      </c>
      <c r="K32" s="32" t="n">
        <f aca="false">IF(A32&lt;=$C$13,$C$8*$C$10,0)</f>
        <v>0.5704</v>
      </c>
      <c r="L32" s="20" t="n">
        <f aca="false">SUM(IF(A32&lt;2003,K32+J32,K32+J32+G32))</f>
        <v>4.0664</v>
      </c>
      <c r="M32" s="20" t="n">
        <f aca="false">E32+G32+J32</f>
        <v>3.496</v>
      </c>
      <c r="N32" s="20" t="n">
        <f aca="false">L32-M32</f>
        <v>0.5704</v>
      </c>
    </row>
    <row r="33" customFormat="false" ht="12.75" hidden="false" customHeight="false" outlineLevel="0" collapsed="false">
      <c r="A33" s="0" t="n">
        <f aca="false">A32+1</f>
        <v>1961</v>
      </c>
      <c r="C33" s="0" t="n">
        <v>7</v>
      </c>
      <c r="D33" s="17" t="n">
        <f aca="false">IF(A33&lt;=$C$13,D32*(1+$C$17),0)</f>
        <v>0</v>
      </c>
      <c r="E33" s="32" t="n">
        <f aca="false">D33*$C$17</f>
        <v>0</v>
      </c>
      <c r="F33" s="32" t="n">
        <f aca="false">D33+E33</f>
        <v>0</v>
      </c>
      <c r="G33" s="32" t="n">
        <f aca="false">IF(A33&lt;=$C$13,$C$22*$C$11,0)</f>
        <v>0</v>
      </c>
      <c r="H33" s="32" t="n">
        <f aca="false">IF(A33&gt;=2003,G33+E33,0)</f>
        <v>0</v>
      </c>
      <c r="I33" s="39"/>
      <c r="J33" s="32" t="n">
        <f aca="false">IF(A33&lt;=$C$13,$C$8*$C$11,0)</f>
        <v>3.496</v>
      </c>
      <c r="K33" s="32" t="n">
        <f aca="false">IF(A33&lt;=$C$13,$C$8*$C$10,0)</f>
        <v>0.5704</v>
      </c>
      <c r="L33" s="20" t="n">
        <f aca="false">SUM(IF(A33&lt;2003,K33+J33,K33+J33+G33))</f>
        <v>4.0664</v>
      </c>
      <c r="M33" s="20" t="n">
        <f aca="false">E33+G33+J33</f>
        <v>3.496</v>
      </c>
      <c r="N33" s="20" t="n">
        <f aca="false">L33-M33</f>
        <v>0.5704</v>
      </c>
    </row>
    <row r="34" customFormat="false" ht="12.75" hidden="false" customHeight="false" outlineLevel="0" collapsed="false">
      <c r="A34" s="0" t="n">
        <f aca="false">A33+1</f>
        <v>1962</v>
      </c>
      <c r="C34" s="0" t="n">
        <v>8</v>
      </c>
      <c r="D34" s="17" t="n">
        <f aca="false">IF(A34&lt;=$C$13,D33*(1+$C$17),0)</f>
        <v>0</v>
      </c>
      <c r="E34" s="32" t="n">
        <f aca="false">D34*$C$17</f>
        <v>0</v>
      </c>
      <c r="F34" s="32" t="n">
        <f aca="false">D34+E34</f>
        <v>0</v>
      </c>
      <c r="G34" s="32" t="n">
        <f aca="false">IF(A34&lt;=$C$13,$C$22*$C$11,0)</f>
        <v>0</v>
      </c>
      <c r="H34" s="32" t="n">
        <f aca="false">IF(A34&gt;=2003,G34+E34,0)</f>
        <v>0</v>
      </c>
      <c r="I34" s="39"/>
      <c r="J34" s="32" t="n">
        <f aca="false">IF(A34&lt;=$C$13,$C$8*$C$11,0)</f>
        <v>3.496</v>
      </c>
      <c r="K34" s="32" t="n">
        <f aca="false">IF(A34&lt;=$C$13,$C$8*$C$10,0)</f>
        <v>0.5704</v>
      </c>
      <c r="L34" s="20" t="n">
        <f aca="false">SUM(IF(A34&lt;2003,K34+J34,K34+J34+G34))</f>
        <v>4.0664</v>
      </c>
      <c r="M34" s="20" t="n">
        <f aca="false">E34+G34+J34</f>
        <v>3.496</v>
      </c>
      <c r="N34" s="20" t="n">
        <f aca="false">L34-M34</f>
        <v>0.5704</v>
      </c>
    </row>
    <row r="35" customFormat="false" ht="12.75" hidden="false" customHeight="false" outlineLevel="0" collapsed="false">
      <c r="A35" s="0" t="n">
        <f aca="false">A34+1</f>
        <v>1963</v>
      </c>
      <c r="C35" s="0" t="n">
        <v>9</v>
      </c>
      <c r="D35" s="17" t="n">
        <f aca="false">IF(A35&lt;=$C$13,D34*(1+$C$17),0)</f>
        <v>0</v>
      </c>
      <c r="E35" s="32" t="n">
        <f aca="false">D35*$C$17</f>
        <v>0</v>
      </c>
      <c r="F35" s="32" t="n">
        <f aca="false">D35+E35</f>
        <v>0</v>
      </c>
      <c r="G35" s="32" t="n">
        <f aca="false">IF(A35&lt;=$C$13,$C$22*$C$11,0)</f>
        <v>0</v>
      </c>
      <c r="H35" s="32" t="n">
        <f aca="false">IF(A35&gt;=2003,G35+E35,0)</f>
        <v>0</v>
      </c>
      <c r="I35" s="39"/>
      <c r="J35" s="32" t="n">
        <f aca="false">IF(A35&lt;=$C$13,$C$8*$C$11,0)</f>
        <v>3.496</v>
      </c>
      <c r="K35" s="32" t="n">
        <f aca="false">IF(A35&lt;=$C$13,$C$8*$C$10,0)</f>
        <v>0.5704</v>
      </c>
      <c r="L35" s="20" t="n">
        <f aca="false">SUM(IF(A35&lt;2003,K35+J35,K35+J35+G35))</f>
        <v>4.0664</v>
      </c>
      <c r="M35" s="20" t="n">
        <f aca="false">E35+G35+J35</f>
        <v>3.496</v>
      </c>
      <c r="N35" s="20" t="n">
        <f aca="false">L35-M35</f>
        <v>0.5704</v>
      </c>
    </row>
    <row r="36" customFormat="false" ht="12.75" hidden="false" customHeight="false" outlineLevel="0" collapsed="false">
      <c r="A36" s="0" t="n">
        <f aca="false">A35+1</f>
        <v>1964</v>
      </c>
      <c r="C36" s="0" t="n">
        <v>10</v>
      </c>
      <c r="D36" s="17" t="n">
        <f aca="false">IF(A36&lt;=$C$13,D35*(1+$C$17),0)</f>
        <v>0</v>
      </c>
      <c r="E36" s="32" t="n">
        <f aca="false">D36*$C$17</f>
        <v>0</v>
      </c>
      <c r="F36" s="32" t="n">
        <f aca="false">D36+E36</f>
        <v>0</v>
      </c>
      <c r="G36" s="32" t="n">
        <f aca="false">IF(A36&lt;=$C$13,$C$22*$C$11,0)</f>
        <v>0</v>
      </c>
      <c r="H36" s="32" t="n">
        <f aca="false">IF(A36&gt;=2003,G36+E36,0)</f>
        <v>0</v>
      </c>
      <c r="I36" s="39"/>
      <c r="J36" s="32" t="n">
        <f aca="false">IF(A36&lt;=$C$13,$C$8*$C$11,0)</f>
        <v>3.496</v>
      </c>
      <c r="K36" s="32" t="n">
        <f aca="false">IF(A36&lt;=$C$13,$C$8*$C$10,0)</f>
        <v>0.5704</v>
      </c>
      <c r="L36" s="20" t="n">
        <f aca="false">SUM(IF(A36&lt;2003,K36+J36,K36+J36+G36))</f>
        <v>4.0664</v>
      </c>
      <c r="M36" s="20" t="n">
        <f aca="false">E36+G36+J36</f>
        <v>3.496</v>
      </c>
      <c r="N36" s="20" t="n">
        <f aca="false">L36-M36</f>
        <v>0.5704</v>
      </c>
    </row>
    <row r="37" customFormat="false" ht="12.75" hidden="false" customHeight="false" outlineLevel="0" collapsed="false">
      <c r="A37" s="0" t="n">
        <f aca="false">A36+1</f>
        <v>1965</v>
      </c>
      <c r="C37" s="0" t="n">
        <v>11</v>
      </c>
      <c r="D37" s="17" t="n">
        <f aca="false">IF(A37&lt;=$C$13,D36*(1+$C$17),0)</f>
        <v>0</v>
      </c>
      <c r="E37" s="32" t="n">
        <f aca="false">D37*$C$17</f>
        <v>0</v>
      </c>
      <c r="F37" s="32" t="n">
        <f aca="false">D37+E37</f>
        <v>0</v>
      </c>
      <c r="G37" s="32" t="n">
        <f aca="false">IF(A37&lt;=$C$13,$C$22*$C$11,0)</f>
        <v>0</v>
      </c>
      <c r="H37" s="32" t="n">
        <f aca="false">IF(A37&gt;=2003,G37+E37,0)</f>
        <v>0</v>
      </c>
      <c r="I37" s="39"/>
      <c r="J37" s="32" t="n">
        <f aca="false">IF(A37&lt;=$C$13,$C$8*$C$11,0)</f>
        <v>3.496</v>
      </c>
      <c r="K37" s="32" t="n">
        <f aca="false">IF(A37&lt;=$C$13,$C$8*$C$10,0)</f>
        <v>0.5704</v>
      </c>
      <c r="L37" s="20" t="n">
        <f aca="false">SUM(IF(A37&lt;2003,K37+J37,K37+J37+G37))</f>
        <v>4.0664</v>
      </c>
      <c r="M37" s="20" t="n">
        <f aca="false">E37+G37+J37</f>
        <v>3.496</v>
      </c>
      <c r="N37" s="20" t="n">
        <f aca="false">L37-M37</f>
        <v>0.5704</v>
      </c>
    </row>
    <row r="38" customFormat="false" ht="12.75" hidden="false" customHeight="false" outlineLevel="0" collapsed="false">
      <c r="A38" s="0" t="n">
        <f aca="false">A37+1</f>
        <v>1966</v>
      </c>
      <c r="C38" s="0" t="n">
        <v>12</v>
      </c>
      <c r="D38" s="17" t="n">
        <f aca="false">IF(A38&lt;=$C$13,D37*(1+$C$17),0)</f>
        <v>0</v>
      </c>
      <c r="E38" s="32" t="n">
        <f aca="false">D38*$C$17</f>
        <v>0</v>
      </c>
      <c r="F38" s="32" t="n">
        <f aca="false">D38+E38</f>
        <v>0</v>
      </c>
      <c r="G38" s="32" t="n">
        <f aca="false">IF(A38&lt;=$C$13,$C$22*$C$11,0)</f>
        <v>0</v>
      </c>
      <c r="H38" s="32" t="n">
        <f aca="false">IF(A38&gt;=2003,G38+E38,0)</f>
        <v>0</v>
      </c>
      <c r="I38" s="39"/>
      <c r="J38" s="32" t="n">
        <f aca="false">IF(A38&lt;=$C$13,$C$8*$C$11,0)</f>
        <v>3.496</v>
      </c>
      <c r="K38" s="32" t="n">
        <f aca="false">IF(A38&lt;=$C$13,$C$8*$C$10,0)</f>
        <v>0.5704</v>
      </c>
      <c r="L38" s="20" t="n">
        <f aca="false">SUM(IF(A38&lt;2003,K38+J38,K38+J38+G38))</f>
        <v>4.0664</v>
      </c>
      <c r="M38" s="20" t="n">
        <f aca="false">E38+G38+J38</f>
        <v>3.496</v>
      </c>
      <c r="N38" s="20" t="n">
        <f aca="false">L38-M38</f>
        <v>0.5704</v>
      </c>
    </row>
    <row r="39" customFormat="false" ht="12.75" hidden="false" customHeight="false" outlineLevel="0" collapsed="false">
      <c r="A39" s="0" t="n">
        <f aca="false">A38+1</f>
        <v>1967</v>
      </c>
      <c r="C39" s="0" t="n">
        <v>13</v>
      </c>
      <c r="D39" s="17" t="n">
        <f aca="false">IF(A39&lt;=$C$13,D38*(1+$C$17),0)</f>
        <v>0</v>
      </c>
      <c r="E39" s="32" t="n">
        <f aca="false">D39*$C$17</f>
        <v>0</v>
      </c>
      <c r="F39" s="32" t="n">
        <f aca="false">D39+E39</f>
        <v>0</v>
      </c>
      <c r="G39" s="32" t="n">
        <f aca="false">IF(A39&lt;=$C$13,$C$22*$C$11,0)</f>
        <v>0</v>
      </c>
      <c r="H39" s="32" t="n">
        <f aca="false">IF(A39&gt;=2003,G39+E39,0)</f>
        <v>0</v>
      </c>
      <c r="I39" s="39"/>
      <c r="J39" s="32" t="n">
        <f aca="false">IF(A39&lt;=$C$13,$C$8*$C$11,0)</f>
        <v>3.496</v>
      </c>
      <c r="K39" s="32" t="n">
        <f aca="false">IF(A39&lt;=$C$13,$C$8*$C$10,0)</f>
        <v>0.5704</v>
      </c>
      <c r="L39" s="20" t="n">
        <f aca="false">SUM(IF(A39&lt;2003,K39+J39,K39+J39+G39))</f>
        <v>4.0664</v>
      </c>
      <c r="M39" s="20" t="n">
        <f aca="false">E39+G39+J39</f>
        <v>3.496</v>
      </c>
      <c r="N39" s="20" t="n">
        <f aca="false">L39-M39</f>
        <v>0.5704</v>
      </c>
    </row>
    <row r="40" customFormat="false" ht="12.75" hidden="false" customHeight="false" outlineLevel="0" collapsed="false">
      <c r="A40" s="0" t="n">
        <f aca="false">A39+1</f>
        <v>1968</v>
      </c>
      <c r="B40" s="18"/>
      <c r="C40" s="0" t="n">
        <v>14</v>
      </c>
      <c r="D40" s="17" t="n">
        <f aca="false">IF(A40&lt;=$C$13,D39*(1+$C$17),0)</f>
        <v>0</v>
      </c>
      <c r="E40" s="32" t="n">
        <f aca="false">D40*$C$17</f>
        <v>0</v>
      </c>
      <c r="F40" s="32" t="n">
        <f aca="false">D40+E40</f>
        <v>0</v>
      </c>
      <c r="G40" s="32" t="n">
        <f aca="false">IF(A40&lt;=$C$13,$C$22*$C$11,0)</f>
        <v>0</v>
      </c>
      <c r="H40" s="32" t="n">
        <f aca="false">IF(A40&gt;=2003,G40+E40,0)</f>
        <v>0</v>
      </c>
      <c r="I40" s="39"/>
      <c r="J40" s="32" t="n">
        <f aca="false">IF(A40&lt;=$C$13,$C$8*$C$11,0)</f>
        <v>3.496</v>
      </c>
      <c r="K40" s="32" t="n">
        <f aca="false">IF(A40&lt;=$C$13,$C$8*$C$10,0)</f>
        <v>0.5704</v>
      </c>
      <c r="L40" s="20" t="n">
        <f aca="false">SUM(IF(A40&lt;2003,K40+J40,K40+J40+G40))</f>
        <v>4.0664</v>
      </c>
      <c r="M40" s="20" t="n">
        <f aca="false">E40+G40+J40</f>
        <v>3.496</v>
      </c>
      <c r="N40" s="20" t="n">
        <f aca="false">L40-M40</f>
        <v>0.5704</v>
      </c>
    </row>
    <row r="41" customFormat="false" ht="12.75" hidden="false" customHeight="false" outlineLevel="0" collapsed="false">
      <c r="A41" s="0" t="n">
        <f aca="false">A40+1</f>
        <v>1969</v>
      </c>
      <c r="B41" s="18"/>
      <c r="C41" s="0" t="n">
        <v>15</v>
      </c>
      <c r="D41" s="17" t="n">
        <f aca="false">IF(A41&lt;=$C$13,D40*(1+$C$17),0)</f>
        <v>0</v>
      </c>
      <c r="E41" s="32" t="n">
        <f aca="false">D41*$C$17</f>
        <v>0</v>
      </c>
      <c r="F41" s="32" t="n">
        <f aca="false">D41+E41</f>
        <v>0</v>
      </c>
      <c r="G41" s="32" t="n">
        <f aca="false">IF(A41&lt;=$C$13,$C$22*$C$11,0)</f>
        <v>0</v>
      </c>
      <c r="H41" s="32" t="n">
        <f aca="false">IF(A41&gt;=2003,G41+E41,0)</f>
        <v>0</v>
      </c>
      <c r="I41" s="39"/>
      <c r="J41" s="32" t="n">
        <f aca="false">IF(A41&lt;=$C$13,$C$8*$C$11,0)</f>
        <v>3.496</v>
      </c>
      <c r="K41" s="32" t="n">
        <f aca="false">IF(A41&lt;=$C$13,$C$8*$C$10,0)</f>
        <v>0.5704</v>
      </c>
      <c r="L41" s="20" t="n">
        <f aca="false">SUM(IF(A41&lt;2003,K41+J41,K41+J41+G41))</f>
        <v>4.0664</v>
      </c>
      <c r="M41" s="20" t="n">
        <f aca="false">E41+G41+J41</f>
        <v>3.496</v>
      </c>
      <c r="N41" s="20" t="n">
        <f aca="false">L41-M41</f>
        <v>0.5704</v>
      </c>
    </row>
    <row r="42" customFormat="false" ht="12.75" hidden="false" customHeight="false" outlineLevel="0" collapsed="false">
      <c r="A42" s="0" t="n">
        <f aca="false">A41+1</f>
        <v>1970</v>
      </c>
      <c r="C42" s="0" t="n">
        <v>16</v>
      </c>
      <c r="D42" s="17" t="n">
        <f aca="false">IF(A42&lt;=$C$13,D41*(1+$C$17),0)</f>
        <v>0</v>
      </c>
      <c r="E42" s="32" t="n">
        <f aca="false">D42*$C$17</f>
        <v>0</v>
      </c>
      <c r="F42" s="32" t="n">
        <f aca="false">D42+E42</f>
        <v>0</v>
      </c>
      <c r="G42" s="32" t="n">
        <f aca="false">IF(A42&lt;=$C$13,$C$22*$C$11,0)</f>
        <v>0</v>
      </c>
      <c r="H42" s="32" t="n">
        <f aca="false">IF(A42&gt;=2003,G42+E42,0)</f>
        <v>0</v>
      </c>
      <c r="I42" s="39"/>
      <c r="J42" s="32" t="n">
        <f aca="false">IF(A42&lt;=$C$13,$C$8*$C$11,0)</f>
        <v>3.496</v>
      </c>
      <c r="K42" s="32" t="n">
        <f aca="false">IF(A42&lt;=$C$13,$C$8*$C$10,0)</f>
        <v>0.5704</v>
      </c>
      <c r="L42" s="20" t="n">
        <f aca="false">SUM(IF(A42&lt;2003,K42+J42,K42+J42+G42))</f>
        <v>4.0664</v>
      </c>
      <c r="M42" s="20" t="n">
        <f aca="false">E42+G42+J42</f>
        <v>3.496</v>
      </c>
      <c r="N42" s="20" t="n">
        <f aca="false">L42-M42</f>
        <v>0.5704</v>
      </c>
    </row>
    <row r="43" customFormat="false" ht="12.75" hidden="false" customHeight="false" outlineLevel="0" collapsed="false">
      <c r="A43" s="0" t="n">
        <f aca="false">A42+1</f>
        <v>1971</v>
      </c>
      <c r="C43" s="0" t="n">
        <v>17</v>
      </c>
      <c r="D43" s="17" t="n">
        <f aca="false">IF(A43&lt;=$C$13,D42*(1+$C$17),0)</f>
        <v>0</v>
      </c>
      <c r="E43" s="32" t="n">
        <f aca="false">D43*$C$17</f>
        <v>0</v>
      </c>
      <c r="F43" s="32" t="n">
        <f aca="false">D43+E43</f>
        <v>0</v>
      </c>
      <c r="G43" s="32" t="n">
        <f aca="false">IF(A43&lt;=$C$13,$C$22*$C$11,0)</f>
        <v>0</v>
      </c>
      <c r="H43" s="32" t="n">
        <f aca="false">IF(A43&gt;=2003,G43+E43,0)</f>
        <v>0</v>
      </c>
      <c r="I43" s="39"/>
      <c r="J43" s="32" t="n">
        <f aca="false">IF(A43&lt;=$C$13,$C$8*$C$11,0)</f>
        <v>3.496</v>
      </c>
      <c r="K43" s="32" t="n">
        <f aca="false">IF(A43&lt;=$C$13,$C$8*$C$10,0)</f>
        <v>0.5704</v>
      </c>
      <c r="L43" s="20" t="n">
        <f aca="false">SUM(IF(A43&lt;2003,K43+J43,K43+J43+G43))</f>
        <v>4.0664</v>
      </c>
      <c r="M43" s="20" t="n">
        <f aca="false">E43+G43+J43</f>
        <v>3.496</v>
      </c>
      <c r="N43" s="20" t="n">
        <f aca="false">L43-M43</f>
        <v>0.5704</v>
      </c>
    </row>
    <row r="44" customFormat="false" ht="12.75" hidden="false" customHeight="false" outlineLevel="0" collapsed="false">
      <c r="A44" s="0" t="n">
        <f aca="false">A43+1</f>
        <v>1972</v>
      </c>
      <c r="C44" s="0" t="n">
        <v>18</v>
      </c>
      <c r="D44" s="17" t="n">
        <f aca="false">IF(A44&lt;=$C$13,D43*(1+$C$17),0)</f>
        <v>0</v>
      </c>
      <c r="E44" s="32" t="n">
        <f aca="false">D44*$C$17</f>
        <v>0</v>
      </c>
      <c r="F44" s="32" t="n">
        <f aca="false">D44+E44</f>
        <v>0</v>
      </c>
      <c r="G44" s="32" t="n">
        <f aca="false">IF(A44&lt;=$C$13,$C$22*$C$11,0)</f>
        <v>0</v>
      </c>
      <c r="H44" s="32" t="n">
        <f aca="false">IF(A44&gt;=2003,G44+E44,0)</f>
        <v>0</v>
      </c>
      <c r="I44" s="39"/>
      <c r="J44" s="32" t="n">
        <f aca="false">IF(A44&lt;=$C$13,$C$8*$C$11,0)</f>
        <v>3.496</v>
      </c>
      <c r="K44" s="32" t="n">
        <f aca="false">IF(A44&lt;=$C$13,$C$8*$C$10,0)</f>
        <v>0.5704</v>
      </c>
      <c r="L44" s="20" t="n">
        <f aca="false">SUM(IF(A44&lt;2003,K44+J44,K44+J44+G44))</f>
        <v>4.0664</v>
      </c>
      <c r="M44" s="20" t="n">
        <f aca="false">E44+G44+J44</f>
        <v>3.496</v>
      </c>
      <c r="N44" s="20" t="n">
        <f aca="false">L44-M44</f>
        <v>0.5704</v>
      </c>
    </row>
    <row r="45" customFormat="false" ht="12.75" hidden="false" customHeight="false" outlineLevel="0" collapsed="false">
      <c r="A45" s="0" t="n">
        <f aca="false">A44+1</f>
        <v>1973</v>
      </c>
      <c r="C45" s="0" t="n">
        <v>19</v>
      </c>
      <c r="D45" s="17" t="n">
        <f aca="false">IF(A45&lt;=$C$13,D44*(1+$C$17),0)</f>
        <v>0</v>
      </c>
      <c r="E45" s="32" t="n">
        <f aca="false">D45*$C$17</f>
        <v>0</v>
      </c>
      <c r="F45" s="32" t="n">
        <f aca="false">D45+E45</f>
        <v>0</v>
      </c>
      <c r="G45" s="32" t="n">
        <f aca="false">IF(A45&lt;=$C$13,$C$22*$C$11,0)</f>
        <v>0</v>
      </c>
      <c r="H45" s="32" t="n">
        <f aca="false">IF(A45&gt;=2003,G45+E45,0)</f>
        <v>0</v>
      </c>
      <c r="I45" s="39"/>
      <c r="J45" s="32" t="n">
        <f aca="false">IF(A45&lt;=$C$13,$C$8*$C$11,0)</f>
        <v>3.496</v>
      </c>
      <c r="K45" s="32" t="n">
        <f aca="false">IF(A45&lt;=$C$13,$C$8*$C$10,0)</f>
        <v>0.5704</v>
      </c>
      <c r="L45" s="20" t="n">
        <f aca="false">SUM(IF(A45&lt;2003,K45+J45,K45+J45+G45))</f>
        <v>4.0664</v>
      </c>
      <c r="M45" s="20" t="n">
        <f aca="false">E45+G45+J45</f>
        <v>3.496</v>
      </c>
      <c r="N45" s="20" t="n">
        <f aca="false">L45-M45</f>
        <v>0.5704</v>
      </c>
    </row>
    <row r="46" customFormat="false" ht="12.75" hidden="false" customHeight="false" outlineLevel="0" collapsed="false">
      <c r="A46" s="0" t="n">
        <f aca="false">A45+1</f>
        <v>1974</v>
      </c>
      <c r="C46" s="0" t="n">
        <v>20</v>
      </c>
      <c r="D46" s="17" t="n">
        <f aca="false">IF(A46&lt;=$C$13,D45*(1+$C$17),0)</f>
        <v>0</v>
      </c>
      <c r="E46" s="32" t="n">
        <f aca="false">D46*$C$17</f>
        <v>0</v>
      </c>
      <c r="F46" s="32" t="n">
        <f aca="false">D46+E46</f>
        <v>0</v>
      </c>
      <c r="G46" s="32" t="n">
        <f aca="false">IF(A46&lt;=$C$13,$C$22*$C$11,0)</f>
        <v>0</v>
      </c>
      <c r="H46" s="32" t="n">
        <f aca="false">IF(A46&gt;=2003,G46+E46,0)</f>
        <v>0</v>
      </c>
      <c r="I46" s="39"/>
      <c r="J46" s="32" t="n">
        <f aca="false">IF(A46&lt;=$C$13,$C$8*$C$11,0)</f>
        <v>3.496</v>
      </c>
      <c r="K46" s="32" t="n">
        <f aca="false">IF(A46&lt;=$C$13,$C$8*$C$10,0)</f>
        <v>0.5704</v>
      </c>
      <c r="L46" s="20" t="n">
        <f aca="false">SUM(IF(A46&lt;2003,K46+J46,K46+J46+G46))</f>
        <v>4.0664</v>
      </c>
      <c r="M46" s="20" t="n">
        <f aca="false">E46+G46+J46</f>
        <v>3.496</v>
      </c>
      <c r="N46" s="20" t="n">
        <f aca="false">L46-M46</f>
        <v>0.5704</v>
      </c>
    </row>
    <row r="47" customFormat="false" ht="12.75" hidden="false" customHeight="false" outlineLevel="0" collapsed="false">
      <c r="A47" s="0" t="n">
        <f aca="false">A46+1</f>
        <v>1975</v>
      </c>
      <c r="C47" s="0" t="n">
        <v>21</v>
      </c>
      <c r="D47" s="17" t="n">
        <f aca="false">IF(A47&lt;=$C$13,D46*(1+$C$17),0)</f>
        <v>0</v>
      </c>
      <c r="E47" s="32" t="n">
        <f aca="false">D47*$C$17</f>
        <v>0</v>
      </c>
      <c r="F47" s="32" t="n">
        <f aca="false">D47+E47</f>
        <v>0</v>
      </c>
      <c r="G47" s="32" t="n">
        <f aca="false">IF(A47&lt;=$C$13,$C$22*$C$11,0)</f>
        <v>0</v>
      </c>
      <c r="H47" s="32" t="n">
        <f aca="false">IF(A47&gt;=2003,G47+E47,0)</f>
        <v>0</v>
      </c>
      <c r="I47" s="39"/>
      <c r="J47" s="32" t="n">
        <f aca="false">IF(A47&lt;=$C$13,$C$8*$C$11,0)</f>
        <v>3.496</v>
      </c>
      <c r="K47" s="32" t="n">
        <f aca="false">IF(A47&lt;=$C$13,$C$8*$C$10,0)</f>
        <v>0.5704</v>
      </c>
      <c r="L47" s="20" t="n">
        <f aca="false">SUM(IF(A47&lt;2003,K47+J47,K47+J47+G47))</f>
        <v>4.0664</v>
      </c>
      <c r="M47" s="20" t="n">
        <f aca="false">E47+G47+J47</f>
        <v>3.496</v>
      </c>
      <c r="N47" s="20" t="n">
        <f aca="false">L47-M47</f>
        <v>0.5704</v>
      </c>
    </row>
    <row r="48" customFormat="false" ht="12.75" hidden="false" customHeight="false" outlineLevel="0" collapsed="false">
      <c r="A48" s="0" t="n">
        <f aca="false">A47+1</f>
        <v>1976</v>
      </c>
      <c r="C48" s="0" t="n">
        <v>22</v>
      </c>
      <c r="D48" s="17" t="n">
        <f aca="false">IF(A48&lt;=$C$13,D47*(1+$C$17),0)</f>
        <v>0</v>
      </c>
      <c r="E48" s="32" t="n">
        <f aca="false">D48*$C$17</f>
        <v>0</v>
      </c>
      <c r="F48" s="32" t="n">
        <f aca="false">D48+E48</f>
        <v>0</v>
      </c>
      <c r="G48" s="32" t="n">
        <f aca="false">IF(A48&lt;=$C$13,$C$22*$C$11,0)</f>
        <v>0</v>
      </c>
      <c r="H48" s="32" t="n">
        <f aca="false">IF(A48&gt;=2003,G48+E48,0)</f>
        <v>0</v>
      </c>
      <c r="I48" s="39"/>
      <c r="J48" s="32" t="n">
        <f aca="false">IF(A48&lt;=$C$13,$C$8*$C$11,0)</f>
        <v>3.496</v>
      </c>
      <c r="K48" s="32" t="n">
        <f aca="false">IF(A48&lt;=$C$13,$C$8*$C$10,0)</f>
        <v>0.5704</v>
      </c>
      <c r="L48" s="20" t="n">
        <f aca="false">SUM(IF(A48&lt;2003,K48+J48,K48+J48+G48))</f>
        <v>4.0664</v>
      </c>
      <c r="M48" s="20" t="n">
        <f aca="false">E48+G48+J48</f>
        <v>3.496</v>
      </c>
      <c r="N48" s="20" t="n">
        <f aca="false">L48-M48</f>
        <v>0.5704</v>
      </c>
    </row>
    <row r="49" customFormat="false" ht="12.75" hidden="false" customHeight="false" outlineLevel="0" collapsed="false">
      <c r="A49" s="0" t="n">
        <f aca="false">A48+1</f>
        <v>1977</v>
      </c>
      <c r="C49" s="0" t="n">
        <v>23</v>
      </c>
      <c r="D49" s="17" t="n">
        <f aca="false">IF(A49&lt;=$C$13,D48*(1+$C$17),0)</f>
        <v>0</v>
      </c>
      <c r="E49" s="32" t="n">
        <f aca="false">D49*$C$17</f>
        <v>0</v>
      </c>
      <c r="F49" s="32" t="n">
        <f aca="false">D49+E49</f>
        <v>0</v>
      </c>
      <c r="G49" s="32" t="n">
        <f aca="false">IF(A49&lt;=$C$13,$C$22*$C$11,0)</f>
        <v>0</v>
      </c>
      <c r="H49" s="32" t="n">
        <f aca="false">IF(A49&gt;=2003,G49+E49,0)</f>
        <v>0</v>
      </c>
      <c r="I49" s="39"/>
      <c r="J49" s="32" t="n">
        <f aca="false">IF(A49&lt;=$C$13,$C$8*$C$11,0)</f>
        <v>3.496</v>
      </c>
      <c r="K49" s="32" t="n">
        <f aca="false">IF(A49&lt;=$C$13,$C$8*$C$10,0)</f>
        <v>0.5704</v>
      </c>
      <c r="L49" s="20" t="n">
        <f aca="false">SUM(IF(A49&lt;2003,K49+J49,K49+J49+G49))</f>
        <v>4.0664</v>
      </c>
      <c r="M49" s="20" t="n">
        <f aca="false">E49+G49+J49</f>
        <v>3.496</v>
      </c>
      <c r="N49" s="20" t="n">
        <f aca="false">L49-M49</f>
        <v>0.5704</v>
      </c>
    </row>
    <row r="50" customFormat="false" ht="12.75" hidden="false" customHeight="false" outlineLevel="0" collapsed="false">
      <c r="A50" s="0" t="n">
        <f aca="false">A49+1</f>
        <v>1978</v>
      </c>
      <c r="C50" s="0" t="n">
        <v>24</v>
      </c>
      <c r="D50" s="17" t="n">
        <f aca="false">IF(A50&lt;=$C$13,D49*(1+$C$17),0)</f>
        <v>0</v>
      </c>
      <c r="E50" s="32" t="n">
        <f aca="false">D50*$C$17</f>
        <v>0</v>
      </c>
      <c r="F50" s="32" t="n">
        <f aca="false">D50+E50</f>
        <v>0</v>
      </c>
      <c r="G50" s="32" t="n">
        <f aca="false">IF(A50&lt;=$C$13,$C$22*$C$11,0)</f>
        <v>0</v>
      </c>
      <c r="H50" s="32" t="n">
        <f aca="false">IF(A50&gt;=2003,G50+E50,0)</f>
        <v>0</v>
      </c>
      <c r="I50" s="39"/>
      <c r="J50" s="32" t="n">
        <f aca="false">IF(A50&lt;=$C$13,$C$8*$C$11,0)</f>
        <v>3.496</v>
      </c>
      <c r="K50" s="32" t="n">
        <f aca="false">IF(A50&lt;=$C$13,$C$8*$C$10,0)</f>
        <v>0.5704</v>
      </c>
      <c r="L50" s="20" t="n">
        <f aca="false">SUM(IF(A50&lt;2003,K50+J50,K50+J50+G50))</f>
        <v>4.0664</v>
      </c>
      <c r="M50" s="20" t="n">
        <f aca="false">E50+G50+J50</f>
        <v>3.496</v>
      </c>
      <c r="N50" s="20" t="n">
        <f aca="false">L50-M50</f>
        <v>0.5704</v>
      </c>
    </row>
    <row r="51" customFormat="false" ht="12.75" hidden="false" customHeight="false" outlineLevel="0" collapsed="false">
      <c r="A51" s="0" t="n">
        <f aca="false">A50+1</f>
        <v>1979</v>
      </c>
      <c r="C51" s="0" t="n">
        <v>25</v>
      </c>
      <c r="D51" s="17" t="n">
        <f aca="false">IF(A51&lt;=$C$13,D50*(1+$C$17),0)</f>
        <v>0</v>
      </c>
      <c r="E51" s="32" t="n">
        <f aca="false">D51*$C$17</f>
        <v>0</v>
      </c>
      <c r="F51" s="32" t="n">
        <f aca="false">D51+E51</f>
        <v>0</v>
      </c>
      <c r="G51" s="32" t="n">
        <f aca="false">IF(A51&lt;=$C$13,$C$22*$C$11,0)</f>
        <v>0</v>
      </c>
      <c r="H51" s="32" t="n">
        <f aca="false">IF(A51&gt;=2003,G51+E51,0)</f>
        <v>0</v>
      </c>
      <c r="I51" s="39"/>
      <c r="J51" s="32" t="n">
        <f aca="false">IF(A51&lt;=$C$13,$C$8*$C$11,0)</f>
        <v>3.496</v>
      </c>
      <c r="K51" s="32" t="n">
        <f aca="false">IF(A51&lt;=$C$13,$C$8*$C$10,0)</f>
        <v>0.5704</v>
      </c>
      <c r="L51" s="20" t="n">
        <f aca="false">SUM(IF(A51&lt;2003,K51+J51,K51+J51+G51))</f>
        <v>4.0664</v>
      </c>
      <c r="M51" s="20" t="n">
        <f aca="false">E51+G51+J51</f>
        <v>3.496</v>
      </c>
      <c r="N51" s="20" t="n">
        <f aca="false">L51-M51</f>
        <v>0.5704</v>
      </c>
    </row>
    <row r="52" customFormat="false" ht="12.75" hidden="false" customHeight="false" outlineLevel="0" collapsed="false">
      <c r="A52" s="0" t="n">
        <f aca="false">A51+1</f>
        <v>1980</v>
      </c>
      <c r="C52" s="0" t="n">
        <v>26</v>
      </c>
      <c r="D52" s="17" t="n">
        <f aca="false">IF(A52&lt;=$C$13,D51*(1+$C$17),0)</f>
        <v>0</v>
      </c>
      <c r="E52" s="32" t="n">
        <f aca="false">D52*$C$17</f>
        <v>0</v>
      </c>
      <c r="F52" s="32" t="n">
        <f aca="false">D52+E52</f>
        <v>0</v>
      </c>
      <c r="G52" s="32" t="n">
        <f aca="false">IF(A52&lt;=$C$13,$C$22*$C$11,0)</f>
        <v>0</v>
      </c>
      <c r="H52" s="32" t="n">
        <f aca="false">IF(A52&gt;=2003,G52+E52,0)</f>
        <v>0</v>
      </c>
      <c r="I52" s="39"/>
      <c r="J52" s="32" t="n">
        <f aca="false">IF(A52&lt;=$C$13,$C$8*$C$11,0)</f>
        <v>3.496</v>
      </c>
      <c r="K52" s="32" t="n">
        <f aca="false">IF(A52&lt;=$C$13,$C$8*$C$10,0)</f>
        <v>0.5704</v>
      </c>
      <c r="L52" s="20" t="n">
        <f aca="false">SUM(IF(A52&lt;2003,K52+J52,K52+J52+G52))</f>
        <v>4.0664</v>
      </c>
      <c r="M52" s="20" t="n">
        <f aca="false">E52+G52+J52</f>
        <v>3.496</v>
      </c>
      <c r="N52" s="20" t="n">
        <f aca="false">L52-M52</f>
        <v>0.5704</v>
      </c>
    </row>
    <row r="53" customFormat="false" ht="12.75" hidden="false" customHeight="false" outlineLevel="0" collapsed="false">
      <c r="A53" s="0" t="n">
        <f aca="false">A52+1</f>
        <v>1981</v>
      </c>
      <c r="C53" s="0" t="n">
        <v>27</v>
      </c>
      <c r="D53" s="17" t="n">
        <f aca="false">IF(A53&lt;=$C$13,D52*(1+$C$17),0)</f>
        <v>0</v>
      </c>
      <c r="E53" s="32" t="n">
        <f aca="false">D53*$C$17</f>
        <v>0</v>
      </c>
      <c r="F53" s="32" t="n">
        <f aca="false">D53+E53</f>
        <v>0</v>
      </c>
      <c r="G53" s="32" t="n">
        <f aca="false">IF(A53&lt;=$C$13,$C$22*$C$11,0)</f>
        <v>0</v>
      </c>
      <c r="H53" s="32" t="n">
        <f aca="false">IF(A53&gt;=2003,G53+E53,0)</f>
        <v>0</v>
      </c>
      <c r="I53" s="39"/>
      <c r="J53" s="32" t="n">
        <f aca="false">IF(A53&lt;=$C$13,$C$8*$C$11,0)</f>
        <v>3.496</v>
      </c>
      <c r="K53" s="32" t="n">
        <f aca="false">IF(A53&lt;=$C$13,$C$8*$C$10,0)</f>
        <v>0.5704</v>
      </c>
      <c r="L53" s="20" t="n">
        <f aca="false">SUM(IF(A53&lt;2003,K53+J53,K53+J53+G53))</f>
        <v>4.0664</v>
      </c>
      <c r="M53" s="20" t="n">
        <f aca="false">E53+G53+J53</f>
        <v>3.496</v>
      </c>
      <c r="N53" s="20" t="n">
        <f aca="false">L53-M53</f>
        <v>0.5704</v>
      </c>
    </row>
    <row r="54" customFormat="false" ht="12.75" hidden="false" customHeight="false" outlineLevel="0" collapsed="false">
      <c r="A54" s="0" t="n">
        <f aca="false">A53+1</f>
        <v>1982</v>
      </c>
      <c r="C54" s="0" t="n">
        <v>28</v>
      </c>
      <c r="D54" s="17" t="n">
        <f aca="false">IF(A54&lt;=$C$13,D53*(1+$C$17),0)</f>
        <v>0</v>
      </c>
      <c r="E54" s="32" t="n">
        <f aca="false">D54*$C$17</f>
        <v>0</v>
      </c>
      <c r="F54" s="32" t="n">
        <f aca="false">D54+E54</f>
        <v>0</v>
      </c>
      <c r="G54" s="32" t="n">
        <f aca="false">IF(A54&lt;=$C$13,$C$22*$C$11,0)</f>
        <v>0</v>
      </c>
      <c r="H54" s="32" t="n">
        <f aca="false">IF(A54&gt;=2003,G54+E54,0)</f>
        <v>0</v>
      </c>
      <c r="I54" s="39"/>
      <c r="J54" s="32" t="n">
        <f aca="false">IF(A54&lt;=$C$13,$C$8*$C$11,0)</f>
        <v>3.496</v>
      </c>
      <c r="K54" s="32" t="n">
        <f aca="false">IF(A54&lt;=$C$13,$C$8*$C$10,0)</f>
        <v>0.5704</v>
      </c>
      <c r="L54" s="20" t="n">
        <f aca="false">SUM(IF(A54&lt;2003,K54+J54,K54+J54+G54))</f>
        <v>4.0664</v>
      </c>
      <c r="M54" s="20" t="n">
        <f aca="false">E54+G54+J54</f>
        <v>3.496</v>
      </c>
      <c r="N54" s="20" t="n">
        <f aca="false">L54-M54</f>
        <v>0.5704</v>
      </c>
    </row>
    <row r="55" customFormat="false" ht="12.75" hidden="false" customHeight="false" outlineLevel="0" collapsed="false">
      <c r="A55" s="0" t="n">
        <f aca="false">A54+1</f>
        <v>1983</v>
      </c>
      <c r="C55" s="0" t="n">
        <v>29</v>
      </c>
      <c r="D55" s="17" t="n">
        <f aca="false">IF(A55&lt;=$C$13,D54*(1+$C$17),0)</f>
        <v>0</v>
      </c>
      <c r="E55" s="32" t="n">
        <f aca="false">D55*$C$17</f>
        <v>0</v>
      </c>
      <c r="F55" s="32" t="n">
        <f aca="false">D55+E55</f>
        <v>0</v>
      </c>
      <c r="G55" s="32" t="n">
        <f aca="false">IF(A55&lt;=$C$13,$C$22*$C$11,0)</f>
        <v>0</v>
      </c>
      <c r="H55" s="32" t="n">
        <f aca="false">IF(A55&gt;=2003,G55+E55,0)</f>
        <v>0</v>
      </c>
      <c r="I55" s="39"/>
      <c r="J55" s="32" t="n">
        <f aca="false">IF(A55&lt;=$C$13,$C$8*$C$11,0)</f>
        <v>3.496</v>
      </c>
      <c r="K55" s="32" t="n">
        <f aca="false">IF(A55&lt;=$C$13,$C$8*$C$10,0)</f>
        <v>0.5704</v>
      </c>
      <c r="L55" s="20" t="n">
        <f aca="false">SUM(IF(A55&lt;2003,K55+J55,K55+J55+G55))</f>
        <v>4.0664</v>
      </c>
      <c r="M55" s="20" t="n">
        <f aca="false">E55+G55+J55</f>
        <v>3.496</v>
      </c>
      <c r="N55" s="20" t="n">
        <f aca="false">L55-M55</f>
        <v>0.5704</v>
      </c>
    </row>
    <row r="56" customFormat="false" ht="12.75" hidden="false" customHeight="false" outlineLevel="0" collapsed="false">
      <c r="A56" s="0" t="n">
        <f aca="false">A55+1</f>
        <v>1984</v>
      </c>
      <c r="C56" s="0" t="n">
        <v>30</v>
      </c>
      <c r="D56" s="17" t="n">
        <f aca="false">IF(A56&lt;=$C$13,D55*(1+$C$17),0)</f>
        <v>0</v>
      </c>
      <c r="E56" s="32" t="n">
        <f aca="false">D56*$C$17</f>
        <v>0</v>
      </c>
      <c r="F56" s="32" t="n">
        <f aca="false">D56+E56</f>
        <v>0</v>
      </c>
      <c r="G56" s="32" t="n">
        <f aca="false">IF(A56&lt;=$C$13,$C$22*$C$11,0)</f>
        <v>0</v>
      </c>
      <c r="H56" s="32" t="n">
        <f aca="false">IF(A56&gt;=2003,G56+E56,0)</f>
        <v>0</v>
      </c>
      <c r="I56" s="39"/>
      <c r="J56" s="32" t="n">
        <f aca="false">IF(A56&lt;=$C$13,$C$8*$C$11,0)</f>
        <v>3.496</v>
      </c>
      <c r="K56" s="32" t="n">
        <f aca="false">IF(A56&lt;=$C$13,$C$8*$C$10,0)</f>
        <v>0.5704</v>
      </c>
      <c r="L56" s="20" t="n">
        <f aca="false">SUM(IF(A56&lt;2003,K56+J56,K56+J56+G56))</f>
        <v>4.0664</v>
      </c>
      <c r="M56" s="20" t="n">
        <f aca="false">E56+G56+J56</f>
        <v>3.496</v>
      </c>
      <c r="N56" s="20" t="n">
        <f aca="false">L56-M56</f>
        <v>0.5704</v>
      </c>
    </row>
    <row r="57" customFormat="false" ht="12.75" hidden="false" customHeight="false" outlineLevel="0" collapsed="false">
      <c r="A57" s="0" t="n">
        <f aca="false">A56+1</f>
        <v>1985</v>
      </c>
      <c r="C57" s="0" t="n">
        <v>31</v>
      </c>
      <c r="D57" s="17" t="n">
        <f aca="false">IF(A57&lt;=$C$13,D56*(1+$C$17),0)</f>
        <v>0</v>
      </c>
      <c r="E57" s="32" t="n">
        <f aca="false">D57*$C$17</f>
        <v>0</v>
      </c>
      <c r="F57" s="32" t="n">
        <f aca="false">D57+E57</f>
        <v>0</v>
      </c>
      <c r="G57" s="32" t="n">
        <f aca="false">IF(A57&lt;=$C$13,$C$22*$C$11,0)</f>
        <v>0</v>
      </c>
      <c r="H57" s="32" t="n">
        <f aca="false">IF(A57&gt;=2003,G57+E57,0)</f>
        <v>0</v>
      </c>
      <c r="I57" s="39"/>
      <c r="J57" s="32" t="n">
        <f aca="false">IF(A57&lt;=$C$13,$C$8*$C$11,0)</f>
        <v>3.496</v>
      </c>
      <c r="K57" s="32" t="n">
        <f aca="false">IF(A57&lt;=$C$13,$C$8*$C$10,0)</f>
        <v>0.5704</v>
      </c>
      <c r="L57" s="20" t="n">
        <f aca="false">SUM(IF(A57&lt;2003,K57+J57,K57+J57+G57))</f>
        <v>4.0664</v>
      </c>
      <c r="M57" s="20" t="n">
        <f aca="false">E57+G57+J57</f>
        <v>3.496</v>
      </c>
      <c r="N57" s="20" t="n">
        <f aca="false">L57-M57</f>
        <v>0.5704</v>
      </c>
    </row>
    <row r="58" customFormat="false" ht="12.75" hidden="false" customHeight="false" outlineLevel="0" collapsed="false">
      <c r="A58" s="0" t="n">
        <f aca="false">A57+1</f>
        <v>1986</v>
      </c>
      <c r="C58" s="0" t="n">
        <v>32</v>
      </c>
      <c r="D58" s="17" t="n">
        <f aca="false">IF(A58&lt;=$C$13,D57*(1+$C$17),0)</f>
        <v>0</v>
      </c>
      <c r="E58" s="32" t="n">
        <f aca="false">D58*$C$17</f>
        <v>0</v>
      </c>
      <c r="F58" s="32" t="n">
        <f aca="false">D58+E58</f>
        <v>0</v>
      </c>
      <c r="G58" s="32" t="n">
        <f aca="false">IF(A58&lt;=$C$13,$C$22*$C$11,0)</f>
        <v>0</v>
      </c>
      <c r="H58" s="32" t="n">
        <f aca="false">IF(A58&gt;=2003,G58+E58,0)</f>
        <v>0</v>
      </c>
      <c r="I58" s="39"/>
      <c r="J58" s="32" t="n">
        <f aca="false">IF(A58&lt;=$C$13,$C$8*$C$11,0)</f>
        <v>3.496</v>
      </c>
      <c r="K58" s="32" t="n">
        <f aca="false">IF(A58&lt;=$C$13,$C$8*$C$10,0)</f>
        <v>0.5704</v>
      </c>
      <c r="L58" s="20" t="n">
        <f aca="false">SUM(IF(A58&lt;2003,K58+J58,K58+J58+G58))</f>
        <v>4.0664</v>
      </c>
      <c r="M58" s="20" t="n">
        <f aca="false">E58+G58+J58</f>
        <v>3.496</v>
      </c>
      <c r="N58" s="20" t="n">
        <f aca="false">L58-M58</f>
        <v>0.5704</v>
      </c>
    </row>
    <row r="59" customFormat="false" ht="12.75" hidden="false" customHeight="false" outlineLevel="0" collapsed="false">
      <c r="A59" s="0" t="n">
        <f aca="false">A58+1</f>
        <v>1987</v>
      </c>
      <c r="C59" s="0" t="n">
        <v>33</v>
      </c>
      <c r="D59" s="17" t="n">
        <f aca="false">IF(A59&lt;=$C$13,D58*(1+$C$17),0)</f>
        <v>0</v>
      </c>
      <c r="E59" s="32" t="n">
        <f aca="false">D59*$C$17</f>
        <v>0</v>
      </c>
      <c r="F59" s="32" t="n">
        <f aca="false">D59+E59</f>
        <v>0</v>
      </c>
      <c r="G59" s="32" t="n">
        <f aca="false">IF(A59&lt;=$C$13,$C$22*$C$11,0)</f>
        <v>0</v>
      </c>
      <c r="H59" s="32" t="n">
        <f aca="false">IF(A59&gt;=2003,G59+E59,0)</f>
        <v>0</v>
      </c>
      <c r="I59" s="39"/>
      <c r="J59" s="32" t="n">
        <f aca="false">IF(A59&lt;=$C$13,$C$8*$C$11,0)</f>
        <v>3.496</v>
      </c>
      <c r="K59" s="32" t="n">
        <f aca="false">IF(A59&lt;=$C$13,$C$8*$C$10,0)</f>
        <v>0.5704</v>
      </c>
      <c r="L59" s="20" t="n">
        <f aca="false">SUM(IF(A59&lt;2003,K59+J59,K59+J59+G59))</f>
        <v>4.0664</v>
      </c>
      <c r="M59" s="20" t="n">
        <f aca="false">E59+G59+J59</f>
        <v>3.496</v>
      </c>
      <c r="N59" s="20" t="n">
        <f aca="false">L59-M59</f>
        <v>0.5704</v>
      </c>
    </row>
    <row r="60" customFormat="false" ht="12.75" hidden="false" customHeight="false" outlineLevel="0" collapsed="false">
      <c r="A60" s="0" t="n">
        <f aca="false">A59+1</f>
        <v>1988</v>
      </c>
      <c r="C60" s="0" t="n">
        <v>34</v>
      </c>
      <c r="D60" s="17" t="n">
        <f aca="false">IF(A60&lt;=$C$13,D59*(1+$C$17),0)</f>
        <v>0</v>
      </c>
      <c r="E60" s="32" t="n">
        <f aca="false">D60*$C$17</f>
        <v>0</v>
      </c>
      <c r="F60" s="32" t="n">
        <f aca="false">D60+E60</f>
        <v>0</v>
      </c>
      <c r="G60" s="32" t="n">
        <f aca="false">IF(A60&lt;=$C$13,$C$22*$C$11,0)</f>
        <v>0</v>
      </c>
      <c r="H60" s="32" t="n">
        <f aca="false">IF(A60&gt;=2003,G60+E60,0)</f>
        <v>0</v>
      </c>
      <c r="I60" s="39"/>
      <c r="J60" s="32" t="n">
        <f aca="false">IF(A60&lt;=$C$13,$C$8*$C$11,0)</f>
        <v>3.496</v>
      </c>
      <c r="K60" s="32" t="n">
        <f aca="false">IF(A60&lt;=$C$13,$C$8*$C$10,0)</f>
        <v>0.5704</v>
      </c>
      <c r="L60" s="20" t="n">
        <f aca="false">SUM(IF(A60&lt;2003,K60+J60,K60+J60+G60))</f>
        <v>4.0664</v>
      </c>
      <c r="M60" s="20" t="n">
        <f aca="false">E60+G60+J60</f>
        <v>3.496</v>
      </c>
      <c r="N60" s="20" t="n">
        <f aca="false">L60-M60</f>
        <v>0.5704</v>
      </c>
    </row>
    <row r="61" customFormat="false" ht="12.75" hidden="false" customHeight="false" outlineLevel="0" collapsed="false">
      <c r="A61" s="0" t="n">
        <f aca="false">A60+1</f>
        <v>1989</v>
      </c>
      <c r="C61" s="0" t="n">
        <v>35</v>
      </c>
      <c r="D61" s="17" t="n">
        <f aca="false">IF(A61&lt;=$C$13,D60*(1+$C$17),0)</f>
        <v>0</v>
      </c>
      <c r="E61" s="32" t="n">
        <f aca="false">D61*$C$17</f>
        <v>0</v>
      </c>
      <c r="F61" s="32" t="n">
        <f aca="false">D61+E61</f>
        <v>0</v>
      </c>
      <c r="G61" s="32" t="n">
        <f aca="false">IF(A61&lt;=$C$13,$C$22*$C$11,0)</f>
        <v>0</v>
      </c>
      <c r="H61" s="32" t="n">
        <f aca="false">IF(A61&gt;=2003,G61+E61,0)</f>
        <v>0</v>
      </c>
      <c r="I61" s="39"/>
      <c r="J61" s="32" t="n">
        <f aca="false">IF(A61&lt;=$C$13,$C$8*$C$11,0)</f>
        <v>3.496</v>
      </c>
      <c r="K61" s="32" t="n">
        <f aca="false">IF(A61&lt;=$C$13,$C$8*$C$10,0)</f>
        <v>0.5704</v>
      </c>
      <c r="L61" s="20" t="n">
        <f aca="false">SUM(IF(A61&lt;2003,K61+J61,K61+J61+G61))</f>
        <v>4.0664</v>
      </c>
      <c r="M61" s="20" t="n">
        <f aca="false">E61+G61+J61</f>
        <v>3.496</v>
      </c>
      <c r="N61" s="20" t="n">
        <f aca="false">L61-M61</f>
        <v>0.5704</v>
      </c>
    </row>
    <row r="62" customFormat="false" ht="12.75" hidden="false" customHeight="false" outlineLevel="0" collapsed="false">
      <c r="A62" s="0" t="n">
        <f aca="false">A61+1</f>
        <v>1990</v>
      </c>
      <c r="C62" s="0" t="n">
        <v>36</v>
      </c>
      <c r="D62" s="17" t="n">
        <f aca="false">IF(A62&lt;=$C$13,D61*(1+$C$17),0)</f>
        <v>0</v>
      </c>
      <c r="E62" s="32" t="n">
        <f aca="false">D62*$C$17</f>
        <v>0</v>
      </c>
      <c r="F62" s="32" t="n">
        <f aca="false">D62+E62</f>
        <v>0</v>
      </c>
      <c r="G62" s="32" t="n">
        <f aca="false">IF(A62&lt;=$C$13,$C$22*$C$11,0)</f>
        <v>0</v>
      </c>
      <c r="H62" s="32" t="n">
        <f aca="false">IF(A62&gt;=2003,G62+E62,0)</f>
        <v>0</v>
      </c>
      <c r="I62" s="39"/>
      <c r="J62" s="32" t="n">
        <f aca="false">IF(A62&lt;=$C$13,$C$8*$C$11,0)</f>
        <v>3.496</v>
      </c>
      <c r="K62" s="32" t="n">
        <f aca="false">IF(A62&lt;=$C$13,$C$8*$C$10,0)</f>
        <v>0.5704</v>
      </c>
      <c r="L62" s="20" t="n">
        <f aca="false">SUM(IF(A62&lt;2003,K62+J62,K62+J62+G62))</f>
        <v>4.0664</v>
      </c>
      <c r="M62" s="20" t="n">
        <f aca="false">E62+G62+J62</f>
        <v>3.496</v>
      </c>
      <c r="N62" s="20" t="n">
        <f aca="false">L62-M62</f>
        <v>0.5704</v>
      </c>
    </row>
    <row r="63" customFormat="false" ht="12.75" hidden="false" customHeight="false" outlineLevel="0" collapsed="false">
      <c r="A63" s="0" t="n">
        <f aca="false">A62+1</f>
        <v>1991</v>
      </c>
      <c r="C63" s="0" t="n">
        <v>37</v>
      </c>
      <c r="D63" s="17" t="n">
        <f aca="false">IF(A63&lt;=$C$13,D62*(1+$C$17),0)</f>
        <v>0</v>
      </c>
      <c r="E63" s="32" t="n">
        <f aca="false">D63*$C$17</f>
        <v>0</v>
      </c>
      <c r="F63" s="32" t="n">
        <f aca="false">D63+E63</f>
        <v>0</v>
      </c>
      <c r="G63" s="32" t="n">
        <f aca="false">IF(A63&lt;=$C$13,$C$22*$C$11,0)</f>
        <v>0</v>
      </c>
      <c r="H63" s="32" t="n">
        <f aca="false">IF(A63&gt;=2003,G63+E63,0)</f>
        <v>0</v>
      </c>
      <c r="I63" s="39"/>
      <c r="J63" s="32" t="n">
        <f aca="false">IF(A63&lt;=$C$13,$C$8*$C$11,0)</f>
        <v>3.496</v>
      </c>
      <c r="K63" s="32" t="n">
        <f aca="false">IF(A63&lt;=$C$13,$C$8*$C$10,0)</f>
        <v>0.5704</v>
      </c>
      <c r="L63" s="20" t="n">
        <f aca="false">SUM(IF(A63&lt;2003,K63+J63,K63+J63+G63))</f>
        <v>4.0664</v>
      </c>
      <c r="M63" s="20" t="n">
        <f aca="false">E63+G63+J63</f>
        <v>3.496</v>
      </c>
      <c r="N63" s="20" t="n">
        <f aca="false">L63-M63</f>
        <v>0.5704</v>
      </c>
    </row>
    <row r="64" customFormat="false" ht="12.75" hidden="false" customHeight="false" outlineLevel="0" collapsed="false">
      <c r="A64" s="0" t="n">
        <f aca="false">A63+1</f>
        <v>1992</v>
      </c>
      <c r="C64" s="0" t="n">
        <v>38</v>
      </c>
      <c r="D64" s="17" t="n">
        <f aca="false">IF(A64&lt;=$C$13,D63*(1+$C$17),0)</f>
        <v>0</v>
      </c>
      <c r="E64" s="32" t="n">
        <f aca="false">D64*$C$17</f>
        <v>0</v>
      </c>
      <c r="F64" s="32" t="n">
        <f aca="false">D64+E64</f>
        <v>0</v>
      </c>
      <c r="G64" s="32" t="n">
        <f aca="false">IF(A64&lt;=$C$13,$C$22*$C$11,0)</f>
        <v>0</v>
      </c>
      <c r="H64" s="32" t="n">
        <f aca="false">IF(A64&gt;=2003,G64+E64,0)</f>
        <v>0</v>
      </c>
      <c r="I64" s="39"/>
      <c r="J64" s="32" t="n">
        <f aca="false">IF(A64&lt;=$C$13,$C$8*$C$11,0)</f>
        <v>3.496</v>
      </c>
      <c r="K64" s="32" t="n">
        <f aca="false">IF(A64&lt;=$C$13,$C$8*$C$10,0)</f>
        <v>0.5704</v>
      </c>
      <c r="L64" s="20" t="n">
        <f aca="false">SUM(IF(A64&lt;2003,K64+J64,K64+J64+G64))</f>
        <v>4.0664</v>
      </c>
      <c r="M64" s="20" t="n">
        <f aca="false">E64+G64+J64</f>
        <v>3.496</v>
      </c>
      <c r="N64" s="20" t="n">
        <f aca="false">L64-M64</f>
        <v>0.5704</v>
      </c>
    </row>
    <row r="65" customFormat="false" ht="12.75" hidden="false" customHeight="false" outlineLevel="0" collapsed="false">
      <c r="A65" s="0" t="n">
        <f aca="false">A64+1</f>
        <v>1993</v>
      </c>
      <c r="C65" s="0" t="n">
        <v>39</v>
      </c>
      <c r="D65" s="17" t="n">
        <f aca="false">IF(A65&lt;=$C$13,D64*(1+$C$17),0)</f>
        <v>0</v>
      </c>
      <c r="E65" s="32" t="n">
        <f aca="false">D65*$C$17</f>
        <v>0</v>
      </c>
      <c r="F65" s="32" t="n">
        <f aca="false">D65+E65</f>
        <v>0</v>
      </c>
      <c r="G65" s="32" t="n">
        <f aca="false">IF(A65&lt;=$C$13,$C$22*$C$11,0)</f>
        <v>0</v>
      </c>
      <c r="H65" s="32" t="n">
        <f aca="false">IF(A65&gt;=2003,G65+E65,0)</f>
        <v>0</v>
      </c>
      <c r="I65" s="39"/>
      <c r="J65" s="32" t="n">
        <f aca="false">IF(A65&lt;=$C$13,$C$8*$C$11,0)</f>
        <v>3.496</v>
      </c>
      <c r="K65" s="32" t="n">
        <f aca="false">IF(A65&lt;=$C$13,$C$8*$C$10,0)</f>
        <v>0.5704</v>
      </c>
      <c r="L65" s="20" t="n">
        <f aca="false">SUM(IF(A65&lt;2003,K65+J65,K65+J65+G65))</f>
        <v>4.0664</v>
      </c>
      <c r="M65" s="20" t="n">
        <f aca="false">E65+G65+J65</f>
        <v>3.496</v>
      </c>
      <c r="N65" s="20" t="n">
        <f aca="false">L65-M65</f>
        <v>0.5704</v>
      </c>
    </row>
    <row r="66" customFormat="false" ht="12.75" hidden="false" customHeight="false" outlineLevel="0" collapsed="false">
      <c r="A66" s="0" t="n">
        <f aca="false">A65+1</f>
        <v>1994</v>
      </c>
      <c r="C66" s="0" t="n">
        <v>40</v>
      </c>
      <c r="D66" s="17" t="n">
        <f aca="false">IF(A66&lt;=$C$13,D65*(1+$C$17),0)</f>
        <v>0</v>
      </c>
      <c r="E66" s="32" t="n">
        <f aca="false">D66*$C$17</f>
        <v>0</v>
      </c>
      <c r="F66" s="32" t="n">
        <f aca="false">D66+E66</f>
        <v>0</v>
      </c>
      <c r="G66" s="32" t="n">
        <f aca="false">IF(A66&lt;=$C$13,$C$22*$C$11,0)</f>
        <v>0</v>
      </c>
      <c r="H66" s="32" t="n">
        <f aca="false">IF(A66&gt;=2003,G66+E66,0)</f>
        <v>0</v>
      </c>
      <c r="I66" s="39"/>
      <c r="J66" s="32" t="n">
        <f aca="false">IF(A66&lt;=$C$13,$C$8*$C$11,0)</f>
        <v>3.496</v>
      </c>
      <c r="K66" s="32" t="n">
        <f aca="false">IF(A66&lt;=$C$13,$C$8*$C$10,0)</f>
        <v>0.5704</v>
      </c>
      <c r="L66" s="20" t="n">
        <f aca="false">SUM(IF(A66&lt;2003,K66+J66,K66+J66+G66))</f>
        <v>4.0664</v>
      </c>
      <c r="M66" s="20" t="n">
        <f aca="false">E66+G66+J66</f>
        <v>3.496</v>
      </c>
      <c r="N66" s="20" t="n">
        <f aca="false">L66-M66</f>
        <v>0.5704</v>
      </c>
    </row>
    <row r="67" customFormat="false" ht="12.75" hidden="false" customHeight="false" outlineLevel="0" collapsed="false">
      <c r="A67" s="0" t="n">
        <f aca="false">A66+1</f>
        <v>1995</v>
      </c>
      <c r="C67" s="0" t="n">
        <v>41</v>
      </c>
      <c r="D67" s="52" t="n">
        <f aca="false">IF(A67&lt;=$C$13,D66*(1+$C$17),0)</f>
        <v>0</v>
      </c>
      <c r="E67" s="32" t="n">
        <f aca="false">D67*$C$17</f>
        <v>0</v>
      </c>
      <c r="F67" s="32" t="n">
        <f aca="false">D67+E67</f>
        <v>0</v>
      </c>
      <c r="G67" s="32" t="n">
        <f aca="false">IF(A67&lt;=$C$13,$C$22*$C$11,0)</f>
        <v>0</v>
      </c>
      <c r="H67" s="32" t="n">
        <f aca="false">IF(A67&gt;=2003,G67+E67,0)</f>
        <v>0</v>
      </c>
      <c r="I67" s="39"/>
      <c r="J67" s="32" t="n">
        <f aca="false">IF(A67&lt;=$C$13,$C$8*$C$11,0)</f>
        <v>3.496</v>
      </c>
      <c r="K67" s="32" t="n">
        <f aca="false">IF(A67&lt;=$C$13,$C$8*$C$10,0)</f>
        <v>0.5704</v>
      </c>
      <c r="L67" s="20" t="n">
        <f aca="false">SUM(IF(A67&lt;2003,K67+J67,K67+J67+G67))</f>
        <v>4.0664</v>
      </c>
      <c r="M67" s="20" t="n">
        <f aca="false">E67+G67+J67</f>
        <v>3.496</v>
      </c>
      <c r="N67" s="20" t="n">
        <f aca="false">L67-M67</f>
        <v>0.5704</v>
      </c>
    </row>
    <row r="68" customFormat="false" ht="12.75" hidden="false" customHeight="false" outlineLevel="0" collapsed="false">
      <c r="A68" s="0" t="n">
        <f aca="false">A67+1</f>
        <v>1996</v>
      </c>
      <c r="C68" s="0" t="n">
        <v>42</v>
      </c>
      <c r="D68" s="52" t="n">
        <f aca="false">IF(A68&lt;=$C$13,D67*(1+$C$17),0)</f>
        <v>0</v>
      </c>
      <c r="E68" s="32" t="n">
        <f aca="false">D68*$C$17</f>
        <v>0</v>
      </c>
      <c r="F68" s="32" t="n">
        <f aca="false">D68+E68</f>
        <v>0</v>
      </c>
      <c r="G68" s="32" t="n">
        <f aca="false">IF(A68&lt;=$C$13,$C$22*$C$11,0)</f>
        <v>0</v>
      </c>
      <c r="H68" s="32" t="n">
        <f aca="false">IF(A68&gt;=2003,G68+E68,0)</f>
        <v>0</v>
      </c>
      <c r="I68" s="39"/>
      <c r="J68" s="32" t="n">
        <f aca="false">IF(A68&lt;=$C$13,$C$8*$C$11,0)</f>
        <v>3.496</v>
      </c>
      <c r="K68" s="32" t="n">
        <f aca="false">IF(A68&lt;=$C$13,$C$8*$C$10,0)</f>
        <v>0.5704</v>
      </c>
      <c r="L68" s="20" t="n">
        <f aca="false">SUM(IF(A68&lt;2003,K68+J68,K68+J68+G68))</f>
        <v>4.0664</v>
      </c>
      <c r="M68" s="20" t="n">
        <f aca="false">E68+G68+J68</f>
        <v>3.496</v>
      </c>
      <c r="N68" s="20" t="n">
        <f aca="false">L68-M68</f>
        <v>0.5704</v>
      </c>
    </row>
    <row r="69" customFormat="false" ht="12.75" hidden="false" customHeight="false" outlineLevel="0" collapsed="false">
      <c r="A69" s="0" t="n">
        <f aca="false">A68+1</f>
        <v>1997</v>
      </c>
      <c r="C69" s="0" t="n">
        <v>43</v>
      </c>
      <c r="D69" s="52" t="n">
        <f aca="false">IF(A69&lt;=$C$13,D68*(1+$C$17),0)</f>
        <v>0</v>
      </c>
      <c r="E69" s="32" t="n">
        <f aca="false">D69*$C$17</f>
        <v>0</v>
      </c>
      <c r="F69" s="32" t="n">
        <f aca="false">D69+E69</f>
        <v>0</v>
      </c>
      <c r="G69" s="32" t="n">
        <f aca="false">IF(A69&lt;=$C$13,$C$22*$C$11,0)</f>
        <v>0</v>
      </c>
      <c r="H69" s="32" t="n">
        <f aca="false">IF(A69&gt;=2003,G69+E69,0)</f>
        <v>0</v>
      </c>
      <c r="I69" s="39"/>
      <c r="J69" s="32" t="n">
        <f aca="false">IF(A69&lt;=$C$13,$C$8*$C$11,0)</f>
        <v>3.496</v>
      </c>
      <c r="K69" s="32" t="n">
        <f aca="false">IF(A69&lt;=$C$13,$C$8*$C$10,0)</f>
        <v>0.5704</v>
      </c>
      <c r="L69" s="20" t="n">
        <f aca="false">SUM(IF(A69&lt;2003,K69+J69,K69+J69+G69))</f>
        <v>4.0664</v>
      </c>
      <c r="M69" s="20" t="n">
        <f aca="false">E69+G69+J69</f>
        <v>3.496</v>
      </c>
      <c r="N69" s="20" t="n">
        <f aca="false">L69-M69</f>
        <v>0.5704</v>
      </c>
    </row>
    <row r="70" customFormat="false" ht="12.75" hidden="false" customHeight="false" outlineLevel="0" collapsed="false">
      <c r="A70" s="0" t="n">
        <f aca="false">A69+1</f>
        <v>1998</v>
      </c>
      <c r="C70" s="0" t="n">
        <v>44</v>
      </c>
      <c r="D70" s="52" t="n">
        <f aca="false">IF(A70&lt;=$C$13,D69*(1+$C$17),0)</f>
        <v>0</v>
      </c>
      <c r="E70" s="32" t="n">
        <f aca="false">D70*$C$17</f>
        <v>0</v>
      </c>
      <c r="F70" s="32" t="n">
        <f aca="false">D70+E70</f>
        <v>0</v>
      </c>
      <c r="G70" s="32" t="n">
        <f aca="false">IF(A70&lt;=$C$13,$C$22*$C$11,0)</f>
        <v>0</v>
      </c>
      <c r="H70" s="32" t="n">
        <f aca="false">IF(A70&gt;=2003,G70+E70,0)</f>
        <v>0</v>
      </c>
      <c r="I70" s="39"/>
      <c r="J70" s="32" t="n">
        <f aca="false">IF(A70&lt;=$C$13,$C$8*$C$11,0)</f>
        <v>3.496</v>
      </c>
      <c r="K70" s="32" t="n">
        <f aca="false">IF(A70&lt;=$C$13,$C$8*$C$10,0)</f>
        <v>0.5704</v>
      </c>
      <c r="L70" s="20" t="n">
        <f aca="false">SUM(IF(A70&lt;2003,K70+J70,K70+J70+G70))</f>
        <v>4.0664</v>
      </c>
      <c r="M70" s="20" t="n">
        <f aca="false">E70+G70+J70</f>
        <v>3.496</v>
      </c>
      <c r="N70" s="20" t="n">
        <f aca="false">L70-M70</f>
        <v>0.5704</v>
      </c>
    </row>
    <row r="71" customFormat="false" ht="12.75" hidden="false" customHeight="false" outlineLevel="0" collapsed="false">
      <c r="A71" s="0" t="n">
        <f aca="false">A70+1</f>
        <v>1999</v>
      </c>
      <c r="C71" s="0" t="n">
        <v>45</v>
      </c>
      <c r="D71" s="52" t="n">
        <f aca="false">IF(A71&lt;=$C$13,D70*(1+$C$17),0)</f>
        <v>0</v>
      </c>
      <c r="E71" s="32" t="n">
        <f aca="false">D71*$C$17</f>
        <v>0</v>
      </c>
      <c r="F71" s="32" t="n">
        <f aca="false">D71+E71</f>
        <v>0</v>
      </c>
      <c r="G71" s="32" t="n">
        <f aca="false">IF(A71&lt;=$C$13,$C$22*$C$11,0)</f>
        <v>0</v>
      </c>
      <c r="H71" s="32" t="n">
        <f aca="false">IF(A71&gt;=2003,G71+E71,0)</f>
        <v>0</v>
      </c>
      <c r="I71" s="39"/>
      <c r="J71" s="32" t="n">
        <f aca="false">IF(A71&lt;=$C$13,$C$8*$C$11,0)</f>
        <v>3.496</v>
      </c>
      <c r="K71" s="32" t="n">
        <f aca="false">IF(A71&lt;=$C$13,$C$8*$C$10,0)</f>
        <v>0.5704</v>
      </c>
      <c r="L71" s="20" t="n">
        <f aca="false">SUM(IF(A71&lt;2003,K71+J71,K71+J71+G71))</f>
        <v>4.0664</v>
      </c>
      <c r="M71" s="20" t="n">
        <f aca="false">E71+G71+J71</f>
        <v>3.496</v>
      </c>
      <c r="N71" s="20" t="n">
        <f aca="false">L71-M71</f>
        <v>0.5704</v>
      </c>
    </row>
    <row r="72" customFormat="false" ht="12.75" hidden="false" customHeight="false" outlineLevel="0" collapsed="false">
      <c r="A72" s="0" t="n">
        <f aca="false">A71+1</f>
        <v>2000</v>
      </c>
      <c r="C72" s="0" t="n">
        <v>46</v>
      </c>
      <c r="D72" s="52" t="n">
        <f aca="false">IF(A72&lt;=$C$13,D71*(1+$C$17),0)</f>
        <v>0</v>
      </c>
      <c r="E72" s="32" t="n">
        <f aca="false">D72*$C$17</f>
        <v>0</v>
      </c>
      <c r="F72" s="32" t="n">
        <f aca="false">D72+E72</f>
        <v>0</v>
      </c>
      <c r="G72" s="32" t="n">
        <f aca="false">IF(A72&lt;=$C$13,$C$22*$C$11,0)</f>
        <v>0</v>
      </c>
      <c r="H72" s="32" t="n">
        <f aca="false">IF(A72&gt;=2003,G72+E72,0)</f>
        <v>0</v>
      </c>
      <c r="I72" s="39"/>
      <c r="J72" s="32" t="n">
        <f aca="false">IF(A72&lt;=$C$13,$C$8*$C$11,0)</f>
        <v>3.496</v>
      </c>
      <c r="K72" s="32" t="n">
        <f aca="false">IF(A72&lt;=$C$13,$C$8*$C$10,0)</f>
        <v>0.5704</v>
      </c>
      <c r="L72" s="20" t="n">
        <f aca="false">SUM(IF(A72&lt;2003,K72+J72,K72+J72+G72))</f>
        <v>4.0664</v>
      </c>
      <c r="M72" s="20" t="n">
        <f aca="false">E72+G72+J72</f>
        <v>3.496</v>
      </c>
      <c r="N72" s="20" t="n">
        <f aca="false">L72-M72</f>
        <v>0.5704</v>
      </c>
    </row>
    <row r="73" customFormat="false" ht="12.75" hidden="false" customHeight="false" outlineLevel="0" collapsed="false">
      <c r="A73" s="0" t="n">
        <f aca="false">A72+1</f>
        <v>2001</v>
      </c>
      <c r="C73" s="0" t="n">
        <v>47</v>
      </c>
      <c r="D73" s="52" t="n">
        <f aca="false">IF(A73&lt;=$C$13,D72*(1+$C$17),0)</f>
        <v>0</v>
      </c>
      <c r="E73" s="32" t="n">
        <f aca="false">D73*$C$17</f>
        <v>0</v>
      </c>
      <c r="F73" s="32" t="n">
        <f aca="false">D73+E73</f>
        <v>0</v>
      </c>
      <c r="G73" s="32" t="n">
        <f aca="false">IF(A73&lt;=$C$13,$C$22*$C$11,0)</f>
        <v>0</v>
      </c>
      <c r="H73" s="32" t="n">
        <f aca="false">IF(A73&gt;=2003,G73+E73,0)</f>
        <v>0</v>
      </c>
      <c r="I73" s="39"/>
      <c r="J73" s="32" t="n">
        <f aca="false">IF(A73&lt;=$C$13,$C$8*$C$11,0)</f>
        <v>3.496</v>
      </c>
      <c r="K73" s="32" t="n">
        <f aca="false">IF(A73&lt;=$C$13,$C$8*$C$10,0)</f>
        <v>0.5704</v>
      </c>
      <c r="L73" s="20" t="n">
        <f aca="false">SUM(IF(A73&lt;2003,K73+J73,K73+J73+G73))</f>
        <v>4.0664</v>
      </c>
      <c r="M73" s="20" t="n">
        <f aca="false">E73+G73+J73</f>
        <v>3.496</v>
      </c>
      <c r="N73" s="20" t="n">
        <f aca="false">L73-M73</f>
        <v>0.5704</v>
      </c>
    </row>
    <row r="74" customFormat="false" ht="12.75" hidden="false" customHeight="false" outlineLevel="0" collapsed="false">
      <c r="A74" s="0" t="n">
        <f aca="false">A73+1</f>
        <v>2002</v>
      </c>
      <c r="C74" s="0" t="n">
        <v>48</v>
      </c>
      <c r="D74" s="52" t="n">
        <f aca="false">IF(A74&lt;=$C$13,D73*(1+$C$17),0)</f>
        <v>0</v>
      </c>
      <c r="E74" s="32" t="n">
        <f aca="false">D74*$C$17</f>
        <v>0</v>
      </c>
      <c r="F74" s="32" t="n">
        <f aca="false">D74+E74</f>
        <v>0</v>
      </c>
      <c r="G74" s="32" t="n">
        <f aca="false">IF(A74&lt;=$C$13,$C$22*$C$11,0)</f>
        <v>0</v>
      </c>
      <c r="H74" s="32" t="n">
        <f aca="false">IF(A74&gt;=2003,G74+E74,0)</f>
        <v>0</v>
      </c>
      <c r="I74" s="39"/>
      <c r="J74" s="32" t="n">
        <f aca="false">IF(A74&lt;=$C$13,$C$8*$C$11,0)</f>
        <v>3.496</v>
      </c>
      <c r="K74" s="32" t="n">
        <f aca="false">IF(A74&lt;=$C$13,$C$8*$C$10,0)</f>
        <v>0.5704</v>
      </c>
      <c r="L74" s="20" t="n">
        <f aca="false">SUM(IF(A74&lt;2003,K74+J74,K74+J74+G74))</f>
        <v>4.0664</v>
      </c>
      <c r="M74" s="20" t="n">
        <f aca="false">E74+G74+J74</f>
        <v>3.496</v>
      </c>
      <c r="N74" s="20" t="n">
        <f aca="false">L74-M74</f>
        <v>0.5704</v>
      </c>
    </row>
    <row r="75" customFormat="false" ht="12.75" hidden="false" customHeight="false" outlineLevel="0" collapsed="false">
      <c r="A75" s="0" t="n">
        <f aca="false">A74+1</f>
        <v>2003</v>
      </c>
      <c r="C75" s="0" t="n">
        <v>49</v>
      </c>
      <c r="D75" s="52" t="n">
        <f aca="false">IF(A75&lt;=$C$13,D74*(1+$C$17),0)</f>
        <v>0</v>
      </c>
      <c r="E75" s="32" t="n">
        <f aca="false">D75*$C$17</f>
        <v>0</v>
      </c>
      <c r="F75" s="32" t="n">
        <f aca="false">D75+E75</f>
        <v>0</v>
      </c>
      <c r="G75" s="32" t="n">
        <f aca="false">IF(A75&lt;=$C$13,$C$22*$C$11,0)</f>
        <v>0</v>
      </c>
      <c r="H75" s="32" t="n">
        <f aca="false">IF(A75&gt;=2003,G75+E75,0)</f>
        <v>0</v>
      </c>
      <c r="I75" s="39"/>
      <c r="J75" s="32" t="n">
        <f aca="false">IF(A75&lt;=$C$13,$C$8*$C$11,0)</f>
        <v>3.496</v>
      </c>
      <c r="K75" s="32" t="n">
        <f aca="false">IF(A75&lt;=$C$13,$C$8*$C$10,0)</f>
        <v>0.5704</v>
      </c>
      <c r="L75" s="20" t="n">
        <f aca="false">SUM(IF(A75&lt;2003,K75+J75,K75+J75+G75))</f>
        <v>4.0664</v>
      </c>
      <c r="M75" s="20" t="n">
        <f aca="false">E75+G75+J75</f>
        <v>3.496</v>
      </c>
      <c r="N75" s="20" t="n">
        <f aca="false">L75-M75</f>
        <v>0.5704</v>
      </c>
    </row>
    <row r="76" customFormat="false" ht="12.75" hidden="false" customHeight="false" outlineLevel="0" collapsed="false">
      <c r="A76" s="0" t="n">
        <f aca="false">A75+1</f>
        <v>2004</v>
      </c>
      <c r="C76" s="0" t="n">
        <v>50</v>
      </c>
      <c r="D76" s="32" t="n">
        <f aca="false">IF(A76&lt;=$C$13,D75*(1+$C$17),0)</f>
        <v>0</v>
      </c>
      <c r="E76" s="32" t="n">
        <f aca="false">D76*$C$17</f>
        <v>0</v>
      </c>
      <c r="F76" s="32" t="n">
        <f aca="false">D76+E76</f>
        <v>0</v>
      </c>
      <c r="G76" s="32" t="n">
        <f aca="false">IF(A76&lt;=$C$13,$C$22*$C$11,0)</f>
        <v>0</v>
      </c>
      <c r="H76" s="32" t="n">
        <f aca="false">IF(A76&gt;=2003,G76+E76,0)</f>
        <v>0</v>
      </c>
      <c r="I76" s="39"/>
      <c r="J76" s="32" t="n">
        <f aca="false">IF(A76&lt;=$C$13,$C$8*$C$11,0)</f>
        <v>3.496</v>
      </c>
      <c r="K76" s="32" t="n">
        <f aca="false">IF(A76&lt;=$C$13,$C$8*$C$10,0)</f>
        <v>0.5704</v>
      </c>
      <c r="L76" s="20" t="n">
        <f aca="false">SUM(IF(A76&lt;2003,K76+J76,K76+J76+G76))</f>
        <v>4.0664</v>
      </c>
      <c r="M76" s="20" t="n">
        <f aca="false">E76+G76+J76</f>
        <v>3.496</v>
      </c>
      <c r="N76" s="20" t="n">
        <f aca="false">L76-M76</f>
        <v>0.5704</v>
      </c>
    </row>
    <row r="77" customFormat="false" ht="12.75" hidden="false" customHeight="false" outlineLevel="0" collapsed="false">
      <c r="A77" s="0" t="n">
        <f aca="false">A76+1</f>
        <v>2005</v>
      </c>
      <c r="C77" s="0" t="n">
        <v>51</v>
      </c>
      <c r="D77" s="32" t="n">
        <f aca="false">IF(A77&lt;=$C$13,D76*(1+$C$17),0)</f>
        <v>0</v>
      </c>
      <c r="E77" s="32" t="n">
        <f aca="false">D77*$C$17</f>
        <v>0</v>
      </c>
      <c r="F77" s="32" t="n">
        <f aca="false">D77+E77</f>
        <v>0</v>
      </c>
      <c r="G77" s="32" t="n">
        <f aca="false">IF(A77&lt;=$C$13,$C$22*$C$11,0)</f>
        <v>0</v>
      </c>
      <c r="H77" s="32" t="n">
        <f aca="false">IF(A77&gt;=2003,G77+E77,0)</f>
        <v>0</v>
      </c>
      <c r="I77" s="39"/>
      <c r="J77" s="32" t="n">
        <f aca="false">IF(A77&lt;=$C$13,$C$8*$C$11,0)</f>
        <v>3.496</v>
      </c>
      <c r="K77" s="32" t="n">
        <f aca="false">IF(A77&lt;=$C$13,$C$8*$C$10,0)</f>
        <v>0.5704</v>
      </c>
      <c r="L77" s="20" t="n">
        <f aca="false">SUM(IF(A77&lt;2003,K77+J77,K77+J77+G77))</f>
        <v>4.0664</v>
      </c>
      <c r="M77" s="20" t="n">
        <f aca="false">E77+G77+J77</f>
        <v>3.496</v>
      </c>
      <c r="N77" s="20" t="n">
        <f aca="false">L77-M77</f>
        <v>0.5704</v>
      </c>
    </row>
    <row r="78" customFormat="false" ht="12.75" hidden="false" customHeight="false" outlineLevel="0" collapsed="false">
      <c r="A78" s="0" t="n">
        <f aca="false">A77+1</f>
        <v>2006</v>
      </c>
      <c r="C78" s="0" t="n">
        <v>52</v>
      </c>
      <c r="D78" s="32" t="n">
        <f aca="false">IF(A78&lt;=$C$13,D77*(1+$C$17),0)</f>
        <v>0</v>
      </c>
      <c r="E78" s="32" t="n">
        <f aca="false">D78*$C$17</f>
        <v>0</v>
      </c>
      <c r="F78" s="32" t="n">
        <f aca="false">D78+E78</f>
        <v>0</v>
      </c>
      <c r="G78" s="32" t="n">
        <f aca="false">IF(A78&lt;=$C$13,$C$22*$C$11,0)</f>
        <v>0</v>
      </c>
      <c r="H78" s="32" t="n">
        <f aca="false">IF(A78&gt;=2003,G78+E78,0)</f>
        <v>0</v>
      </c>
      <c r="I78" s="39"/>
      <c r="J78" s="32" t="n">
        <f aca="false">IF(A78&lt;=$C$13,$C$8*$C$11,0)</f>
        <v>3.496</v>
      </c>
      <c r="K78" s="32" t="n">
        <f aca="false">IF(A78&lt;=$C$13,$C$8*$C$10,0)</f>
        <v>0.5704</v>
      </c>
      <c r="L78" s="20" t="n">
        <f aca="false">SUM(IF(A78&lt;2003,K78+J78,K78+J78+G78))</f>
        <v>4.0664</v>
      </c>
      <c r="M78" s="20" t="n">
        <f aca="false">E78+G78+J78</f>
        <v>3.496</v>
      </c>
      <c r="N78" s="20" t="n">
        <f aca="false">L78-M78</f>
        <v>0.5704</v>
      </c>
    </row>
    <row r="79" customFormat="false" ht="12.75" hidden="false" customHeight="false" outlineLevel="0" collapsed="false">
      <c r="A79" s="0" t="n">
        <f aca="false">A78+1</f>
        <v>2007</v>
      </c>
      <c r="C79" s="0" t="n">
        <v>53</v>
      </c>
      <c r="D79" s="32" t="n">
        <f aca="false">IF(A79&lt;=$C$13,D78*(1+$C$17),0)</f>
        <v>0</v>
      </c>
      <c r="E79" s="32" t="n">
        <f aca="false">D79*$C$17</f>
        <v>0</v>
      </c>
      <c r="F79" s="32" t="n">
        <f aca="false">D79+E79</f>
        <v>0</v>
      </c>
      <c r="G79" s="32" t="n">
        <f aca="false">IF(A79&lt;=$C$13,$C$22*$C$11,0)</f>
        <v>0</v>
      </c>
      <c r="H79" s="32" t="n">
        <f aca="false">IF(A79&gt;=2003,G79+E79,0)</f>
        <v>0</v>
      </c>
      <c r="I79" s="39"/>
      <c r="J79" s="32" t="n">
        <f aca="false">IF(A79&lt;=$C$13,$C$8*$C$11,0)</f>
        <v>3.496</v>
      </c>
      <c r="K79" s="32" t="n">
        <f aca="false">IF(A79&lt;=$C$13,$C$8*$C$10,0)</f>
        <v>0.5704</v>
      </c>
      <c r="L79" s="20" t="n">
        <f aca="false">SUM(IF(A79&lt;2003,K79+J79,K79+J79+G79))</f>
        <v>4.0664</v>
      </c>
      <c r="M79" s="20" t="n">
        <f aca="false">E79+G79+J79</f>
        <v>3.496</v>
      </c>
      <c r="N79" s="20" t="n">
        <f aca="false">L79-M79</f>
        <v>0.5704</v>
      </c>
    </row>
    <row r="80" customFormat="false" ht="12.75" hidden="false" customHeight="false" outlineLevel="0" collapsed="false">
      <c r="A80" s="0" t="n">
        <f aca="false">A79+1</f>
        <v>2008</v>
      </c>
      <c r="C80" s="0" t="n">
        <v>54</v>
      </c>
      <c r="D80" s="32" t="n">
        <f aca="false">IF(A80&lt;=$C$13,D79*(1+$C$17),0)</f>
        <v>0</v>
      </c>
      <c r="E80" s="32" t="n">
        <f aca="false">D80*$C$17</f>
        <v>0</v>
      </c>
      <c r="F80" s="32" t="n">
        <f aca="false">D80+E80</f>
        <v>0</v>
      </c>
      <c r="G80" s="32" t="n">
        <f aca="false">IF(A80&lt;=$C$13,$C$22*$C$11,0)</f>
        <v>0</v>
      </c>
      <c r="H80" s="32" t="n">
        <f aca="false">IF(A80&gt;=2003,G80+E80,0)</f>
        <v>0</v>
      </c>
      <c r="I80" s="39"/>
      <c r="J80" s="32" t="n">
        <f aca="false">IF(A80&lt;=$C$13,$C$8*$C$11,0)</f>
        <v>3.496</v>
      </c>
      <c r="K80" s="32" t="n">
        <f aca="false">IF(A80&lt;=$C$13,$C$8*$C$10,0)</f>
        <v>0.5704</v>
      </c>
      <c r="L80" s="20" t="n">
        <f aca="false">SUM(IF(A80&lt;2003,K80+J80,K80+J80+G80))</f>
        <v>4.0664</v>
      </c>
      <c r="M80" s="20" t="n">
        <f aca="false">E80+G80+J80</f>
        <v>3.496</v>
      </c>
      <c r="N80" s="20" t="n">
        <f aca="false">L80-M80</f>
        <v>0.5704</v>
      </c>
    </row>
    <row r="81" customFormat="false" ht="12.75" hidden="false" customHeight="false" outlineLevel="0" collapsed="false">
      <c r="A81" s="0" t="n">
        <f aca="false">A80+1</f>
        <v>2009</v>
      </c>
      <c r="C81" s="0" t="n">
        <v>55</v>
      </c>
      <c r="D81" s="32" t="n">
        <f aca="false">IF(A81&lt;=$C$13,D80*(1+$C$17),0)</f>
        <v>0</v>
      </c>
      <c r="E81" s="32" t="n">
        <f aca="false">D81*$C$17</f>
        <v>0</v>
      </c>
      <c r="F81" s="32" t="n">
        <f aca="false">D81+E81</f>
        <v>0</v>
      </c>
      <c r="G81" s="32" t="n">
        <f aca="false">IF(A81&lt;=$C$13,$C$22*$C$11,0)</f>
        <v>0</v>
      </c>
      <c r="H81" s="32" t="n">
        <f aca="false">IF(A81&gt;=2003,G81+E81,0)</f>
        <v>0</v>
      </c>
      <c r="I81" s="39"/>
      <c r="J81" s="32" t="n">
        <f aca="false">IF(A81&lt;=$C$13,$C$8*$C$11,0)</f>
        <v>3.496</v>
      </c>
      <c r="K81" s="32" t="n">
        <f aca="false">IF(A81&lt;=$C$13,$C$8*$C$10,0)</f>
        <v>0.5704</v>
      </c>
      <c r="L81" s="20" t="n">
        <f aca="false">SUM(IF(A81&lt;2003,K81+J81,K81+J81+G81))</f>
        <v>4.0664</v>
      </c>
      <c r="M81" s="20" t="n">
        <f aca="false">E81+G81+J81</f>
        <v>3.496</v>
      </c>
      <c r="N81" s="20" t="n">
        <f aca="false">L81-M81</f>
        <v>0.5704</v>
      </c>
    </row>
    <row r="82" customFormat="false" ht="12.75" hidden="false" customHeight="false" outlineLevel="0" collapsed="false">
      <c r="A82" s="0" t="n">
        <f aca="false">A81+1</f>
        <v>2010</v>
      </c>
      <c r="C82" s="0" t="n">
        <v>56</v>
      </c>
      <c r="D82" s="32" t="n">
        <f aca="false">IF(A82&lt;=$C$13,D81*(1+$C$17),0)</f>
        <v>0</v>
      </c>
      <c r="E82" s="32" t="n">
        <f aca="false">D82*$C$17</f>
        <v>0</v>
      </c>
      <c r="F82" s="32" t="n">
        <f aca="false">D82+E82</f>
        <v>0</v>
      </c>
      <c r="G82" s="32" t="n">
        <f aca="false">IF(A82&lt;=$C$13,$C$22*$C$11,0)</f>
        <v>0</v>
      </c>
      <c r="H82" s="32" t="n">
        <f aca="false">IF(A82&gt;=2003,G82+E82,0)</f>
        <v>0</v>
      </c>
      <c r="I82" s="39"/>
      <c r="J82" s="32" t="n">
        <f aca="false">IF(A82&lt;=$C$13,$C$8*$C$11,0)</f>
        <v>3.496</v>
      </c>
      <c r="K82" s="32" t="n">
        <f aca="false">IF(A82&lt;=$C$13,$C$8*$C$10,0)</f>
        <v>0.5704</v>
      </c>
      <c r="L82" s="20" t="n">
        <f aca="false">SUM(IF(A82&lt;2003,K82+J82,K82+J82+G82))</f>
        <v>4.0664</v>
      </c>
      <c r="M82" s="20" t="n">
        <f aca="false">E82+G82+J82</f>
        <v>3.496</v>
      </c>
      <c r="N82" s="20" t="n">
        <f aca="false">L82-M82</f>
        <v>0.5704</v>
      </c>
    </row>
    <row r="83" customFormat="false" ht="12.75" hidden="false" customHeight="false" outlineLevel="0" collapsed="false">
      <c r="A83" s="0" t="n">
        <f aca="false">A82+1</f>
        <v>2011</v>
      </c>
      <c r="C83" s="0" t="n">
        <v>57</v>
      </c>
      <c r="D83" s="32" t="n">
        <f aca="false">IF(A83&lt;=$C$13,D82*(1+$C$17),0)</f>
        <v>0</v>
      </c>
      <c r="E83" s="32" t="n">
        <f aca="false">D83*$C$17</f>
        <v>0</v>
      </c>
      <c r="F83" s="32" t="n">
        <f aca="false">D83+E83</f>
        <v>0</v>
      </c>
      <c r="G83" s="32" t="n">
        <f aca="false">IF(A83&lt;=$C$13,$C$22*$C$11,0)</f>
        <v>0</v>
      </c>
      <c r="H83" s="32" t="n">
        <f aca="false">IF(A83&gt;=2003,G83+E83,0)</f>
        <v>0</v>
      </c>
      <c r="I83" s="39"/>
      <c r="J83" s="32" t="n">
        <f aca="false">IF(A83&lt;=$C$13,$C$8*$C$11,0)</f>
        <v>3.496</v>
      </c>
      <c r="K83" s="32" t="n">
        <f aca="false">IF(A83&lt;=$C$13,$C$8*$C$10,0)</f>
        <v>0.5704</v>
      </c>
      <c r="L83" s="20" t="n">
        <f aca="false">SUM(IF(A83&lt;2003,K83+J83,K83+J83+G83))</f>
        <v>4.0664</v>
      </c>
      <c r="M83" s="20" t="n">
        <f aca="false">E83+G83+J83</f>
        <v>3.496</v>
      </c>
      <c r="N83" s="20" t="n">
        <f aca="false">L83-M83</f>
        <v>0.5704</v>
      </c>
    </row>
    <row r="84" customFormat="false" ht="12.75" hidden="false" customHeight="false" outlineLevel="0" collapsed="false">
      <c r="A84" s="0" t="n">
        <f aca="false">A83+1</f>
        <v>2012</v>
      </c>
      <c r="C84" s="0" t="n">
        <v>58</v>
      </c>
      <c r="D84" s="32" t="n">
        <f aca="false">IF(A84&lt;=$C$13,D83*(1+$C$17),0)</f>
        <v>0</v>
      </c>
      <c r="E84" s="32" t="n">
        <f aca="false">D84*$C$17</f>
        <v>0</v>
      </c>
      <c r="F84" s="32" t="n">
        <f aca="false">D84+E84</f>
        <v>0</v>
      </c>
      <c r="G84" s="32" t="n">
        <f aca="false">IF(A84&lt;=$C$13,$C$22*$C$11,0)</f>
        <v>0</v>
      </c>
      <c r="H84" s="32" t="n">
        <f aca="false">IF(A84&gt;=2003,G84+E84,0)</f>
        <v>0</v>
      </c>
      <c r="I84" s="39"/>
      <c r="J84" s="32" t="n">
        <f aca="false">IF(A84&lt;=$C$13,$C$8*$C$11,0)</f>
        <v>3.496</v>
      </c>
      <c r="K84" s="32" t="n">
        <f aca="false">IF(A84&lt;=$C$13,$C$8*$C$10,0)</f>
        <v>0.5704</v>
      </c>
      <c r="L84" s="20" t="n">
        <f aca="false">SUM(IF(A84&lt;2003,K84+J84,K84+J84+G84))</f>
        <v>4.0664</v>
      </c>
      <c r="M84" s="20" t="n">
        <f aca="false">E84+G84+J84</f>
        <v>3.496</v>
      </c>
      <c r="N84" s="20" t="n">
        <f aca="false">L84-M84</f>
        <v>0.5704</v>
      </c>
    </row>
    <row r="85" customFormat="false" ht="12.75" hidden="false" customHeight="false" outlineLevel="0" collapsed="false">
      <c r="A85" s="0" t="n">
        <f aca="false">A84+1</f>
        <v>2013</v>
      </c>
      <c r="C85" s="0" t="n">
        <v>59</v>
      </c>
      <c r="D85" s="32" t="n">
        <f aca="false">IF(A85&lt;=$C$13,D84*(1+$C$17),0)</f>
        <v>0</v>
      </c>
      <c r="E85" s="32" t="n">
        <f aca="false">D85*$C$17</f>
        <v>0</v>
      </c>
      <c r="F85" s="32" t="n">
        <f aca="false">D85+E85</f>
        <v>0</v>
      </c>
      <c r="G85" s="32" t="n">
        <f aca="false">IF(A85&lt;=$C$13,$C$22*$C$11,0)</f>
        <v>0</v>
      </c>
      <c r="H85" s="32" t="n">
        <f aca="false">IF(A85&gt;=2003,G85+E85,0)</f>
        <v>0</v>
      </c>
      <c r="I85" s="39"/>
      <c r="J85" s="32" t="n">
        <f aca="false">IF(A85&lt;=$C$13,$C$8*$C$11,0)</f>
        <v>3.496</v>
      </c>
      <c r="K85" s="32" t="n">
        <f aca="false">IF(A85&lt;=$C$13,$C$8*$C$10,0)</f>
        <v>0.5704</v>
      </c>
      <c r="L85" s="20" t="n">
        <f aca="false">SUM(IF(A85&lt;2003,K85+J85,K85+J85+G85))</f>
        <v>4.0664</v>
      </c>
      <c r="M85" s="20" t="n">
        <f aca="false">E85+G85+J85</f>
        <v>3.496</v>
      </c>
      <c r="N85" s="20" t="n">
        <f aca="false">L85-M85</f>
        <v>0.5704</v>
      </c>
    </row>
    <row r="86" customFormat="false" ht="12.75" hidden="false" customHeight="false" outlineLevel="0" collapsed="false">
      <c r="A86" s="0" t="n">
        <f aca="false">A85+1</f>
        <v>2014</v>
      </c>
      <c r="C86" s="0" t="n">
        <v>60</v>
      </c>
      <c r="D86" s="32" t="n">
        <f aca="false">IF(A86&lt;=$C$13,D85*(1+$C$17),0)</f>
        <v>0</v>
      </c>
      <c r="E86" s="32" t="n">
        <f aca="false">D86*$C$17</f>
        <v>0</v>
      </c>
      <c r="F86" s="32" t="n">
        <f aca="false">D86+E86</f>
        <v>0</v>
      </c>
      <c r="G86" s="32" t="n">
        <f aca="false">IF(A86&lt;=$C$13,$C$22*$C$11,0)</f>
        <v>0</v>
      </c>
      <c r="H86" s="32" t="n">
        <f aca="false">IF(A86&gt;=2003,G86+E86,0)</f>
        <v>0</v>
      </c>
      <c r="I86" s="39"/>
      <c r="J86" s="32" t="n">
        <f aca="false">IF(A86&lt;=$C$13,$C$8*$C$11,0)</f>
        <v>3.496</v>
      </c>
      <c r="K86" s="32" t="n">
        <f aca="false">IF(A86&lt;=$C$13,$C$8*$C$10,0)</f>
        <v>0.5704</v>
      </c>
      <c r="L86" s="20" t="n">
        <f aca="false">SUM(IF(A86&lt;2003,K86+J86,K86+J86+G86))</f>
        <v>4.0664</v>
      </c>
      <c r="M86" s="20" t="n">
        <f aca="false">E86+G86+J86</f>
        <v>3.496</v>
      </c>
      <c r="N86" s="20" t="n">
        <f aca="false">L86-M86</f>
        <v>0.5704</v>
      </c>
    </row>
    <row r="87" customFormat="false" ht="12.75" hidden="false" customHeight="false" outlineLevel="0" collapsed="false">
      <c r="A87" s="0" t="n">
        <f aca="false">A86+1</f>
        <v>2015</v>
      </c>
      <c r="C87" s="0" t="n">
        <v>61</v>
      </c>
      <c r="D87" s="32" t="n">
        <f aca="false">IF(A87&lt;=$C$13,D86*(1+$C$17),0)</f>
        <v>0</v>
      </c>
      <c r="E87" s="32" t="n">
        <f aca="false">D87*$C$17</f>
        <v>0</v>
      </c>
      <c r="F87" s="32" t="n">
        <f aca="false">D87+E87</f>
        <v>0</v>
      </c>
      <c r="G87" s="32" t="n">
        <f aca="false">IF(A87&lt;=$C$13,$C$22*$C$11,0)</f>
        <v>0</v>
      </c>
      <c r="H87" s="32" t="n">
        <f aca="false">IF(A87&gt;=2003,G87+E87,0)</f>
        <v>0</v>
      </c>
      <c r="I87" s="39"/>
      <c r="J87" s="32" t="n">
        <f aca="false">IF(A87&lt;=$C$13,$C$8*$C$11,0)</f>
        <v>3.496</v>
      </c>
      <c r="K87" s="32" t="n">
        <f aca="false">IF(A87&lt;=$C$13,$C$8*$C$10,0)</f>
        <v>0.5704</v>
      </c>
      <c r="L87" s="20" t="n">
        <f aca="false">SUM(IF(A87&lt;2003,K87+J87,K87+J87+G87))</f>
        <v>4.0664</v>
      </c>
      <c r="M87" s="20" t="n">
        <f aca="false">E87+G87+J87</f>
        <v>3.496</v>
      </c>
      <c r="N87" s="20" t="n">
        <f aca="false">L87-M87</f>
        <v>0.5704</v>
      </c>
    </row>
    <row r="88" customFormat="false" ht="12.75" hidden="false" customHeight="false" outlineLevel="0" collapsed="false">
      <c r="A88" s="0" t="n">
        <f aca="false">A87+1</f>
        <v>2016</v>
      </c>
      <c r="C88" s="0" t="n">
        <v>62</v>
      </c>
      <c r="D88" s="32" t="n">
        <f aca="false">IF(A88&lt;=$C$13,D87*(1+$C$17),0)</f>
        <v>0</v>
      </c>
      <c r="E88" s="32" t="n">
        <f aca="false">D88*$C$17</f>
        <v>0</v>
      </c>
      <c r="F88" s="32" t="n">
        <f aca="false">D88+E88</f>
        <v>0</v>
      </c>
      <c r="G88" s="32" t="n">
        <f aca="false">IF(A88&lt;=$C$13,$C$22*$C$11,0)</f>
        <v>0</v>
      </c>
      <c r="H88" s="32" t="n">
        <f aca="false">IF(A88&gt;=2003,G88+E88,0)</f>
        <v>0</v>
      </c>
      <c r="I88" s="39"/>
      <c r="J88" s="32" t="n">
        <f aca="false">IF(A88&lt;=$C$13,$C$8*$C$11,0)</f>
        <v>3.496</v>
      </c>
      <c r="K88" s="32" t="n">
        <f aca="false">IF(A88&lt;=$C$13,$C$8*$C$10,0)</f>
        <v>0.5704</v>
      </c>
      <c r="L88" s="20" t="n">
        <f aca="false">SUM(IF(A88&lt;2003,K88+J88,K88+J88+G88))</f>
        <v>4.0664</v>
      </c>
      <c r="M88" s="20" t="n">
        <f aca="false">E88+G88+J88</f>
        <v>3.496</v>
      </c>
      <c r="N88" s="20" t="n">
        <f aca="false">L88-M88</f>
        <v>0.5704</v>
      </c>
    </row>
    <row r="89" customFormat="false" ht="12.75" hidden="false" customHeight="false" outlineLevel="0" collapsed="false">
      <c r="A89" s="0" t="n">
        <f aca="false">A88+1</f>
        <v>2017</v>
      </c>
      <c r="C89" s="0" t="n">
        <v>63</v>
      </c>
      <c r="D89" s="32" t="n">
        <f aca="false">IF(A89&lt;=$C$13,D88*(1+$C$17),0)</f>
        <v>0</v>
      </c>
      <c r="E89" s="32" t="n">
        <f aca="false">D89*$C$17</f>
        <v>0</v>
      </c>
      <c r="F89" s="32" t="n">
        <f aca="false">D89+E89</f>
        <v>0</v>
      </c>
      <c r="G89" s="32" t="n">
        <f aca="false">IF(A89&lt;=$C$13,$C$22*$C$11,0)</f>
        <v>0</v>
      </c>
      <c r="H89" s="32" t="n">
        <f aca="false">IF(A89&gt;=2003,G89+E89,0)</f>
        <v>0</v>
      </c>
      <c r="I89" s="39"/>
      <c r="J89" s="32" t="n">
        <f aca="false">IF(A89&lt;=$C$13,$C$8*$C$11,0)</f>
        <v>0</v>
      </c>
      <c r="K89" s="32" t="n">
        <f aca="false">IF(A89&lt;=$C$13,$C$8*$C$10,0)</f>
        <v>0</v>
      </c>
      <c r="L89" s="20" t="n">
        <f aca="false">SUM(IF(A89&lt;2003,K89+J89,K89+J89+G89))</f>
        <v>0</v>
      </c>
      <c r="M89" s="20" t="n">
        <f aca="false">E89+G89+J89</f>
        <v>0</v>
      </c>
      <c r="N89" s="20" t="n">
        <f aca="false">L89-M89</f>
        <v>0</v>
      </c>
    </row>
    <row r="90" customFormat="false" ht="12.75" hidden="false" customHeight="false" outlineLevel="0" collapsed="false">
      <c r="A90" s="0" t="n">
        <f aca="false">A89+1</f>
        <v>2018</v>
      </c>
      <c r="C90" s="0" t="n">
        <v>64</v>
      </c>
      <c r="D90" s="32" t="n">
        <f aca="false">IF(A90&lt;=$C$13,D89*(1+$C$17),0)</f>
        <v>0</v>
      </c>
      <c r="E90" s="32" t="n">
        <f aca="false">D90*$C$17</f>
        <v>0</v>
      </c>
      <c r="F90" s="32" t="n">
        <f aca="false">D90+E90</f>
        <v>0</v>
      </c>
      <c r="G90" s="32" t="n">
        <f aca="false">IF(A90&lt;=$C$13,$C$22*$C$11,0)</f>
        <v>0</v>
      </c>
      <c r="H90" s="32" t="n">
        <f aca="false">IF(A90&gt;=2003,G90+E90,0)</f>
        <v>0</v>
      </c>
      <c r="I90" s="39"/>
      <c r="J90" s="32" t="n">
        <f aca="false">IF(A90&lt;=$C$13,$C$8*$C$11,0)</f>
        <v>0</v>
      </c>
      <c r="K90" s="32" t="n">
        <f aca="false">IF(A90&lt;=$C$13,$C$8*$C$10,0)</f>
        <v>0</v>
      </c>
      <c r="L90" s="20" t="n">
        <f aca="false">SUM(IF(A90&lt;2003,K90+J90,K90+J90+G90))</f>
        <v>0</v>
      </c>
      <c r="M90" s="20" t="n">
        <f aca="false">E90+G90+J90</f>
        <v>0</v>
      </c>
      <c r="N90" s="20" t="n">
        <f aca="false">L90-M90</f>
        <v>0</v>
      </c>
    </row>
    <row r="91" customFormat="false" ht="12.75" hidden="false" customHeight="false" outlineLevel="0" collapsed="false">
      <c r="A91" s="0" t="n">
        <f aca="false">A90+1</f>
        <v>2019</v>
      </c>
      <c r="C91" s="0" t="n">
        <v>65</v>
      </c>
      <c r="D91" s="32" t="n">
        <f aca="false">IF(A91&lt;=$C$13,D90*(1+$C$17),0)</f>
        <v>0</v>
      </c>
      <c r="E91" s="32" t="n">
        <f aca="false">D91*$C$17</f>
        <v>0</v>
      </c>
      <c r="F91" s="32" t="n">
        <f aca="false">D91+E91</f>
        <v>0</v>
      </c>
      <c r="G91" s="32" t="n">
        <f aca="false">IF(A91&lt;=$C$13,$C$22*$C$11,0)</f>
        <v>0</v>
      </c>
      <c r="H91" s="32" t="n">
        <f aca="false">IF(A91&gt;=2003,G91+E91,0)</f>
        <v>0</v>
      </c>
      <c r="I91" s="39"/>
      <c r="J91" s="32" t="n">
        <f aca="false">IF(A91&lt;=$C$13,$C$8*$C$11,0)</f>
        <v>0</v>
      </c>
      <c r="K91" s="32" t="n">
        <f aca="false">IF(A91&lt;=$C$13,$C$8*$C$10,0)</f>
        <v>0</v>
      </c>
      <c r="L91" s="20" t="n">
        <f aca="false">SUM(IF(A91&lt;2003,K91+J91,K91+J91+G91))</f>
        <v>0</v>
      </c>
      <c r="M91" s="20" t="n">
        <f aca="false">E91+G91+J91</f>
        <v>0</v>
      </c>
      <c r="N91" s="20" t="n">
        <f aca="false">L91-M91</f>
        <v>0</v>
      </c>
    </row>
    <row r="92" customFormat="false" ht="12.75" hidden="false" customHeight="false" outlineLevel="0" collapsed="false">
      <c r="A92" s="0" t="n">
        <f aca="false">A91+1</f>
        <v>2020</v>
      </c>
      <c r="C92" s="0" t="n">
        <v>66</v>
      </c>
      <c r="D92" s="32" t="n">
        <f aca="false">IF(A92&lt;=$C$13,D91*(1+$C$17),0)</f>
        <v>0</v>
      </c>
      <c r="E92" s="32" t="n">
        <f aca="false">D92*$C$17</f>
        <v>0</v>
      </c>
      <c r="F92" s="32" t="n">
        <f aca="false">D92+E92</f>
        <v>0</v>
      </c>
      <c r="G92" s="32" t="n">
        <f aca="false">IF(A92&lt;=$C$13,$C$22*$C$11,0)</f>
        <v>0</v>
      </c>
      <c r="H92" s="32" t="n">
        <f aca="false">IF(A92&gt;=2003,G92+E92,0)</f>
        <v>0</v>
      </c>
      <c r="I92" s="39"/>
      <c r="J92" s="32" t="n">
        <f aca="false">IF(A92&lt;=$C$13,$C$8*$C$11,0)</f>
        <v>0</v>
      </c>
      <c r="K92" s="32" t="n">
        <f aca="false">IF(A92&lt;=$C$13,$C$8*$C$10,0)</f>
        <v>0</v>
      </c>
      <c r="L92" s="20" t="n">
        <f aca="false">SUM(IF(A92&lt;2003,K92+J92,K92+J92+G92))</f>
        <v>0</v>
      </c>
      <c r="M92" s="20" t="n">
        <f aca="false">E92+G92+J92</f>
        <v>0</v>
      </c>
      <c r="N92" s="20" t="n">
        <f aca="false">L92-M92</f>
        <v>0</v>
      </c>
    </row>
    <row r="93" customFormat="false" ht="12.75" hidden="false" customHeight="false" outlineLevel="0" collapsed="false">
      <c r="A93" s="0" t="n">
        <f aca="false">A92+1</f>
        <v>2021</v>
      </c>
      <c r="C93" s="0" t="n">
        <v>67</v>
      </c>
      <c r="D93" s="32" t="n">
        <f aca="false">IF(A93&lt;=$C$13,D92*(1+$C$17),0)</f>
        <v>0</v>
      </c>
      <c r="E93" s="32" t="n">
        <f aca="false">D93*$C$17</f>
        <v>0</v>
      </c>
      <c r="F93" s="32" t="n">
        <f aca="false">D93+E93</f>
        <v>0</v>
      </c>
      <c r="G93" s="32" t="n">
        <f aca="false">IF(A93&lt;=$C$13,$C$22*$C$11,0)</f>
        <v>0</v>
      </c>
      <c r="H93" s="32" t="n">
        <f aca="false">IF(A93&gt;=2003,G93+E93,0)</f>
        <v>0</v>
      </c>
      <c r="I93" s="39"/>
      <c r="J93" s="32" t="n">
        <f aca="false">IF(A93&lt;=$C$13,$C$8*$C$11,0)</f>
        <v>0</v>
      </c>
      <c r="K93" s="32" t="n">
        <f aca="false">IF(A93&lt;=$C$13,$C$8*$C$10,0)</f>
        <v>0</v>
      </c>
      <c r="L93" s="20" t="n">
        <f aca="false">SUM(IF(A93&lt;2003,K93+J93,K93+J93+G93))</f>
        <v>0</v>
      </c>
      <c r="M93" s="20" t="n">
        <f aca="false">E93+G93+J93</f>
        <v>0</v>
      </c>
      <c r="N93" s="20" t="n">
        <f aca="false">L93-M93</f>
        <v>0</v>
      </c>
    </row>
    <row r="94" customFormat="false" ht="12.75" hidden="false" customHeight="false" outlineLevel="0" collapsed="false">
      <c r="A94" s="0" t="n">
        <f aca="false">A93+1</f>
        <v>2022</v>
      </c>
      <c r="C94" s="0" t="n">
        <v>68</v>
      </c>
      <c r="D94" s="32" t="n">
        <f aca="false">IF(A94&lt;=$C$13,D93*(1+$C$17),0)</f>
        <v>0</v>
      </c>
      <c r="E94" s="32" t="n">
        <f aca="false">D94*$C$17</f>
        <v>0</v>
      </c>
      <c r="F94" s="32" t="n">
        <f aca="false">D94+E94</f>
        <v>0</v>
      </c>
      <c r="G94" s="32" t="n">
        <f aca="false">IF(A94&lt;=$C$13,$C$22*$C$11,0)</f>
        <v>0</v>
      </c>
      <c r="H94" s="32" t="n">
        <f aca="false">IF(A94&gt;=2003,G94+E94,0)</f>
        <v>0</v>
      </c>
      <c r="I94" s="39"/>
      <c r="J94" s="32" t="n">
        <f aca="false">IF(A94&lt;=$C$13,$C$8*$C$11,0)</f>
        <v>0</v>
      </c>
      <c r="K94" s="32" t="n">
        <f aca="false">IF(A94&lt;=$C$13,$C$8*$C$10,0)</f>
        <v>0</v>
      </c>
      <c r="L94" s="20" t="n">
        <f aca="false">SUM(IF(A94&lt;2003,K94+J94,K94+J94+G94))</f>
        <v>0</v>
      </c>
      <c r="M94" s="20" t="n">
        <f aca="false">E94+G94+J94</f>
        <v>0</v>
      </c>
      <c r="N94" s="20" t="n">
        <f aca="false">L94-M94</f>
        <v>0</v>
      </c>
    </row>
    <row r="95" customFormat="false" ht="12.75" hidden="false" customHeight="false" outlineLevel="0" collapsed="false">
      <c r="A95" s="0" t="n">
        <f aca="false">A94+1</f>
        <v>2023</v>
      </c>
      <c r="C95" s="0" t="n">
        <v>69</v>
      </c>
      <c r="D95" s="32" t="n">
        <f aca="false">IF(A95&lt;=$C$13,D94*(1+$C$17),0)</f>
        <v>0</v>
      </c>
      <c r="E95" s="32" t="n">
        <f aca="false">D95*$C$17</f>
        <v>0</v>
      </c>
      <c r="F95" s="32" t="n">
        <f aca="false">D95+E95</f>
        <v>0</v>
      </c>
      <c r="G95" s="32" t="n">
        <f aca="false">IF(A95&lt;=$C$13,$C$22*$C$11,0)</f>
        <v>0</v>
      </c>
      <c r="H95" s="32" t="n">
        <f aca="false">IF(A95&gt;=2003,G95+E95,0)</f>
        <v>0</v>
      </c>
      <c r="I95" s="39"/>
      <c r="J95" s="32" t="n">
        <f aca="false">IF(A95&lt;=$C$13,$C$8*$C$11,0)</f>
        <v>0</v>
      </c>
      <c r="K95" s="32" t="n">
        <f aca="false">IF(A95&lt;=$C$13,$C$8*$C$10,0)</f>
        <v>0</v>
      </c>
      <c r="L95" s="20" t="n">
        <f aca="false">SUM(IF(A95&lt;2003,K95+J95,K95+J95+G95))</f>
        <v>0</v>
      </c>
      <c r="M95" s="20" t="n">
        <f aca="false">E95+G95+J95</f>
        <v>0</v>
      </c>
      <c r="N95" s="20" t="n">
        <f aca="false">L95-M95</f>
        <v>0</v>
      </c>
    </row>
    <row r="96" customFormat="false" ht="12.75" hidden="false" customHeight="false" outlineLevel="0" collapsed="false">
      <c r="A96" s="0" t="n">
        <f aca="false">A95+1</f>
        <v>2024</v>
      </c>
      <c r="C96" s="0" t="n">
        <v>70</v>
      </c>
      <c r="D96" s="32" t="n">
        <f aca="false">IF(A96&lt;=$C$13,D95*(1+$C$17),0)</f>
        <v>0</v>
      </c>
      <c r="E96" s="32" t="n">
        <f aca="false">D96*$C$17</f>
        <v>0</v>
      </c>
      <c r="F96" s="32" t="n">
        <f aca="false">D96+E96</f>
        <v>0</v>
      </c>
      <c r="G96" s="32" t="n">
        <f aca="false">IF(A96&lt;=$C$13,$C$22*$C$11,0)</f>
        <v>0</v>
      </c>
      <c r="H96" s="32" t="n">
        <f aca="false">IF(A96&gt;=2003,G96+E96,0)</f>
        <v>0</v>
      </c>
      <c r="I96" s="39"/>
      <c r="J96" s="32" t="n">
        <f aca="false">IF(A96&lt;=$C$13,$C$8*$C$11,0)</f>
        <v>0</v>
      </c>
      <c r="K96" s="32" t="n">
        <f aca="false">IF(A96&lt;=$C$13,$C$8*$C$10,0)</f>
        <v>0</v>
      </c>
      <c r="L96" s="20" t="n">
        <f aca="false">SUM(IF(A96&lt;2003,K96+J96,K96+J96+G96))</f>
        <v>0</v>
      </c>
      <c r="M96" s="20" t="n">
        <f aca="false">E96+G96+J96</f>
        <v>0</v>
      </c>
      <c r="N96" s="20" t="n">
        <f aca="false">L96-M96</f>
        <v>0</v>
      </c>
    </row>
    <row r="97" customFormat="false" ht="12.75" hidden="false" customHeight="false" outlineLevel="0" collapsed="false">
      <c r="A97" s="0" t="n">
        <f aca="false">A96+1</f>
        <v>2025</v>
      </c>
      <c r="C97" s="0" t="n">
        <v>71</v>
      </c>
      <c r="D97" s="32" t="n">
        <f aca="false">IF(A97&lt;=$C$13,D96*(1+$C$17),0)</f>
        <v>0</v>
      </c>
      <c r="E97" s="32" t="n">
        <f aca="false">D97*$C$17</f>
        <v>0</v>
      </c>
      <c r="F97" s="32" t="n">
        <f aca="false">D97+E97</f>
        <v>0</v>
      </c>
      <c r="G97" s="32" t="n">
        <f aca="false">IF(A97&lt;=$C$13,$C$22*$C$11,0)</f>
        <v>0</v>
      </c>
      <c r="H97" s="32" t="n">
        <f aca="false">IF(A97&gt;=2003,G97+E97,0)</f>
        <v>0</v>
      </c>
      <c r="I97" s="39"/>
      <c r="J97" s="32" t="n">
        <f aca="false">IF(A97&lt;=$C$13,$C$8*$C$11,0)</f>
        <v>0</v>
      </c>
      <c r="K97" s="32" t="n">
        <f aca="false">IF(A97&lt;=$C$13,$C$8*$C$10,0)</f>
        <v>0</v>
      </c>
      <c r="L97" s="20" t="n">
        <f aca="false">SUM(IF(A97&lt;2003,K97+J97,K97+J97+G97))</f>
        <v>0</v>
      </c>
      <c r="M97" s="20" t="n">
        <f aca="false">E97+G97+J97</f>
        <v>0</v>
      </c>
      <c r="N97" s="20" t="n">
        <f aca="false">L97-M97</f>
        <v>0</v>
      </c>
    </row>
    <row r="98" customFormat="false" ht="12.75" hidden="false" customHeight="false" outlineLevel="0" collapsed="false">
      <c r="A98" s="0" t="n">
        <f aca="false">A97+1</f>
        <v>2026</v>
      </c>
      <c r="C98" s="0" t="n">
        <v>72</v>
      </c>
      <c r="D98" s="32" t="n">
        <f aca="false">IF(A98&lt;=$C$13,D97*(1+$C$17),0)</f>
        <v>0</v>
      </c>
      <c r="E98" s="32" t="n">
        <f aca="false">D98*$C$17</f>
        <v>0</v>
      </c>
      <c r="F98" s="32" t="n">
        <f aca="false">D98+E98</f>
        <v>0</v>
      </c>
      <c r="G98" s="32" t="n">
        <f aca="false">IF(A98&lt;=$C$13,$C$22*$C$11,0)</f>
        <v>0</v>
      </c>
      <c r="H98" s="32" t="n">
        <f aca="false">IF(A98&gt;=2003,G98+E98,0)</f>
        <v>0</v>
      </c>
      <c r="I98" s="39"/>
      <c r="J98" s="32" t="n">
        <f aca="false">IF(A98&lt;=$C$13,$C$8*$C$11,0)</f>
        <v>0</v>
      </c>
      <c r="K98" s="32" t="n">
        <f aca="false">IF(A98&lt;=$C$13,$C$8*$C$10,0)</f>
        <v>0</v>
      </c>
      <c r="L98" s="20" t="n">
        <f aca="false">SUM(IF(A98&lt;2003,K98+J98,K98+J98+G98))</f>
        <v>0</v>
      </c>
      <c r="M98" s="20" t="n">
        <f aca="false">E98+G98+J98</f>
        <v>0</v>
      </c>
      <c r="N98" s="20" t="n">
        <f aca="false">L98-M98</f>
        <v>0</v>
      </c>
    </row>
    <row r="99" customFormat="false" ht="13.5" hidden="false" customHeight="false" outlineLevel="0" collapsed="false">
      <c r="E99" s="48" t="n">
        <f aca="false">SUM(E27:E98)</f>
        <v>0</v>
      </c>
      <c r="G99" s="48" t="n">
        <f aca="false">SUM(G27:G98)</f>
        <v>0</v>
      </c>
      <c r="H99" s="48" t="n">
        <f aca="false">SUM(H27:H98)</f>
        <v>0</v>
      </c>
      <c r="I99" s="51"/>
      <c r="J99" s="48" t="n">
        <f aca="false">SUM(J27:J98)</f>
        <v>216.752</v>
      </c>
      <c r="K99" s="48" t="n">
        <f aca="false">SUM(K27:K98)</f>
        <v>35.3648</v>
      </c>
      <c r="L99" s="48" t="n">
        <f aca="false">SUM(L27:L98)</f>
        <v>252.1168</v>
      </c>
      <c r="M99" s="48" t="n">
        <f aca="false">SUM(M27:M98)</f>
        <v>216.752</v>
      </c>
      <c r="N99" s="48" t="n">
        <f aca="false">SUM(N27:N98)</f>
        <v>35.3648</v>
      </c>
    </row>
    <row r="100" customFormat="false" ht="13.5" hidden="false" customHeight="false" outlineLevel="0" collapsed="false"/>
  </sheetData>
  <mergeCells count="4">
    <mergeCell ref="A1:N1"/>
    <mergeCell ref="A2:N2"/>
    <mergeCell ref="A3:N3"/>
    <mergeCell ref="J22:K22"/>
  </mergeCells>
  <printOptions headings="false" gridLines="false" gridLinesSet="true" horizontalCentered="false" verticalCentered="false"/>
  <pageMargins left="0.25" right="0.240277777777778" top="0.984027777777778" bottom="0.5" header="0.511811023622047" footer="0.2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
&amp;D&amp;C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IV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2.85"/>
    <col collapsed="false" customWidth="true" hidden="false" outlineLevel="0" max="4" min="4" style="0" width="16.28"/>
    <col collapsed="false" customWidth="true" hidden="false" outlineLevel="0" max="5" min="5" style="0" width="10.85"/>
    <col collapsed="false" customWidth="true" hidden="false" outlineLevel="0" max="6" min="6" style="0" width="16.28"/>
    <col collapsed="false" customWidth="true" hidden="false" outlineLevel="0" max="7" min="7" style="0" width="12.56"/>
    <col collapsed="false" customWidth="true" hidden="false" outlineLevel="0" max="8" min="8" style="0" width="16.84"/>
    <col collapsed="false" customWidth="true" hidden="false" outlineLevel="0" max="9" min="9" style="0" width="4.14"/>
    <col collapsed="false" customWidth="true" hidden="false" outlineLevel="0" max="10" min="10" style="0" width="14.56"/>
    <col collapsed="false" customWidth="true" hidden="false" outlineLevel="0" max="13" min="11" style="0" width="13.14"/>
    <col collapsed="false" customWidth="true" hidden="false" outlineLevel="0" max="14" min="14" style="0" width="16.7"/>
  </cols>
  <sheetData>
    <row r="1" s="2" customFormat="true" ht="15.75" hidden="false" customHeight="fals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5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1" t="s">
        <v>31</v>
      </c>
      <c r="C4" s="0" t="s">
        <v>4</v>
      </c>
    </row>
    <row r="5" customFormat="false" ht="12.75" hidden="false" customHeight="false" outlineLevel="0" collapsed="false">
      <c r="A5" s="22" t="s">
        <v>32</v>
      </c>
      <c r="C5" s="23" t="s">
        <v>82</v>
      </c>
    </row>
    <row r="6" customFormat="false" ht="12.75" hidden="false" customHeight="false" outlineLevel="0" collapsed="false">
      <c r="A6" s="22" t="s">
        <v>34</v>
      </c>
      <c r="C6" s="23" t="s">
        <v>83</v>
      </c>
    </row>
    <row r="7" customFormat="false" ht="12.75" hidden="false" customHeight="false" outlineLevel="0" collapsed="false">
      <c r="L7" s="24"/>
      <c r="M7" s="24"/>
      <c r="N7" s="24"/>
    </row>
    <row r="8" customFormat="false" ht="12.75" hidden="false" customHeight="false" outlineLevel="0" collapsed="false">
      <c r="A8" s="22" t="s">
        <v>35</v>
      </c>
      <c r="C8" s="25" t="n">
        <v>36</v>
      </c>
      <c r="E8" s="21" t="s">
        <v>36</v>
      </c>
      <c r="L8" s="24"/>
      <c r="M8" s="24"/>
      <c r="N8" s="24"/>
    </row>
    <row r="9" customFormat="false" ht="12.75" hidden="false" customHeight="false" outlineLevel="0" collapsed="false">
      <c r="A9" s="22" t="s">
        <v>37</v>
      </c>
      <c r="C9" s="26" t="n">
        <v>0.0221</v>
      </c>
      <c r="E9" s="21"/>
      <c r="G9" s="27" t="s">
        <v>38</v>
      </c>
      <c r="H9" s="27"/>
      <c r="K9" s="28" t="s">
        <v>39</v>
      </c>
    </row>
    <row r="10" customFormat="false" ht="12.75" hidden="false" customHeight="false" outlineLevel="0" collapsed="false">
      <c r="A10" s="22" t="s">
        <v>40</v>
      </c>
      <c r="C10" s="26" t="n">
        <v>0.0031</v>
      </c>
      <c r="E10" s="21"/>
    </row>
    <row r="11" customFormat="false" ht="12.75" hidden="false" customHeight="false" outlineLevel="0" collapsed="false">
      <c r="A11" s="22" t="s">
        <v>41</v>
      </c>
      <c r="C11" s="29" t="n">
        <f aca="false">C9-C10</f>
        <v>0.019</v>
      </c>
      <c r="G11" s="30" t="s">
        <v>8</v>
      </c>
      <c r="H11" s="30" t="s">
        <v>9</v>
      </c>
    </row>
    <row r="12" customFormat="false" ht="12.75" hidden="false" customHeight="false" outlineLevel="0" collapsed="false">
      <c r="A12" s="22" t="s">
        <v>42</v>
      </c>
      <c r="C12" s="31" t="n">
        <v>1954</v>
      </c>
      <c r="E12" s="0" t="s">
        <v>43</v>
      </c>
      <c r="G12" s="17" t="n">
        <f aca="false">$C$22</f>
        <v>0</v>
      </c>
    </row>
    <row r="13" customFormat="false" ht="12.75" hidden="false" customHeight="false" outlineLevel="0" collapsed="false">
      <c r="A13" s="21" t="s">
        <v>44</v>
      </c>
      <c r="C13" s="31" t="n">
        <v>2016</v>
      </c>
      <c r="E13" s="16" t="s">
        <v>45</v>
      </c>
      <c r="G13" s="17" t="n">
        <f aca="false">IF(K13&gt;0,K13,0)</f>
        <v>0</v>
      </c>
      <c r="H13" s="17"/>
      <c r="K13" s="32" t="n">
        <f aca="false">SUMIF($A$27:$A$88,"&lt;2003",$E$27:$E$88)+SUMIF($A$27:$A$88,"&lt;2003",$G$27:$G$88)-G17</f>
        <v>-5.3568</v>
      </c>
    </row>
    <row r="14" customFormat="false" ht="12.75" hidden="false" customHeight="false" outlineLevel="0" collapsed="false">
      <c r="A14" s="21" t="s">
        <v>46</v>
      </c>
      <c r="C14" s="33" t="n">
        <f aca="false">C13-C12</f>
        <v>62</v>
      </c>
      <c r="E14" s="0" t="s">
        <v>47</v>
      </c>
      <c r="H14" s="17" t="n">
        <f aca="false">G13</f>
        <v>0</v>
      </c>
    </row>
    <row r="15" customFormat="false" ht="12.75" hidden="false" customHeight="false" outlineLevel="0" collapsed="false">
      <c r="A15" s="22" t="s">
        <v>48</v>
      </c>
      <c r="C15" s="34" t="n">
        <f aca="false">IF(2002-C12&gt;$C$14,$C$14,2002-C12)</f>
        <v>48</v>
      </c>
      <c r="E15" s="0" t="s">
        <v>49</v>
      </c>
      <c r="G15" s="17" t="n">
        <f aca="false">IF(K13&gt;0,K13,0)</f>
        <v>0</v>
      </c>
    </row>
    <row r="16" customFormat="false" ht="12.75" hidden="false" customHeight="false" outlineLevel="0" collapsed="false">
      <c r="A16" s="22" t="s">
        <v>50</v>
      </c>
      <c r="C16" s="34" t="n">
        <f aca="false">C14-C15</f>
        <v>14</v>
      </c>
      <c r="E16" s="16" t="s">
        <v>51</v>
      </c>
      <c r="H16" s="17" t="n">
        <f aca="false">IF(K13&lt;0,-(K13),0)</f>
        <v>5.3568</v>
      </c>
    </row>
    <row r="17" customFormat="false" ht="12.75" hidden="false" customHeight="false" outlineLevel="0" collapsed="false">
      <c r="A17" s="18" t="s">
        <v>52</v>
      </c>
      <c r="C17" s="35" t="n">
        <f aca="false">[1]Sheet1!$E$6</f>
        <v>0.0661</v>
      </c>
      <c r="E17" s="16" t="s">
        <v>53</v>
      </c>
      <c r="G17" s="17" t="n">
        <f aca="false">SUMIF($A$27:$A$88,"&lt;2003",$K$27:$K$88)</f>
        <v>5.3568</v>
      </c>
      <c r="H17" s="17" t="n">
        <f aca="false">SUMIF(A26:A87,"&lt;2003",G26:G87)</f>
        <v>0</v>
      </c>
    </row>
    <row r="18" customFormat="false" ht="12.75" hidden="false" customHeight="false" outlineLevel="0" collapsed="false">
      <c r="A18" s="0" t="s">
        <v>54</v>
      </c>
      <c r="C18" s="35" t="n">
        <f aca="false">[1]Sheet1!$E$7</f>
        <v>0.021</v>
      </c>
      <c r="E18" s="16" t="s">
        <v>55</v>
      </c>
      <c r="H18" s="17" t="n">
        <f aca="false">SUMIF($A$27:$A$88,"&lt;2003",$E$27:$E$88)+$C$22</f>
        <v>0</v>
      </c>
    </row>
    <row r="19" customFormat="false" ht="12.75" hidden="false" customHeight="false" outlineLevel="0" collapsed="false">
      <c r="A19" s="0" t="s">
        <v>56</v>
      </c>
      <c r="C19" s="36" t="n">
        <f aca="false">(1+C18)^C16</f>
        <v>1.33770511970339</v>
      </c>
      <c r="F19" s="21"/>
      <c r="G19" s="37"/>
      <c r="H19" s="37"/>
    </row>
    <row r="20" customFormat="false" ht="12.75" hidden="false" customHeight="false" outlineLevel="0" collapsed="false">
      <c r="A20" s="0" t="s">
        <v>57</v>
      </c>
      <c r="C20" s="38" t="n">
        <v>0</v>
      </c>
      <c r="F20" s="21"/>
      <c r="G20" s="17" t="n">
        <f aca="false">SUM(G12:G18)</f>
        <v>5.3568</v>
      </c>
      <c r="H20" s="20" t="n">
        <f aca="false">SUM(H12:H18)</f>
        <v>5.3568</v>
      </c>
      <c r="J20" s="39"/>
    </row>
    <row r="21" customFormat="false" ht="12.75" hidden="false" customHeight="false" outlineLevel="0" collapsed="false">
      <c r="A21" s="18" t="s">
        <v>58</v>
      </c>
      <c r="C21" s="34" t="n">
        <f aca="false">C20*C19</f>
        <v>0</v>
      </c>
      <c r="J21" s="39"/>
    </row>
    <row r="22" customFormat="false" ht="12.75" hidden="false" customHeight="false" outlineLevel="0" collapsed="false">
      <c r="A22" s="18" t="s">
        <v>59</v>
      </c>
      <c r="C22" s="40" t="n">
        <f aca="false">-PV(C17,C14,,C21)</f>
        <v>0</v>
      </c>
      <c r="E22" s="37"/>
      <c r="F22" s="37" t="s">
        <v>60</v>
      </c>
      <c r="G22" s="37"/>
      <c r="J22" s="41" t="s">
        <v>61</v>
      </c>
      <c r="K22" s="41"/>
    </row>
    <row r="23" customFormat="false" ht="12.75" hidden="false" customHeight="false" outlineLevel="0" collapsed="false">
      <c r="H23" s="42"/>
      <c r="I23" s="42"/>
      <c r="J23" s="39"/>
      <c r="L23" s="43" t="s">
        <v>62</v>
      </c>
      <c r="M23" s="43" t="s">
        <v>62</v>
      </c>
      <c r="N23" s="43" t="s">
        <v>61</v>
      </c>
    </row>
    <row r="24" customFormat="false" ht="12.75" hidden="false" customHeight="false" outlineLevel="0" collapsed="false">
      <c r="D24" s="43" t="s">
        <v>63</v>
      </c>
      <c r="E24" s="44" t="s">
        <v>64</v>
      </c>
      <c r="F24" s="43" t="s">
        <v>63</v>
      </c>
      <c r="G24" s="44" t="s">
        <v>64</v>
      </c>
      <c r="H24" s="45" t="s">
        <v>65</v>
      </c>
      <c r="I24" s="43"/>
      <c r="J24" s="43" t="s">
        <v>17</v>
      </c>
      <c r="K24" s="43" t="s">
        <v>66</v>
      </c>
      <c r="L24" s="43" t="s">
        <v>67</v>
      </c>
      <c r="M24" s="43" t="s">
        <v>60</v>
      </c>
      <c r="N24" s="43" t="s">
        <v>68</v>
      </c>
    </row>
    <row r="25" customFormat="false" ht="12.75" hidden="false" customHeight="false" outlineLevel="0" collapsed="false">
      <c r="A25" s="21" t="s">
        <v>69</v>
      </c>
      <c r="C25" s="44" t="s">
        <v>70</v>
      </c>
      <c r="D25" s="46" t="n">
        <v>37257</v>
      </c>
      <c r="E25" s="44" t="s">
        <v>71</v>
      </c>
      <c r="F25" s="46" t="n">
        <v>37621</v>
      </c>
      <c r="G25" s="21" t="s">
        <v>17</v>
      </c>
      <c r="H25" s="43" t="s">
        <v>72</v>
      </c>
      <c r="I25" s="43"/>
      <c r="J25" s="45"/>
      <c r="K25" s="43"/>
      <c r="L25" s="43"/>
      <c r="M25" s="43"/>
      <c r="N25" s="43"/>
    </row>
    <row r="26" customFormat="false" ht="12.75" hidden="false" customHeight="false" outlineLevel="0" collapsed="false">
      <c r="H26" s="47"/>
      <c r="I26" s="47"/>
      <c r="J26" s="47"/>
      <c r="K26" s="47"/>
      <c r="L26" s="47"/>
      <c r="N26" s="47"/>
    </row>
    <row r="27" customFormat="false" ht="12.75" hidden="false" customHeight="false" outlineLevel="0" collapsed="false">
      <c r="A27" s="0" t="n">
        <f aca="false">C12+1</f>
        <v>1955</v>
      </c>
      <c r="C27" s="0" t="n">
        <v>1</v>
      </c>
      <c r="D27" s="17" t="n">
        <f aca="false">C22</f>
        <v>0</v>
      </c>
      <c r="E27" s="32" t="n">
        <f aca="false">D27*$C$17</f>
        <v>0</v>
      </c>
      <c r="F27" s="32" t="n">
        <f aca="false">D27+E27</f>
        <v>0</v>
      </c>
      <c r="G27" s="32" t="n">
        <f aca="false">IF(A27&lt;=$C$13,$C$22*$C$11,0)</f>
        <v>0</v>
      </c>
      <c r="H27" s="32" t="n">
        <f aca="false">IF(A27&gt;=2003,G27+E27,0)</f>
        <v>0</v>
      </c>
      <c r="I27" s="39"/>
      <c r="J27" s="32" t="n">
        <f aca="false">IF(A27&lt;=$C$13,$C$8*$C$11,0)</f>
        <v>0.684</v>
      </c>
      <c r="K27" s="32" t="n">
        <f aca="false">IF(A27&lt;=$C$13,$C$8*$C$10,0)</f>
        <v>0.1116</v>
      </c>
      <c r="L27" s="20" t="n">
        <f aca="false">SUM(IF(A27&lt;2003,K27+J27,K27+J27+G27))</f>
        <v>0.7956</v>
      </c>
      <c r="M27" s="20" t="n">
        <f aca="false">E27+G27+J27</f>
        <v>0.684</v>
      </c>
      <c r="N27" s="20" t="n">
        <f aca="false">L27-M27</f>
        <v>0.1116</v>
      </c>
    </row>
    <row r="28" customFormat="false" ht="12.75" hidden="false" customHeight="false" outlineLevel="0" collapsed="false">
      <c r="A28" s="0" t="n">
        <f aca="false">A27+1</f>
        <v>1956</v>
      </c>
      <c r="C28" s="0" t="n">
        <v>2</v>
      </c>
      <c r="D28" s="17" t="n">
        <f aca="false">IF(A28&lt;=$C$13,D27*(1+$C$17),0)</f>
        <v>0</v>
      </c>
      <c r="E28" s="32" t="n">
        <f aca="false">D28*$C$17</f>
        <v>0</v>
      </c>
      <c r="F28" s="32" t="n">
        <f aca="false">D28+E28</f>
        <v>0</v>
      </c>
      <c r="G28" s="32" t="n">
        <f aca="false">IF(A28&lt;=$C$13,$C$22*$C$11,0)</f>
        <v>0</v>
      </c>
      <c r="H28" s="32" t="n">
        <f aca="false">IF(A28&gt;=2003,G28+E28,0)</f>
        <v>0</v>
      </c>
      <c r="I28" s="39"/>
      <c r="J28" s="32" t="n">
        <f aca="false">IF(A28&lt;=$C$13,$C$8*$C$11,0)</f>
        <v>0.684</v>
      </c>
      <c r="K28" s="32" t="n">
        <f aca="false">IF(A28&lt;=$C$13,$C$8*$C$10,0)</f>
        <v>0.1116</v>
      </c>
      <c r="L28" s="20" t="n">
        <f aca="false">SUM(IF(A28&lt;2003,K28+J28,K28+J28+G28))</f>
        <v>0.7956</v>
      </c>
      <c r="M28" s="20" t="n">
        <f aca="false">E28+G28+J28</f>
        <v>0.684</v>
      </c>
      <c r="N28" s="20" t="n">
        <f aca="false">L28-M28</f>
        <v>0.1116</v>
      </c>
    </row>
    <row r="29" customFormat="false" ht="12.75" hidden="false" customHeight="false" outlineLevel="0" collapsed="false">
      <c r="A29" s="0" t="n">
        <f aca="false">A28+1</f>
        <v>1957</v>
      </c>
      <c r="C29" s="0" t="n">
        <v>3</v>
      </c>
      <c r="D29" s="17" t="n">
        <f aca="false">IF(A29&lt;=$C$13,D28*(1+$C$17),0)</f>
        <v>0</v>
      </c>
      <c r="E29" s="32" t="n">
        <f aca="false">D29*$C$17</f>
        <v>0</v>
      </c>
      <c r="F29" s="32" t="n">
        <f aca="false">D29+E29</f>
        <v>0</v>
      </c>
      <c r="G29" s="32" t="n">
        <f aca="false">IF(A29&lt;=$C$13,$C$22*$C$11,0)</f>
        <v>0</v>
      </c>
      <c r="H29" s="32" t="n">
        <f aca="false">IF(A29&gt;=2003,G29+E29,0)</f>
        <v>0</v>
      </c>
      <c r="I29" s="39"/>
      <c r="J29" s="32" t="n">
        <f aca="false">IF(A29&lt;=$C$13,$C$8*$C$11,0)</f>
        <v>0.684</v>
      </c>
      <c r="K29" s="32" t="n">
        <f aca="false">IF(A29&lt;=$C$13,$C$8*$C$10,0)</f>
        <v>0.1116</v>
      </c>
      <c r="L29" s="20" t="n">
        <f aca="false">SUM(IF(A29&lt;2003,K29+J29,K29+J29+G29))</f>
        <v>0.7956</v>
      </c>
      <c r="M29" s="20" t="n">
        <f aca="false">E29+G29+J29</f>
        <v>0.684</v>
      </c>
      <c r="N29" s="20" t="n">
        <f aca="false">L29-M29</f>
        <v>0.1116</v>
      </c>
    </row>
    <row r="30" customFormat="false" ht="12.75" hidden="false" customHeight="false" outlineLevel="0" collapsed="false">
      <c r="A30" s="0" t="n">
        <f aca="false">A29+1</f>
        <v>1958</v>
      </c>
      <c r="C30" s="0" t="n">
        <v>4</v>
      </c>
      <c r="D30" s="17" t="n">
        <f aca="false">IF(A30&lt;=$C$13,D29*(1+$C$17),0)</f>
        <v>0</v>
      </c>
      <c r="E30" s="32" t="n">
        <f aca="false">D30*$C$17</f>
        <v>0</v>
      </c>
      <c r="F30" s="32" t="n">
        <f aca="false">D30+E30</f>
        <v>0</v>
      </c>
      <c r="G30" s="32" t="n">
        <f aca="false">IF(A30&lt;=$C$13,$C$22*$C$11,0)</f>
        <v>0</v>
      </c>
      <c r="H30" s="32" t="n">
        <f aca="false">IF(A30&gt;=2003,G30+E30,0)</f>
        <v>0</v>
      </c>
      <c r="I30" s="39"/>
      <c r="J30" s="32" t="n">
        <f aca="false">IF(A30&lt;=$C$13,$C$8*$C$11,0)</f>
        <v>0.684</v>
      </c>
      <c r="K30" s="32" t="n">
        <f aca="false">IF(A30&lt;=$C$13,$C$8*$C$10,0)</f>
        <v>0.1116</v>
      </c>
      <c r="L30" s="20" t="n">
        <f aca="false">SUM(IF(A30&lt;2003,K30+J30,K30+J30+G30))</f>
        <v>0.7956</v>
      </c>
      <c r="M30" s="20" t="n">
        <f aca="false">E30+G30+J30</f>
        <v>0.684</v>
      </c>
      <c r="N30" s="20" t="n">
        <f aca="false">L30-M30</f>
        <v>0.1116</v>
      </c>
    </row>
    <row r="31" customFormat="false" ht="12.75" hidden="false" customHeight="false" outlineLevel="0" collapsed="false">
      <c r="A31" s="0" t="n">
        <f aca="false">A30+1</f>
        <v>1959</v>
      </c>
      <c r="C31" s="0" t="n">
        <v>5</v>
      </c>
      <c r="D31" s="17" t="n">
        <f aca="false">IF(A31&lt;=$C$13,D30*(1+$C$17),0)</f>
        <v>0</v>
      </c>
      <c r="E31" s="32" t="n">
        <f aca="false">D31*$C$17</f>
        <v>0</v>
      </c>
      <c r="F31" s="32" t="n">
        <f aca="false">D31+E31</f>
        <v>0</v>
      </c>
      <c r="G31" s="32" t="n">
        <f aca="false">IF(A31&lt;=$C$13,$C$22*$C$11,0)</f>
        <v>0</v>
      </c>
      <c r="H31" s="32" t="n">
        <f aca="false">IF(A31&gt;=2003,G31+E31,0)</f>
        <v>0</v>
      </c>
      <c r="I31" s="39"/>
      <c r="J31" s="32" t="n">
        <f aca="false">IF(A31&lt;=$C$13,$C$8*$C$11,0)</f>
        <v>0.684</v>
      </c>
      <c r="K31" s="32" t="n">
        <f aca="false">IF(A31&lt;=$C$13,$C$8*$C$10,0)</f>
        <v>0.1116</v>
      </c>
      <c r="L31" s="20" t="n">
        <f aca="false">SUM(IF(A31&lt;2003,K31+J31,K31+J31+G31))</f>
        <v>0.7956</v>
      </c>
      <c r="M31" s="20" t="n">
        <f aca="false">E31+G31+J31</f>
        <v>0.684</v>
      </c>
      <c r="N31" s="20" t="n">
        <f aca="false">L31-M31</f>
        <v>0.1116</v>
      </c>
    </row>
    <row r="32" customFormat="false" ht="12.75" hidden="false" customHeight="false" outlineLevel="0" collapsed="false">
      <c r="A32" s="0" t="n">
        <f aca="false">A31+1</f>
        <v>1960</v>
      </c>
      <c r="C32" s="0" t="n">
        <v>6</v>
      </c>
      <c r="D32" s="17" t="n">
        <f aca="false">IF(A32&lt;=$C$13,D31*(1+$C$17),0)</f>
        <v>0</v>
      </c>
      <c r="E32" s="32" t="n">
        <f aca="false">D32*$C$17</f>
        <v>0</v>
      </c>
      <c r="F32" s="32" t="n">
        <f aca="false">D32+E32</f>
        <v>0</v>
      </c>
      <c r="G32" s="32" t="n">
        <f aca="false">IF(A32&lt;=$C$13,$C$22*$C$11,0)</f>
        <v>0</v>
      </c>
      <c r="H32" s="32" t="n">
        <f aca="false">IF(A32&gt;=2003,G32+E32,0)</f>
        <v>0</v>
      </c>
      <c r="I32" s="39"/>
      <c r="J32" s="32" t="n">
        <f aca="false">IF(A32&lt;=$C$13,$C$8*$C$11,0)</f>
        <v>0.684</v>
      </c>
      <c r="K32" s="32" t="n">
        <f aca="false">IF(A32&lt;=$C$13,$C$8*$C$10,0)</f>
        <v>0.1116</v>
      </c>
      <c r="L32" s="20" t="n">
        <f aca="false">SUM(IF(A32&lt;2003,K32+J32,K32+J32+G32))</f>
        <v>0.7956</v>
      </c>
      <c r="M32" s="20" t="n">
        <f aca="false">E32+G32+J32</f>
        <v>0.684</v>
      </c>
      <c r="N32" s="20" t="n">
        <f aca="false">L32-M32</f>
        <v>0.1116</v>
      </c>
    </row>
    <row r="33" customFormat="false" ht="12.75" hidden="false" customHeight="false" outlineLevel="0" collapsed="false">
      <c r="A33" s="0" t="n">
        <f aca="false">A32+1</f>
        <v>1961</v>
      </c>
      <c r="C33" s="0" t="n">
        <v>7</v>
      </c>
      <c r="D33" s="17" t="n">
        <f aca="false">IF(A33&lt;=$C$13,D32*(1+$C$17),0)</f>
        <v>0</v>
      </c>
      <c r="E33" s="32" t="n">
        <f aca="false">D33*$C$17</f>
        <v>0</v>
      </c>
      <c r="F33" s="32" t="n">
        <f aca="false">D33+E33</f>
        <v>0</v>
      </c>
      <c r="G33" s="32" t="n">
        <f aca="false">IF(A33&lt;=$C$13,$C$22*$C$11,0)</f>
        <v>0</v>
      </c>
      <c r="H33" s="32" t="n">
        <f aca="false">IF(A33&gt;=2003,G33+E33,0)</f>
        <v>0</v>
      </c>
      <c r="I33" s="39"/>
      <c r="J33" s="32" t="n">
        <f aca="false">IF(A33&lt;=$C$13,$C$8*$C$11,0)</f>
        <v>0.684</v>
      </c>
      <c r="K33" s="32" t="n">
        <f aca="false">IF(A33&lt;=$C$13,$C$8*$C$10,0)</f>
        <v>0.1116</v>
      </c>
      <c r="L33" s="20" t="n">
        <f aca="false">SUM(IF(A33&lt;2003,K33+J33,K33+J33+G33))</f>
        <v>0.7956</v>
      </c>
      <c r="M33" s="20" t="n">
        <f aca="false">E33+G33+J33</f>
        <v>0.684</v>
      </c>
      <c r="N33" s="20" t="n">
        <f aca="false">L33-M33</f>
        <v>0.1116</v>
      </c>
    </row>
    <row r="34" customFormat="false" ht="12.75" hidden="false" customHeight="false" outlineLevel="0" collapsed="false">
      <c r="A34" s="0" t="n">
        <f aca="false">A33+1</f>
        <v>1962</v>
      </c>
      <c r="C34" s="0" t="n">
        <v>8</v>
      </c>
      <c r="D34" s="17" t="n">
        <f aca="false">IF(A34&lt;=$C$13,D33*(1+$C$17),0)</f>
        <v>0</v>
      </c>
      <c r="E34" s="32" t="n">
        <f aca="false">D34*$C$17</f>
        <v>0</v>
      </c>
      <c r="F34" s="32" t="n">
        <f aca="false">D34+E34</f>
        <v>0</v>
      </c>
      <c r="G34" s="32" t="n">
        <f aca="false">IF(A34&lt;=$C$13,$C$22*$C$11,0)</f>
        <v>0</v>
      </c>
      <c r="H34" s="32" t="n">
        <f aca="false">IF(A34&gt;=2003,G34+E34,0)</f>
        <v>0</v>
      </c>
      <c r="I34" s="39"/>
      <c r="J34" s="32" t="n">
        <f aca="false">IF(A34&lt;=$C$13,$C$8*$C$11,0)</f>
        <v>0.684</v>
      </c>
      <c r="K34" s="32" t="n">
        <f aca="false">IF(A34&lt;=$C$13,$C$8*$C$10,0)</f>
        <v>0.1116</v>
      </c>
      <c r="L34" s="20" t="n">
        <f aca="false">SUM(IF(A34&lt;2003,K34+J34,K34+J34+G34))</f>
        <v>0.7956</v>
      </c>
      <c r="M34" s="20" t="n">
        <f aca="false">E34+G34+J34</f>
        <v>0.684</v>
      </c>
      <c r="N34" s="20" t="n">
        <f aca="false">L34-M34</f>
        <v>0.1116</v>
      </c>
    </row>
    <row r="35" customFormat="false" ht="12.75" hidden="false" customHeight="false" outlineLevel="0" collapsed="false">
      <c r="A35" s="0" t="n">
        <f aca="false">A34+1</f>
        <v>1963</v>
      </c>
      <c r="C35" s="0" t="n">
        <v>9</v>
      </c>
      <c r="D35" s="17" t="n">
        <f aca="false">IF(A35&lt;=$C$13,D34*(1+$C$17),0)</f>
        <v>0</v>
      </c>
      <c r="E35" s="32" t="n">
        <f aca="false">D35*$C$17</f>
        <v>0</v>
      </c>
      <c r="F35" s="32" t="n">
        <f aca="false">D35+E35</f>
        <v>0</v>
      </c>
      <c r="G35" s="32" t="n">
        <f aca="false">IF(A35&lt;=$C$13,$C$22*$C$11,0)</f>
        <v>0</v>
      </c>
      <c r="H35" s="32" t="n">
        <f aca="false">IF(A35&gt;=2003,G35+E35,0)</f>
        <v>0</v>
      </c>
      <c r="I35" s="39"/>
      <c r="J35" s="32" t="n">
        <f aca="false">IF(A35&lt;=$C$13,$C$8*$C$11,0)</f>
        <v>0.684</v>
      </c>
      <c r="K35" s="32" t="n">
        <f aca="false">IF(A35&lt;=$C$13,$C$8*$C$10,0)</f>
        <v>0.1116</v>
      </c>
      <c r="L35" s="20" t="n">
        <f aca="false">SUM(IF(A35&lt;2003,K35+J35,K35+J35+G35))</f>
        <v>0.7956</v>
      </c>
      <c r="M35" s="20" t="n">
        <f aca="false">E35+G35+J35</f>
        <v>0.684</v>
      </c>
      <c r="N35" s="20" t="n">
        <f aca="false">L35-M35</f>
        <v>0.1116</v>
      </c>
    </row>
    <row r="36" customFormat="false" ht="12.75" hidden="false" customHeight="false" outlineLevel="0" collapsed="false">
      <c r="A36" s="0" t="n">
        <f aca="false">A35+1</f>
        <v>1964</v>
      </c>
      <c r="C36" s="0" t="n">
        <v>10</v>
      </c>
      <c r="D36" s="17" t="n">
        <f aca="false">IF(A36&lt;=$C$13,D35*(1+$C$17),0)</f>
        <v>0</v>
      </c>
      <c r="E36" s="32" t="n">
        <f aca="false">D36*$C$17</f>
        <v>0</v>
      </c>
      <c r="F36" s="32" t="n">
        <f aca="false">D36+E36</f>
        <v>0</v>
      </c>
      <c r="G36" s="32" t="n">
        <f aca="false">IF(A36&lt;=$C$13,$C$22*$C$11,0)</f>
        <v>0</v>
      </c>
      <c r="H36" s="32" t="n">
        <f aca="false">IF(A36&gt;=2003,G36+E36,0)</f>
        <v>0</v>
      </c>
      <c r="I36" s="39"/>
      <c r="J36" s="32" t="n">
        <f aca="false">IF(A36&lt;=$C$13,$C$8*$C$11,0)</f>
        <v>0.684</v>
      </c>
      <c r="K36" s="32" t="n">
        <f aca="false">IF(A36&lt;=$C$13,$C$8*$C$10,0)</f>
        <v>0.1116</v>
      </c>
      <c r="L36" s="20" t="n">
        <f aca="false">SUM(IF(A36&lt;2003,K36+J36,K36+J36+G36))</f>
        <v>0.7956</v>
      </c>
      <c r="M36" s="20" t="n">
        <f aca="false">E36+G36+J36</f>
        <v>0.684</v>
      </c>
      <c r="N36" s="20" t="n">
        <f aca="false">L36-M36</f>
        <v>0.1116</v>
      </c>
    </row>
    <row r="37" customFormat="false" ht="12.75" hidden="false" customHeight="false" outlineLevel="0" collapsed="false">
      <c r="A37" s="0" t="n">
        <f aca="false">A36+1</f>
        <v>1965</v>
      </c>
      <c r="C37" s="0" t="n">
        <v>11</v>
      </c>
      <c r="D37" s="17" t="n">
        <f aca="false">IF(A37&lt;=$C$13,D36*(1+$C$17),0)</f>
        <v>0</v>
      </c>
      <c r="E37" s="32" t="n">
        <f aca="false">D37*$C$17</f>
        <v>0</v>
      </c>
      <c r="F37" s="32" t="n">
        <f aca="false">D37+E37</f>
        <v>0</v>
      </c>
      <c r="G37" s="32" t="n">
        <f aca="false">IF(A37&lt;=$C$13,$C$22*$C$11,0)</f>
        <v>0</v>
      </c>
      <c r="H37" s="32" t="n">
        <f aca="false">IF(A37&gt;=2003,G37+E37,0)</f>
        <v>0</v>
      </c>
      <c r="I37" s="39"/>
      <c r="J37" s="32" t="n">
        <f aca="false">IF(A37&lt;=$C$13,$C$8*$C$11,0)</f>
        <v>0.684</v>
      </c>
      <c r="K37" s="32" t="n">
        <f aca="false">IF(A37&lt;=$C$13,$C$8*$C$10,0)</f>
        <v>0.1116</v>
      </c>
      <c r="L37" s="20" t="n">
        <f aca="false">SUM(IF(A37&lt;2003,K37+J37,K37+J37+G37))</f>
        <v>0.7956</v>
      </c>
      <c r="M37" s="20" t="n">
        <f aca="false">E37+G37+J37</f>
        <v>0.684</v>
      </c>
      <c r="N37" s="20" t="n">
        <f aca="false">L37-M37</f>
        <v>0.1116</v>
      </c>
    </row>
    <row r="38" customFormat="false" ht="12.75" hidden="false" customHeight="false" outlineLevel="0" collapsed="false">
      <c r="A38" s="0" t="n">
        <f aca="false">A37+1</f>
        <v>1966</v>
      </c>
      <c r="C38" s="0" t="n">
        <v>12</v>
      </c>
      <c r="D38" s="17" t="n">
        <f aca="false">IF(A38&lt;=$C$13,D37*(1+$C$17),0)</f>
        <v>0</v>
      </c>
      <c r="E38" s="32" t="n">
        <f aca="false">D38*$C$17</f>
        <v>0</v>
      </c>
      <c r="F38" s="32" t="n">
        <f aca="false">D38+E38</f>
        <v>0</v>
      </c>
      <c r="G38" s="32" t="n">
        <f aca="false">IF(A38&lt;=$C$13,$C$22*$C$11,0)</f>
        <v>0</v>
      </c>
      <c r="H38" s="32" t="n">
        <f aca="false">IF(A38&gt;=2003,G38+E38,0)</f>
        <v>0</v>
      </c>
      <c r="I38" s="39"/>
      <c r="J38" s="32" t="n">
        <f aca="false">IF(A38&lt;=$C$13,$C$8*$C$11,0)</f>
        <v>0.684</v>
      </c>
      <c r="K38" s="32" t="n">
        <f aca="false">IF(A38&lt;=$C$13,$C$8*$C$10,0)</f>
        <v>0.1116</v>
      </c>
      <c r="L38" s="20" t="n">
        <f aca="false">SUM(IF(A38&lt;2003,K38+J38,K38+J38+G38))</f>
        <v>0.7956</v>
      </c>
      <c r="M38" s="20" t="n">
        <f aca="false">E38+G38+J38</f>
        <v>0.684</v>
      </c>
      <c r="N38" s="20" t="n">
        <f aca="false">L38-M38</f>
        <v>0.1116</v>
      </c>
    </row>
    <row r="39" customFormat="false" ht="12.75" hidden="false" customHeight="false" outlineLevel="0" collapsed="false">
      <c r="A39" s="0" t="n">
        <f aca="false">A38+1</f>
        <v>1967</v>
      </c>
      <c r="C39" s="0" t="n">
        <v>13</v>
      </c>
      <c r="D39" s="17" t="n">
        <f aca="false">IF(A39&lt;=$C$13,D38*(1+$C$17),0)</f>
        <v>0</v>
      </c>
      <c r="E39" s="32" t="n">
        <f aca="false">D39*$C$17</f>
        <v>0</v>
      </c>
      <c r="F39" s="32" t="n">
        <f aca="false">D39+E39</f>
        <v>0</v>
      </c>
      <c r="G39" s="32" t="n">
        <f aca="false">IF(A39&lt;=$C$13,$C$22*$C$11,0)</f>
        <v>0</v>
      </c>
      <c r="H39" s="32" t="n">
        <f aca="false">IF(A39&gt;=2003,G39+E39,0)</f>
        <v>0</v>
      </c>
      <c r="I39" s="39"/>
      <c r="J39" s="32" t="n">
        <f aca="false">IF(A39&lt;=$C$13,$C$8*$C$11,0)</f>
        <v>0.684</v>
      </c>
      <c r="K39" s="32" t="n">
        <f aca="false">IF(A39&lt;=$C$13,$C$8*$C$10,0)</f>
        <v>0.1116</v>
      </c>
      <c r="L39" s="20" t="n">
        <f aca="false">SUM(IF(A39&lt;2003,K39+J39,K39+J39+G39))</f>
        <v>0.7956</v>
      </c>
      <c r="M39" s="20" t="n">
        <f aca="false">E39+G39+J39</f>
        <v>0.684</v>
      </c>
      <c r="N39" s="20" t="n">
        <f aca="false">L39-M39</f>
        <v>0.1116</v>
      </c>
    </row>
    <row r="40" customFormat="false" ht="12.75" hidden="false" customHeight="false" outlineLevel="0" collapsed="false">
      <c r="A40" s="0" t="n">
        <f aca="false">A39+1</f>
        <v>1968</v>
      </c>
      <c r="B40" s="18"/>
      <c r="C40" s="0" t="n">
        <v>14</v>
      </c>
      <c r="D40" s="17" t="n">
        <f aca="false">IF(A40&lt;=$C$13,D39*(1+$C$17),0)</f>
        <v>0</v>
      </c>
      <c r="E40" s="32" t="n">
        <f aca="false">D40*$C$17</f>
        <v>0</v>
      </c>
      <c r="F40" s="32" t="n">
        <f aca="false">D40+E40</f>
        <v>0</v>
      </c>
      <c r="G40" s="32" t="n">
        <f aca="false">IF(A40&lt;=$C$13,$C$22*$C$11,0)</f>
        <v>0</v>
      </c>
      <c r="H40" s="32" t="n">
        <f aca="false">IF(A40&gt;=2003,G40+E40,0)</f>
        <v>0</v>
      </c>
      <c r="I40" s="39"/>
      <c r="J40" s="32" t="n">
        <f aca="false">IF(A40&lt;=$C$13,$C$8*$C$11,0)</f>
        <v>0.684</v>
      </c>
      <c r="K40" s="32" t="n">
        <f aca="false">IF(A40&lt;=$C$13,$C$8*$C$10,0)</f>
        <v>0.1116</v>
      </c>
      <c r="L40" s="20" t="n">
        <f aca="false">SUM(IF(A40&lt;2003,K40+J40,K40+J40+G40))</f>
        <v>0.7956</v>
      </c>
      <c r="M40" s="20" t="n">
        <f aca="false">E40+G40+J40</f>
        <v>0.684</v>
      </c>
      <c r="N40" s="20" t="n">
        <f aca="false">L40-M40</f>
        <v>0.1116</v>
      </c>
    </row>
    <row r="41" customFormat="false" ht="12.75" hidden="false" customHeight="false" outlineLevel="0" collapsed="false">
      <c r="A41" s="0" t="n">
        <f aca="false">A40+1</f>
        <v>1969</v>
      </c>
      <c r="B41" s="18"/>
      <c r="C41" s="0" t="n">
        <v>15</v>
      </c>
      <c r="D41" s="17" t="n">
        <f aca="false">IF(A41&lt;=$C$13,D40*(1+$C$17),0)</f>
        <v>0</v>
      </c>
      <c r="E41" s="32" t="n">
        <f aca="false">D41*$C$17</f>
        <v>0</v>
      </c>
      <c r="F41" s="32" t="n">
        <f aca="false">D41+E41</f>
        <v>0</v>
      </c>
      <c r="G41" s="32" t="n">
        <f aca="false">IF(A41&lt;=$C$13,$C$22*$C$11,0)</f>
        <v>0</v>
      </c>
      <c r="H41" s="32" t="n">
        <f aca="false">IF(A41&gt;=2003,G41+E41,0)</f>
        <v>0</v>
      </c>
      <c r="I41" s="39"/>
      <c r="J41" s="32" t="n">
        <f aca="false">IF(A41&lt;=$C$13,$C$8*$C$11,0)</f>
        <v>0.684</v>
      </c>
      <c r="K41" s="32" t="n">
        <f aca="false">IF(A41&lt;=$C$13,$C$8*$C$10,0)</f>
        <v>0.1116</v>
      </c>
      <c r="L41" s="20" t="n">
        <f aca="false">SUM(IF(A41&lt;2003,K41+J41,K41+J41+G41))</f>
        <v>0.7956</v>
      </c>
      <c r="M41" s="20" t="n">
        <f aca="false">E41+G41+J41</f>
        <v>0.684</v>
      </c>
      <c r="N41" s="20" t="n">
        <f aca="false">L41-M41</f>
        <v>0.1116</v>
      </c>
    </row>
    <row r="42" customFormat="false" ht="12.75" hidden="false" customHeight="false" outlineLevel="0" collapsed="false">
      <c r="A42" s="0" t="n">
        <f aca="false">A41+1</f>
        <v>1970</v>
      </c>
      <c r="C42" s="0" t="n">
        <v>16</v>
      </c>
      <c r="D42" s="17" t="n">
        <f aca="false">IF(A42&lt;=$C$13,D41*(1+$C$17),0)</f>
        <v>0</v>
      </c>
      <c r="E42" s="32" t="n">
        <f aca="false">D42*$C$17</f>
        <v>0</v>
      </c>
      <c r="F42" s="32" t="n">
        <f aca="false">D42+E42</f>
        <v>0</v>
      </c>
      <c r="G42" s="32" t="n">
        <f aca="false">IF(A42&lt;=$C$13,$C$22*$C$11,0)</f>
        <v>0</v>
      </c>
      <c r="H42" s="32" t="n">
        <f aca="false">IF(A42&gt;=2003,G42+E42,0)</f>
        <v>0</v>
      </c>
      <c r="I42" s="39"/>
      <c r="J42" s="32" t="n">
        <f aca="false">IF(A42&lt;=$C$13,$C$8*$C$11,0)</f>
        <v>0.684</v>
      </c>
      <c r="K42" s="32" t="n">
        <f aca="false">IF(A42&lt;=$C$13,$C$8*$C$10,0)</f>
        <v>0.1116</v>
      </c>
      <c r="L42" s="20" t="n">
        <f aca="false">SUM(IF(A42&lt;2003,K42+J42,K42+J42+G42))</f>
        <v>0.7956</v>
      </c>
      <c r="M42" s="20" t="n">
        <f aca="false">E42+G42+J42</f>
        <v>0.684</v>
      </c>
      <c r="N42" s="20" t="n">
        <f aca="false">L42-M42</f>
        <v>0.1116</v>
      </c>
    </row>
    <row r="43" customFormat="false" ht="12.75" hidden="false" customHeight="false" outlineLevel="0" collapsed="false">
      <c r="A43" s="0" t="n">
        <f aca="false">A42+1</f>
        <v>1971</v>
      </c>
      <c r="C43" s="0" t="n">
        <v>17</v>
      </c>
      <c r="D43" s="17" t="n">
        <f aca="false">IF(A43&lt;=$C$13,D42*(1+$C$17),0)</f>
        <v>0</v>
      </c>
      <c r="E43" s="32" t="n">
        <f aca="false">D43*$C$17</f>
        <v>0</v>
      </c>
      <c r="F43" s="32" t="n">
        <f aca="false">D43+E43</f>
        <v>0</v>
      </c>
      <c r="G43" s="32" t="n">
        <f aca="false">IF(A43&lt;=$C$13,$C$22*$C$11,0)</f>
        <v>0</v>
      </c>
      <c r="H43" s="32" t="n">
        <f aca="false">IF(A43&gt;=2003,G43+E43,0)</f>
        <v>0</v>
      </c>
      <c r="I43" s="39"/>
      <c r="J43" s="32" t="n">
        <f aca="false">IF(A43&lt;=$C$13,$C$8*$C$11,0)</f>
        <v>0.684</v>
      </c>
      <c r="K43" s="32" t="n">
        <f aca="false">IF(A43&lt;=$C$13,$C$8*$C$10,0)</f>
        <v>0.1116</v>
      </c>
      <c r="L43" s="20" t="n">
        <f aca="false">SUM(IF(A43&lt;2003,K43+J43,K43+J43+G43))</f>
        <v>0.7956</v>
      </c>
      <c r="M43" s="20" t="n">
        <f aca="false">E43+G43+J43</f>
        <v>0.684</v>
      </c>
      <c r="N43" s="20" t="n">
        <f aca="false">L43-M43</f>
        <v>0.1116</v>
      </c>
    </row>
    <row r="44" customFormat="false" ht="12.75" hidden="false" customHeight="false" outlineLevel="0" collapsed="false">
      <c r="A44" s="0" t="n">
        <f aca="false">A43+1</f>
        <v>1972</v>
      </c>
      <c r="C44" s="0" t="n">
        <v>18</v>
      </c>
      <c r="D44" s="17" t="n">
        <f aca="false">IF(A44&lt;=$C$13,D43*(1+$C$17),0)</f>
        <v>0</v>
      </c>
      <c r="E44" s="32" t="n">
        <f aca="false">D44*$C$17</f>
        <v>0</v>
      </c>
      <c r="F44" s="32" t="n">
        <f aca="false">D44+E44</f>
        <v>0</v>
      </c>
      <c r="G44" s="32" t="n">
        <f aca="false">IF(A44&lt;=$C$13,$C$22*$C$11,0)</f>
        <v>0</v>
      </c>
      <c r="H44" s="32" t="n">
        <f aca="false">IF(A44&gt;=2003,G44+E44,0)</f>
        <v>0</v>
      </c>
      <c r="I44" s="39"/>
      <c r="J44" s="32" t="n">
        <f aca="false">IF(A44&lt;=$C$13,$C$8*$C$11,0)</f>
        <v>0.684</v>
      </c>
      <c r="K44" s="32" t="n">
        <f aca="false">IF(A44&lt;=$C$13,$C$8*$C$10,0)</f>
        <v>0.1116</v>
      </c>
      <c r="L44" s="20" t="n">
        <f aca="false">SUM(IF(A44&lt;2003,K44+J44,K44+J44+G44))</f>
        <v>0.7956</v>
      </c>
      <c r="M44" s="20" t="n">
        <f aca="false">E44+G44+J44</f>
        <v>0.684</v>
      </c>
      <c r="N44" s="20" t="n">
        <f aca="false">L44-M44</f>
        <v>0.1116</v>
      </c>
    </row>
    <row r="45" customFormat="false" ht="12.75" hidden="false" customHeight="false" outlineLevel="0" collapsed="false">
      <c r="A45" s="0" t="n">
        <f aca="false">A44+1</f>
        <v>1973</v>
      </c>
      <c r="C45" s="0" t="n">
        <v>19</v>
      </c>
      <c r="D45" s="17" t="n">
        <f aca="false">IF(A45&lt;=$C$13,D44*(1+$C$17),0)</f>
        <v>0</v>
      </c>
      <c r="E45" s="32" t="n">
        <f aca="false">D45*$C$17</f>
        <v>0</v>
      </c>
      <c r="F45" s="32" t="n">
        <f aca="false">D45+E45</f>
        <v>0</v>
      </c>
      <c r="G45" s="32" t="n">
        <f aca="false">IF(A45&lt;=$C$13,$C$22*$C$11,0)</f>
        <v>0</v>
      </c>
      <c r="H45" s="32" t="n">
        <f aca="false">IF(A45&gt;=2003,G45+E45,0)</f>
        <v>0</v>
      </c>
      <c r="I45" s="39"/>
      <c r="J45" s="32" t="n">
        <f aca="false">IF(A45&lt;=$C$13,$C$8*$C$11,0)</f>
        <v>0.684</v>
      </c>
      <c r="K45" s="32" t="n">
        <f aca="false">IF(A45&lt;=$C$13,$C$8*$C$10,0)</f>
        <v>0.1116</v>
      </c>
      <c r="L45" s="20" t="n">
        <f aca="false">SUM(IF(A45&lt;2003,K45+J45,K45+J45+G45))</f>
        <v>0.7956</v>
      </c>
      <c r="M45" s="20" t="n">
        <f aca="false">E45+G45+J45</f>
        <v>0.684</v>
      </c>
      <c r="N45" s="20" t="n">
        <f aca="false">L45-M45</f>
        <v>0.1116</v>
      </c>
    </row>
    <row r="46" customFormat="false" ht="12.75" hidden="false" customHeight="false" outlineLevel="0" collapsed="false">
      <c r="A46" s="0" t="n">
        <f aca="false">A45+1</f>
        <v>1974</v>
      </c>
      <c r="C46" s="0" t="n">
        <v>20</v>
      </c>
      <c r="D46" s="17" t="n">
        <f aca="false">IF(A46&lt;=$C$13,D45*(1+$C$17),0)</f>
        <v>0</v>
      </c>
      <c r="E46" s="32" t="n">
        <f aca="false">D46*$C$17</f>
        <v>0</v>
      </c>
      <c r="F46" s="32" t="n">
        <f aca="false">D46+E46</f>
        <v>0</v>
      </c>
      <c r="G46" s="32" t="n">
        <f aca="false">IF(A46&lt;=$C$13,$C$22*$C$11,0)</f>
        <v>0</v>
      </c>
      <c r="H46" s="32" t="n">
        <f aca="false">IF(A46&gt;=2003,G46+E46,0)</f>
        <v>0</v>
      </c>
      <c r="I46" s="39"/>
      <c r="J46" s="32" t="n">
        <f aca="false">IF(A46&lt;=$C$13,$C$8*$C$11,0)</f>
        <v>0.684</v>
      </c>
      <c r="K46" s="32" t="n">
        <f aca="false">IF(A46&lt;=$C$13,$C$8*$C$10,0)</f>
        <v>0.1116</v>
      </c>
      <c r="L46" s="20" t="n">
        <f aca="false">SUM(IF(A46&lt;2003,K46+J46,K46+J46+G46))</f>
        <v>0.7956</v>
      </c>
      <c r="M46" s="20" t="n">
        <f aca="false">E46+G46+J46</f>
        <v>0.684</v>
      </c>
      <c r="N46" s="20" t="n">
        <f aca="false">L46-M46</f>
        <v>0.1116</v>
      </c>
    </row>
    <row r="47" customFormat="false" ht="12.75" hidden="false" customHeight="false" outlineLevel="0" collapsed="false">
      <c r="A47" s="0" t="n">
        <f aca="false">A46+1</f>
        <v>1975</v>
      </c>
      <c r="C47" s="0" t="n">
        <v>21</v>
      </c>
      <c r="D47" s="17" t="n">
        <f aca="false">IF(A47&lt;=$C$13,D46*(1+$C$17),0)</f>
        <v>0</v>
      </c>
      <c r="E47" s="32" t="n">
        <f aca="false">D47*$C$17</f>
        <v>0</v>
      </c>
      <c r="F47" s="32" t="n">
        <f aca="false">D47+E47</f>
        <v>0</v>
      </c>
      <c r="G47" s="32" t="n">
        <f aca="false">IF(A47&lt;=$C$13,$C$22*$C$11,0)</f>
        <v>0</v>
      </c>
      <c r="H47" s="32" t="n">
        <f aca="false">IF(A47&gt;=2003,G47+E47,0)</f>
        <v>0</v>
      </c>
      <c r="I47" s="39"/>
      <c r="J47" s="32" t="n">
        <f aca="false">IF(A47&lt;=$C$13,$C$8*$C$11,0)</f>
        <v>0.684</v>
      </c>
      <c r="K47" s="32" t="n">
        <f aca="false">IF(A47&lt;=$C$13,$C$8*$C$10,0)</f>
        <v>0.1116</v>
      </c>
      <c r="L47" s="20" t="n">
        <f aca="false">SUM(IF(A47&lt;2003,K47+J47,K47+J47+G47))</f>
        <v>0.7956</v>
      </c>
      <c r="M47" s="20" t="n">
        <f aca="false">E47+G47+J47</f>
        <v>0.684</v>
      </c>
      <c r="N47" s="20" t="n">
        <f aca="false">L47-M47</f>
        <v>0.1116</v>
      </c>
    </row>
    <row r="48" customFormat="false" ht="12.75" hidden="false" customHeight="false" outlineLevel="0" collapsed="false">
      <c r="A48" s="0" t="n">
        <f aca="false">A47+1</f>
        <v>1976</v>
      </c>
      <c r="C48" s="0" t="n">
        <v>22</v>
      </c>
      <c r="D48" s="17" t="n">
        <f aca="false">IF(A48&lt;=$C$13,D47*(1+$C$17),0)</f>
        <v>0</v>
      </c>
      <c r="E48" s="32" t="n">
        <f aca="false">D48*$C$17</f>
        <v>0</v>
      </c>
      <c r="F48" s="32" t="n">
        <f aca="false">D48+E48</f>
        <v>0</v>
      </c>
      <c r="G48" s="32" t="n">
        <f aca="false">IF(A48&lt;=$C$13,$C$22*$C$11,0)</f>
        <v>0</v>
      </c>
      <c r="H48" s="32" t="n">
        <f aca="false">IF(A48&gt;=2003,G48+E48,0)</f>
        <v>0</v>
      </c>
      <c r="I48" s="39"/>
      <c r="J48" s="32" t="n">
        <f aca="false">IF(A48&lt;=$C$13,$C$8*$C$11,0)</f>
        <v>0.684</v>
      </c>
      <c r="K48" s="32" t="n">
        <f aca="false">IF(A48&lt;=$C$13,$C$8*$C$10,0)</f>
        <v>0.1116</v>
      </c>
      <c r="L48" s="20" t="n">
        <f aca="false">SUM(IF(A48&lt;2003,K48+J48,K48+J48+G48))</f>
        <v>0.7956</v>
      </c>
      <c r="M48" s="20" t="n">
        <f aca="false">E48+G48+J48</f>
        <v>0.684</v>
      </c>
      <c r="N48" s="20" t="n">
        <f aca="false">L48-M48</f>
        <v>0.1116</v>
      </c>
    </row>
    <row r="49" customFormat="false" ht="12.75" hidden="false" customHeight="false" outlineLevel="0" collapsed="false">
      <c r="A49" s="0" t="n">
        <f aca="false">A48+1</f>
        <v>1977</v>
      </c>
      <c r="C49" s="0" t="n">
        <v>23</v>
      </c>
      <c r="D49" s="17" t="n">
        <f aca="false">IF(A49&lt;=$C$13,D48*(1+$C$17),0)</f>
        <v>0</v>
      </c>
      <c r="E49" s="32" t="n">
        <f aca="false">D49*$C$17</f>
        <v>0</v>
      </c>
      <c r="F49" s="32" t="n">
        <f aca="false">D49+E49</f>
        <v>0</v>
      </c>
      <c r="G49" s="32" t="n">
        <f aca="false">IF(A49&lt;=$C$13,$C$22*$C$11,0)</f>
        <v>0</v>
      </c>
      <c r="H49" s="32" t="n">
        <f aca="false">IF(A49&gt;=2003,G49+E49,0)</f>
        <v>0</v>
      </c>
      <c r="I49" s="39"/>
      <c r="J49" s="32" t="n">
        <f aca="false">IF(A49&lt;=$C$13,$C$8*$C$11,0)</f>
        <v>0.684</v>
      </c>
      <c r="K49" s="32" t="n">
        <f aca="false">IF(A49&lt;=$C$13,$C$8*$C$10,0)</f>
        <v>0.1116</v>
      </c>
      <c r="L49" s="20" t="n">
        <f aca="false">SUM(IF(A49&lt;2003,K49+J49,K49+J49+G49))</f>
        <v>0.7956</v>
      </c>
      <c r="M49" s="20" t="n">
        <f aca="false">E49+G49+J49</f>
        <v>0.684</v>
      </c>
      <c r="N49" s="20" t="n">
        <f aca="false">L49-M49</f>
        <v>0.1116</v>
      </c>
    </row>
    <row r="50" customFormat="false" ht="12.75" hidden="false" customHeight="false" outlineLevel="0" collapsed="false">
      <c r="A50" s="0" t="n">
        <f aca="false">A49+1</f>
        <v>1978</v>
      </c>
      <c r="C50" s="0" t="n">
        <v>24</v>
      </c>
      <c r="D50" s="17" t="n">
        <f aca="false">IF(A50&lt;=$C$13,D49*(1+$C$17),0)</f>
        <v>0</v>
      </c>
      <c r="E50" s="32" t="n">
        <f aca="false">D50*$C$17</f>
        <v>0</v>
      </c>
      <c r="F50" s="32" t="n">
        <f aca="false">D50+E50</f>
        <v>0</v>
      </c>
      <c r="G50" s="32" t="n">
        <f aca="false">IF(A50&lt;=$C$13,$C$22*$C$11,0)</f>
        <v>0</v>
      </c>
      <c r="H50" s="32" t="n">
        <f aca="false">IF(A50&gt;=2003,G50+E50,0)</f>
        <v>0</v>
      </c>
      <c r="I50" s="39"/>
      <c r="J50" s="32" t="n">
        <f aca="false">IF(A50&lt;=$C$13,$C$8*$C$11,0)</f>
        <v>0.684</v>
      </c>
      <c r="K50" s="32" t="n">
        <f aca="false">IF(A50&lt;=$C$13,$C$8*$C$10,0)</f>
        <v>0.1116</v>
      </c>
      <c r="L50" s="20" t="n">
        <f aca="false">SUM(IF(A50&lt;2003,K50+J50,K50+J50+G50))</f>
        <v>0.7956</v>
      </c>
      <c r="M50" s="20" t="n">
        <f aca="false">E50+G50+J50</f>
        <v>0.684</v>
      </c>
      <c r="N50" s="20" t="n">
        <f aca="false">L50-M50</f>
        <v>0.1116</v>
      </c>
    </row>
    <row r="51" customFormat="false" ht="12.75" hidden="false" customHeight="false" outlineLevel="0" collapsed="false">
      <c r="A51" s="0" t="n">
        <f aca="false">A50+1</f>
        <v>1979</v>
      </c>
      <c r="C51" s="0" t="n">
        <v>25</v>
      </c>
      <c r="D51" s="17" t="n">
        <f aca="false">IF(A51&lt;=$C$13,D50*(1+$C$17),0)</f>
        <v>0</v>
      </c>
      <c r="E51" s="32" t="n">
        <f aca="false">D51*$C$17</f>
        <v>0</v>
      </c>
      <c r="F51" s="32" t="n">
        <f aca="false">D51+E51</f>
        <v>0</v>
      </c>
      <c r="G51" s="32" t="n">
        <f aca="false">IF(A51&lt;=$C$13,$C$22*$C$11,0)</f>
        <v>0</v>
      </c>
      <c r="H51" s="32" t="n">
        <f aca="false">IF(A51&gt;=2003,G51+E51,0)</f>
        <v>0</v>
      </c>
      <c r="I51" s="39"/>
      <c r="J51" s="32" t="n">
        <f aca="false">IF(A51&lt;=$C$13,$C$8*$C$11,0)</f>
        <v>0.684</v>
      </c>
      <c r="K51" s="32" t="n">
        <f aca="false">IF(A51&lt;=$C$13,$C$8*$C$10,0)</f>
        <v>0.1116</v>
      </c>
      <c r="L51" s="20" t="n">
        <f aca="false">SUM(IF(A51&lt;2003,K51+J51,K51+J51+G51))</f>
        <v>0.7956</v>
      </c>
      <c r="M51" s="20" t="n">
        <f aca="false">E51+G51+J51</f>
        <v>0.684</v>
      </c>
      <c r="N51" s="20" t="n">
        <f aca="false">L51-M51</f>
        <v>0.1116</v>
      </c>
    </row>
    <row r="52" customFormat="false" ht="12.75" hidden="false" customHeight="false" outlineLevel="0" collapsed="false">
      <c r="A52" s="0" t="n">
        <f aca="false">A51+1</f>
        <v>1980</v>
      </c>
      <c r="C52" s="0" t="n">
        <v>26</v>
      </c>
      <c r="D52" s="17" t="n">
        <f aca="false">IF(A52&lt;=$C$13,D51*(1+$C$17),0)</f>
        <v>0</v>
      </c>
      <c r="E52" s="32" t="n">
        <f aca="false">D52*$C$17</f>
        <v>0</v>
      </c>
      <c r="F52" s="32" t="n">
        <f aca="false">D52+E52</f>
        <v>0</v>
      </c>
      <c r="G52" s="32" t="n">
        <f aca="false">IF(A52&lt;=$C$13,$C$22*$C$11,0)</f>
        <v>0</v>
      </c>
      <c r="H52" s="32" t="n">
        <f aca="false">IF(A52&gt;=2003,G52+E52,0)</f>
        <v>0</v>
      </c>
      <c r="I52" s="39"/>
      <c r="J52" s="32" t="n">
        <f aca="false">IF(A52&lt;=$C$13,$C$8*$C$11,0)</f>
        <v>0.684</v>
      </c>
      <c r="K52" s="32" t="n">
        <f aca="false">IF(A52&lt;=$C$13,$C$8*$C$10,0)</f>
        <v>0.1116</v>
      </c>
      <c r="L52" s="20" t="n">
        <f aca="false">SUM(IF(A52&lt;2003,K52+J52,K52+J52+G52))</f>
        <v>0.7956</v>
      </c>
      <c r="M52" s="20" t="n">
        <f aca="false">E52+G52+J52</f>
        <v>0.684</v>
      </c>
      <c r="N52" s="20" t="n">
        <f aca="false">L52-M52</f>
        <v>0.1116</v>
      </c>
    </row>
    <row r="53" customFormat="false" ht="12.75" hidden="false" customHeight="false" outlineLevel="0" collapsed="false">
      <c r="A53" s="0" t="n">
        <f aca="false">A52+1</f>
        <v>1981</v>
      </c>
      <c r="C53" s="0" t="n">
        <v>27</v>
      </c>
      <c r="D53" s="17" t="n">
        <f aca="false">IF(A53&lt;=$C$13,D52*(1+$C$17),0)</f>
        <v>0</v>
      </c>
      <c r="E53" s="32" t="n">
        <f aca="false">D53*$C$17</f>
        <v>0</v>
      </c>
      <c r="F53" s="32" t="n">
        <f aca="false">D53+E53</f>
        <v>0</v>
      </c>
      <c r="G53" s="32" t="n">
        <f aca="false">IF(A53&lt;=$C$13,$C$22*$C$11,0)</f>
        <v>0</v>
      </c>
      <c r="H53" s="32" t="n">
        <f aca="false">IF(A53&gt;=2003,G53+E53,0)</f>
        <v>0</v>
      </c>
      <c r="I53" s="39"/>
      <c r="J53" s="32" t="n">
        <f aca="false">IF(A53&lt;=$C$13,$C$8*$C$11,0)</f>
        <v>0.684</v>
      </c>
      <c r="K53" s="32" t="n">
        <f aca="false">IF(A53&lt;=$C$13,$C$8*$C$10,0)</f>
        <v>0.1116</v>
      </c>
      <c r="L53" s="20" t="n">
        <f aca="false">SUM(IF(A53&lt;2003,K53+J53,K53+J53+G53))</f>
        <v>0.7956</v>
      </c>
      <c r="M53" s="20" t="n">
        <f aca="false">E53+G53+J53</f>
        <v>0.684</v>
      </c>
      <c r="N53" s="20" t="n">
        <f aca="false">L53-M53</f>
        <v>0.1116</v>
      </c>
    </row>
    <row r="54" customFormat="false" ht="12.75" hidden="false" customHeight="false" outlineLevel="0" collapsed="false">
      <c r="A54" s="0" t="n">
        <f aca="false">A53+1</f>
        <v>1982</v>
      </c>
      <c r="C54" s="0" t="n">
        <v>28</v>
      </c>
      <c r="D54" s="17" t="n">
        <f aca="false">IF(A54&lt;=$C$13,D53*(1+$C$17),0)</f>
        <v>0</v>
      </c>
      <c r="E54" s="32" t="n">
        <f aca="false">D54*$C$17</f>
        <v>0</v>
      </c>
      <c r="F54" s="32" t="n">
        <f aca="false">D54+E54</f>
        <v>0</v>
      </c>
      <c r="G54" s="32" t="n">
        <f aca="false">IF(A54&lt;=$C$13,$C$22*$C$11,0)</f>
        <v>0</v>
      </c>
      <c r="H54" s="32" t="n">
        <f aca="false">IF(A54&gt;=2003,G54+E54,0)</f>
        <v>0</v>
      </c>
      <c r="I54" s="39"/>
      <c r="J54" s="32" t="n">
        <f aca="false">IF(A54&lt;=$C$13,$C$8*$C$11,0)</f>
        <v>0.684</v>
      </c>
      <c r="K54" s="32" t="n">
        <f aca="false">IF(A54&lt;=$C$13,$C$8*$C$10,0)</f>
        <v>0.1116</v>
      </c>
      <c r="L54" s="20" t="n">
        <f aca="false">SUM(IF(A54&lt;2003,K54+J54,K54+J54+G54))</f>
        <v>0.7956</v>
      </c>
      <c r="M54" s="20" t="n">
        <f aca="false">E54+G54+J54</f>
        <v>0.684</v>
      </c>
      <c r="N54" s="20" t="n">
        <f aca="false">L54-M54</f>
        <v>0.1116</v>
      </c>
    </row>
    <row r="55" customFormat="false" ht="12.75" hidden="false" customHeight="false" outlineLevel="0" collapsed="false">
      <c r="A55" s="0" t="n">
        <f aca="false">A54+1</f>
        <v>1983</v>
      </c>
      <c r="C55" s="0" t="n">
        <v>29</v>
      </c>
      <c r="D55" s="17" t="n">
        <f aca="false">IF(A55&lt;=$C$13,D54*(1+$C$17),0)</f>
        <v>0</v>
      </c>
      <c r="E55" s="32" t="n">
        <f aca="false">D55*$C$17</f>
        <v>0</v>
      </c>
      <c r="F55" s="32" t="n">
        <f aca="false">D55+E55</f>
        <v>0</v>
      </c>
      <c r="G55" s="32" t="n">
        <f aca="false">IF(A55&lt;=$C$13,$C$22*$C$11,0)</f>
        <v>0</v>
      </c>
      <c r="H55" s="32" t="n">
        <f aca="false">IF(A55&gt;=2003,G55+E55,0)</f>
        <v>0</v>
      </c>
      <c r="I55" s="39"/>
      <c r="J55" s="32" t="n">
        <f aca="false">IF(A55&lt;=$C$13,$C$8*$C$11,0)</f>
        <v>0.684</v>
      </c>
      <c r="K55" s="32" t="n">
        <f aca="false">IF(A55&lt;=$C$13,$C$8*$C$10,0)</f>
        <v>0.1116</v>
      </c>
      <c r="L55" s="20" t="n">
        <f aca="false">SUM(IF(A55&lt;2003,K55+J55,K55+J55+G55))</f>
        <v>0.7956</v>
      </c>
      <c r="M55" s="20" t="n">
        <f aca="false">E55+G55+J55</f>
        <v>0.684</v>
      </c>
      <c r="N55" s="20" t="n">
        <f aca="false">L55-M55</f>
        <v>0.1116</v>
      </c>
    </row>
    <row r="56" customFormat="false" ht="12.75" hidden="false" customHeight="false" outlineLevel="0" collapsed="false">
      <c r="A56" s="0" t="n">
        <f aca="false">A55+1</f>
        <v>1984</v>
      </c>
      <c r="C56" s="0" t="n">
        <v>30</v>
      </c>
      <c r="D56" s="17" t="n">
        <f aca="false">IF(A56&lt;=$C$13,D55*(1+$C$17),0)</f>
        <v>0</v>
      </c>
      <c r="E56" s="32" t="n">
        <f aca="false">D56*$C$17</f>
        <v>0</v>
      </c>
      <c r="F56" s="32" t="n">
        <f aca="false">D56+E56</f>
        <v>0</v>
      </c>
      <c r="G56" s="32" t="n">
        <f aca="false">IF(A56&lt;=$C$13,$C$22*$C$11,0)</f>
        <v>0</v>
      </c>
      <c r="H56" s="32" t="n">
        <f aca="false">IF(A56&gt;=2003,G56+E56,0)</f>
        <v>0</v>
      </c>
      <c r="I56" s="39"/>
      <c r="J56" s="32" t="n">
        <f aca="false">IF(A56&lt;=$C$13,$C$8*$C$11,0)</f>
        <v>0.684</v>
      </c>
      <c r="K56" s="32" t="n">
        <f aca="false">IF(A56&lt;=$C$13,$C$8*$C$10,0)</f>
        <v>0.1116</v>
      </c>
      <c r="L56" s="20" t="n">
        <f aca="false">SUM(IF(A56&lt;2003,K56+J56,K56+J56+G56))</f>
        <v>0.7956</v>
      </c>
      <c r="M56" s="20" t="n">
        <f aca="false">E56+G56+J56</f>
        <v>0.684</v>
      </c>
      <c r="N56" s="20" t="n">
        <f aca="false">L56-M56</f>
        <v>0.1116</v>
      </c>
    </row>
    <row r="57" customFormat="false" ht="12.75" hidden="false" customHeight="false" outlineLevel="0" collapsed="false">
      <c r="A57" s="0" t="n">
        <f aca="false">A56+1</f>
        <v>1985</v>
      </c>
      <c r="C57" s="0" t="n">
        <v>31</v>
      </c>
      <c r="D57" s="17" t="n">
        <f aca="false">IF(A57&lt;=$C$13,D56*(1+$C$17),0)</f>
        <v>0</v>
      </c>
      <c r="E57" s="32" t="n">
        <f aca="false">D57*$C$17</f>
        <v>0</v>
      </c>
      <c r="F57" s="32" t="n">
        <f aca="false">D57+E57</f>
        <v>0</v>
      </c>
      <c r="G57" s="32" t="n">
        <f aca="false">IF(A57&lt;=$C$13,$C$22*$C$11,0)</f>
        <v>0</v>
      </c>
      <c r="H57" s="32" t="n">
        <f aca="false">IF(A57&gt;=2003,G57+E57,0)</f>
        <v>0</v>
      </c>
      <c r="I57" s="39"/>
      <c r="J57" s="32" t="n">
        <f aca="false">IF(A57&lt;=$C$13,$C$8*$C$11,0)</f>
        <v>0.684</v>
      </c>
      <c r="K57" s="32" t="n">
        <f aca="false">IF(A57&lt;=$C$13,$C$8*$C$10,0)</f>
        <v>0.1116</v>
      </c>
      <c r="L57" s="20" t="n">
        <f aca="false">SUM(IF(A57&lt;2003,K57+J57,K57+J57+G57))</f>
        <v>0.7956</v>
      </c>
      <c r="M57" s="20" t="n">
        <f aca="false">E57+G57+J57</f>
        <v>0.684</v>
      </c>
      <c r="N57" s="20" t="n">
        <f aca="false">L57-M57</f>
        <v>0.1116</v>
      </c>
    </row>
    <row r="58" customFormat="false" ht="12.75" hidden="false" customHeight="false" outlineLevel="0" collapsed="false">
      <c r="A58" s="0" t="n">
        <f aca="false">A57+1</f>
        <v>1986</v>
      </c>
      <c r="C58" s="0" t="n">
        <v>32</v>
      </c>
      <c r="D58" s="17" t="n">
        <f aca="false">IF(A58&lt;=$C$13,D57*(1+$C$17),0)</f>
        <v>0</v>
      </c>
      <c r="E58" s="32" t="n">
        <f aca="false">D58*$C$17</f>
        <v>0</v>
      </c>
      <c r="F58" s="32" t="n">
        <f aca="false">D58+E58</f>
        <v>0</v>
      </c>
      <c r="G58" s="32" t="n">
        <f aca="false">IF(A58&lt;=$C$13,$C$22*$C$11,0)</f>
        <v>0</v>
      </c>
      <c r="H58" s="32" t="n">
        <f aca="false">IF(A58&gt;=2003,G58+E58,0)</f>
        <v>0</v>
      </c>
      <c r="I58" s="39"/>
      <c r="J58" s="32" t="n">
        <f aca="false">IF(A58&lt;=$C$13,$C$8*$C$11,0)</f>
        <v>0.684</v>
      </c>
      <c r="K58" s="32" t="n">
        <f aca="false">IF(A58&lt;=$C$13,$C$8*$C$10,0)</f>
        <v>0.1116</v>
      </c>
      <c r="L58" s="20" t="n">
        <f aca="false">SUM(IF(A58&lt;2003,K58+J58,K58+J58+G58))</f>
        <v>0.7956</v>
      </c>
      <c r="M58" s="20" t="n">
        <f aca="false">E58+G58+J58</f>
        <v>0.684</v>
      </c>
      <c r="N58" s="20" t="n">
        <f aca="false">L58-M58</f>
        <v>0.1116</v>
      </c>
    </row>
    <row r="59" customFormat="false" ht="12.75" hidden="false" customHeight="false" outlineLevel="0" collapsed="false">
      <c r="A59" s="0" t="n">
        <f aca="false">A58+1</f>
        <v>1987</v>
      </c>
      <c r="C59" s="0" t="n">
        <v>33</v>
      </c>
      <c r="D59" s="17" t="n">
        <f aca="false">IF(A59&lt;=$C$13,D58*(1+$C$17),0)</f>
        <v>0</v>
      </c>
      <c r="E59" s="32" t="n">
        <f aca="false">D59*$C$17</f>
        <v>0</v>
      </c>
      <c r="F59" s="32" t="n">
        <f aca="false">D59+E59</f>
        <v>0</v>
      </c>
      <c r="G59" s="32" t="n">
        <f aca="false">IF(A59&lt;=$C$13,$C$22*$C$11,0)</f>
        <v>0</v>
      </c>
      <c r="H59" s="32" t="n">
        <f aca="false">IF(A59&gt;=2003,G59+E59,0)</f>
        <v>0</v>
      </c>
      <c r="I59" s="39"/>
      <c r="J59" s="32" t="n">
        <f aca="false">IF(A59&lt;=$C$13,$C$8*$C$11,0)</f>
        <v>0.684</v>
      </c>
      <c r="K59" s="32" t="n">
        <f aca="false">IF(A59&lt;=$C$13,$C$8*$C$10,0)</f>
        <v>0.1116</v>
      </c>
      <c r="L59" s="20" t="n">
        <f aca="false">SUM(IF(A59&lt;2003,K59+J59,K59+J59+G59))</f>
        <v>0.7956</v>
      </c>
      <c r="M59" s="20" t="n">
        <f aca="false">E59+G59+J59</f>
        <v>0.684</v>
      </c>
      <c r="N59" s="20" t="n">
        <f aca="false">L59-M59</f>
        <v>0.1116</v>
      </c>
    </row>
    <row r="60" customFormat="false" ht="12.75" hidden="false" customHeight="false" outlineLevel="0" collapsed="false">
      <c r="A60" s="0" t="n">
        <f aca="false">A59+1</f>
        <v>1988</v>
      </c>
      <c r="C60" s="0" t="n">
        <v>34</v>
      </c>
      <c r="D60" s="17" t="n">
        <f aca="false">IF(A60&lt;=$C$13,D59*(1+$C$17),0)</f>
        <v>0</v>
      </c>
      <c r="E60" s="32" t="n">
        <f aca="false">D60*$C$17</f>
        <v>0</v>
      </c>
      <c r="F60" s="32" t="n">
        <f aca="false">D60+E60</f>
        <v>0</v>
      </c>
      <c r="G60" s="32" t="n">
        <f aca="false">IF(A60&lt;=$C$13,$C$22*$C$11,0)</f>
        <v>0</v>
      </c>
      <c r="H60" s="32" t="n">
        <f aca="false">IF(A60&gt;=2003,G60+E60,0)</f>
        <v>0</v>
      </c>
      <c r="I60" s="39"/>
      <c r="J60" s="32" t="n">
        <f aca="false">IF(A60&lt;=$C$13,$C$8*$C$11,0)</f>
        <v>0.684</v>
      </c>
      <c r="K60" s="32" t="n">
        <f aca="false">IF(A60&lt;=$C$13,$C$8*$C$10,0)</f>
        <v>0.1116</v>
      </c>
      <c r="L60" s="20" t="n">
        <f aca="false">SUM(IF(A60&lt;2003,K60+J60,K60+J60+G60))</f>
        <v>0.7956</v>
      </c>
      <c r="M60" s="20" t="n">
        <f aca="false">E60+G60+J60</f>
        <v>0.684</v>
      </c>
      <c r="N60" s="20" t="n">
        <f aca="false">L60-M60</f>
        <v>0.1116</v>
      </c>
    </row>
    <row r="61" customFormat="false" ht="12.75" hidden="false" customHeight="false" outlineLevel="0" collapsed="false">
      <c r="A61" s="0" t="n">
        <f aca="false">A60+1</f>
        <v>1989</v>
      </c>
      <c r="C61" s="0" t="n">
        <v>35</v>
      </c>
      <c r="D61" s="17" t="n">
        <f aca="false">IF(A61&lt;=$C$13,D60*(1+$C$17),0)</f>
        <v>0</v>
      </c>
      <c r="E61" s="32" t="n">
        <f aca="false">D61*$C$17</f>
        <v>0</v>
      </c>
      <c r="F61" s="32" t="n">
        <f aca="false">D61+E61</f>
        <v>0</v>
      </c>
      <c r="G61" s="32" t="n">
        <f aca="false">IF(A61&lt;=$C$13,$C$22*$C$11,0)</f>
        <v>0</v>
      </c>
      <c r="H61" s="32" t="n">
        <f aca="false">IF(A61&gt;=2003,G61+E61,0)</f>
        <v>0</v>
      </c>
      <c r="I61" s="39"/>
      <c r="J61" s="32" t="n">
        <f aca="false">IF(A61&lt;=$C$13,$C$8*$C$11,0)</f>
        <v>0.684</v>
      </c>
      <c r="K61" s="32" t="n">
        <f aca="false">IF(A61&lt;=$C$13,$C$8*$C$10,0)</f>
        <v>0.1116</v>
      </c>
      <c r="L61" s="20" t="n">
        <f aca="false">SUM(IF(A61&lt;2003,K61+J61,K61+J61+G61))</f>
        <v>0.7956</v>
      </c>
      <c r="M61" s="20" t="n">
        <f aca="false">E61+G61+J61</f>
        <v>0.684</v>
      </c>
      <c r="N61" s="20" t="n">
        <f aca="false">L61-M61</f>
        <v>0.1116</v>
      </c>
    </row>
    <row r="62" customFormat="false" ht="12.75" hidden="false" customHeight="false" outlineLevel="0" collapsed="false">
      <c r="A62" s="0" t="n">
        <f aca="false">A61+1</f>
        <v>1990</v>
      </c>
      <c r="C62" s="0" t="n">
        <v>36</v>
      </c>
      <c r="D62" s="17" t="n">
        <f aca="false">IF(A62&lt;=$C$13,D61*(1+$C$17),0)</f>
        <v>0</v>
      </c>
      <c r="E62" s="32" t="n">
        <f aca="false">D62*$C$17</f>
        <v>0</v>
      </c>
      <c r="F62" s="32" t="n">
        <f aca="false">D62+E62</f>
        <v>0</v>
      </c>
      <c r="G62" s="32" t="n">
        <f aca="false">IF(A62&lt;=$C$13,$C$22*$C$11,0)</f>
        <v>0</v>
      </c>
      <c r="H62" s="32" t="n">
        <f aca="false">IF(A62&gt;=2003,G62+E62,0)</f>
        <v>0</v>
      </c>
      <c r="I62" s="39"/>
      <c r="J62" s="32" t="n">
        <f aca="false">IF(A62&lt;=$C$13,$C$8*$C$11,0)</f>
        <v>0.684</v>
      </c>
      <c r="K62" s="32" t="n">
        <f aca="false">IF(A62&lt;=$C$13,$C$8*$C$10,0)</f>
        <v>0.1116</v>
      </c>
      <c r="L62" s="20" t="n">
        <f aca="false">SUM(IF(A62&lt;2003,K62+J62,K62+J62+G62))</f>
        <v>0.7956</v>
      </c>
      <c r="M62" s="20" t="n">
        <f aca="false">E62+G62+J62</f>
        <v>0.684</v>
      </c>
      <c r="N62" s="20" t="n">
        <f aca="false">L62-M62</f>
        <v>0.1116</v>
      </c>
    </row>
    <row r="63" customFormat="false" ht="12.75" hidden="false" customHeight="false" outlineLevel="0" collapsed="false">
      <c r="A63" s="0" t="n">
        <f aca="false">A62+1</f>
        <v>1991</v>
      </c>
      <c r="C63" s="0" t="n">
        <v>37</v>
      </c>
      <c r="D63" s="17" t="n">
        <f aca="false">IF(A63&lt;=$C$13,D62*(1+$C$17),0)</f>
        <v>0</v>
      </c>
      <c r="E63" s="32" t="n">
        <f aca="false">D63*$C$17</f>
        <v>0</v>
      </c>
      <c r="F63" s="32" t="n">
        <f aca="false">D63+E63</f>
        <v>0</v>
      </c>
      <c r="G63" s="32" t="n">
        <f aca="false">IF(A63&lt;=$C$13,$C$22*$C$11,0)</f>
        <v>0</v>
      </c>
      <c r="H63" s="32" t="n">
        <f aca="false">IF(A63&gt;=2003,G63+E63,0)</f>
        <v>0</v>
      </c>
      <c r="I63" s="39"/>
      <c r="J63" s="32" t="n">
        <f aca="false">IF(A63&lt;=$C$13,$C$8*$C$11,0)</f>
        <v>0.684</v>
      </c>
      <c r="K63" s="32" t="n">
        <f aca="false">IF(A63&lt;=$C$13,$C$8*$C$10,0)</f>
        <v>0.1116</v>
      </c>
      <c r="L63" s="20" t="n">
        <f aca="false">SUM(IF(A63&lt;2003,K63+J63,K63+J63+G63))</f>
        <v>0.7956</v>
      </c>
      <c r="M63" s="20" t="n">
        <f aca="false">E63+G63+J63</f>
        <v>0.684</v>
      </c>
      <c r="N63" s="20" t="n">
        <f aca="false">L63-M63</f>
        <v>0.1116</v>
      </c>
    </row>
    <row r="64" customFormat="false" ht="12.75" hidden="false" customHeight="false" outlineLevel="0" collapsed="false">
      <c r="A64" s="0" t="n">
        <f aca="false">A63+1</f>
        <v>1992</v>
      </c>
      <c r="C64" s="0" t="n">
        <v>38</v>
      </c>
      <c r="D64" s="17" t="n">
        <f aca="false">IF(A64&lt;=$C$13,D63*(1+$C$17),0)</f>
        <v>0</v>
      </c>
      <c r="E64" s="32" t="n">
        <f aca="false">D64*$C$17</f>
        <v>0</v>
      </c>
      <c r="F64" s="32" t="n">
        <f aca="false">D64+E64</f>
        <v>0</v>
      </c>
      <c r="G64" s="32" t="n">
        <f aca="false">IF(A64&lt;=$C$13,$C$22*$C$11,0)</f>
        <v>0</v>
      </c>
      <c r="H64" s="32" t="n">
        <f aca="false">IF(A64&gt;=2003,G64+E64,0)</f>
        <v>0</v>
      </c>
      <c r="I64" s="39"/>
      <c r="J64" s="32" t="n">
        <f aca="false">IF(A64&lt;=$C$13,$C$8*$C$11,0)</f>
        <v>0.684</v>
      </c>
      <c r="K64" s="32" t="n">
        <f aca="false">IF(A64&lt;=$C$13,$C$8*$C$10,0)</f>
        <v>0.1116</v>
      </c>
      <c r="L64" s="20" t="n">
        <f aca="false">SUM(IF(A64&lt;2003,K64+J64,K64+J64+G64))</f>
        <v>0.7956</v>
      </c>
      <c r="M64" s="20" t="n">
        <f aca="false">E64+G64+J64</f>
        <v>0.684</v>
      </c>
      <c r="N64" s="20" t="n">
        <f aca="false">L64-M64</f>
        <v>0.1116</v>
      </c>
    </row>
    <row r="65" customFormat="false" ht="12.75" hidden="false" customHeight="false" outlineLevel="0" collapsed="false">
      <c r="A65" s="0" t="n">
        <f aca="false">A64+1</f>
        <v>1993</v>
      </c>
      <c r="C65" s="0" t="n">
        <v>39</v>
      </c>
      <c r="D65" s="17" t="n">
        <f aca="false">IF(A65&lt;=$C$13,D64*(1+$C$17),0)</f>
        <v>0</v>
      </c>
      <c r="E65" s="32" t="n">
        <f aca="false">D65*$C$17</f>
        <v>0</v>
      </c>
      <c r="F65" s="32" t="n">
        <f aca="false">D65+E65</f>
        <v>0</v>
      </c>
      <c r="G65" s="32" t="n">
        <f aca="false">IF(A65&lt;=$C$13,$C$22*$C$11,0)</f>
        <v>0</v>
      </c>
      <c r="H65" s="32" t="n">
        <f aca="false">IF(A65&gt;=2003,G65+E65,0)</f>
        <v>0</v>
      </c>
      <c r="I65" s="39"/>
      <c r="J65" s="32" t="n">
        <f aca="false">IF(A65&lt;=$C$13,$C$8*$C$11,0)</f>
        <v>0.684</v>
      </c>
      <c r="K65" s="32" t="n">
        <f aca="false">IF(A65&lt;=$C$13,$C$8*$C$10,0)</f>
        <v>0.1116</v>
      </c>
      <c r="L65" s="20" t="n">
        <f aca="false">SUM(IF(A65&lt;2003,K65+J65,K65+J65+G65))</f>
        <v>0.7956</v>
      </c>
      <c r="M65" s="20" t="n">
        <f aca="false">E65+G65+J65</f>
        <v>0.684</v>
      </c>
      <c r="N65" s="20" t="n">
        <f aca="false">L65-M65</f>
        <v>0.1116</v>
      </c>
    </row>
    <row r="66" customFormat="false" ht="12.75" hidden="false" customHeight="false" outlineLevel="0" collapsed="false">
      <c r="A66" s="0" t="n">
        <f aca="false">A65+1</f>
        <v>1994</v>
      </c>
      <c r="C66" s="0" t="n">
        <v>40</v>
      </c>
      <c r="D66" s="17" t="n">
        <f aca="false">IF(A66&lt;=$C$13,D65*(1+$C$17),0)</f>
        <v>0</v>
      </c>
      <c r="E66" s="32" t="n">
        <f aca="false">D66*$C$17</f>
        <v>0</v>
      </c>
      <c r="F66" s="32" t="n">
        <f aca="false">D66+E66</f>
        <v>0</v>
      </c>
      <c r="G66" s="32" t="n">
        <f aca="false">IF(A66&lt;=$C$13,$C$22*$C$11,0)</f>
        <v>0</v>
      </c>
      <c r="H66" s="32" t="n">
        <f aca="false">IF(A66&gt;=2003,G66+E66,0)</f>
        <v>0</v>
      </c>
      <c r="I66" s="39"/>
      <c r="J66" s="32" t="n">
        <f aca="false">IF(A66&lt;=$C$13,$C$8*$C$11,0)</f>
        <v>0.684</v>
      </c>
      <c r="K66" s="32" t="n">
        <f aca="false">IF(A66&lt;=$C$13,$C$8*$C$10,0)</f>
        <v>0.1116</v>
      </c>
      <c r="L66" s="20" t="n">
        <f aca="false">SUM(IF(A66&lt;2003,K66+J66,K66+J66+G66))</f>
        <v>0.7956</v>
      </c>
      <c r="M66" s="20" t="n">
        <f aca="false">E66+G66+J66</f>
        <v>0.684</v>
      </c>
      <c r="N66" s="20" t="n">
        <f aca="false">L66-M66</f>
        <v>0.1116</v>
      </c>
    </row>
    <row r="67" customFormat="false" ht="12.75" hidden="false" customHeight="false" outlineLevel="0" collapsed="false">
      <c r="A67" s="0" t="n">
        <f aca="false">A66+1</f>
        <v>1995</v>
      </c>
      <c r="C67" s="0" t="n">
        <v>41</v>
      </c>
      <c r="D67" s="52" t="n">
        <f aca="false">IF(A67&lt;=$C$13,D66*(1+$C$17),0)</f>
        <v>0</v>
      </c>
      <c r="E67" s="32" t="n">
        <f aca="false">D67*$C$17</f>
        <v>0</v>
      </c>
      <c r="F67" s="32" t="n">
        <f aca="false">D67+E67</f>
        <v>0</v>
      </c>
      <c r="G67" s="32" t="n">
        <f aca="false">IF(A67&lt;=$C$13,$C$22*$C$11,0)</f>
        <v>0</v>
      </c>
      <c r="H67" s="32" t="n">
        <f aca="false">IF(A67&gt;=2003,G67+E67,0)</f>
        <v>0</v>
      </c>
      <c r="I67" s="39"/>
      <c r="J67" s="32" t="n">
        <f aca="false">IF(A67&lt;=$C$13,$C$8*$C$11,0)</f>
        <v>0.684</v>
      </c>
      <c r="K67" s="32" t="n">
        <f aca="false">IF(A67&lt;=$C$13,$C$8*$C$10,0)</f>
        <v>0.1116</v>
      </c>
      <c r="L67" s="20" t="n">
        <f aca="false">SUM(IF(A67&lt;2003,K67+J67,K67+J67+G67))</f>
        <v>0.7956</v>
      </c>
      <c r="M67" s="20" t="n">
        <f aca="false">E67+G67+J67</f>
        <v>0.684</v>
      </c>
      <c r="N67" s="20" t="n">
        <f aca="false">L67-M67</f>
        <v>0.1116</v>
      </c>
    </row>
    <row r="68" customFormat="false" ht="12.75" hidden="false" customHeight="false" outlineLevel="0" collapsed="false">
      <c r="A68" s="0" t="n">
        <f aca="false">A67+1</f>
        <v>1996</v>
      </c>
      <c r="C68" s="0" t="n">
        <v>42</v>
      </c>
      <c r="D68" s="52" t="n">
        <f aca="false">IF(A68&lt;=$C$13,D67*(1+$C$17),0)</f>
        <v>0</v>
      </c>
      <c r="E68" s="32" t="n">
        <f aca="false">D68*$C$17</f>
        <v>0</v>
      </c>
      <c r="F68" s="32" t="n">
        <f aca="false">D68+E68</f>
        <v>0</v>
      </c>
      <c r="G68" s="32" t="n">
        <f aca="false">IF(A68&lt;=$C$13,$C$22*$C$11,0)</f>
        <v>0</v>
      </c>
      <c r="H68" s="32" t="n">
        <f aca="false">IF(A68&gt;=2003,G68+E68,0)</f>
        <v>0</v>
      </c>
      <c r="I68" s="39"/>
      <c r="J68" s="32" t="n">
        <f aca="false">IF(A68&lt;=$C$13,$C$8*$C$11,0)</f>
        <v>0.684</v>
      </c>
      <c r="K68" s="32" t="n">
        <f aca="false">IF(A68&lt;=$C$13,$C$8*$C$10,0)</f>
        <v>0.1116</v>
      </c>
      <c r="L68" s="20" t="n">
        <f aca="false">SUM(IF(A68&lt;2003,K68+J68,K68+J68+G68))</f>
        <v>0.7956</v>
      </c>
      <c r="M68" s="20" t="n">
        <f aca="false">E68+G68+J68</f>
        <v>0.684</v>
      </c>
      <c r="N68" s="20" t="n">
        <f aca="false">L68-M68</f>
        <v>0.1116</v>
      </c>
    </row>
    <row r="69" customFormat="false" ht="12.75" hidden="false" customHeight="false" outlineLevel="0" collapsed="false">
      <c r="A69" s="0" t="n">
        <f aca="false">A68+1</f>
        <v>1997</v>
      </c>
      <c r="C69" s="0" t="n">
        <v>43</v>
      </c>
      <c r="D69" s="52" t="n">
        <f aca="false">IF(A69&lt;=$C$13,D68*(1+$C$17),0)</f>
        <v>0</v>
      </c>
      <c r="E69" s="32" t="n">
        <f aca="false">D69*$C$17</f>
        <v>0</v>
      </c>
      <c r="F69" s="32" t="n">
        <f aca="false">D69+E69</f>
        <v>0</v>
      </c>
      <c r="G69" s="32" t="n">
        <f aca="false">IF(A69&lt;=$C$13,$C$22*$C$11,0)</f>
        <v>0</v>
      </c>
      <c r="H69" s="32" t="n">
        <f aca="false">IF(A69&gt;=2003,G69+E69,0)</f>
        <v>0</v>
      </c>
      <c r="I69" s="39"/>
      <c r="J69" s="32" t="n">
        <f aca="false">IF(A69&lt;=$C$13,$C$8*$C$11,0)</f>
        <v>0.684</v>
      </c>
      <c r="K69" s="32" t="n">
        <f aca="false">IF(A69&lt;=$C$13,$C$8*$C$10,0)</f>
        <v>0.1116</v>
      </c>
      <c r="L69" s="20" t="n">
        <f aca="false">SUM(IF(A69&lt;2003,K69+J69,K69+J69+G69))</f>
        <v>0.7956</v>
      </c>
      <c r="M69" s="20" t="n">
        <f aca="false">E69+G69+J69</f>
        <v>0.684</v>
      </c>
      <c r="N69" s="20" t="n">
        <f aca="false">L69-M69</f>
        <v>0.1116</v>
      </c>
    </row>
    <row r="70" customFormat="false" ht="12.75" hidden="false" customHeight="false" outlineLevel="0" collapsed="false">
      <c r="A70" s="0" t="n">
        <f aca="false">A69+1</f>
        <v>1998</v>
      </c>
      <c r="C70" s="0" t="n">
        <v>44</v>
      </c>
      <c r="D70" s="52" t="n">
        <f aca="false">IF(A70&lt;=$C$13,D69*(1+$C$17),0)</f>
        <v>0</v>
      </c>
      <c r="E70" s="32" t="n">
        <f aca="false">D70*$C$17</f>
        <v>0</v>
      </c>
      <c r="F70" s="32" t="n">
        <f aca="false">D70+E70</f>
        <v>0</v>
      </c>
      <c r="G70" s="32" t="n">
        <f aca="false">IF(A70&lt;=$C$13,$C$22*$C$11,0)</f>
        <v>0</v>
      </c>
      <c r="H70" s="32" t="n">
        <f aca="false">IF(A70&gt;=2003,G70+E70,0)</f>
        <v>0</v>
      </c>
      <c r="I70" s="39"/>
      <c r="J70" s="32" t="n">
        <f aca="false">IF(A70&lt;=$C$13,$C$8*$C$11,0)</f>
        <v>0.684</v>
      </c>
      <c r="K70" s="32" t="n">
        <f aca="false">IF(A70&lt;=$C$13,$C$8*$C$10,0)</f>
        <v>0.1116</v>
      </c>
      <c r="L70" s="20" t="n">
        <f aca="false">SUM(IF(A70&lt;2003,K70+J70,K70+J70+G70))</f>
        <v>0.7956</v>
      </c>
      <c r="M70" s="20" t="n">
        <f aca="false">E70+G70+J70</f>
        <v>0.684</v>
      </c>
      <c r="N70" s="20" t="n">
        <f aca="false">L70-M70</f>
        <v>0.1116</v>
      </c>
    </row>
    <row r="71" customFormat="false" ht="12.75" hidden="false" customHeight="false" outlineLevel="0" collapsed="false">
      <c r="A71" s="0" t="n">
        <f aca="false">A70+1</f>
        <v>1999</v>
      </c>
      <c r="C71" s="0" t="n">
        <v>45</v>
      </c>
      <c r="D71" s="52" t="n">
        <f aca="false">IF(A71&lt;=$C$13,D70*(1+$C$17),0)</f>
        <v>0</v>
      </c>
      <c r="E71" s="32" t="n">
        <f aca="false">D71*$C$17</f>
        <v>0</v>
      </c>
      <c r="F71" s="32" t="n">
        <f aca="false">D71+E71</f>
        <v>0</v>
      </c>
      <c r="G71" s="32" t="n">
        <f aca="false">IF(A71&lt;=$C$13,$C$22*$C$11,0)</f>
        <v>0</v>
      </c>
      <c r="H71" s="32" t="n">
        <f aca="false">IF(A71&gt;=2003,G71+E71,0)</f>
        <v>0</v>
      </c>
      <c r="I71" s="39"/>
      <c r="J71" s="32" t="n">
        <f aca="false">IF(A71&lt;=$C$13,$C$8*$C$11,0)</f>
        <v>0.684</v>
      </c>
      <c r="K71" s="32" t="n">
        <f aca="false">IF(A71&lt;=$C$13,$C$8*$C$10,0)</f>
        <v>0.1116</v>
      </c>
      <c r="L71" s="20" t="n">
        <f aca="false">SUM(IF(A71&lt;2003,K71+J71,K71+J71+G71))</f>
        <v>0.7956</v>
      </c>
      <c r="M71" s="20" t="n">
        <f aca="false">E71+G71+J71</f>
        <v>0.684</v>
      </c>
      <c r="N71" s="20" t="n">
        <f aca="false">L71-M71</f>
        <v>0.1116</v>
      </c>
    </row>
    <row r="72" customFormat="false" ht="12.75" hidden="false" customHeight="false" outlineLevel="0" collapsed="false">
      <c r="A72" s="0" t="n">
        <f aca="false">A71+1</f>
        <v>2000</v>
      </c>
      <c r="C72" s="0" t="n">
        <v>46</v>
      </c>
      <c r="D72" s="52" t="n">
        <f aca="false">IF(A72&lt;=$C$13,D71*(1+$C$17),0)</f>
        <v>0</v>
      </c>
      <c r="E72" s="32" t="n">
        <f aca="false">D72*$C$17</f>
        <v>0</v>
      </c>
      <c r="F72" s="32" t="n">
        <f aca="false">D72+E72</f>
        <v>0</v>
      </c>
      <c r="G72" s="32" t="n">
        <f aca="false">IF(A72&lt;=$C$13,$C$22*$C$11,0)</f>
        <v>0</v>
      </c>
      <c r="H72" s="32" t="n">
        <f aca="false">IF(A72&gt;=2003,G72+E72,0)</f>
        <v>0</v>
      </c>
      <c r="I72" s="39"/>
      <c r="J72" s="32" t="n">
        <f aca="false">IF(A72&lt;=$C$13,$C$8*$C$11,0)</f>
        <v>0.684</v>
      </c>
      <c r="K72" s="32" t="n">
        <f aca="false">IF(A72&lt;=$C$13,$C$8*$C$10,0)</f>
        <v>0.1116</v>
      </c>
      <c r="L72" s="20" t="n">
        <f aca="false">SUM(IF(A72&lt;2003,K72+J72,K72+J72+G72))</f>
        <v>0.7956</v>
      </c>
      <c r="M72" s="20" t="n">
        <f aca="false">E72+G72+J72</f>
        <v>0.684</v>
      </c>
      <c r="N72" s="20" t="n">
        <f aca="false">L72-M72</f>
        <v>0.1116</v>
      </c>
    </row>
    <row r="73" customFormat="false" ht="12.75" hidden="false" customHeight="false" outlineLevel="0" collapsed="false">
      <c r="A73" s="0" t="n">
        <f aca="false">A72+1</f>
        <v>2001</v>
      </c>
      <c r="C73" s="0" t="n">
        <v>47</v>
      </c>
      <c r="D73" s="52" t="n">
        <f aca="false">IF(A73&lt;=$C$13,D72*(1+$C$17),0)</f>
        <v>0</v>
      </c>
      <c r="E73" s="32" t="n">
        <f aca="false">D73*$C$17</f>
        <v>0</v>
      </c>
      <c r="F73" s="32" t="n">
        <f aca="false">D73+E73</f>
        <v>0</v>
      </c>
      <c r="G73" s="32" t="n">
        <f aca="false">IF(A73&lt;=$C$13,$C$22*$C$11,0)</f>
        <v>0</v>
      </c>
      <c r="H73" s="32" t="n">
        <f aca="false">IF(A73&gt;=2003,G73+E73,0)</f>
        <v>0</v>
      </c>
      <c r="I73" s="39"/>
      <c r="J73" s="32" t="n">
        <f aca="false">IF(A73&lt;=$C$13,$C$8*$C$11,0)</f>
        <v>0.684</v>
      </c>
      <c r="K73" s="32" t="n">
        <f aca="false">IF(A73&lt;=$C$13,$C$8*$C$10,0)</f>
        <v>0.1116</v>
      </c>
      <c r="L73" s="20" t="n">
        <f aca="false">SUM(IF(A73&lt;2003,K73+J73,K73+J73+G73))</f>
        <v>0.7956</v>
      </c>
      <c r="M73" s="20" t="n">
        <f aca="false">E73+G73+J73</f>
        <v>0.684</v>
      </c>
      <c r="N73" s="20" t="n">
        <f aca="false">L73-M73</f>
        <v>0.1116</v>
      </c>
    </row>
    <row r="74" customFormat="false" ht="12.75" hidden="false" customHeight="false" outlineLevel="0" collapsed="false">
      <c r="A74" s="0" t="n">
        <f aca="false">A73+1</f>
        <v>2002</v>
      </c>
      <c r="C74" s="0" t="n">
        <v>48</v>
      </c>
      <c r="D74" s="52" t="n">
        <f aca="false">IF(A74&lt;=$C$13,D73*(1+$C$17),0)</f>
        <v>0</v>
      </c>
      <c r="E74" s="32" t="n">
        <f aca="false">D74*$C$17</f>
        <v>0</v>
      </c>
      <c r="F74" s="32" t="n">
        <f aca="false">D74+E74</f>
        <v>0</v>
      </c>
      <c r="G74" s="32" t="n">
        <f aca="false">IF(A74&lt;=$C$13,$C$22*$C$11,0)</f>
        <v>0</v>
      </c>
      <c r="H74" s="32" t="n">
        <f aca="false">IF(A74&gt;=2003,G74+E74,0)</f>
        <v>0</v>
      </c>
      <c r="I74" s="39"/>
      <c r="J74" s="32" t="n">
        <f aca="false">IF(A74&lt;=$C$13,$C$8*$C$11,0)</f>
        <v>0.684</v>
      </c>
      <c r="K74" s="32" t="n">
        <f aca="false">IF(A74&lt;=$C$13,$C$8*$C$10,0)</f>
        <v>0.1116</v>
      </c>
      <c r="L74" s="20" t="n">
        <f aca="false">SUM(IF(A74&lt;2003,K74+J74,K74+J74+G74))</f>
        <v>0.7956</v>
      </c>
      <c r="M74" s="20" t="n">
        <f aca="false">E74+G74+J74</f>
        <v>0.684</v>
      </c>
      <c r="N74" s="20" t="n">
        <f aca="false">L74-M74</f>
        <v>0.1116</v>
      </c>
    </row>
    <row r="75" customFormat="false" ht="12.75" hidden="false" customHeight="false" outlineLevel="0" collapsed="false">
      <c r="A75" s="0" t="n">
        <f aca="false">A74+1</f>
        <v>2003</v>
      </c>
      <c r="C75" s="0" t="n">
        <v>49</v>
      </c>
      <c r="D75" s="52" t="n">
        <f aca="false">IF(A75&lt;=$C$13,D74*(1+$C$17),0)</f>
        <v>0</v>
      </c>
      <c r="E75" s="32" t="n">
        <f aca="false">D75*$C$17</f>
        <v>0</v>
      </c>
      <c r="F75" s="32" t="n">
        <f aca="false">D75+E75</f>
        <v>0</v>
      </c>
      <c r="G75" s="32" t="n">
        <f aca="false">IF(A75&lt;=$C$13,$C$22*$C$11,0)</f>
        <v>0</v>
      </c>
      <c r="H75" s="32" t="n">
        <f aca="false">IF(A75&gt;=2003,G75+E75,0)</f>
        <v>0</v>
      </c>
      <c r="I75" s="39"/>
      <c r="J75" s="32" t="n">
        <f aca="false">IF(A75&lt;=$C$13,$C$8*$C$11,0)</f>
        <v>0.684</v>
      </c>
      <c r="K75" s="32" t="n">
        <f aca="false">IF(A75&lt;=$C$13,$C$8*$C$10,0)</f>
        <v>0.1116</v>
      </c>
      <c r="L75" s="20" t="n">
        <f aca="false">SUM(IF(A75&lt;2003,K75+J75,K75+J75+G75))</f>
        <v>0.7956</v>
      </c>
      <c r="M75" s="20" t="n">
        <f aca="false">E75+G75+J75</f>
        <v>0.684</v>
      </c>
      <c r="N75" s="20" t="n">
        <f aca="false">L75-M75</f>
        <v>0.1116</v>
      </c>
    </row>
    <row r="76" customFormat="false" ht="12.75" hidden="false" customHeight="false" outlineLevel="0" collapsed="false">
      <c r="A76" s="0" t="n">
        <f aca="false">A75+1</f>
        <v>2004</v>
      </c>
      <c r="C76" s="0" t="n">
        <v>50</v>
      </c>
      <c r="D76" s="32" t="n">
        <f aca="false">IF(A76&lt;=$C$13,D75*(1+$C$17),0)</f>
        <v>0</v>
      </c>
      <c r="E76" s="32" t="n">
        <f aca="false">D76*$C$17</f>
        <v>0</v>
      </c>
      <c r="F76" s="32" t="n">
        <f aca="false">D76+E76</f>
        <v>0</v>
      </c>
      <c r="G76" s="32" t="n">
        <f aca="false">IF(A76&lt;=$C$13,$C$22*$C$11,0)</f>
        <v>0</v>
      </c>
      <c r="H76" s="32" t="n">
        <f aca="false">IF(A76&gt;=2003,G76+E76,0)</f>
        <v>0</v>
      </c>
      <c r="I76" s="39"/>
      <c r="J76" s="32" t="n">
        <f aca="false">IF(A76&lt;=$C$13,$C$8*$C$11,0)</f>
        <v>0.684</v>
      </c>
      <c r="K76" s="32" t="n">
        <f aca="false">IF(A76&lt;=$C$13,$C$8*$C$10,0)</f>
        <v>0.1116</v>
      </c>
      <c r="L76" s="20" t="n">
        <f aca="false">SUM(IF(A76&lt;2003,K76+J76,K76+J76+G76))</f>
        <v>0.7956</v>
      </c>
      <c r="M76" s="20" t="n">
        <f aca="false">E76+G76+J76</f>
        <v>0.684</v>
      </c>
      <c r="N76" s="20" t="n">
        <f aca="false">L76-M76</f>
        <v>0.1116</v>
      </c>
    </row>
    <row r="77" customFormat="false" ht="12.75" hidden="false" customHeight="false" outlineLevel="0" collapsed="false">
      <c r="A77" s="0" t="n">
        <f aca="false">A76+1</f>
        <v>2005</v>
      </c>
      <c r="C77" s="0" t="n">
        <v>51</v>
      </c>
      <c r="D77" s="32" t="n">
        <f aca="false">IF(A77&lt;=$C$13,D76*(1+$C$17),0)</f>
        <v>0</v>
      </c>
      <c r="E77" s="32" t="n">
        <f aca="false">D77*$C$17</f>
        <v>0</v>
      </c>
      <c r="F77" s="32" t="n">
        <f aca="false">D77+E77</f>
        <v>0</v>
      </c>
      <c r="G77" s="32" t="n">
        <f aca="false">IF(A77&lt;=$C$13,$C$22*$C$11,0)</f>
        <v>0</v>
      </c>
      <c r="H77" s="32" t="n">
        <f aca="false">IF(A77&gt;=2003,G77+E77,0)</f>
        <v>0</v>
      </c>
      <c r="I77" s="39"/>
      <c r="J77" s="32" t="n">
        <f aca="false">IF(A77&lt;=$C$13,$C$8*$C$11,0)</f>
        <v>0.684</v>
      </c>
      <c r="K77" s="32" t="n">
        <f aca="false">IF(A77&lt;=$C$13,$C$8*$C$10,0)</f>
        <v>0.1116</v>
      </c>
      <c r="L77" s="20" t="n">
        <f aca="false">SUM(IF(A77&lt;2003,K77+J77,K77+J77+G77))</f>
        <v>0.7956</v>
      </c>
      <c r="M77" s="20" t="n">
        <f aca="false">E77+G77+J77</f>
        <v>0.684</v>
      </c>
      <c r="N77" s="20" t="n">
        <f aca="false">L77-M77</f>
        <v>0.1116</v>
      </c>
    </row>
    <row r="78" customFormat="false" ht="12.75" hidden="false" customHeight="false" outlineLevel="0" collapsed="false">
      <c r="A78" s="0" t="n">
        <f aca="false">A77+1</f>
        <v>2006</v>
      </c>
      <c r="C78" s="0" t="n">
        <v>52</v>
      </c>
      <c r="D78" s="32" t="n">
        <f aca="false">IF(A78&lt;=$C$13,D77*(1+$C$17),0)</f>
        <v>0</v>
      </c>
      <c r="E78" s="32" t="n">
        <f aca="false">D78*$C$17</f>
        <v>0</v>
      </c>
      <c r="F78" s="32" t="n">
        <f aca="false">D78+E78</f>
        <v>0</v>
      </c>
      <c r="G78" s="32" t="n">
        <f aca="false">IF(A78&lt;=$C$13,$C$22*$C$11,0)</f>
        <v>0</v>
      </c>
      <c r="H78" s="32" t="n">
        <f aca="false">IF(A78&gt;=2003,G78+E78,0)</f>
        <v>0</v>
      </c>
      <c r="I78" s="39"/>
      <c r="J78" s="32" t="n">
        <f aca="false">IF(A78&lt;=$C$13,$C$8*$C$11,0)</f>
        <v>0.684</v>
      </c>
      <c r="K78" s="32" t="n">
        <f aca="false">IF(A78&lt;=$C$13,$C$8*$C$10,0)</f>
        <v>0.1116</v>
      </c>
      <c r="L78" s="20" t="n">
        <f aca="false">SUM(IF(A78&lt;2003,K78+J78,K78+J78+G78))</f>
        <v>0.7956</v>
      </c>
      <c r="M78" s="20" t="n">
        <f aca="false">E78+G78+J78</f>
        <v>0.684</v>
      </c>
      <c r="N78" s="20" t="n">
        <f aca="false">L78-M78</f>
        <v>0.1116</v>
      </c>
    </row>
    <row r="79" customFormat="false" ht="12.75" hidden="false" customHeight="false" outlineLevel="0" collapsed="false">
      <c r="A79" s="0" t="n">
        <f aca="false">A78+1</f>
        <v>2007</v>
      </c>
      <c r="C79" s="0" t="n">
        <v>53</v>
      </c>
      <c r="D79" s="32" t="n">
        <f aca="false">IF(A79&lt;=$C$13,D78*(1+$C$17),0)</f>
        <v>0</v>
      </c>
      <c r="E79" s="32" t="n">
        <f aca="false">D79*$C$17</f>
        <v>0</v>
      </c>
      <c r="F79" s="32" t="n">
        <f aca="false">D79+E79</f>
        <v>0</v>
      </c>
      <c r="G79" s="32" t="n">
        <f aca="false">IF(A79&lt;=$C$13,$C$22*$C$11,0)</f>
        <v>0</v>
      </c>
      <c r="H79" s="32" t="n">
        <f aca="false">IF(A79&gt;=2003,G79+E79,0)</f>
        <v>0</v>
      </c>
      <c r="I79" s="39"/>
      <c r="J79" s="32" t="n">
        <f aca="false">IF(A79&lt;=$C$13,$C$8*$C$11,0)</f>
        <v>0.684</v>
      </c>
      <c r="K79" s="32" t="n">
        <f aca="false">IF(A79&lt;=$C$13,$C$8*$C$10,0)</f>
        <v>0.1116</v>
      </c>
      <c r="L79" s="20" t="n">
        <f aca="false">SUM(IF(A79&lt;2003,K79+J79,K79+J79+G79))</f>
        <v>0.7956</v>
      </c>
      <c r="M79" s="20" t="n">
        <f aca="false">E79+G79+J79</f>
        <v>0.684</v>
      </c>
      <c r="N79" s="20" t="n">
        <f aca="false">L79-M79</f>
        <v>0.1116</v>
      </c>
    </row>
    <row r="80" customFormat="false" ht="12.75" hidden="false" customHeight="false" outlineLevel="0" collapsed="false">
      <c r="A80" s="0" t="n">
        <f aca="false">A79+1</f>
        <v>2008</v>
      </c>
      <c r="C80" s="0" t="n">
        <v>54</v>
      </c>
      <c r="D80" s="32" t="n">
        <f aca="false">IF(A80&lt;=$C$13,D79*(1+$C$17),0)</f>
        <v>0</v>
      </c>
      <c r="E80" s="32" t="n">
        <f aca="false">D80*$C$17</f>
        <v>0</v>
      </c>
      <c r="F80" s="32" t="n">
        <f aca="false">D80+E80</f>
        <v>0</v>
      </c>
      <c r="G80" s="32" t="n">
        <f aca="false">IF(A80&lt;=$C$13,$C$22*$C$11,0)</f>
        <v>0</v>
      </c>
      <c r="H80" s="32" t="n">
        <f aca="false">IF(A80&gt;=2003,G80+E80,0)</f>
        <v>0</v>
      </c>
      <c r="I80" s="39"/>
      <c r="J80" s="32" t="n">
        <f aca="false">IF(A80&lt;=$C$13,$C$8*$C$11,0)</f>
        <v>0.684</v>
      </c>
      <c r="K80" s="32" t="n">
        <f aca="false">IF(A80&lt;=$C$13,$C$8*$C$10,0)</f>
        <v>0.1116</v>
      </c>
      <c r="L80" s="20" t="n">
        <f aca="false">SUM(IF(A80&lt;2003,K80+J80,K80+J80+G80))</f>
        <v>0.7956</v>
      </c>
      <c r="M80" s="20" t="n">
        <f aca="false">E80+G80+J80</f>
        <v>0.684</v>
      </c>
      <c r="N80" s="20" t="n">
        <f aca="false">L80-M80</f>
        <v>0.1116</v>
      </c>
    </row>
    <row r="81" customFormat="false" ht="12.75" hidden="false" customHeight="false" outlineLevel="0" collapsed="false">
      <c r="A81" s="0" t="n">
        <f aca="false">A80+1</f>
        <v>2009</v>
      </c>
      <c r="C81" s="0" t="n">
        <v>55</v>
      </c>
      <c r="D81" s="32" t="n">
        <f aca="false">IF(A81&lt;=$C$13,D80*(1+$C$17),0)</f>
        <v>0</v>
      </c>
      <c r="E81" s="32" t="n">
        <f aca="false">D81*$C$17</f>
        <v>0</v>
      </c>
      <c r="F81" s="32" t="n">
        <f aca="false">D81+E81</f>
        <v>0</v>
      </c>
      <c r="G81" s="32" t="n">
        <f aca="false">IF(A81&lt;=$C$13,$C$22*$C$11,0)</f>
        <v>0</v>
      </c>
      <c r="H81" s="32" t="n">
        <f aca="false">IF(A81&gt;=2003,G81+E81,0)</f>
        <v>0</v>
      </c>
      <c r="I81" s="39"/>
      <c r="J81" s="32" t="n">
        <f aca="false">IF(A81&lt;=$C$13,$C$8*$C$11,0)</f>
        <v>0.684</v>
      </c>
      <c r="K81" s="32" t="n">
        <f aca="false">IF(A81&lt;=$C$13,$C$8*$C$10,0)</f>
        <v>0.1116</v>
      </c>
      <c r="L81" s="20" t="n">
        <f aca="false">SUM(IF(A81&lt;2003,K81+J81,K81+J81+G81))</f>
        <v>0.7956</v>
      </c>
      <c r="M81" s="20" t="n">
        <f aca="false">E81+G81+J81</f>
        <v>0.684</v>
      </c>
      <c r="N81" s="20" t="n">
        <f aca="false">L81-M81</f>
        <v>0.1116</v>
      </c>
    </row>
    <row r="82" customFormat="false" ht="12.75" hidden="false" customHeight="false" outlineLevel="0" collapsed="false">
      <c r="A82" s="0" t="n">
        <f aca="false">A81+1</f>
        <v>2010</v>
      </c>
      <c r="C82" s="0" t="n">
        <v>56</v>
      </c>
      <c r="D82" s="32" t="n">
        <f aca="false">IF(A82&lt;=$C$13,D81*(1+$C$17),0)</f>
        <v>0</v>
      </c>
      <c r="E82" s="32" t="n">
        <f aca="false">D82*$C$17</f>
        <v>0</v>
      </c>
      <c r="F82" s="32" t="n">
        <f aca="false">D82+E82</f>
        <v>0</v>
      </c>
      <c r="G82" s="32" t="n">
        <f aca="false">IF(A82&lt;=$C$13,$C$22*$C$11,0)</f>
        <v>0</v>
      </c>
      <c r="H82" s="32" t="n">
        <f aca="false">IF(A82&gt;=2003,G82+E82,0)</f>
        <v>0</v>
      </c>
      <c r="I82" s="39"/>
      <c r="J82" s="32" t="n">
        <f aca="false">IF(A82&lt;=$C$13,$C$8*$C$11,0)</f>
        <v>0.684</v>
      </c>
      <c r="K82" s="32" t="n">
        <f aca="false">IF(A82&lt;=$C$13,$C$8*$C$10,0)</f>
        <v>0.1116</v>
      </c>
      <c r="L82" s="20" t="n">
        <f aca="false">SUM(IF(A82&lt;2003,K82+J82,K82+J82+G82))</f>
        <v>0.7956</v>
      </c>
      <c r="M82" s="20" t="n">
        <f aca="false">E82+G82+J82</f>
        <v>0.684</v>
      </c>
      <c r="N82" s="20" t="n">
        <f aca="false">L82-M82</f>
        <v>0.1116</v>
      </c>
    </row>
    <row r="83" customFormat="false" ht="12.75" hidden="false" customHeight="false" outlineLevel="0" collapsed="false">
      <c r="A83" s="0" t="n">
        <f aca="false">A82+1</f>
        <v>2011</v>
      </c>
      <c r="C83" s="0" t="n">
        <v>57</v>
      </c>
      <c r="D83" s="32" t="n">
        <f aca="false">IF(A83&lt;=$C$13,D82*(1+$C$17),0)</f>
        <v>0</v>
      </c>
      <c r="E83" s="32" t="n">
        <f aca="false">D83*$C$17</f>
        <v>0</v>
      </c>
      <c r="F83" s="32" t="n">
        <f aca="false">D83+E83</f>
        <v>0</v>
      </c>
      <c r="G83" s="32" t="n">
        <f aca="false">IF(A83&lt;=$C$13,$C$22*$C$11,0)</f>
        <v>0</v>
      </c>
      <c r="H83" s="32" t="n">
        <f aca="false">IF(A83&gt;=2003,G83+E83,0)</f>
        <v>0</v>
      </c>
      <c r="I83" s="39"/>
      <c r="J83" s="32" t="n">
        <f aca="false">IF(A83&lt;=$C$13,$C$8*$C$11,0)</f>
        <v>0.684</v>
      </c>
      <c r="K83" s="32" t="n">
        <f aca="false">IF(A83&lt;=$C$13,$C$8*$C$10,0)</f>
        <v>0.1116</v>
      </c>
      <c r="L83" s="20" t="n">
        <f aca="false">SUM(IF(A83&lt;2003,K83+J83,K83+J83+G83))</f>
        <v>0.7956</v>
      </c>
      <c r="M83" s="20" t="n">
        <f aca="false">E83+G83+J83</f>
        <v>0.684</v>
      </c>
      <c r="N83" s="20" t="n">
        <f aca="false">L83-M83</f>
        <v>0.1116</v>
      </c>
    </row>
    <row r="84" customFormat="false" ht="12.75" hidden="false" customHeight="false" outlineLevel="0" collapsed="false">
      <c r="A84" s="0" t="n">
        <f aca="false">A83+1</f>
        <v>2012</v>
      </c>
      <c r="C84" s="0" t="n">
        <v>58</v>
      </c>
      <c r="D84" s="32" t="n">
        <f aca="false">IF(A84&lt;=$C$13,D83*(1+$C$17),0)</f>
        <v>0</v>
      </c>
      <c r="E84" s="32" t="n">
        <f aca="false">D84*$C$17</f>
        <v>0</v>
      </c>
      <c r="F84" s="32" t="n">
        <f aca="false">D84+E84</f>
        <v>0</v>
      </c>
      <c r="G84" s="32" t="n">
        <f aca="false">IF(A84&lt;=$C$13,$C$22*$C$11,0)</f>
        <v>0</v>
      </c>
      <c r="H84" s="32" t="n">
        <f aca="false">IF(A84&gt;=2003,G84+E84,0)</f>
        <v>0</v>
      </c>
      <c r="I84" s="39"/>
      <c r="J84" s="32" t="n">
        <f aca="false">IF(A84&lt;=$C$13,$C$8*$C$11,0)</f>
        <v>0.684</v>
      </c>
      <c r="K84" s="32" t="n">
        <f aca="false">IF(A84&lt;=$C$13,$C$8*$C$10,0)</f>
        <v>0.1116</v>
      </c>
      <c r="L84" s="20" t="n">
        <f aca="false">SUM(IF(A84&lt;2003,K84+J84,K84+J84+G84))</f>
        <v>0.7956</v>
      </c>
      <c r="M84" s="20" t="n">
        <f aca="false">E84+G84+J84</f>
        <v>0.684</v>
      </c>
      <c r="N84" s="20" t="n">
        <f aca="false">L84-M84</f>
        <v>0.1116</v>
      </c>
    </row>
    <row r="85" customFormat="false" ht="12.75" hidden="false" customHeight="false" outlineLevel="0" collapsed="false">
      <c r="A85" s="0" t="n">
        <f aca="false">A84+1</f>
        <v>2013</v>
      </c>
      <c r="C85" s="0" t="n">
        <v>59</v>
      </c>
      <c r="D85" s="32" t="n">
        <f aca="false">IF(A85&lt;=$C$13,D84*(1+$C$17),0)</f>
        <v>0</v>
      </c>
      <c r="E85" s="32" t="n">
        <f aca="false">D85*$C$17</f>
        <v>0</v>
      </c>
      <c r="F85" s="32" t="n">
        <f aca="false">D85+E85</f>
        <v>0</v>
      </c>
      <c r="G85" s="32" t="n">
        <f aca="false">IF(A85&lt;=$C$13,$C$22*$C$11,0)</f>
        <v>0</v>
      </c>
      <c r="H85" s="32" t="n">
        <f aca="false">IF(A85&gt;=2003,G85+E85,0)</f>
        <v>0</v>
      </c>
      <c r="I85" s="39"/>
      <c r="J85" s="32" t="n">
        <f aca="false">IF(A85&lt;=$C$13,$C$8*$C$11,0)</f>
        <v>0.684</v>
      </c>
      <c r="K85" s="32" t="n">
        <f aca="false">IF(A85&lt;=$C$13,$C$8*$C$10,0)</f>
        <v>0.1116</v>
      </c>
      <c r="L85" s="20" t="n">
        <f aca="false">SUM(IF(A85&lt;2003,K85+J85,K85+J85+G85))</f>
        <v>0.7956</v>
      </c>
      <c r="M85" s="20" t="n">
        <f aca="false">E85+G85+J85</f>
        <v>0.684</v>
      </c>
      <c r="N85" s="20" t="n">
        <f aca="false">L85-M85</f>
        <v>0.1116</v>
      </c>
    </row>
    <row r="86" customFormat="false" ht="12.75" hidden="false" customHeight="false" outlineLevel="0" collapsed="false">
      <c r="A86" s="0" t="n">
        <f aca="false">A85+1</f>
        <v>2014</v>
      </c>
      <c r="C86" s="0" t="n">
        <v>60</v>
      </c>
      <c r="D86" s="32" t="n">
        <f aca="false">IF(A86&lt;=$C$13,D85*(1+$C$17),0)</f>
        <v>0</v>
      </c>
      <c r="E86" s="32" t="n">
        <f aca="false">D86*$C$17</f>
        <v>0</v>
      </c>
      <c r="F86" s="32" t="n">
        <f aca="false">D86+E86</f>
        <v>0</v>
      </c>
      <c r="G86" s="32" t="n">
        <f aca="false">IF(A86&lt;=$C$13,$C$22*$C$11,0)</f>
        <v>0</v>
      </c>
      <c r="H86" s="32" t="n">
        <f aca="false">IF(A86&gt;=2003,G86+E86,0)</f>
        <v>0</v>
      </c>
      <c r="I86" s="39"/>
      <c r="J86" s="32" t="n">
        <f aca="false">IF(A86&lt;=$C$13,$C$8*$C$11,0)</f>
        <v>0.684</v>
      </c>
      <c r="K86" s="32" t="n">
        <f aca="false">IF(A86&lt;=$C$13,$C$8*$C$10,0)</f>
        <v>0.1116</v>
      </c>
      <c r="L86" s="20" t="n">
        <f aca="false">SUM(IF(A86&lt;2003,K86+J86,K86+J86+G86))</f>
        <v>0.7956</v>
      </c>
      <c r="M86" s="20" t="n">
        <f aca="false">E86+G86+J86</f>
        <v>0.684</v>
      </c>
      <c r="N86" s="20" t="n">
        <f aca="false">L86-M86</f>
        <v>0.1116</v>
      </c>
    </row>
    <row r="87" customFormat="false" ht="12.75" hidden="false" customHeight="false" outlineLevel="0" collapsed="false">
      <c r="A87" s="0" t="n">
        <f aca="false">A86+1</f>
        <v>2015</v>
      </c>
      <c r="C87" s="0" t="n">
        <v>61</v>
      </c>
      <c r="D87" s="32" t="n">
        <f aca="false">IF(A87&lt;=$C$13,D86*(1+$C$17),0)</f>
        <v>0</v>
      </c>
      <c r="E87" s="32" t="n">
        <f aca="false">D87*$C$17</f>
        <v>0</v>
      </c>
      <c r="F87" s="32" t="n">
        <f aca="false">D87+E87</f>
        <v>0</v>
      </c>
      <c r="G87" s="32" t="n">
        <f aca="false">IF(A87&lt;=$C$13,$C$22*$C$11,0)</f>
        <v>0</v>
      </c>
      <c r="H87" s="32" t="n">
        <f aca="false">IF(A87&gt;=2003,G87+E87,0)</f>
        <v>0</v>
      </c>
      <c r="I87" s="39"/>
      <c r="J87" s="32" t="n">
        <f aca="false">IF(A87&lt;=$C$13,$C$8*$C$11,0)</f>
        <v>0.684</v>
      </c>
      <c r="K87" s="32" t="n">
        <f aca="false">IF(A87&lt;=$C$13,$C$8*$C$10,0)</f>
        <v>0.1116</v>
      </c>
      <c r="L87" s="20" t="n">
        <f aca="false">SUM(IF(A87&lt;2003,K87+J87,K87+J87+G87))</f>
        <v>0.7956</v>
      </c>
      <c r="M87" s="20" t="n">
        <f aca="false">E87+G87+J87</f>
        <v>0.684</v>
      </c>
      <c r="N87" s="20" t="n">
        <f aca="false">L87-M87</f>
        <v>0.1116</v>
      </c>
    </row>
    <row r="88" customFormat="false" ht="12.75" hidden="false" customHeight="false" outlineLevel="0" collapsed="false">
      <c r="A88" s="0" t="n">
        <f aca="false">A87+1</f>
        <v>2016</v>
      </c>
      <c r="C88" s="0" t="n">
        <v>62</v>
      </c>
      <c r="D88" s="32" t="n">
        <f aca="false">IF(A88&lt;=$C$13,D87*(1+$C$17),0)</f>
        <v>0</v>
      </c>
      <c r="E88" s="32" t="n">
        <f aca="false">D88*$C$17</f>
        <v>0</v>
      </c>
      <c r="F88" s="32" t="n">
        <f aca="false">D88+E88</f>
        <v>0</v>
      </c>
      <c r="G88" s="32" t="n">
        <f aca="false">IF(A88&lt;=$C$13,$C$22*$C$11,0)</f>
        <v>0</v>
      </c>
      <c r="H88" s="32" t="n">
        <f aca="false">IF(A88&gt;=2003,G88+E88,0)</f>
        <v>0</v>
      </c>
      <c r="I88" s="39"/>
      <c r="J88" s="32" t="n">
        <f aca="false">IF(A88&lt;=$C$13,$C$8*$C$11,0)</f>
        <v>0.684</v>
      </c>
      <c r="K88" s="32" t="n">
        <f aca="false">IF(A88&lt;=$C$13,$C$8*$C$10,0)</f>
        <v>0.1116</v>
      </c>
      <c r="L88" s="20" t="n">
        <f aca="false">SUM(IF(A88&lt;2003,K88+J88,K88+J88+G88))</f>
        <v>0.7956</v>
      </c>
      <c r="M88" s="20" t="n">
        <f aca="false">E88+G88+J88</f>
        <v>0.684</v>
      </c>
      <c r="N88" s="20" t="n">
        <f aca="false">L88-M88</f>
        <v>0.1116</v>
      </c>
    </row>
    <row r="89" customFormat="false" ht="12.75" hidden="false" customHeight="false" outlineLevel="0" collapsed="false">
      <c r="A89" s="0" t="n">
        <f aca="false">A88+1</f>
        <v>2017</v>
      </c>
      <c r="C89" s="0" t="n">
        <v>63</v>
      </c>
      <c r="D89" s="32" t="n">
        <f aca="false">IF(A89&lt;=$C$13,D88*(1+$C$17),0)</f>
        <v>0</v>
      </c>
      <c r="E89" s="32" t="n">
        <f aca="false">D89*$C$17</f>
        <v>0</v>
      </c>
      <c r="F89" s="32" t="n">
        <f aca="false">D89+E89</f>
        <v>0</v>
      </c>
      <c r="G89" s="32" t="n">
        <f aca="false">IF(A89&lt;=$C$13,$C$22*$C$11,0)</f>
        <v>0</v>
      </c>
      <c r="H89" s="32" t="n">
        <f aca="false">IF(A89&gt;=2003,G89+E89,0)</f>
        <v>0</v>
      </c>
      <c r="I89" s="39"/>
      <c r="J89" s="32" t="n">
        <f aca="false">IF(A89&lt;=$C$13,$C$8*$C$11,0)</f>
        <v>0</v>
      </c>
      <c r="K89" s="32" t="n">
        <f aca="false">IF(A89&lt;=$C$13,$C$8*$C$10,0)</f>
        <v>0</v>
      </c>
      <c r="L89" s="20" t="n">
        <f aca="false">SUM(IF(A89&lt;2003,K89+J89,K89+J89+G89))</f>
        <v>0</v>
      </c>
      <c r="M89" s="20" t="n">
        <f aca="false">E89+G89+J89</f>
        <v>0</v>
      </c>
      <c r="N89" s="20" t="n">
        <f aca="false">L89-M89</f>
        <v>0</v>
      </c>
    </row>
    <row r="90" customFormat="false" ht="12.75" hidden="false" customHeight="false" outlineLevel="0" collapsed="false">
      <c r="A90" s="0" t="n">
        <f aca="false">A89+1</f>
        <v>2018</v>
      </c>
      <c r="C90" s="0" t="n">
        <v>64</v>
      </c>
      <c r="D90" s="32" t="n">
        <f aca="false">IF(A90&lt;=$C$13,D89*(1+$C$17),0)</f>
        <v>0</v>
      </c>
      <c r="E90" s="32" t="n">
        <f aca="false">D90*$C$17</f>
        <v>0</v>
      </c>
      <c r="F90" s="32" t="n">
        <f aca="false">D90+E90</f>
        <v>0</v>
      </c>
      <c r="G90" s="32" t="n">
        <f aca="false">IF(A90&lt;=$C$13,$C$22*$C$11,0)</f>
        <v>0</v>
      </c>
      <c r="H90" s="32" t="n">
        <f aca="false">IF(A90&gt;=2003,G90+E90,0)</f>
        <v>0</v>
      </c>
      <c r="I90" s="39"/>
      <c r="J90" s="32" t="n">
        <f aca="false">IF(A90&lt;=$C$13,$C$8*$C$11,0)</f>
        <v>0</v>
      </c>
      <c r="K90" s="32" t="n">
        <f aca="false">IF(A90&lt;=$C$13,$C$8*$C$10,0)</f>
        <v>0</v>
      </c>
      <c r="L90" s="20" t="n">
        <f aca="false">SUM(IF(A90&lt;2003,K90+J90,K90+J90+G90))</f>
        <v>0</v>
      </c>
      <c r="M90" s="20" t="n">
        <f aca="false">E90+G90+J90</f>
        <v>0</v>
      </c>
      <c r="N90" s="20" t="n">
        <f aca="false">L90-M90</f>
        <v>0</v>
      </c>
    </row>
    <row r="91" customFormat="false" ht="12.75" hidden="false" customHeight="false" outlineLevel="0" collapsed="false">
      <c r="A91" s="0" t="n">
        <f aca="false">A90+1</f>
        <v>2019</v>
      </c>
      <c r="C91" s="0" t="n">
        <v>65</v>
      </c>
      <c r="D91" s="32" t="n">
        <f aca="false">IF(A91&lt;=$C$13,D90*(1+$C$17),0)</f>
        <v>0</v>
      </c>
      <c r="E91" s="32" t="n">
        <f aca="false">D91*$C$17</f>
        <v>0</v>
      </c>
      <c r="F91" s="32" t="n">
        <f aca="false">D91+E91</f>
        <v>0</v>
      </c>
      <c r="G91" s="32" t="n">
        <f aca="false">IF(A91&lt;=$C$13,$C$22*$C$11,0)</f>
        <v>0</v>
      </c>
      <c r="H91" s="32" t="n">
        <f aca="false">IF(A91&gt;=2003,G91+E91,0)</f>
        <v>0</v>
      </c>
      <c r="I91" s="39"/>
      <c r="J91" s="32" t="n">
        <f aca="false">IF(A91&lt;=$C$13,$C$8*$C$11,0)</f>
        <v>0</v>
      </c>
      <c r="K91" s="32" t="n">
        <f aca="false">IF(A91&lt;=$C$13,$C$8*$C$10,0)</f>
        <v>0</v>
      </c>
      <c r="L91" s="20" t="n">
        <f aca="false">SUM(IF(A91&lt;2003,K91+J91,K91+J91+G91))</f>
        <v>0</v>
      </c>
      <c r="M91" s="20" t="n">
        <f aca="false">E91+G91+J91</f>
        <v>0</v>
      </c>
      <c r="N91" s="20" t="n">
        <f aca="false">L91-M91</f>
        <v>0</v>
      </c>
    </row>
    <row r="92" customFormat="false" ht="12.75" hidden="false" customHeight="false" outlineLevel="0" collapsed="false">
      <c r="A92" s="0" t="n">
        <f aca="false">A91+1</f>
        <v>2020</v>
      </c>
      <c r="C92" s="0" t="n">
        <v>66</v>
      </c>
      <c r="D92" s="32" t="n">
        <f aca="false">IF(A92&lt;=$C$13,D91*(1+$C$17),0)</f>
        <v>0</v>
      </c>
      <c r="E92" s="32" t="n">
        <f aca="false">D92*$C$17</f>
        <v>0</v>
      </c>
      <c r="F92" s="32" t="n">
        <f aca="false">D92+E92</f>
        <v>0</v>
      </c>
      <c r="G92" s="32" t="n">
        <f aca="false">IF(A92&lt;=$C$13,$C$22*$C$11,0)</f>
        <v>0</v>
      </c>
      <c r="H92" s="32" t="n">
        <f aca="false">IF(A92&gt;=2003,G92+E92,0)</f>
        <v>0</v>
      </c>
      <c r="I92" s="39"/>
      <c r="J92" s="32" t="n">
        <f aca="false">IF(A92&lt;=$C$13,$C$8*$C$11,0)</f>
        <v>0</v>
      </c>
      <c r="K92" s="32" t="n">
        <f aca="false">IF(A92&lt;=$C$13,$C$8*$C$10,0)</f>
        <v>0</v>
      </c>
      <c r="L92" s="20" t="n">
        <f aca="false">SUM(IF(A92&lt;2003,K92+J92,K92+J92+G92))</f>
        <v>0</v>
      </c>
      <c r="M92" s="20" t="n">
        <f aca="false">E92+G92+J92</f>
        <v>0</v>
      </c>
      <c r="N92" s="20" t="n">
        <f aca="false">L92-M92</f>
        <v>0</v>
      </c>
    </row>
    <row r="93" customFormat="false" ht="12.75" hidden="false" customHeight="false" outlineLevel="0" collapsed="false">
      <c r="A93" s="0" t="n">
        <f aca="false">A92+1</f>
        <v>2021</v>
      </c>
      <c r="C93" s="0" t="n">
        <v>67</v>
      </c>
      <c r="D93" s="32" t="n">
        <f aca="false">IF(A93&lt;=$C$13,D92*(1+$C$17),0)</f>
        <v>0</v>
      </c>
      <c r="E93" s="32" t="n">
        <f aca="false">D93*$C$17</f>
        <v>0</v>
      </c>
      <c r="F93" s="32" t="n">
        <f aca="false">D93+E93</f>
        <v>0</v>
      </c>
      <c r="G93" s="32" t="n">
        <f aca="false">IF(A93&lt;=$C$13,$C$22*$C$11,0)</f>
        <v>0</v>
      </c>
      <c r="H93" s="32" t="n">
        <f aca="false">IF(A93&gt;=2003,G93+E93,0)</f>
        <v>0</v>
      </c>
      <c r="I93" s="39"/>
      <c r="J93" s="32" t="n">
        <f aca="false">IF(A93&lt;=$C$13,$C$8*$C$11,0)</f>
        <v>0</v>
      </c>
      <c r="K93" s="32" t="n">
        <f aca="false">IF(A93&lt;=$C$13,$C$8*$C$10,0)</f>
        <v>0</v>
      </c>
      <c r="L93" s="20" t="n">
        <f aca="false">SUM(IF(A93&lt;2003,K93+J93,K93+J93+G93))</f>
        <v>0</v>
      </c>
      <c r="M93" s="20" t="n">
        <f aca="false">E93+G93+J93</f>
        <v>0</v>
      </c>
      <c r="N93" s="20" t="n">
        <f aca="false">L93-M93</f>
        <v>0</v>
      </c>
    </row>
    <row r="94" customFormat="false" ht="12.75" hidden="false" customHeight="false" outlineLevel="0" collapsed="false">
      <c r="A94" s="0" t="n">
        <f aca="false">A93+1</f>
        <v>2022</v>
      </c>
      <c r="C94" s="0" t="n">
        <v>68</v>
      </c>
      <c r="D94" s="32" t="n">
        <f aca="false">IF(A94&lt;=$C$13,D93*(1+$C$17),0)</f>
        <v>0</v>
      </c>
      <c r="E94" s="32" t="n">
        <f aca="false">D94*$C$17</f>
        <v>0</v>
      </c>
      <c r="F94" s="32" t="n">
        <f aca="false">D94+E94</f>
        <v>0</v>
      </c>
      <c r="G94" s="32" t="n">
        <f aca="false">IF(A94&lt;=$C$13,$C$22*$C$11,0)</f>
        <v>0</v>
      </c>
      <c r="H94" s="32" t="n">
        <f aca="false">IF(A94&gt;=2003,G94+E94,0)</f>
        <v>0</v>
      </c>
      <c r="I94" s="39"/>
      <c r="J94" s="32" t="n">
        <f aca="false">IF(A94&lt;=$C$13,$C$8*$C$11,0)</f>
        <v>0</v>
      </c>
      <c r="K94" s="32" t="n">
        <f aca="false">IF(A94&lt;=$C$13,$C$8*$C$10,0)</f>
        <v>0</v>
      </c>
      <c r="L94" s="20" t="n">
        <f aca="false">SUM(IF(A94&lt;2003,K94+J94,K94+J94+G94))</f>
        <v>0</v>
      </c>
      <c r="M94" s="20" t="n">
        <f aca="false">E94+G94+J94</f>
        <v>0</v>
      </c>
      <c r="N94" s="20" t="n">
        <f aca="false">L94-M94</f>
        <v>0</v>
      </c>
    </row>
    <row r="95" customFormat="false" ht="12.75" hidden="false" customHeight="false" outlineLevel="0" collapsed="false">
      <c r="A95" s="0" t="n">
        <f aca="false">A94+1</f>
        <v>2023</v>
      </c>
      <c r="C95" s="0" t="n">
        <v>69</v>
      </c>
      <c r="D95" s="32" t="n">
        <f aca="false">IF(A95&lt;=$C$13,D94*(1+$C$17),0)</f>
        <v>0</v>
      </c>
      <c r="E95" s="32" t="n">
        <f aca="false">D95*$C$17</f>
        <v>0</v>
      </c>
      <c r="F95" s="32" t="n">
        <f aca="false">D95+E95</f>
        <v>0</v>
      </c>
      <c r="G95" s="32" t="n">
        <f aca="false">IF(A95&lt;=$C$13,$C$22*$C$11,0)</f>
        <v>0</v>
      </c>
      <c r="H95" s="32" t="n">
        <f aca="false">IF(A95&gt;=2003,G95+E95,0)</f>
        <v>0</v>
      </c>
      <c r="I95" s="39"/>
      <c r="J95" s="32" t="n">
        <f aca="false">IF(A95&lt;=$C$13,$C$8*$C$11,0)</f>
        <v>0</v>
      </c>
      <c r="K95" s="32" t="n">
        <f aca="false">IF(A95&lt;=$C$13,$C$8*$C$10,0)</f>
        <v>0</v>
      </c>
      <c r="L95" s="20" t="n">
        <f aca="false">SUM(IF(A95&lt;2003,K95+J95,K95+J95+G95))</f>
        <v>0</v>
      </c>
      <c r="M95" s="20" t="n">
        <f aca="false">E95+G95+J95</f>
        <v>0</v>
      </c>
      <c r="N95" s="20" t="n">
        <f aca="false">L95-M95</f>
        <v>0</v>
      </c>
    </row>
    <row r="96" customFormat="false" ht="12.75" hidden="false" customHeight="false" outlineLevel="0" collapsed="false">
      <c r="A96" s="0" t="n">
        <f aca="false">A95+1</f>
        <v>2024</v>
      </c>
      <c r="C96" s="0" t="n">
        <v>70</v>
      </c>
      <c r="D96" s="32" t="n">
        <f aca="false">IF(A96&lt;=$C$13,D95*(1+$C$17),0)</f>
        <v>0</v>
      </c>
      <c r="E96" s="32" t="n">
        <f aca="false">D96*$C$17</f>
        <v>0</v>
      </c>
      <c r="F96" s="32" t="n">
        <f aca="false">D96+E96</f>
        <v>0</v>
      </c>
      <c r="G96" s="32" t="n">
        <f aca="false">IF(A96&lt;=$C$13,$C$22*$C$11,0)</f>
        <v>0</v>
      </c>
      <c r="H96" s="32" t="n">
        <f aca="false">IF(A96&gt;=2003,G96+E96,0)</f>
        <v>0</v>
      </c>
      <c r="I96" s="39"/>
      <c r="J96" s="32" t="n">
        <f aca="false">IF(A96&lt;=$C$13,$C$8*$C$11,0)</f>
        <v>0</v>
      </c>
      <c r="K96" s="32" t="n">
        <f aca="false">IF(A96&lt;=$C$13,$C$8*$C$10,0)</f>
        <v>0</v>
      </c>
      <c r="L96" s="20" t="n">
        <f aca="false">SUM(IF(A96&lt;2003,K96+J96,K96+J96+G96))</f>
        <v>0</v>
      </c>
      <c r="M96" s="20" t="n">
        <f aca="false">E96+G96+J96</f>
        <v>0</v>
      </c>
      <c r="N96" s="20" t="n">
        <f aca="false">L96-M96</f>
        <v>0</v>
      </c>
    </row>
    <row r="97" customFormat="false" ht="12.75" hidden="false" customHeight="false" outlineLevel="0" collapsed="false">
      <c r="A97" s="0" t="n">
        <f aca="false">A96+1</f>
        <v>2025</v>
      </c>
      <c r="C97" s="0" t="n">
        <v>71</v>
      </c>
      <c r="D97" s="32" t="n">
        <f aca="false">IF(A97&lt;=$C$13,D96*(1+$C$17),0)</f>
        <v>0</v>
      </c>
      <c r="E97" s="32" t="n">
        <f aca="false">D97*$C$17</f>
        <v>0</v>
      </c>
      <c r="F97" s="32" t="n">
        <f aca="false">D97+E97</f>
        <v>0</v>
      </c>
      <c r="G97" s="32" t="n">
        <f aca="false">IF(A97&lt;=$C$13,$C$22*$C$11,0)</f>
        <v>0</v>
      </c>
      <c r="H97" s="32" t="n">
        <f aca="false">IF(A97&gt;=2003,G97+E97,0)</f>
        <v>0</v>
      </c>
      <c r="I97" s="39"/>
      <c r="J97" s="32" t="n">
        <f aca="false">IF(A97&lt;=$C$13,$C$8*$C$11,0)</f>
        <v>0</v>
      </c>
      <c r="K97" s="32" t="n">
        <f aca="false">IF(A97&lt;=$C$13,$C$8*$C$10,0)</f>
        <v>0</v>
      </c>
      <c r="L97" s="20" t="n">
        <f aca="false">SUM(IF(A97&lt;2003,K97+J97,K97+J97+G97))</f>
        <v>0</v>
      </c>
      <c r="M97" s="20" t="n">
        <f aca="false">E97+G97+J97</f>
        <v>0</v>
      </c>
      <c r="N97" s="20" t="n">
        <f aca="false">L97-M97</f>
        <v>0</v>
      </c>
    </row>
    <row r="98" customFormat="false" ht="12.75" hidden="false" customHeight="false" outlineLevel="0" collapsed="false">
      <c r="A98" s="0" t="n">
        <f aca="false">A97+1</f>
        <v>2026</v>
      </c>
      <c r="C98" s="0" t="n">
        <v>72</v>
      </c>
      <c r="D98" s="32" t="n">
        <f aca="false">IF(A98&lt;=$C$13,D97*(1+$C$17),0)</f>
        <v>0</v>
      </c>
      <c r="E98" s="32" t="n">
        <f aca="false">D98*$C$17</f>
        <v>0</v>
      </c>
      <c r="F98" s="32" t="n">
        <f aca="false">D98+E98</f>
        <v>0</v>
      </c>
      <c r="G98" s="32" t="n">
        <f aca="false">IF(A98&lt;=$C$13,$C$22*$C$11,0)</f>
        <v>0</v>
      </c>
      <c r="H98" s="32" t="n">
        <f aca="false">IF(A98&gt;=2003,G98+E98,0)</f>
        <v>0</v>
      </c>
      <c r="I98" s="39"/>
      <c r="J98" s="32" t="n">
        <f aca="false">IF(A98&lt;=$C$13,$C$8*$C$11,0)</f>
        <v>0</v>
      </c>
      <c r="K98" s="32" t="n">
        <f aca="false">IF(A98&lt;=$C$13,$C$8*$C$10,0)</f>
        <v>0</v>
      </c>
      <c r="L98" s="20" t="n">
        <f aca="false">SUM(IF(A98&lt;2003,K98+J98,K98+J98+G98))</f>
        <v>0</v>
      </c>
      <c r="M98" s="20" t="n">
        <f aca="false">E98+G98+J98</f>
        <v>0</v>
      </c>
      <c r="N98" s="20" t="n">
        <f aca="false">L98-M98</f>
        <v>0</v>
      </c>
    </row>
    <row r="99" customFormat="false" ht="13.5" hidden="false" customHeight="false" outlineLevel="0" collapsed="false">
      <c r="E99" s="48" t="n">
        <f aca="false">SUM(E27:E98)</f>
        <v>0</v>
      </c>
      <c r="G99" s="48" t="n">
        <f aca="false">SUM(G27:G98)</f>
        <v>0</v>
      </c>
      <c r="H99" s="48" t="n">
        <f aca="false">SUM(H27:H98)</f>
        <v>0</v>
      </c>
      <c r="I99" s="51"/>
      <c r="J99" s="48" t="n">
        <f aca="false">SUM(J27:J98)</f>
        <v>42.408</v>
      </c>
      <c r="K99" s="48" t="n">
        <f aca="false">SUM(K27:K98)</f>
        <v>6.9192</v>
      </c>
      <c r="L99" s="48" t="n">
        <f aca="false">SUM(L27:L98)</f>
        <v>49.3272</v>
      </c>
      <c r="M99" s="48" t="n">
        <f aca="false">SUM(M27:M98)</f>
        <v>42.408</v>
      </c>
      <c r="N99" s="48" t="n">
        <f aca="false">SUM(N27:N98)</f>
        <v>6.9192</v>
      </c>
    </row>
    <row r="100" customFormat="false" ht="13.5" hidden="false" customHeight="false" outlineLevel="0" collapsed="false"/>
  </sheetData>
  <mergeCells count="4">
    <mergeCell ref="A1:N1"/>
    <mergeCell ref="A2:N2"/>
    <mergeCell ref="A3:N3"/>
    <mergeCell ref="J22:K22"/>
  </mergeCells>
  <printOptions headings="false" gridLines="false" gridLinesSet="true" horizontalCentered="false" verticalCentered="false"/>
  <pageMargins left="0.25" right="0.240277777777778" top="0.984027777777778" bottom="0.5" header="0.511811023622047" footer="0.2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
&amp;D&amp;C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IV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2.85"/>
    <col collapsed="false" customWidth="true" hidden="false" outlineLevel="0" max="4" min="4" style="0" width="16.28"/>
    <col collapsed="false" customWidth="true" hidden="false" outlineLevel="0" max="5" min="5" style="0" width="10.85"/>
    <col collapsed="false" customWidth="true" hidden="false" outlineLevel="0" max="6" min="6" style="0" width="16.28"/>
    <col collapsed="false" customWidth="true" hidden="false" outlineLevel="0" max="7" min="7" style="0" width="12.56"/>
    <col collapsed="false" customWidth="true" hidden="false" outlineLevel="0" max="8" min="8" style="0" width="16.84"/>
    <col collapsed="false" customWidth="true" hidden="false" outlineLevel="0" max="9" min="9" style="0" width="4.14"/>
    <col collapsed="false" customWidth="true" hidden="false" outlineLevel="0" max="10" min="10" style="0" width="14.56"/>
    <col collapsed="false" customWidth="true" hidden="false" outlineLevel="0" max="13" min="11" style="0" width="13.14"/>
    <col collapsed="false" customWidth="true" hidden="false" outlineLevel="0" max="14" min="14" style="0" width="16.7"/>
  </cols>
  <sheetData>
    <row r="1" s="2" customFormat="true" ht="15.75" hidden="false" customHeight="fals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5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1" t="s">
        <v>31</v>
      </c>
      <c r="C4" s="0" t="s">
        <v>4</v>
      </c>
    </row>
    <row r="5" customFormat="false" ht="12.75" hidden="false" customHeight="false" outlineLevel="0" collapsed="false">
      <c r="A5" s="22" t="s">
        <v>32</v>
      </c>
      <c r="C5" s="23" t="s">
        <v>84</v>
      </c>
    </row>
    <row r="6" customFormat="false" ht="12.75" hidden="false" customHeight="false" outlineLevel="0" collapsed="false">
      <c r="A6" s="22" t="s">
        <v>34</v>
      </c>
      <c r="C6" s="23" t="n">
        <v>100858</v>
      </c>
    </row>
    <row r="7" customFormat="false" ht="12.75" hidden="false" customHeight="false" outlineLevel="0" collapsed="false">
      <c r="L7" s="24"/>
      <c r="M7" s="24"/>
      <c r="N7" s="24"/>
    </row>
    <row r="8" customFormat="false" ht="12.75" hidden="false" customHeight="false" outlineLevel="0" collapsed="false">
      <c r="A8" s="22" t="s">
        <v>35</v>
      </c>
      <c r="C8" s="25" t="n">
        <v>2</v>
      </c>
      <c r="E8" s="21" t="s">
        <v>36</v>
      </c>
      <c r="L8" s="24"/>
      <c r="M8" s="24"/>
      <c r="N8" s="24"/>
    </row>
    <row r="9" customFormat="false" ht="12.75" hidden="false" customHeight="false" outlineLevel="0" collapsed="false">
      <c r="A9" s="22" t="s">
        <v>37</v>
      </c>
      <c r="C9" s="26" t="n">
        <v>0.0213</v>
      </c>
      <c r="E9" s="21"/>
      <c r="G9" s="27" t="s">
        <v>38</v>
      </c>
      <c r="H9" s="27"/>
      <c r="K9" s="28" t="s">
        <v>39</v>
      </c>
    </row>
    <row r="10" customFormat="false" ht="12.75" hidden="false" customHeight="false" outlineLevel="0" collapsed="false">
      <c r="A10" s="22" t="s">
        <v>40</v>
      </c>
      <c r="C10" s="26" t="n">
        <v>0.011</v>
      </c>
      <c r="E10" s="21"/>
    </row>
    <row r="11" customFormat="false" ht="12.75" hidden="false" customHeight="false" outlineLevel="0" collapsed="false">
      <c r="A11" s="22" t="s">
        <v>41</v>
      </c>
      <c r="C11" s="29" t="n">
        <f aca="false">C9-C10</f>
        <v>0.0103</v>
      </c>
      <c r="G11" s="30" t="s">
        <v>8</v>
      </c>
      <c r="H11" s="30" t="s">
        <v>9</v>
      </c>
    </row>
    <row r="12" customFormat="false" ht="12.75" hidden="false" customHeight="false" outlineLevel="0" collapsed="false">
      <c r="A12" s="22" t="s">
        <v>42</v>
      </c>
      <c r="C12" s="31" t="n">
        <v>1948</v>
      </c>
      <c r="E12" s="0" t="s">
        <v>43</v>
      </c>
      <c r="G12" s="17" t="n">
        <f aca="false">$C$22</f>
        <v>0.878355686939915</v>
      </c>
    </row>
    <row r="13" customFormat="false" ht="12.75" hidden="false" customHeight="false" outlineLevel="0" collapsed="false">
      <c r="A13" s="21" t="s">
        <v>44</v>
      </c>
      <c r="C13" s="31" t="n">
        <v>2016</v>
      </c>
      <c r="E13" s="16" t="s">
        <v>45</v>
      </c>
      <c r="G13" s="17" t="n">
        <f aca="false">IF(K13&gt;0,K13,0)</f>
        <v>26.2679638743395</v>
      </c>
      <c r="H13" s="17"/>
      <c r="K13" s="32" t="n">
        <f aca="false">SUMIF($A$27:$A$88,"&lt;2003",$E$27:$E$88)+SUMIF($A$27:$A$88,"&lt;2003",$G$27:$G$88)-G17</f>
        <v>26.2679638743395</v>
      </c>
    </row>
    <row r="14" customFormat="false" ht="12.75" hidden="false" customHeight="false" outlineLevel="0" collapsed="false">
      <c r="A14" s="21" t="s">
        <v>46</v>
      </c>
      <c r="C14" s="33" t="n">
        <f aca="false">C13-C12</f>
        <v>68</v>
      </c>
      <c r="E14" s="0" t="s">
        <v>47</v>
      </c>
      <c r="H14" s="17" t="n">
        <f aca="false">G13</f>
        <v>26.2679638743395</v>
      </c>
    </row>
    <row r="15" customFormat="false" ht="12.75" hidden="false" customHeight="false" outlineLevel="0" collapsed="false">
      <c r="A15" s="22" t="s">
        <v>48</v>
      </c>
      <c r="C15" s="34" t="n">
        <f aca="false">IF(2002-C12&gt;$C$14,$C$14,2002-C12)</f>
        <v>54</v>
      </c>
      <c r="E15" s="0" t="s">
        <v>49</v>
      </c>
      <c r="G15" s="17" t="n">
        <f aca="false">IF(K13&gt;0,K13,0)</f>
        <v>26.2679638743395</v>
      </c>
    </row>
    <row r="16" customFormat="false" ht="12.75" hidden="false" customHeight="false" outlineLevel="0" collapsed="false">
      <c r="A16" s="22" t="s">
        <v>50</v>
      </c>
      <c r="C16" s="34" t="n">
        <f aca="false">C14-C15</f>
        <v>14</v>
      </c>
      <c r="E16" s="16" t="s">
        <v>51</v>
      </c>
      <c r="H16" s="17" t="n">
        <f aca="false">IF(K13&lt;0,-(K13),0)</f>
        <v>0</v>
      </c>
    </row>
    <row r="17" customFormat="false" ht="12.75" hidden="false" customHeight="false" outlineLevel="0" collapsed="false">
      <c r="A17" s="18" t="s">
        <v>52</v>
      </c>
      <c r="C17" s="35" t="n">
        <f aca="false">[1]Sheet1!$E$6</f>
        <v>0.0661</v>
      </c>
      <c r="E17" s="16" t="s">
        <v>53</v>
      </c>
      <c r="G17" s="17" t="n">
        <f aca="false">SUMIF($A$27:$A$88,"&lt;2003",$K$27:$K$88)</f>
        <v>1.188</v>
      </c>
      <c r="H17" s="17" t="n">
        <f aca="false">SUMIF(A26:A87,"&lt;2003",G26:G87)</f>
        <v>0.488541433075981</v>
      </c>
    </row>
    <row r="18" customFormat="false" ht="12.75" hidden="false" customHeight="false" outlineLevel="0" collapsed="false">
      <c r="A18" s="0" t="s">
        <v>54</v>
      </c>
      <c r="C18" s="35" t="n">
        <f aca="false">[1]Sheet1!$E$7</f>
        <v>0.021</v>
      </c>
      <c r="E18" s="16" t="s">
        <v>55</v>
      </c>
      <c r="H18" s="17" t="n">
        <f aca="false">SUMIF($A$27:$A$88,"&lt;2003",$E$27:$E$88)+$C$22</f>
        <v>27.8457781282034</v>
      </c>
    </row>
    <row r="19" customFormat="false" ht="12.75" hidden="false" customHeight="false" outlineLevel="0" collapsed="false">
      <c r="A19" s="0" t="s">
        <v>56</v>
      </c>
      <c r="C19" s="36" t="n">
        <f aca="false">(1+C18)^C16</f>
        <v>1.33770511970339</v>
      </c>
      <c r="F19" s="21"/>
      <c r="G19" s="37"/>
      <c r="H19" s="37"/>
    </row>
    <row r="20" customFormat="false" ht="12.75" hidden="false" customHeight="false" outlineLevel="0" collapsed="false">
      <c r="A20" s="0" t="s">
        <v>57</v>
      </c>
      <c r="C20" s="38" t="n">
        <v>51</v>
      </c>
      <c r="F20" s="21"/>
      <c r="G20" s="17" t="n">
        <f aca="false">SUM(G12:G18)</f>
        <v>54.6022834356189</v>
      </c>
      <c r="H20" s="20" t="n">
        <f aca="false">SUM(H12:H18)</f>
        <v>54.6022834356189</v>
      </c>
      <c r="J20" s="39"/>
    </row>
    <row r="21" customFormat="false" ht="12.75" hidden="false" customHeight="false" outlineLevel="0" collapsed="false">
      <c r="A21" s="18" t="s">
        <v>58</v>
      </c>
      <c r="C21" s="34" t="n">
        <f aca="false">C20*C19</f>
        <v>68.2229611048727</v>
      </c>
      <c r="J21" s="39"/>
    </row>
    <row r="22" customFormat="false" ht="12.75" hidden="false" customHeight="false" outlineLevel="0" collapsed="false">
      <c r="A22" s="18" t="s">
        <v>59</v>
      </c>
      <c r="C22" s="40" t="n">
        <f aca="false">-PV(C17,C14,,C21)</f>
        <v>0.878355686939915</v>
      </c>
      <c r="E22" s="37"/>
      <c r="F22" s="37" t="s">
        <v>60</v>
      </c>
      <c r="G22" s="37"/>
      <c r="J22" s="41" t="s">
        <v>61</v>
      </c>
      <c r="K22" s="41"/>
    </row>
    <row r="23" customFormat="false" ht="12.75" hidden="false" customHeight="false" outlineLevel="0" collapsed="false">
      <c r="H23" s="42"/>
      <c r="I23" s="42"/>
      <c r="J23" s="39"/>
      <c r="L23" s="43" t="s">
        <v>62</v>
      </c>
      <c r="M23" s="43" t="s">
        <v>62</v>
      </c>
      <c r="N23" s="43" t="s">
        <v>61</v>
      </c>
    </row>
    <row r="24" customFormat="false" ht="12.75" hidden="false" customHeight="false" outlineLevel="0" collapsed="false">
      <c r="D24" s="43" t="s">
        <v>63</v>
      </c>
      <c r="E24" s="44" t="s">
        <v>64</v>
      </c>
      <c r="F24" s="43" t="s">
        <v>63</v>
      </c>
      <c r="G24" s="44" t="s">
        <v>64</v>
      </c>
      <c r="H24" s="45" t="s">
        <v>65</v>
      </c>
      <c r="I24" s="43"/>
      <c r="J24" s="43" t="s">
        <v>17</v>
      </c>
      <c r="K24" s="43" t="s">
        <v>66</v>
      </c>
      <c r="L24" s="43" t="s">
        <v>67</v>
      </c>
      <c r="M24" s="43" t="s">
        <v>60</v>
      </c>
      <c r="N24" s="43" t="s">
        <v>68</v>
      </c>
    </row>
    <row r="25" customFormat="false" ht="12.75" hidden="false" customHeight="false" outlineLevel="0" collapsed="false">
      <c r="A25" s="21" t="s">
        <v>69</v>
      </c>
      <c r="C25" s="44" t="s">
        <v>70</v>
      </c>
      <c r="D25" s="46" t="n">
        <v>37257</v>
      </c>
      <c r="E25" s="44" t="s">
        <v>71</v>
      </c>
      <c r="F25" s="46" t="n">
        <v>37621</v>
      </c>
      <c r="G25" s="21" t="s">
        <v>17</v>
      </c>
      <c r="H25" s="43" t="s">
        <v>72</v>
      </c>
      <c r="I25" s="43"/>
      <c r="J25" s="45"/>
      <c r="K25" s="43"/>
      <c r="L25" s="43"/>
      <c r="M25" s="43"/>
      <c r="N25" s="43"/>
    </row>
    <row r="26" customFormat="false" ht="12.75" hidden="false" customHeight="false" outlineLevel="0" collapsed="false">
      <c r="H26" s="47"/>
      <c r="I26" s="47"/>
      <c r="J26" s="47"/>
      <c r="K26" s="47"/>
      <c r="L26" s="47"/>
      <c r="N26" s="47"/>
    </row>
    <row r="27" customFormat="false" ht="12.75" hidden="false" customHeight="false" outlineLevel="0" collapsed="false">
      <c r="A27" s="0" t="n">
        <f aca="false">C12+1</f>
        <v>1949</v>
      </c>
      <c r="C27" s="0" t="n">
        <v>1</v>
      </c>
      <c r="D27" s="17" t="n">
        <f aca="false">C22</f>
        <v>0.878355686939915</v>
      </c>
      <c r="E27" s="32" t="n">
        <f aca="false">D27*$C$17</f>
        <v>0.0580593109067284</v>
      </c>
      <c r="F27" s="32" t="n">
        <f aca="false">D27+E27</f>
        <v>0.936414997846644</v>
      </c>
      <c r="G27" s="32" t="n">
        <f aca="false">IF(A27&lt;=$C$13,$C$22*$C$11,0)</f>
        <v>0.00904706357548113</v>
      </c>
      <c r="H27" s="32" t="n">
        <f aca="false">IF(A27&gt;=2003,G27+E27,0)</f>
        <v>0</v>
      </c>
      <c r="I27" s="39"/>
      <c r="J27" s="32" t="n">
        <f aca="false">IF(A27&lt;=$C$13,$C$8*$C$11,0)</f>
        <v>0.0206</v>
      </c>
      <c r="K27" s="32" t="n">
        <f aca="false">IF(A27&lt;=$C$13,$C$8*$C$10,0)</f>
        <v>0.022</v>
      </c>
      <c r="L27" s="20" t="n">
        <f aca="false">SUM(IF(A27&lt;2003,K27+J27,K27+J27+G27))</f>
        <v>0.0426</v>
      </c>
      <c r="M27" s="20" t="n">
        <f aca="false">E27+G27+J27</f>
        <v>0.0877063744822095</v>
      </c>
      <c r="N27" s="20" t="n">
        <f aca="false">L27-M27</f>
        <v>-0.0451063744822095</v>
      </c>
    </row>
    <row r="28" customFormat="false" ht="12.75" hidden="false" customHeight="false" outlineLevel="0" collapsed="false">
      <c r="A28" s="0" t="n">
        <f aca="false">A27+1</f>
        <v>1950</v>
      </c>
      <c r="C28" s="0" t="n">
        <v>2</v>
      </c>
      <c r="D28" s="17" t="n">
        <f aca="false">IF(A28&lt;=$C$13,D27*(1+$C$17),0)</f>
        <v>0.936414997846644</v>
      </c>
      <c r="E28" s="32" t="n">
        <f aca="false">D28*$C$17</f>
        <v>0.0618970313576632</v>
      </c>
      <c r="F28" s="32" t="n">
        <f aca="false">D28+E28</f>
        <v>0.998312029204307</v>
      </c>
      <c r="G28" s="32" t="n">
        <f aca="false">IF(A28&lt;=$C$13,$C$22*$C$11,0)</f>
        <v>0.00904706357548113</v>
      </c>
      <c r="H28" s="32" t="n">
        <f aca="false">IF(A28&gt;=2003,G28+E28,0)</f>
        <v>0</v>
      </c>
      <c r="I28" s="39"/>
      <c r="J28" s="32" t="n">
        <f aca="false">IF(A28&lt;=$C$13,$C$8*$C$11,0)</f>
        <v>0.0206</v>
      </c>
      <c r="K28" s="32" t="n">
        <f aca="false">IF(A28&lt;=$C$13,$C$8*$C$10,0)</f>
        <v>0.022</v>
      </c>
      <c r="L28" s="20" t="n">
        <f aca="false">SUM(IF(A28&lt;2003,K28+J28,K28+J28+G28))</f>
        <v>0.0426</v>
      </c>
      <c r="M28" s="20" t="n">
        <f aca="false">E28+G28+J28</f>
        <v>0.0915440949331443</v>
      </c>
      <c r="N28" s="20" t="n">
        <f aca="false">L28-M28</f>
        <v>-0.0489440949331443</v>
      </c>
    </row>
    <row r="29" customFormat="false" ht="12.75" hidden="false" customHeight="false" outlineLevel="0" collapsed="false">
      <c r="A29" s="0" t="n">
        <f aca="false">A28+1</f>
        <v>1951</v>
      </c>
      <c r="C29" s="0" t="n">
        <v>3</v>
      </c>
      <c r="D29" s="17" t="n">
        <f aca="false">IF(A29&lt;=$C$13,D28*(1+$C$17),0)</f>
        <v>0.998312029204307</v>
      </c>
      <c r="E29" s="32" t="n">
        <f aca="false">D29*$C$17</f>
        <v>0.0659884251304047</v>
      </c>
      <c r="F29" s="32" t="n">
        <f aca="false">D29+E29</f>
        <v>1.06430045433471</v>
      </c>
      <c r="G29" s="32" t="n">
        <f aca="false">IF(A29&lt;=$C$13,$C$22*$C$11,0)</f>
        <v>0.00904706357548113</v>
      </c>
      <c r="H29" s="32" t="n">
        <f aca="false">IF(A29&gt;=2003,G29+E29,0)</f>
        <v>0</v>
      </c>
      <c r="I29" s="39"/>
      <c r="J29" s="32" t="n">
        <f aca="false">IF(A29&lt;=$C$13,$C$8*$C$11,0)</f>
        <v>0.0206</v>
      </c>
      <c r="K29" s="32" t="n">
        <f aca="false">IF(A29&lt;=$C$13,$C$8*$C$10,0)</f>
        <v>0.022</v>
      </c>
      <c r="L29" s="20" t="n">
        <f aca="false">SUM(IF(A29&lt;2003,K29+J29,K29+J29+G29))</f>
        <v>0.0426</v>
      </c>
      <c r="M29" s="20" t="n">
        <f aca="false">E29+G29+J29</f>
        <v>0.0956354887058858</v>
      </c>
      <c r="N29" s="20" t="n">
        <f aca="false">L29-M29</f>
        <v>-0.0530354887058858</v>
      </c>
    </row>
    <row r="30" customFormat="false" ht="12.75" hidden="false" customHeight="false" outlineLevel="0" collapsed="false">
      <c r="A30" s="0" t="n">
        <f aca="false">A29+1</f>
        <v>1952</v>
      </c>
      <c r="C30" s="0" t="n">
        <v>4</v>
      </c>
      <c r="D30" s="17" t="n">
        <f aca="false">IF(A30&lt;=$C$13,D29*(1+$C$17),0)</f>
        <v>1.06430045433471</v>
      </c>
      <c r="E30" s="32" t="n">
        <f aca="false">D30*$C$17</f>
        <v>0.0703502600315245</v>
      </c>
      <c r="F30" s="32" t="n">
        <f aca="false">D30+E30</f>
        <v>1.13465071436624</v>
      </c>
      <c r="G30" s="32" t="n">
        <f aca="false">IF(A30&lt;=$C$13,$C$22*$C$11,0)</f>
        <v>0.00904706357548113</v>
      </c>
      <c r="H30" s="32" t="n">
        <f aca="false">IF(A30&gt;=2003,G30+E30,0)</f>
        <v>0</v>
      </c>
      <c r="I30" s="39"/>
      <c r="J30" s="32" t="n">
        <f aca="false">IF(A30&lt;=$C$13,$C$8*$C$11,0)</f>
        <v>0.0206</v>
      </c>
      <c r="K30" s="32" t="n">
        <f aca="false">IF(A30&lt;=$C$13,$C$8*$C$10,0)</f>
        <v>0.022</v>
      </c>
      <c r="L30" s="20" t="n">
        <f aca="false">SUM(IF(A30&lt;2003,K30+J30,K30+J30+G30))</f>
        <v>0.0426</v>
      </c>
      <c r="M30" s="20" t="n">
        <f aca="false">E30+G30+J30</f>
        <v>0.0999973236070056</v>
      </c>
      <c r="N30" s="20" t="n">
        <f aca="false">L30-M30</f>
        <v>-0.0573973236070056</v>
      </c>
    </row>
    <row r="31" customFormat="false" ht="12.75" hidden="false" customHeight="false" outlineLevel="0" collapsed="false">
      <c r="A31" s="0" t="n">
        <f aca="false">A30+1</f>
        <v>1953</v>
      </c>
      <c r="C31" s="0" t="n">
        <v>5</v>
      </c>
      <c r="D31" s="17" t="n">
        <f aca="false">IF(A31&lt;=$C$13,D30*(1+$C$17),0)</f>
        <v>1.13465071436624</v>
      </c>
      <c r="E31" s="32" t="n">
        <f aca="false">D31*$C$17</f>
        <v>0.0750004122196082</v>
      </c>
      <c r="F31" s="32" t="n">
        <f aca="false">D31+E31</f>
        <v>1.20965112658584</v>
      </c>
      <c r="G31" s="32" t="n">
        <f aca="false">IF(A31&lt;=$C$13,$C$22*$C$11,0)</f>
        <v>0.00904706357548113</v>
      </c>
      <c r="H31" s="32" t="n">
        <f aca="false">IF(A31&gt;=2003,G31+E31,0)</f>
        <v>0</v>
      </c>
      <c r="I31" s="39"/>
      <c r="J31" s="32" t="n">
        <f aca="false">IF(A31&lt;=$C$13,$C$8*$C$11,0)</f>
        <v>0.0206</v>
      </c>
      <c r="K31" s="32" t="n">
        <f aca="false">IF(A31&lt;=$C$13,$C$8*$C$10,0)</f>
        <v>0.022</v>
      </c>
      <c r="L31" s="20" t="n">
        <f aca="false">SUM(IF(A31&lt;2003,K31+J31,K31+J31+G31))</f>
        <v>0.0426</v>
      </c>
      <c r="M31" s="20" t="n">
        <f aca="false">E31+G31+J31</f>
        <v>0.104647475795089</v>
      </c>
      <c r="N31" s="20" t="n">
        <f aca="false">L31-M31</f>
        <v>-0.0620474757950893</v>
      </c>
    </row>
    <row r="32" customFormat="false" ht="12.75" hidden="false" customHeight="false" outlineLevel="0" collapsed="false">
      <c r="A32" s="0" t="n">
        <f aca="false">A31+1</f>
        <v>1954</v>
      </c>
      <c r="C32" s="0" t="n">
        <v>6</v>
      </c>
      <c r="D32" s="17" t="n">
        <f aca="false">IF(A32&lt;=$C$13,D31*(1+$C$17),0)</f>
        <v>1.20965112658584</v>
      </c>
      <c r="E32" s="32" t="n">
        <f aca="false">D32*$C$17</f>
        <v>0.0799579394673243</v>
      </c>
      <c r="F32" s="32" t="n">
        <f aca="false">D32+E32</f>
        <v>1.28960906605317</v>
      </c>
      <c r="G32" s="32" t="n">
        <f aca="false">IF(A32&lt;=$C$13,$C$22*$C$11,0)</f>
        <v>0.00904706357548113</v>
      </c>
      <c r="H32" s="32" t="n">
        <f aca="false">IF(A32&gt;=2003,G32+E32,0)</f>
        <v>0</v>
      </c>
      <c r="I32" s="39"/>
      <c r="J32" s="32" t="n">
        <f aca="false">IF(A32&lt;=$C$13,$C$8*$C$11,0)</f>
        <v>0.0206</v>
      </c>
      <c r="K32" s="32" t="n">
        <f aca="false">IF(A32&lt;=$C$13,$C$8*$C$10,0)</f>
        <v>0.022</v>
      </c>
      <c r="L32" s="20" t="n">
        <f aca="false">SUM(IF(A32&lt;2003,K32+J32,K32+J32+G32))</f>
        <v>0.0426</v>
      </c>
      <c r="M32" s="20" t="n">
        <f aca="false">E32+G32+J32</f>
        <v>0.109605003042805</v>
      </c>
      <c r="N32" s="20" t="n">
        <f aca="false">L32-M32</f>
        <v>-0.0670050030428054</v>
      </c>
    </row>
    <row r="33" customFormat="false" ht="12.75" hidden="false" customHeight="false" outlineLevel="0" collapsed="false">
      <c r="A33" s="0" t="n">
        <f aca="false">A32+1</f>
        <v>1955</v>
      </c>
      <c r="C33" s="0" t="n">
        <v>7</v>
      </c>
      <c r="D33" s="17" t="n">
        <f aca="false">IF(A33&lt;=$C$13,D32*(1+$C$17),0)</f>
        <v>1.28960906605317</v>
      </c>
      <c r="E33" s="32" t="n">
        <f aca="false">D33*$C$17</f>
        <v>0.0852431592661145</v>
      </c>
      <c r="F33" s="32" t="n">
        <f aca="false">D33+E33</f>
        <v>1.37485222531928</v>
      </c>
      <c r="G33" s="32" t="n">
        <f aca="false">IF(A33&lt;=$C$13,$C$22*$C$11,0)</f>
        <v>0.00904706357548113</v>
      </c>
      <c r="H33" s="32" t="n">
        <f aca="false">IF(A33&gt;=2003,G33+E33,0)</f>
        <v>0</v>
      </c>
      <c r="I33" s="39"/>
      <c r="J33" s="32" t="n">
        <f aca="false">IF(A33&lt;=$C$13,$C$8*$C$11,0)</f>
        <v>0.0206</v>
      </c>
      <c r="K33" s="32" t="n">
        <f aca="false">IF(A33&lt;=$C$13,$C$8*$C$10,0)</f>
        <v>0.022</v>
      </c>
      <c r="L33" s="20" t="n">
        <f aca="false">SUM(IF(A33&lt;2003,K33+J33,K33+J33+G33))</f>
        <v>0.0426</v>
      </c>
      <c r="M33" s="20" t="n">
        <f aca="false">E33+G33+J33</f>
        <v>0.114890222841596</v>
      </c>
      <c r="N33" s="20" t="n">
        <f aca="false">L33-M33</f>
        <v>-0.0722902228415956</v>
      </c>
    </row>
    <row r="34" customFormat="false" ht="12.75" hidden="false" customHeight="false" outlineLevel="0" collapsed="false">
      <c r="A34" s="0" t="n">
        <f aca="false">A33+1</f>
        <v>1956</v>
      </c>
      <c r="C34" s="0" t="n">
        <v>8</v>
      </c>
      <c r="D34" s="17" t="n">
        <f aca="false">IF(A34&lt;=$C$13,D33*(1+$C$17),0)</f>
        <v>1.37485222531928</v>
      </c>
      <c r="E34" s="32" t="n">
        <f aca="false">D34*$C$17</f>
        <v>0.0908777320936046</v>
      </c>
      <c r="F34" s="32" t="n">
        <f aca="false">D34+E34</f>
        <v>1.46572995741289</v>
      </c>
      <c r="G34" s="32" t="n">
        <f aca="false">IF(A34&lt;=$C$13,$C$22*$C$11,0)</f>
        <v>0.00904706357548113</v>
      </c>
      <c r="H34" s="32" t="n">
        <f aca="false">IF(A34&gt;=2003,G34+E34,0)</f>
        <v>0</v>
      </c>
      <c r="I34" s="39"/>
      <c r="J34" s="32" t="n">
        <f aca="false">IF(A34&lt;=$C$13,$C$8*$C$11,0)</f>
        <v>0.0206</v>
      </c>
      <c r="K34" s="32" t="n">
        <f aca="false">IF(A34&lt;=$C$13,$C$8*$C$10,0)</f>
        <v>0.022</v>
      </c>
      <c r="L34" s="20" t="n">
        <f aca="false">SUM(IF(A34&lt;2003,K34+J34,K34+J34+G34))</f>
        <v>0.0426</v>
      </c>
      <c r="M34" s="20" t="n">
        <f aca="false">E34+G34+J34</f>
        <v>0.120524795669086</v>
      </c>
      <c r="N34" s="20" t="n">
        <f aca="false">L34-M34</f>
        <v>-0.0779247956690858</v>
      </c>
    </row>
    <row r="35" customFormat="false" ht="12.75" hidden="false" customHeight="false" outlineLevel="0" collapsed="false">
      <c r="A35" s="0" t="n">
        <f aca="false">A34+1</f>
        <v>1957</v>
      </c>
      <c r="C35" s="0" t="n">
        <v>9</v>
      </c>
      <c r="D35" s="17" t="n">
        <f aca="false">IF(A35&lt;=$C$13,D34*(1+$C$17),0)</f>
        <v>1.46572995741289</v>
      </c>
      <c r="E35" s="32" t="n">
        <f aca="false">D35*$C$17</f>
        <v>0.0968847501849919</v>
      </c>
      <c r="F35" s="32" t="n">
        <f aca="false">D35+E35</f>
        <v>1.56261470759788</v>
      </c>
      <c r="G35" s="32" t="n">
        <f aca="false">IF(A35&lt;=$C$13,$C$22*$C$11,0)</f>
        <v>0.00904706357548113</v>
      </c>
      <c r="H35" s="32" t="n">
        <f aca="false">IF(A35&gt;=2003,G35+E35,0)</f>
        <v>0</v>
      </c>
      <c r="I35" s="39"/>
      <c r="J35" s="32" t="n">
        <f aca="false">IF(A35&lt;=$C$13,$C$8*$C$11,0)</f>
        <v>0.0206</v>
      </c>
      <c r="K35" s="32" t="n">
        <f aca="false">IF(A35&lt;=$C$13,$C$8*$C$10,0)</f>
        <v>0.022</v>
      </c>
      <c r="L35" s="20" t="n">
        <f aca="false">SUM(IF(A35&lt;2003,K35+J35,K35+J35+G35))</f>
        <v>0.0426</v>
      </c>
      <c r="M35" s="20" t="n">
        <f aca="false">E35+G35+J35</f>
        <v>0.126531813760473</v>
      </c>
      <c r="N35" s="20" t="n">
        <f aca="false">L35-M35</f>
        <v>-0.083931813760473</v>
      </c>
    </row>
    <row r="36" customFormat="false" ht="12.75" hidden="false" customHeight="false" outlineLevel="0" collapsed="false">
      <c r="A36" s="0" t="n">
        <f aca="false">A35+1</f>
        <v>1958</v>
      </c>
      <c r="C36" s="0" t="n">
        <v>10</v>
      </c>
      <c r="D36" s="17" t="n">
        <f aca="false">IF(A36&lt;=$C$13,D35*(1+$C$17),0)</f>
        <v>1.56261470759788</v>
      </c>
      <c r="E36" s="32" t="n">
        <f aca="false">D36*$C$17</f>
        <v>0.10328883217222</v>
      </c>
      <c r="F36" s="32" t="n">
        <f aca="false">D36+E36</f>
        <v>1.6659035397701</v>
      </c>
      <c r="G36" s="32" t="n">
        <f aca="false">IF(A36&lt;=$C$13,$C$22*$C$11,0)</f>
        <v>0.00904706357548113</v>
      </c>
      <c r="H36" s="32" t="n">
        <f aca="false">IF(A36&gt;=2003,G36+E36,0)</f>
        <v>0</v>
      </c>
      <c r="I36" s="39"/>
      <c r="J36" s="32" t="n">
        <f aca="false">IF(A36&lt;=$C$13,$C$8*$C$11,0)</f>
        <v>0.0206</v>
      </c>
      <c r="K36" s="32" t="n">
        <f aca="false">IF(A36&lt;=$C$13,$C$8*$C$10,0)</f>
        <v>0.022</v>
      </c>
      <c r="L36" s="20" t="n">
        <f aca="false">SUM(IF(A36&lt;2003,K36+J36,K36+J36+G36))</f>
        <v>0.0426</v>
      </c>
      <c r="M36" s="20" t="n">
        <f aca="false">E36+G36+J36</f>
        <v>0.132935895747701</v>
      </c>
      <c r="N36" s="20" t="n">
        <f aca="false">L36-M36</f>
        <v>-0.090335895747701</v>
      </c>
    </row>
    <row r="37" customFormat="false" ht="12.75" hidden="false" customHeight="false" outlineLevel="0" collapsed="false">
      <c r="A37" s="0" t="n">
        <f aca="false">A36+1</f>
        <v>1959</v>
      </c>
      <c r="C37" s="0" t="n">
        <v>11</v>
      </c>
      <c r="D37" s="17" t="n">
        <f aca="false">IF(A37&lt;=$C$13,D36*(1+$C$17),0)</f>
        <v>1.6659035397701</v>
      </c>
      <c r="E37" s="32" t="n">
        <f aca="false">D37*$C$17</f>
        <v>0.110116223978804</v>
      </c>
      <c r="F37" s="32" t="n">
        <f aca="false">D37+E37</f>
        <v>1.7760197637489</v>
      </c>
      <c r="G37" s="32" t="n">
        <f aca="false">IF(A37&lt;=$C$13,$C$22*$C$11,0)</f>
        <v>0.00904706357548113</v>
      </c>
      <c r="H37" s="32" t="n">
        <f aca="false">IF(A37&gt;=2003,G37+E37,0)</f>
        <v>0</v>
      </c>
      <c r="I37" s="39"/>
      <c r="J37" s="32" t="n">
        <f aca="false">IF(A37&lt;=$C$13,$C$8*$C$11,0)</f>
        <v>0.0206</v>
      </c>
      <c r="K37" s="32" t="n">
        <f aca="false">IF(A37&lt;=$C$13,$C$8*$C$10,0)</f>
        <v>0.022</v>
      </c>
      <c r="L37" s="20" t="n">
        <f aca="false">SUM(IF(A37&lt;2003,K37+J37,K37+J37+G37))</f>
        <v>0.0426</v>
      </c>
      <c r="M37" s="20" t="n">
        <f aca="false">E37+G37+J37</f>
        <v>0.139763287554285</v>
      </c>
      <c r="N37" s="20" t="n">
        <f aca="false">L37-M37</f>
        <v>-0.0971632875542847</v>
      </c>
    </row>
    <row r="38" customFormat="false" ht="12.75" hidden="false" customHeight="false" outlineLevel="0" collapsed="false">
      <c r="A38" s="0" t="n">
        <f aca="false">A37+1</f>
        <v>1960</v>
      </c>
      <c r="C38" s="0" t="n">
        <v>12</v>
      </c>
      <c r="D38" s="17" t="n">
        <f aca="false">IF(A38&lt;=$C$13,D37*(1+$C$17),0)</f>
        <v>1.7760197637489</v>
      </c>
      <c r="E38" s="32" t="n">
        <f aca="false">D38*$C$17</f>
        <v>0.117394906383803</v>
      </c>
      <c r="F38" s="32" t="n">
        <f aca="false">D38+E38</f>
        <v>1.89341467013271</v>
      </c>
      <c r="G38" s="32" t="n">
        <f aca="false">IF(A38&lt;=$C$13,$C$22*$C$11,0)</f>
        <v>0.00904706357548113</v>
      </c>
      <c r="H38" s="32" t="n">
        <f aca="false">IF(A38&gt;=2003,G38+E38,0)</f>
        <v>0</v>
      </c>
      <c r="I38" s="39"/>
      <c r="J38" s="32" t="n">
        <f aca="false">IF(A38&lt;=$C$13,$C$8*$C$11,0)</f>
        <v>0.0206</v>
      </c>
      <c r="K38" s="32" t="n">
        <f aca="false">IF(A38&lt;=$C$13,$C$8*$C$10,0)</f>
        <v>0.022</v>
      </c>
      <c r="L38" s="20" t="n">
        <f aca="false">SUM(IF(A38&lt;2003,K38+J38,K38+J38+G38))</f>
        <v>0.0426</v>
      </c>
      <c r="M38" s="20" t="n">
        <f aca="false">E38+G38+J38</f>
        <v>0.147041969959284</v>
      </c>
      <c r="N38" s="20" t="n">
        <f aca="false">L38-M38</f>
        <v>-0.104441969959284</v>
      </c>
    </row>
    <row r="39" customFormat="false" ht="12.75" hidden="false" customHeight="false" outlineLevel="0" collapsed="false">
      <c r="A39" s="0" t="n">
        <f aca="false">A38+1</f>
        <v>1961</v>
      </c>
      <c r="C39" s="0" t="n">
        <v>13</v>
      </c>
      <c r="D39" s="17" t="n">
        <f aca="false">IF(A39&lt;=$C$13,D38*(1+$C$17),0)</f>
        <v>1.89341467013271</v>
      </c>
      <c r="E39" s="32" t="n">
        <f aca="false">D39*$C$17</f>
        <v>0.125154709695772</v>
      </c>
      <c r="F39" s="32" t="n">
        <f aca="false">D39+E39</f>
        <v>2.01856937982848</v>
      </c>
      <c r="G39" s="32" t="n">
        <f aca="false">IF(A39&lt;=$C$13,$C$22*$C$11,0)</f>
        <v>0.00904706357548113</v>
      </c>
      <c r="H39" s="32" t="n">
        <f aca="false">IF(A39&gt;=2003,G39+E39,0)</f>
        <v>0</v>
      </c>
      <c r="I39" s="39"/>
      <c r="J39" s="32" t="n">
        <f aca="false">IF(A39&lt;=$C$13,$C$8*$C$11,0)</f>
        <v>0.0206</v>
      </c>
      <c r="K39" s="32" t="n">
        <f aca="false">IF(A39&lt;=$C$13,$C$8*$C$10,0)</f>
        <v>0.022</v>
      </c>
      <c r="L39" s="20" t="n">
        <f aca="false">SUM(IF(A39&lt;2003,K39+J39,K39+J39+G39))</f>
        <v>0.0426</v>
      </c>
      <c r="M39" s="20" t="n">
        <f aca="false">E39+G39+J39</f>
        <v>0.154801773271253</v>
      </c>
      <c r="N39" s="20" t="n">
        <f aca="false">L39-M39</f>
        <v>-0.112201773271253</v>
      </c>
    </row>
    <row r="40" customFormat="false" ht="12.75" hidden="false" customHeight="false" outlineLevel="0" collapsed="false">
      <c r="A40" s="0" t="n">
        <f aca="false">A39+1</f>
        <v>1962</v>
      </c>
      <c r="B40" s="18"/>
      <c r="C40" s="0" t="n">
        <v>14</v>
      </c>
      <c r="D40" s="17" t="n">
        <f aca="false">IF(A40&lt;=$C$13,D39*(1+$C$17),0)</f>
        <v>2.01856937982848</v>
      </c>
      <c r="E40" s="32" t="n">
        <f aca="false">D40*$C$17</f>
        <v>0.133427436006662</v>
      </c>
      <c r="F40" s="32" t="n">
        <f aca="false">D40+E40</f>
        <v>2.15199681583514</v>
      </c>
      <c r="G40" s="32" t="n">
        <f aca="false">IF(A40&lt;=$C$13,$C$22*$C$11,0)</f>
        <v>0.00904706357548113</v>
      </c>
      <c r="H40" s="32" t="n">
        <f aca="false">IF(A40&gt;=2003,G40+E40,0)</f>
        <v>0</v>
      </c>
      <c r="I40" s="39"/>
      <c r="J40" s="32" t="n">
        <f aca="false">IF(A40&lt;=$C$13,$C$8*$C$11,0)</f>
        <v>0.0206</v>
      </c>
      <c r="K40" s="32" t="n">
        <f aca="false">IF(A40&lt;=$C$13,$C$8*$C$10,0)</f>
        <v>0.022</v>
      </c>
      <c r="L40" s="20" t="n">
        <f aca="false">SUM(IF(A40&lt;2003,K40+J40,K40+J40+G40))</f>
        <v>0.0426</v>
      </c>
      <c r="M40" s="20" t="n">
        <f aca="false">E40+G40+J40</f>
        <v>0.163074499582144</v>
      </c>
      <c r="N40" s="20" t="n">
        <f aca="false">L40-M40</f>
        <v>-0.120474499582144</v>
      </c>
    </row>
    <row r="41" customFormat="false" ht="12.75" hidden="false" customHeight="false" outlineLevel="0" collapsed="false">
      <c r="A41" s="0" t="n">
        <f aca="false">A40+1</f>
        <v>1963</v>
      </c>
      <c r="B41" s="18"/>
      <c r="C41" s="0" t="n">
        <v>15</v>
      </c>
      <c r="D41" s="17" t="n">
        <f aca="false">IF(A41&lt;=$C$13,D40*(1+$C$17),0)</f>
        <v>2.15199681583514</v>
      </c>
      <c r="E41" s="32" t="n">
        <f aca="false">D41*$C$17</f>
        <v>0.142246989526703</v>
      </c>
      <c r="F41" s="32" t="n">
        <f aca="false">D41+E41</f>
        <v>2.29424380536184</v>
      </c>
      <c r="G41" s="32" t="n">
        <f aca="false">IF(A41&lt;=$C$13,$C$22*$C$11,0)</f>
        <v>0.00904706357548113</v>
      </c>
      <c r="H41" s="32" t="n">
        <f aca="false">IF(A41&gt;=2003,G41+E41,0)</f>
        <v>0</v>
      </c>
      <c r="I41" s="39"/>
      <c r="J41" s="32" t="n">
        <f aca="false">IF(A41&lt;=$C$13,$C$8*$C$11,0)</f>
        <v>0.0206</v>
      </c>
      <c r="K41" s="32" t="n">
        <f aca="false">IF(A41&lt;=$C$13,$C$8*$C$10,0)</f>
        <v>0.022</v>
      </c>
      <c r="L41" s="20" t="n">
        <f aca="false">SUM(IF(A41&lt;2003,K41+J41,K41+J41+G41))</f>
        <v>0.0426</v>
      </c>
      <c r="M41" s="20" t="n">
        <f aca="false">E41+G41+J41</f>
        <v>0.171894053102184</v>
      </c>
      <c r="N41" s="20" t="n">
        <f aca="false">L41-M41</f>
        <v>-0.129294053102184</v>
      </c>
    </row>
    <row r="42" customFormat="false" ht="12.75" hidden="false" customHeight="false" outlineLevel="0" collapsed="false">
      <c r="A42" s="0" t="n">
        <f aca="false">A41+1</f>
        <v>1964</v>
      </c>
      <c r="C42" s="0" t="n">
        <v>16</v>
      </c>
      <c r="D42" s="17" t="n">
        <f aca="false">IF(A42&lt;=$C$13,D41*(1+$C$17),0)</f>
        <v>2.29424380536184</v>
      </c>
      <c r="E42" s="32" t="n">
        <f aca="false">D42*$C$17</f>
        <v>0.151649515534418</v>
      </c>
      <c r="F42" s="32" t="n">
        <f aca="false">D42+E42</f>
        <v>2.44589332089626</v>
      </c>
      <c r="G42" s="32" t="n">
        <f aca="false">IF(A42&lt;=$C$13,$C$22*$C$11,0)</f>
        <v>0.00904706357548113</v>
      </c>
      <c r="H42" s="32" t="n">
        <f aca="false">IF(A42&gt;=2003,G42+E42,0)</f>
        <v>0</v>
      </c>
      <c r="I42" s="39"/>
      <c r="J42" s="32" t="n">
        <f aca="false">IF(A42&lt;=$C$13,$C$8*$C$11,0)</f>
        <v>0.0206</v>
      </c>
      <c r="K42" s="32" t="n">
        <f aca="false">IF(A42&lt;=$C$13,$C$8*$C$10,0)</f>
        <v>0.022</v>
      </c>
      <c r="L42" s="20" t="n">
        <f aca="false">SUM(IF(A42&lt;2003,K42+J42,K42+J42+G42))</f>
        <v>0.0426</v>
      </c>
      <c r="M42" s="20" t="n">
        <f aca="false">E42+G42+J42</f>
        <v>0.181296579109899</v>
      </c>
      <c r="N42" s="20" t="n">
        <f aca="false">L42-M42</f>
        <v>-0.138696579109899</v>
      </c>
    </row>
    <row r="43" customFormat="false" ht="12.75" hidden="false" customHeight="false" outlineLevel="0" collapsed="false">
      <c r="A43" s="0" t="n">
        <f aca="false">A42+1</f>
        <v>1965</v>
      </c>
      <c r="C43" s="0" t="n">
        <v>17</v>
      </c>
      <c r="D43" s="17" t="n">
        <f aca="false">IF(A43&lt;=$C$13,D42*(1+$C$17),0)</f>
        <v>2.44589332089626</v>
      </c>
      <c r="E43" s="32" t="n">
        <f aca="false">D43*$C$17</f>
        <v>0.161673548511243</v>
      </c>
      <c r="F43" s="32" t="n">
        <f aca="false">D43+E43</f>
        <v>2.6075668694075</v>
      </c>
      <c r="G43" s="32" t="n">
        <f aca="false">IF(A43&lt;=$C$13,$C$22*$C$11,0)</f>
        <v>0.00904706357548113</v>
      </c>
      <c r="H43" s="32" t="n">
        <f aca="false">IF(A43&gt;=2003,G43+E43,0)</f>
        <v>0</v>
      </c>
      <c r="I43" s="39"/>
      <c r="J43" s="32" t="n">
        <f aca="false">IF(A43&lt;=$C$13,$C$8*$C$11,0)</f>
        <v>0.0206</v>
      </c>
      <c r="K43" s="32" t="n">
        <f aca="false">IF(A43&lt;=$C$13,$C$8*$C$10,0)</f>
        <v>0.022</v>
      </c>
      <c r="L43" s="20" t="n">
        <f aca="false">SUM(IF(A43&lt;2003,K43+J43,K43+J43+G43))</f>
        <v>0.0426</v>
      </c>
      <c r="M43" s="20" t="n">
        <f aca="false">E43+G43+J43</f>
        <v>0.191320612086724</v>
      </c>
      <c r="N43" s="20" t="n">
        <f aca="false">L43-M43</f>
        <v>-0.148720612086724</v>
      </c>
    </row>
    <row r="44" customFormat="false" ht="12.75" hidden="false" customHeight="false" outlineLevel="0" collapsed="false">
      <c r="A44" s="0" t="n">
        <f aca="false">A43+1</f>
        <v>1966</v>
      </c>
      <c r="C44" s="0" t="n">
        <v>18</v>
      </c>
      <c r="D44" s="17" t="n">
        <f aca="false">IF(A44&lt;=$C$13,D43*(1+$C$17),0)</f>
        <v>2.6075668694075</v>
      </c>
      <c r="E44" s="32" t="n">
        <f aca="false">D44*$C$17</f>
        <v>0.172360170067836</v>
      </c>
      <c r="F44" s="32" t="n">
        <f aca="false">D44+E44</f>
        <v>2.77992703947534</v>
      </c>
      <c r="G44" s="32" t="n">
        <f aca="false">IF(A44&lt;=$C$13,$C$22*$C$11,0)</f>
        <v>0.00904706357548113</v>
      </c>
      <c r="H44" s="32" t="n">
        <f aca="false">IF(A44&gt;=2003,G44+E44,0)</f>
        <v>0</v>
      </c>
      <c r="I44" s="39"/>
      <c r="J44" s="32" t="n">
        <f aca="false">IF(A44&lt;=$C$13,$C$8*$C$11,0)</f>
        <v>0.0206</v>
      </c>
      <c r="K44" s="32" t="n">
        <f aca="false">IF(A44&lt;=$C$13,$C$8*$C$10,0)</f>
        <v>0.022</v>
      </c>
      <c r="L44" s="20" t="n">
        <f aca="false">SUM(IF(A44&lt;2003,K44+J44,K44+J44+G44))</f>
        <v>0.0426</v>
      </c>
      <c r="M44" s="20" t="n">
        <f aca="false">E44+G44+J44</f>
        <v>0.202007233643317</v>
      </c>
      <c r="N44" s="20" t="n">
        <f aca="false">L44-M44</f>
        <v>-0.159407233643317</v>
      </c>
    </row>
    <row r="45" customFormat="false" ht="12.75" hidden="false" customHeight="false" outlineLevel="0" collapsed="false">
      <c r="A45" s="0" t="n">
        <f aca="false">A44+1</f>
        <v>1967</v>
      </c>
      <c r="C45" s="0" t="n">
        <v>19</v>
      </c>
      <c r="D45" s="17" t="n">
        <f aca="false">IF(A45&lt;=$C$13,D44*(1+$C$17),0)</f>
        <v>2.77992703947534</v>
      </c>
      <c r="E45" s="32" t="n">
        <f aca="false">D45*$C$17</f>
        <v>0.18375317730932</v>
      </c>
      <c r="F45" s="32" t="n">
        <f aca="false">D45+E45</f>
        <v>2.96368021678466</v>
      </c>
      <c r="G45" s="32" t="n">
        <f aca="false">IF(A45&lt;=$C$13,$C$22*$C$11,0)</f>
        <v>0.00904706357548113</v>
      </c>
      <c r="H45" s="32" t="n">
        <f aca="false">IF(A45&gt;=2003,G45+E45,0)</f>
        <v>0</v>
      </c>
      <c r="I45" s="39"/>
      <c r="J45" s="32" t="n">
        <f aca="false">IF(A45&lt;=$C$13,$C$8*$C$11,0)</f>
        <v>0.0206</v>
      </c>
      <c r="K45" s="32" t="n">
        <f aca="false">IF(A45&lt;=$C$13,$C$8*$C$10,0)</f>
        <v>0.022</v>
      </c>
      <c r="L45" s="20" t="n">
        <f aca="false">SUM(IF(A45&lt;2003,K45+J45,K45+J45+G45))</f>
        <v>0.0426</v>
      </c>
      <c r="M45" s="20" t="n">
        <f aca="false">E45+G45+J45</f>
        <v>0.213400240884801</v>
      </c>
      <c r="N45" s="20" t="n">
        <f aca="false">L45-M45</f>
        <v>-0.170800240884801</v>
      </c>
    </row>
    <row r="46" customFormat="false" ht="12.75" hidden="false" customHeight="false" outlineLevel="0" collapsed="false">
      <c r="A46" s="0" t="n">
        <f aca="false">A45+1</f>
        <v>1968</v>
      </c>
      <c r="C46" s="0" t="n">
        <v>20</v>
      </c>
      <c r="D46" s="17" t="n">
        <f aca="false">IF(A46&lt;=$C$13,D45*(1+$C$17),0)</f>
        <v>2.96368021678466</v>
      </c>
      <c r="E46" s="32" t="n">
        <f aca="false">D46*$C$17</f>
        <v>0.195899262329466</v>
      </c>
      <c r="F46" s="32" t="n">
        <f aca="false">D46+E46</f>
        <v>3.15957947911413</v>
      </c>
      <c r="G46" s="32" t="n">
        <f aca="false">IF(A46&lt;=$C$13,$C$22*$C$11,0)</f>
        <v>0.00904706357548113</v>
      </c>
      <c r="H46" s="32" t="n">
        <f aca="false">IF(A46&gt;=2003,G46+E46,0)</f>
        <v>0</v>
      </c>
      <c r="I46" s="39"/>
      <c r="J46" s="32" t="n">
        <f aca="false">IF(A46&lt;=$C$13,$C$8*$C$11,0)</f>
        <v>0.0206</v>
      </c>
      <c r="K46" s="32" t="n">
        <f aca="false">IF(A46&lt;=$C$13,$C$8*$C$10,0)</f>
        <v>0.022</v>
      </c>
      <c r="L46" s="20" t="n">
        <f aca="false">SUM(IF(A46&lt;2003,K46+J46,K46+J46+G46))</f>
        <v>0.0426</v>
      </c>
      <c r="M46" s="20" t="n">
        <f aca="false">E46+G46+J46</f>
        <v>0.225546325904947</v>
      </c>
      <c r="N46" s="20" t="n">
        <f aca="false">L46-M46</f>
        <v>-0.182946325904947</v>
      </c>
    </row>
    <row r="47" customFormat="false" ht="12.75" hidden="false" customHeight="false" outlineLevel="0" collapsed="false">
      <c r="A47" s="0" t="n">
        <f aca="false">A46+1</f>
        <v>1969</v>
      </c>
      <c r="C47" s="0" t="n">
        <v>21</v>
      </c>
      <c r="D47" s="17" t="n">
        <f aca="false">IF(A47&lt;=$C$13,D46*(1+$C$17),0)</f>
        <v>3.15957947911413</v>
      </c>
      <c r="E47" s="32" t="n">
        <f aca="false">D47*$C$17</f>
        <v>0.208848203569444</v>
      </c>
      <c r="F47" s="32" t="n">
        <f aca="false">D47+E47</f>
        <v>3.36842768268357</v>
      </c>
      <c r="G47" s="32" t="n">
        <f aca="false">IF(A47&lt;=$C$13,$C$22*$C$11,0)</f>
        <v>0.00904706357548113</v>
      </c>
      <c r="H47" s="32" t="n">
        <f aca="false">IF(A47&gt;=2003,G47+E47,0)</f>
        <v>0</v>
      </c>
      <c r="I47" s="39"/>
      <c r="J47" s="32" t="n">
        <f aca="false">IF(A47&lt;=$C$13,$C$8*$C$11,0)</f>
        <v>0.0206</v>
      </c>
      <c r="K47" s="32" t="n">
        <f aca="false">IF(A47&lt;=$C$13,$C$8*$C$10,0)</f>
        <v>0.022</v>
      </c>
      <c r="L47" s="20" t="n">
        <f aca="false">SUM(IF(A47&lt;2003,K47+J47,K47+J47+G47))</f>
        <v>0.0426</v>
      </c>
      <c r="M47" s="20" t="n">
        <f aca="false">E47+G47+J47</f>
        <v>0.238495267144925</v>
      </c>
      <c r="N47" s="20" t="n">
        <f aca="false">L47-M47</f>
        <v>-0.195895267144925</v>
      </c>
    </row>
    <row r="48" customFormat="false" ht="12.75" hidden="false" customHeight="false" outlineLevel="0" collapsed="false">
      <c r="A48" s="0" t="n">
        <f aca="false">A47+1</f>
        <v>1970</v>
      </c>
      <c r="C48" s="0" t="n">
        <v>22</v>
      </c>
      <c r="D48" s="17" t="n">
        <f aca="false">IF(A48&lt;=$C$13,D47*(1+$C$17),0)</f>
        <v>3.36842768268357</v>
      </c>
      <c r="E48" s="32" t="n">
        <f aca="false">D48*$C$17</f>
        <v>0.222653069825384</v>
      </c>
      <c r="F48" s="32" t="n">
        <f aca="false">D48+E48</f>
        <v>3.59108075250895</v>
      </c>
      <c r="G48" s="32" t="n">
        <f aca="false">IF(A48&lt;=$C$13,$C$22*$C$11,0)</f>
        <v>0.00904706357548113</v>
      </c>
      <c r="H48" s="32" t="n">
        <f aca="false">IF(A48&gt;=2003,G48+E48,0)</f>
        <v>0</v>
      </c>
      <c r="I48" s="39"/>
      <c r="J48" s="32" t="n">
        <f aca="false">IF(A48&lt;=$C$13,$C$8*$C$11,0)</f>
        <v>0.0206</v>
      </c>
      <c r="K48" s="32" t="n">
        <f aca="false">IF(A48&lt;=$C$13,$C$8*$C$10,0)</f>
        <v>0.022</v>
      </c>
      <c r="L48" s="20" t="n">
        <f aca="false">SUM(IF(A48&lt;2003,K48+J48,K48+J48+G48))</f>
        <v>0.0426</v>
      </c>
      <c r="M48" s="20" t="n">
        <f aca="false">E48+G48+J48</f>
        <v>0.252300133400865</v>
      </c>
      <c r="N48" s="20" t="n">
        <f aca="false">L48-M48</f>
        <v>-0.209700133400865</v>
      </c>
    </row>
    <row r="49" customFormat="false" ht="12.75" hidden="false" customHeight="false" outlineLevel="0" collapsed="false">
      <c r="A49" s="0" t="n">
        <f aca="false">A48+1</f>
        <v>1971</v>
      </c>
      <c r="C49" s="0" t="n">
        <v>23</v>
      </c>
      <c r="D49" s="17" t="n">
        <f aca="false">IF(A49&lt;=$C$13,D48*(1+$C$17),0)</f>
        <v>3.59108075250895</v>
      </c>
      <c r="E49" s="32" t="n">
        <f aca="false">D49*$C$17</f>
        <v>0.237370437740842</v>
      </c>
      <c r="F49" s="32" t="n">
        <f aca="false">D49+E49</f>
        <v>3.8284511902498</v>
      </c>
      <c r="G49" s="32" t="n">
        <f aca="false">IF(A49&lt;=$C$13,$C$22*$C$11,0)</f>
        <v>0.00904706357548113</v>
      </c>
      <c r="H49" s="32" t="n">
        <f aca="false">IF(A49&gt;=2003,G49+E49,0)</f>
        <v>0</v>
      </c>
      <c r="I49" s="39"/>
      <c r="J49" s="32" t="n">
        <f aca="false">IF(A49&lt;=$C$13,$C$8*$C$11,0)</f>
        <v>0.0206</v>
      </c>
      <c r="K49" s="32" t="n">
        <f aca="false">IF(A49&lt;=$C$13,$C$8*$C$10,0)</f>
        <v>0.022</v>
      </c>
      <c r="L49" s="20" t="n">
        <f aca="false">SUM(IF(A49&lt;2003,K49+J49,K49+J49+G49))</f>
        <v>0.0426</v>
      </c>
      <c r="M49" s="20" t="n">
        <f aca="false">E49+G49+J49</f>
        <v>0.267017501316323</v>
      </c>
      <c r="N49" s="20" t="n">
        <f aca="false">L49-M49</f>
        <v>-0.224417501316323</v>
      </c>
    </row>
    <row r="50" customFormat="false" ht="12.75" hidden="false" customHeight="false" outlineLevel="0" collapsed="false">
      <c r="A50" s="0" t="n">
        <f aca="false">A49+1</f>
        <v>1972</v>
      </c>
      <c r="C50" s="0" t="n">
        <v>24</v>
      </c>
      <c r="D50" s="17" t="n">
        <f aca="false">IF(A50&lt;=$C$13,D49*(1+$C$17),0)</f>
        <v>3.8284511902498</v>
      </c>
      <c r="E50" s="32" t="n">
        <f aca="false">D50*$C$17</f>
        <v>0.253060623675512</v>
      </c>
      <c r="F50" s="32" t="n">
        <f aca="false">D50+E50</f>
        <v>4.08151181392531</v>
      </c>
      <c r="G50" s="32" t="n">
        <f aca="false">IF(A50&lt;=$C$13,$C$22*$C$11,0)</f>
        <v>0.00904706357548113</v>
      </c>
      <c r="H50" s="32" t="n">
        <f aca="false">IF(A50&gt;=2003,G50+E50,0)</f>
        <v>0</v>
      </c>
      <c r="I50" s="39"/>
      <c r="J50" s="32" t="n">
        <f aca="false">IF(A50&lt;=$C$13,$C$8*$C$11,0)</f>
        <v>0.0206</v>
      </c>
      <c r="K50" s="32" t="n">
        <f aca="false">IF(A50&lt;=$C$13,$C$8*$C$10,0)</f>
        <v>0.022</v>
      </c>
      <c r="L50" s="20" t="n">
        <f aca="false">SUM(IF(A50&lt;2003,K50+J50,K50+J50+G50))</f>
        <v>0.0426</v>
      </c>
      <c r="M50" s="20" t="n">
        <f aca="false">E50+G50+J50</f>
        <v>0.282707687250993</v>
      </c>
      <c r="N50" s="20" t="n">
        <f aca="false">L50-M50</f>
        <v>-0.240107687250993</v>
      </c>
    </row>
    <row r="51" customFormat="false" ht="12.75" hidden="false" customHeight="false" outlineLevel="0" collapsed="false">
      <c r="A51" s="0" t="n">
        <f aca="false">A50+1</f>
        <v>1973</v>
      </c>
      <c r="C51" s="0" t="n">
        <v>25</v>
      </c>
      <c r="D51" s="17" t="n">
        <f aca="false">IF(A51&lt;=$C$13,D50*(1+$C$17),0)</f>
        <v>4.08151181392531</v>
      </c>
      <c r="E51" s="32" t="n">
        <f aca="false">D51*$C$17</f>
        <v>0.269787930900463</v>
      </c>
      <c r="F51" s="32" t="n">
        <f aca="false">D51+E51</f>
        <v>4.35129974482577</v>
      </c>
      <c r="G51" s="32" t="n">
        <f aca="false">IF(A51&lt;=$C$13,$C$22*$C$11,0)</f>
        <v>0.00904706357548113</v>
      </c>
      <c r="H51" s="32" t="n">
        <f aca="false">IF(A51&gt;=2003,G51+E51,0)</f>
        <v>0</v>
      </c>
      <c r="I51" s="39"/>
      <c r="J51" s="32" t="n">
        <f aca="false">IF(A51&lt;=$C$13,$C$8*$C$11,0)</f>
        <v>0.0206</v>
      </c>
      <c r="K51" s="32" t="n">
        <f aca="false">IF(A51&lt;=$C$13,$C$8*$C$10,0)</f>
        <v>0.022</v>
      </c>
      <c r="L51" s="20" t="n">
        <f aca="false">SUM(IF(A51&lt;2003,K51+J51,K51+J51+G51))</f>
        <v>0.0426</v>
      </c>
      <c r="M51" s="20" t="n">
        <f aca="false">E51+G51+J51</f>
        <v>0.299434994475944</v>
      </c>
      <c r="N51" s="20" t="n">
        <f aca="false">L51-M51</f>
        <v>-0.256834994475944</v>
      </c>
    </row>
    <row r="52" customFormat="false" ht="12.75" hidden="false" customHeight="false" outlineLevel="0" collapsed="false">
      <c r="A52" s="0" t="n">
        <f aca="false">A51+1</f>
        <v>1974</v>
      </c>
      <c r="C52" s="0" t="n">
        <v>26</v>
      </c>
      <c r="D52" s="17" t="n">
        <f aca="false">IF(A52&lt;=$C$13,D51*(1+$C$17),0)</f>
        <v>4.35129974482577</v>
      </c>
      <c r="E52" s="32" t="n">
        <f aca="false">D52*$C$17</f>
        <v>0.287620913132984</v>
      </c>
      <c r="F52" s="32" t="n">
        <f aca="false">D52+E52</f>
        <v>4.63892065795876</v>
      </c>
      <c r="G52" s="32" t="n">
        <f aca="false">IF(A52&lt;=$C$13,$C$22*$C$11,0)</f>
        <v>0.00904706357548113</v>
      </c>
      <c r="H52" s="32" t="n">
        <f aca="false">IF(A52&gt;=2003,G52+E52,0)</f>
        <v>0</v>
      </c>
      <c r="I52" s="39"/>
      <c r="J52" s="32" t="n">
        <f aca="false">IF(A52&lt;=$C$13,$C$8*$C$11,0)</f>
        <v>0.0206</v>
      </c>
      <c r="K52" s="32" t="n">
        <f aca="false">IF(A52&lt;=$C$13,$C$8*$C$10,0)</f>
        <v>0.022</v>
      </c>
      <c r="L52" s="20" t="n">
        <f aca="false">SUM(IF(A52&lt;2003,K52+J52,K52+J52+G52))</f>
        <v>0.0426</v>
      </c>
      <c r="M52" s="20" t="n">
        <f aca="false">E52+G52+J52</f>
        <v>0.317267976708465</v>
      </c>
      <c r="N52" s="20" t="n">
        <f aca="false">L52-M52</f>
        <v>-0.274667976708465</v>
      </c>
    </row>
    <row r="53" customFormat="false" ht="12.75" hidden="false" customHeight="false" outlineLevel="0" collapsed="false">
      <c r="A53" s="0" t="n">
        <f aca="false">A52+1</f>
        <v>1975</v>
      </c>
      <c r="C53" s="0" t="n">
        <v>27</v>
      </c>
      <c r="D53" s="17" t="n">
        <f aca="false">IF(A53&lt;=$C$13,D52*(1+$C$17),0)</f>
        <v>4.63892065795876</v>
      </c>
      <c r="E53" s="32" t="n">
        <f aca="false">D53*$C$17</f>
        <v>0.306632655491074</v>
      </c>
      <c r="F53" s="32" t="n">
        <f aca="false">D53+E53</f>
        <v>4.94555331344983</v>
      </c>
      <c r="G53" s="32" t="n">
        <f aca="false">IF(A53&lt;=$C$13,$C$22*$C$11,0)</f>
        <v>0.00904706357548113</v>
      </c>
      <c r="H53" s="32" t="n">
        <f aca="false">IF(A53&gt;=2003,G53+E53,0)</f>
        <v>0</v>
      </c>
      <c r="I53" s="39"/>
      <c r="J53" s="32" t="n">
        <f aca="false">IF(A53&lt;=$C$13,$C$8*$C$11,0)</f>
        <v>0.0206</v>
      </c>
      <c r="K53" s="32" t="n">
        <f aca="false">IF(A53&lt;=$C$13,$C$8*$C$10,0)</f>
        <v>0.022</v>
      </c>
      <c r="L53" s="20" t="n">
        <f aca="false">SUM(IF(A53&lt;2003,K53+J53,K53+J53+G53))</f>
        <v>0.0426</v>
      </c>
      <c r="M53" s="20" t="n">
        <f aca="false">E53+G53+J53</f>
        <v>0.336279719066555</v>
      </c>
      <c r="N53" s="20" t="n">
        <f aca="false">L53-M53</f>
        <v>-0.293679719066555</v>
      </c>
    </row>
    <row r="54" customFormat="false" ht="12.75" hidden="false" customHeight="false" outlineLevel="0" collapsed="false">
      <c r="A54" s="0" t="n">
        <f aca="false">A53+1</f>
        <v>1976</v>
      </c>
      <c r="C54" s="0" t="n">
        <v>28</v>
      </c>
      <c r="D54" s="17" t="n">
        <f aca="false">IF(A54&lt;=$C$13,D53*(1+$C$17),0)</f>
        <v>4.94555331344983</v>
      </c>
      <c r="E54" s="32" t="n">
        <f aca="false">D54*$C$17</f>
        <v>0.326901074019034</v>
      </c>
      <c r="F54" s="32" t="n">
        <f aca="false">D54+E54</f>
        <v>5.27245438746886</v>
      </c>
      <c r="G54" s="32" t="n">
        <f aca="false">IF(A54&lt;=$C$13,$C$22*$C$11,0)</f>
        <v>0.00904706357548113</v>
      </c>
      <c r="H54" s="32" t="n">
        <f aca="false">IF(A54&gt;=2003,G54+E54,0)</f>
        <v>0</v>
      </c>
      <c r="I54" s="39"/>
      <c r="J54" s="32" t="n">
        <f aca="false">IF(A54&lt;=$C$13,$C$8*$C$11,0)</f>
        <v>0.0206</v>
      </c>
      <c r="K54" s="32" t="n">
        <f aca="false">IF(A54&lt;=$C$13,$C$8*$C$10,0)</f>
        <v>0.022</v>
      </c>
      <c r="L54" s="20" t="n">
        <f aca="false">SUM(IF(A54&lt;2003,K54+J54,K54+J54+G54))</f>
        <v>0.0426</v>
      </c>
      <c r="M54" s="20" t="n">
        <f aca="false">E54+G54+J54</f>
        <v>0.356548137594515</v>
      </c>
      <c r="N54" s="20" t="n">
        <f aca="false">L54-M54</f>
        <v>-0.313948137594515</v>
      </c>
    </row>
    <row r="55" customFormat="false" ht="12.75" hidden="false" customHeight="false" outlineLevel="0" collapsed="false">
      <c r="A55" s="0" t="n">
        <f aca="false">A54+1</f>
        <v>1977</v>
      </c>
      <c r="C55" s="0" t="n">
        <v>29</v>
      </c>
      <c r="D55" s="17" t="n">
        <f aca="false">IF(A55&lt;=$C$13,D54*(1+$C$17),0)</f>
        <v>5.27245438746886</v>
      </c>
      <c r="E55" s="32" t="n">
        <f aca="false">D55*$C$17</f>
        <v>0.348509235011692</v>
      </c>
      <c r="F55" s="32" t="n">
        <f aca="false">D55+E55</f>
        <v>5.62096362248056</v>
      </c>
      <c r="G55" s="32" t="n">
        <f aca="false">IF(A55&lt;=$C$13,$C$22*$C$11,0)</f>
        <v>0.00904706357548113</v>
      </c>
      <c r="H55" s="32" t="n">
        <f aca="false">IF(A55&gt;=2003,G55+E55,0)</f>
        <v>0</v>
      </c>
      <c r="I55" s="39"/>
      <c r="J55" s="32" t="n">
        <f aca="false">IF(A55&lt;=$C$13,$C$8*$C$11,0)</f>
        <v>0.0206</v>
      </c>
      <c r="K55" s="32" t="n">
        <f aca="false">IF(A55&lt;=$C$13,$C$8*$C$10,0)</f>
        <v>0.022</v>
      </c>
      <c r="L55" s="20" t="n">
        <f aca="false">SUM(IF(A55&lt;2003,K55+J55,K55+J55+G55))</f>
        <v>0.0426</v>
      </c>
      <c r="M55" s="20" t="n">
        <f aca="false">E55+G55+J55</f>
        <v>0.378156298587173</v>
      </c>
      <c r="N55" s="20" t="n">
        <f aca="false">L55-M55</f>
        <v>-0.335556298587173</v>
      </c>
    </row>
    <row r="56" customFormat="false" ht="12.75" hidden="false" customHeight="false" outlineLevel="0" collapsed="false">
      <c r="A56" s="0" t="n">
        <f aca="false">A55+1</f>
        <v>1978</v>
      </c>
      <c r="C56" s="0" t="n">
        <v>30</v>
      </c>
      <c r="D56" s="17" t="n">
        <f aca="false">IF(A56&lt;=$C$13,D55*(1+$C$17),0)</f>
        <v>5.62096362248056</v>
      </c>
      <c r="E56" s="32" t="n">
        <f aca="false">D56*$C$17</f>
        <v>0.371545695445965</v>
      </c>
      <c r="F56" s="32" t="n">
        <f aca="false">D56+E56</f>
        <v>5.99250931792652</v>
      </c>
      <c r="G56" s="32" t="n">
        <f aca="false">IF(A56&lt;=$C$13,$C$22*$C$11,0)</f>
        <v>0.00904706357548113</v>
      </c>
      <c r="H56" s="32" t="n">
        <f aca="false">IF(A56&gt;=2003,G56+E56,0)</f>
        <v>0</v>
      </c>
      <c r="I56" s="39"/>
      <c r="J56" s="32" t="n">
        <f aca="false">IF(A56&lt;=$C$13,$C$8*$C$11,0)</f>
        <v>0.0206</v>
      </c>
      <c r="K56" s="32" t="n">
        <f aca="false">IF(A56&lt;=$C$13,$C$8*$C$10,0)</f>
        <v>0.022</v>
      </c>
      <c r="L56" s="20" t="n">
        <f aca="false">SUM(IF(A56&lt;2003,K56+J56,K56+J56+G56))</f>
        <v>0.0426</v>
      </c>
      <c r="M56" s="20" t="n">
        <f aca="false">E56+G56+J56</f>
        <v>0.401192759021446</v>
      </c>
      <c r="N56" s="20" t="n">
        <f aca="false">L56-M56</f>
        <v>-0.358592759021446</v>
      </c>
    </row>
    <row r="57" customFormat="false" ht="12.75" hidden="false" customHeight="false" outlineLevel="0" collapsed="false">
      <c r="A57" s="0" t="n">
        <f aca="false">A56+1</f>
        <v>1979</v>
      </c>
      <c r="C57" s="0" t="n">
        <v>31</v>
      </c>
      <c r="D57" s="17" t="n">
        <f aca="false">IF(A57&lt;=$C$13,D56*(1+$C$17),0)</f>
        <v>5.99250931792652</v>
      </c>
      <c r="E57" s="32" t="n">
        <f aca="false">D57*$C$17</f>
        <v>0.396104865914943</v>
      </c>
      <c r="F57" s="32" t="n">
        <f aca="false">D57+E57</f>
        <v>6.38861418384146</v>
      </c>
      <c r="G57" s="32" t="n">
        <f aca="false">IF(A57&lt;=$C$13,$C$22*$C$11,0)</f>
        <v>0.00904706357548113</v>
      </c>
      <c r="H57" s="32" t="n">
        <f aca="false">IF(A57&gt;=2003,G57+E57,0)</f>
        <v>0</v>
      </c>
      <c r="I57" s="39"/>
      <c r="J57" s="32" t="n">
        <f aca="false">IF(A57&lt;=$C$13,$C$8*$C$11,0)</f>
        <v>0.0206</v>
      </c>
      <c r="K57" s="32" t="n">
        <f aca="false">IF(A57&lt;=$C$13,$C$8*$C$10,0)</f>
        <v>0.022</v>
      </c>
      <c r="L57" s="20" t="n">
        <f aca="false">SUM(IF(A57&lt;2003,K57+J57,K57+J57+G57))</f>
        <v>0.0426</v>
      </c>
      <c r="M57" s="20" t="n">
        <f aca="false">E57+G57+J57</f>
        <v>0.425751929490424</v>
      </c>
      <c r="N57" s="20" t="n">
        <f aca="false">L57-M57</f>
        <v>-0.383151929490424</v>
      </c>
    </row>
    <row r="58" customFormat="false" ht="12.75" hidden="false" customHeight="false" outlineLevel="0" collapsed="false">
      <c r="A58" s="0" t="n">
        <f aca="false">A57+1</f>
        <v>1980</v>
      </c>
      <c r="C58" s="0" t="n">
        <v>32</v>
      </c>
      <c r="D58" s="17" t="n">
        <f aca="false">IF(A58&lt;=$C$13,D57*(1+$C$17),0)</f>
        <v>6.38861418384146</v>
      </c>
      <c r="E58" s="32" t="n">
        <f aca="false">D58*$C$17</f>
        <v>0.422287397551921</v>
      </c>
      <c r="F58" s="32" t="n">
        <f aca="false">D58+E58</f>
        <v>6.81090158139338</v>
      </c>
      <c r="G58" s="32" t="n">
        <f aca="false">IF(A58&lt;=$C$13,$C$22*$C$11,0)</f>
        <v>0.00904706357548113</v>
      </c>
      <c r="H58" s="32" t="n">
        <f aca="false">IF(A58&gt;=2003,G58+E58,0)</f>
        <v>0</v>
      </c>
      <c r="I58" s="39"/>
      <c r="J58" s="32" t="n">
        <f aca="false">IF(A58&lt;=$C$13,$C$8*$C$11,0)</f>
        <v>0.0206</v>
      </c>
      <c r="K58" s="32" t="n">
        <f aca="false">IF(A58&lt;=$C$13,$C$8*$C$10,0)</f>
        <v>0.022</v>
      </c>
      <c r="L58" s="20" t="n">
        <f aca="false">SUM(IF(A58&lt;2003,K58+J58,K58+J58+G58))</f>
        <v>0.0426</v>
      </c>
      <c r="M58" s="20" t="n">
        <f aca="false">E58+G58+J58</f>
        <v>0.451934461127402</v>
      </c>
      <c r="N58" s="20" t="n">
        <f aca="false">L58-M58</f>
        <v>-0.409334461127402</v>
      </c>
    </row>
    <row r="59" customFormat="false" ht="12.75" hidden="false" customHeight="false" outlineLevel="0" collapsed="false">
      <c r="A59" s="0" t="n">
        <f aca="false">A58+1</f>
        <v>1981</v>
      </c>
      <c r="C59" s="0" t="n">
        <v>33</v>
      </c>
      <c r="D59" s="17" t="n">
        <f aca="false">IF(A59&lt;=$C$13,D58*(1+$C$17),0)</f>
        <v>6.81090158139338</v>
      </c>
      <c r="E59" s="32" t="n">
        <f aca="false">D59*$C$17</f>
        <v>0.450200594530103</v>
      </c>
      <c r="F59" s="32" t="n">
        <f aca="false">D59+E59</f>
        <v>7.26110217592349</v>
      </c>
      <c r="G59" s="32" t="n">
        <f aca="false">IF(A59&lt;=$C$13,$C$22*$C$11,0)</f>
        <v>0.00904706357548113</v>
      </c>
      <c r="H59" s="32" t="n">
        <f aca="false">IF(A59&gt;=2003,G59+E59,0)</f>
        <v>0</v>
      </c>
      <c r="I59" s="39"/>
      <c r="J59" s="32" t="n">
        <f aca="false">IF(A59&lt;=$C$13,$C$8*$C$11,0)</f>
        <v>0.0206</v>
      </c>
      <c r="K59" s="32" t="n">
        <f aca="false">IF(A59&lt;=$C$13,$C$8*$C$10,0)</f>
        <v>0.022</v>
      </c>
      <c r="L59" s="20" t="n">
        <f aca="false">SUM(IF(A59&lt;2003,K59+J59,K59+J59+G59))</f>
        <v>0.0426</v>
      </c>
      <c r="M59" s="20" t="n">
        <f aca="false">E59+G59+J59</f>
        <v>0.479847658105584</v>
      </c>
      <c r="N59" s="20" t="n">
        <f aca="false">L59-M59</f>
        <v>-0.437247658105584</v>
      </c>
    </row>
    <row r="60" customFormat="false" ht="12.75" hidden="false" customHeight="false" outlineLevel="0" collapsed="false">
      <c r="A60" s="0" t="n">
        <f aca="false">A59+1</f>
        <v>1982</v>
      </c>
      <c r="C60" s="0" t="n">
        <v>34</v>
      </c>
      <c r="D60" s="17" t="n">
        <f aca="false">IF(A60&lt;=$C$13,D59*(1+$C$17),0)</f>
        <v>7.26110217592349</v>
      </c>
      <c r="E60" s="32" t="n">
        <f aca="false">D60*$C$17</f>
        <v>0.479958853828543</v>
      </c>
      <c r="F60" s="32" t="n">
        <f aca="false">D60+E60</f>
        <v>7.74106102975203</v>
      </c>
      <c r="G60" s="32" t="n">
        <f aca="false">IF(A60&lt;=$C$13,$C$22*$C$11,0)</f>
        <v>0.00904706357548113</v>
      </c>
      <c r="H60" s="32" t="n">
        <f aca="false">IF(A60&gt;=2003,G60+E60,0)</f>
        <v>0</v>
      </c>
      <c r="I60" s="39"/>
      <c r="J60" s="32" t="n">
        <f aca="false">IF(A60&lt;=$C$13,$C$8*$C$11,0)</f>
        <v>0.0206</v>
      </c>
      <c r="K60" s="32" t="n">
        <f aca="false">IF(A60&lt;=$C$13,$C$8*$C$10,0)</f>
        <v>0.022</v>
      </c>
      <c r="L60" s="20" t="n">
        <f aca="false">SUM(IF(A60&lt;2003,K60+J60,K60+J60+G60))</f>
        <v>0.0426</v>
      </c>
      <c r="M60" s="20" t="n">
        <f aca="false">E60+G60+J60</f>
        <v>0.509605917404024</v>
      </c>
      <c r="N60" s="20" t="n">
        <f aca="false">L60-M60</f>
        <v>-0.467005917404024</v>
      </c>
    </row>
    <row r="61" customFormat="false" ht="12.75" hidden="false" customHeight="false" outlineLevel="0" collapsed="false">
      <c r="A61" s="0" t="n">
        <f aca="false">A60+1</f>
        <v>1983</v>
      </c>
      <c r="C61" s="0" t="n">
        <v>35</v>
      </c>
      <c r="D61" s="17" t="n">
        <f aca="false">IF(A61&lt;=$C$13,D60*(1+$C$17),0)</f>
        <v>7.74106102975203</v>
      </c>
      <c r="E61" s="32" t="n">
        <f aca="false">D61*$C$17</f>
        <v>0.511684134066609</v>
      </c>
      <c r="F61" s="32" t="n">
        <f aca="false">D61+E61</f>
        <v>8.25274516381864</v>
      </c>
      <c r="G61" s="32" t="n">
        <f aca="false">IF(A61&lt;=$C$13,$C$22*$C$11,0)</f>
        <v>0.00904706357548113</v>
      </c>
      <c r="H61" s="32" t="n">
        <f aca="false">IF(A61&gt;=2003,G61+E61,0)</f>
        <v>0</v>
      </c>
      <c r="I61" s="39"/>
      <c r="J61" s="32" t="n">
        <f aca="false">IF(A61&lt;=$C$13,$C$8*$C$11,0)</f>
        <v>0.0206</v>
      </c>
      <c r="K61" s="32" t="n">
        <f aca="false">IF(A61&lt;=$C$13,$C$8*$C$10,0)</f>
        <v>0.022</v>
      </c>
      <c r="L61" s="20" t="n">
        <f aca="false">SUM(IF(A61&lt;2003,K61+J61,K61+J61+G61))</f>
        <v>0.0426</v>
      </c>
      <c r="M61" s="20" t="n">
        <f aca="false">E61+G61+J61</f>
        <v>0.54133119764209</v>
      </c>
      <c r="N61" s="20" t="n">
        <f aca="false">L61-M61</f>
        <v>-0.49873119764209</v>
      </c>
    </row>
    <row r="62" customFormat="false" ht="12.75" hidden="false" customHeight="false" outlineLevel="0" collapsed="false">
      <c r="A62" s="0" t="n">
        <f aca="false">A61+1</f>
        <v>1984</v>
      </c>
      <c r="C62" s="0" t="n">
        <v>36</v>
      </c>
      <c r="D62" s="17" t="n">
        <f aca="false">IF(A62&lt;=$C$13,D61*(1+$C$17),0)</f>
        <v>8.25274516381864</v>
      </c>
      <c r="E62" s="32" t="n">
        <f aca="false">D62*$C$17</f>
        <v>0.545506455328412</v>
      </c>
      <c r="F62" s="32" t="n">
        <f aca="false">D62+E62</f>
        <v>8.79825161914705</v>
      </c>
      <c r="G62" s="32" t="n">
        <f aca="false">IF(A62&lt;=$C$13,$C$22*$C$11,0)</f>
        <v>0.00904706357548113</v>
      </c>
      <c r="H62" s="32" t="n">
        <f aca="false">IF(A62&gt;=2003,G62+E62,0)</f>
        <v>0</v>
      </c>
      <c r="I62" s="39"/>
      <c r="J62" s="32" t="n">
        <f aca="false">IF(A62&lt;=$C$13,$C$8*$C$11,0)</f>
        <v>0.0206</v>
      </c>
      <c r="K62" s="32" t="n">
        <f aca="false">IF(A62&lt;=$C$13,$C$8*$C$10,0)</f>
        <v>0.022</v>
      </c>
      <c r="L62" s="20" t="n">
        <f aca="false">SUM(IF(A62&lt;2003,K62+J62,K62+J62+G62))</f>
        <v>0.0426</v>
      </c>
      <c r="M62" s="20" t="n">
        <f aca="false">E62+G62+J62</f>
        <v>0.575153518903893</v>
      </c>
      <c r="N62" s="20" t="n">
        <f aca="false">L62-M62</f>
        <v>-0.532553518903893</v>
      </c>
    </row>
    <row r="63" customFormat="false" ht="12.75" hidden="false" customHeight="false" outlineLevel="0" collapsed="false">
      <c r="A63" s="0" t="n">
        <f aca="false">A62+1</f>
        <v>1985</v>
      </c>
      <c r="C63" s="0" t="n">
        <v>37</v>
      </c>
      <c r="D63" s="17" t="n">
        <f aca="false">IF(A63&lt;=$C$13,D62*(1+$C$17),0)</f>
        <v>8.79825161914705</v>
      </c>
      <c r="E63" s="32" t="n">
        <f aca="false">D63*$C$17</f>
        <v>0.58156443202562</v>
      </c>
      <c r="F63" s="32" t="n">
        <f aca="false">D63+E63</f>
        <v>9.37981605117267</v>
      </c>
      <c r="G63" s="32" t="n">
        <f aca="false">IF(A63&lt;=$C$13,$C$22*$C$11,0)</f>
        <v>0.00904706357548113</v>
      </c>
      <c r="H63" s="32" t="n">
        <f aca="false">IF(A63&gt;=2003,G63+E63,0)</f>
        <v>0</v>
      </c>
      <c r="I63" s="39"/>
      <c r="J63" s="32" t="n">
        <f aca="false">IF(A63&lt;=$C$13,$C$8*$C$11,0)</f>
        <v>0.0206</v>
      </c>
      <c r="K63" s="32" t="n">
        <f aca="false">IF(A63&lt;=$C$13,$C$8*$C$10,0)</f>
        <v>0.022</v>
      </c>
      <c r="L63" s="20" t="n">
        <f aca="false">SUM(IF(A63&lt;2003,K63+J63,K63+J63+G63))</f>
        <v>0.0426</v>
      </c>
      <c r="M63" s="20" t="n">
        <f aca="false">E63+G63+J63</f>
        <v>0.611211495601101</v>
      </c>
      <c r="N63" s="20" t="n">
        <f aca="false">L63-M63</f>
        <v>-0.568611495601101</v>
      </c>
    </row>
    <row r="64" customFormat="false" ht="12.75" hidden="false" customHeight="false" outlineLevel="0" collapsed="false">
      <c r="A64" s="0" t="n">
        <f aca="false">A63+1</f>
        <v>1986</v>
      </c>
      <c r="C64" s="0" t="n">
        <v>38</v>
      </c>
      <c r="D64" s="17" t="n">
        <f aca="false">IF(A64&lt;=$C$13,D63*(1+$C$17),0)</f>
        <v>9.37981605117267</v>
      </c>
      <c r="E64" s="32" t="n">
        <f aca="false">D64*$C$17</f>
        <v>0.620005840982514</v>
      </c>
      <c r="F64" s="32" t="n">
        <f aca="false">D64+E64</f>
        <v>9.99982189215519</v>
      </c>
      <c r="G64" s="32" t="n">
        <f aca="false">IF(A64&lt;=$C$13,$C$22*$C$11,0)</f>
        <v>0.00904706357548113</v>
      </c>
      <c r="H64" s="32" t="n">
        <f aca="false">IF(A64&gt;=2003,G64+E64,0)</f>
        <v>0</v>
      </c>
      <c r="I64" s="39"/>
      <c r="J64" s="32" t="n">
        <f aca="false">IF(A64&lt;=$C$13,$C$8*$C$11,0)</f>
        <v>0.0206</v>
      </c>
      <c r="K64" s="32" t="n">
        <f aca="false">IF(A64&lt;=$C$13,$C$8*$C$10,0)</f>
        <v>0.022</v>
      </c>
      <c r="L64" s="20" t="n">
        <f aca="false">SUM(IF(A64&lt;2003,K64+J64,K64+J64+G64))</f>
        <v>0.0426</v>
      </c>
      <c r="M64" s="20" t="n">
        <f aca="false">E64+G64+J64</f>
        <v>0.649652904557995</v>
      </c>
      <c r="N64" s="20" t="n">
        <f aca="false">L64-M64</f>
        <v>-0.607052904557995</v>
      </c>
    </row>
    <row r="65" customFormat="false" ht="12.75" hidden="false" customHeight="false" outlineLevel="0" collapsed="false">
      <c r="A65" s="0" t="n">
        <f aca="false">A64+1</f>
        <v>1987</v>
      </c>
      <c r="C65" s="0" t="n">
        <v>39</v>
      </c>
      <c r="D65" s="17" t="n">
        <f aca="false">IF(A65&lt;=$C$13,D64*(1+$C$17),0)</f>
        <v>9.99982189215519</v>
      </c>
      <c r="E65" s="32" t="n">
        <f aca="false">D65*$C$17</f>
        <v>0.660988227071458</v>
      </c>
      <c r="F65" s="32" t="n">
        <f aca="false">D65+E65</f>
        <v>10.6608101192266</v>
      </c>
      <c r="G65" s="32" t="n">
        <f aca="false">IF(A65&lt;=$C$13,$C$22*$C$11,0)</f>
        <v>0.00904706357548113</v>
      </c>
      <c r="H65" s="32" t="n">
        <f aca="false">IF(A65&gt;=2003,G65+E65,0)</f>
        <v>0</v>
      </c>
      <c r="I65" s="39"/>
      <c r="J65" s="32" t="n">
        <f aca="false">IF(A65&lt;=$C$13,$C$8*$C$11,0)</f>
        <v>0.0206</v>
      </c>
      <c r="K65" s="32" t="n">
        <f aca="false">IF(A65&lt;=$C$13,$C$8*$C$10,0)</f>
        <v>0.022</v>
      </c>
      <c r="L65" s="20" t="n">
        <f aca="false">SUM(IF(A65&lt;2003,K65+J65,K65+J65+G65))</f>
        <v>0.0426</v>
      </c>
      <c r="M65" s="20" t="n">
        <f aca="false">E65+G65+J65</f>
        <v>0.690635290646939</v>
      </c>
      <c r="N65" s="20" t="n">
        <f aca="false">L65-M65</f>
        <v>-0.648035290646939</v>
      </c>
    </row>
    <row r="66" customFormat="false" ht="12.75" hidden="false" customHeight="false" outlineLevel="0" collapsed="false">
      <c r="A66" s="0" t="n">
        <f aca="false">A65+1</f>
        <v>1988</v>
      </c>
      <c r="C66" s="0" t="n">
        <v>40</v>
      </c>
      <c r="D66" s="17" t="n">
        <f aca="false">IF(A66&lt;=$C$13,D65*(1+$C$17),0)</f>
        <v>10.6608101192266</v>
      </c>
      <c r="E66" s="32" t="n">
        <f aca="false">D66*$C$17</f>
        <v>0.704679548880881</v>
      </c>
      <c r="F66" s="32" t="n">
        <f aca="false">D66+E66</f>
        <v>11.3654896681075</v>
      </c>
      <c r="G66" s="32" t="n">
        <f aca="false">IF(A66&lt;=$C$13,$C$22*$C$11,0)</f>
        <v>0.00904706357548113</v>
      </c>
      <c r="H66" s="32" t="n">
        <f aca="false">IF(A66&gt;=2003,G66+E66,0)</f>
        <v>0</v>
      </c>
      <c r="I66" s="39"/>
      <c r="J66" s="32" t="n">
        <f aca="false">IF(A66&lt;=$C$13,$C$8*$C$11,0)</f>
        <v>0.0206</v>
      </c>
      <c r="K66" s="32" t="n">
        <f aca="false">IF(A66&lt;=$C$13,$C$8*$C$10,0)</f>
        <v>0.022</v>
      </c>
      <c r="L66" s="20" t="n">
        <f aca="false">SUM(IF(A66&lt;2003,K66+J66,K66+J66+G66))</f>
        <v>0.0426</v>
      </c>
      <c r="M66" s="20" t="n">
        <f aca="false">E66+G66+J66</f>
        <v>0.734326612456362</v>
      </c>
      <c r="N66" s="20" t="n">
        <f aca="false">L66-M66</f>
        <v>-0.691726612456363</v>
      </c>
    </row>
    <row r="67" customFormat="false" ht="12.75" hidden="false" customHeight="false" outlineLevel="0" collapsed="false">
      <c r="A67" s="0" t="n">
        <f aca="false">A66+1</f>
        <v>1989</v>
      </c>
      <c r="C67" s="0" t="n">
        <v>41</v>
      </c>
      <c r="D67" s="52" t="n">
        <f aca="false">IF(A67&lt;=$C$13,D66*(1+$C$17),0)</f>
        <v>11.3654896681075</v>
      </c>
      <c r="E67" s="32" t="n">
        <f aca="false">D67*$C$17</f>
        <v>0.751258867061908</v>
      </c>
      <c r="F67" s="32" t="n">
        <f aca="false">D67+E67</f>
        <v>12.1167485351694</v>
      </c>
      <c r="G67" s="32" t="n">
        <f aca="false">IF(A67&lt;=$C$13,$C$22*$C$11,0)</f>
        <v>0.00904706357548113</v>
      </c>
      <c r="H67" s="32" t="n">
        <f aca="false">IF(A67&gt;=2003,G67+E67,0)</f>
        <v>0</v>
      </c>
      <c r="I67" s="39"/>
      <c r="J67" s="32" t="n">
        <f aca="false">IF(A67&lt;=$C$13,$C$8*$C$11,0)</f>
        <v>0.0206</v>
      </c>
      <c r="K67" s="32" t="n">
        <f aca="false">IF(A67&lt;=$C$13,$C$8*$C$10,0)</f>
        <v>0.022</v>
      </c>
      <c r="L67" s="20" t="n">
        <f aca="false">SUM(IF(A67&lt;2003,K67+J67,K67+J67+G67))</f>
        <v>0.0426</v>
      </c>
      <c r="M67" s="20" t="n">
        <f aca="false">E67+G67+J67</f>
        <v>0.780905930637389</v>
      </c>
      <c r="N67" s="20" t="n">
        <f aca="false">L67-M67</f>
        <v>-0.738305930637389</v>
      </c>
    </row>
    <row r="68" customFormat="false" ht="12.75" hidden="false" customHeight="false" outlineLevel="0" collapsed="false">
      <c r="A68" s="0" t="n">
        <f aca="false">A67+1</f>
        <v>1990</v>
      </c>
      <c r="C68" s="0" t="n">
        <v>42</v>
      </c>
      <c r="D68" s="52" t="n">
        <f aca="false">IF(A68&lt;=$C$13,D67*(1+$C$17),0)</f>
        <v>12.1167485351694</v>
      </c>
      <c r="E68" s="32" t="n">
        <f aca="false">D68*$C$17</f>
        <v>0.8009170781747</v>
      </c>
      <c r="F68" s="32" t="n">
        <f aca="false">D68+E68</f>
        <v>12.9176656133441</v>
      </c>
      <c r="G68" s="32" t="n">
        <f aca="false">IF(A68&lt;=$C$13,$C$22*$C$11,0)</f>
        <v>0.00904706357548113</v>
      </c>
      <c r="H68" s="32" t="n">
        <f aca="false">IF(A68&gt;=2003,G68+E68,0)</f>
        <v>0</v>
      </c>
      <c r="I68" s="39"/>
      <c r="J68" s="32" t="n">
        <f aca="false">IF(A68&lt;=$C$13,$C$8*$C$11,0)</f>
        <v>0.0206</v>
      </c>
      <c r="K68" s="32" t="n">
        <f aca="false">IF(A68&lt;=$C$13,$C$8*$C$10,0)</f>
        <v>0.022</v>
      </c>
      <c r="L68" s="20" t="n">
        <f aca="false">SUM(IF(A68&lt;2003,K68+J68,K68+J68+G68))</f>
        <v>0.0426</v>
      </c>
      <c r="M68" s="20" t="n">
        <f aca="false">E68+G68+J68</f>
        <v>0.830564141750181</v>
      </c>
      <c r="N68" s="20" t="n">
        <f aca="false">L68-M68</f>
        <v>-0.787964141750181</v>
      </c>
    </row>
    <row r="69" customFormat="false" ht="12.75" hidden="false" customHeight="false" outlineLevel="0" collapsed="false">
      <c r="A69" s="0" t="n">
        <f aca="false">A68+1</f>
        <v>1991</v>
      </c>
      <c r="C69" s="0" t="n">
        <v>43</v>
      </c>
      <c r="D69" s="32" t="n">
        <f aca="false">IF(A69&lt;=$C$13,D68*(1+$C$17),0)</f>
        <v>12.9176656133441</v>
      </c>
      <c r="E69" s="32" t="n">
        <f aca="false">D69*$C$17</f>
        <v>0.853857697042048</v>
      </c>
      <c r="F69" s="32" t="n">
        <f aca="false">D69+E69</f>
        <v>13.7715233103862</v>
      </c>
      <c r="G69" s="32" t="n">
        <f aca="false">IF(A69&lt;=$C$13,$C$22*$C$11,0)</f>
        <v>0.00904706357548113</v>
      </c>
      <c r="H69" s="32" t="n">
        <f aca="false">IF(A69&gt;=2003,G69+E69,0)</f>
        <v>0</v>
      </c>
      <c r="I69" s="39"/>
      <c r="J69" s="32" t="n">
        <f aca="false">IF(A69&lt;=$C$13,$C$8*$C$11,0)</f>
        <v>0.0206</v>
      </c>
      <c r="K69" s="32" t="n">
        <f aca="false">IF(A69&lt;=$C$13,$C$8*$C$10,0)</f>
        <v>0.022</v>
      </c>
      <c r="L69" s="20" t="n">
        <f aca="false">SUM(IF(A69&lt;2003,K69+J69,K69+J69+G69))</f>
        <v>0.0426</v>
      </c>
      <c r="M69" s="20" t="n">
        <f aca="false">E69+G69+J69</f>
        <v>0.883504760617529</v>
      </c>
      <c r="N69" s="20" t="n">
        <f aca="false">L69-M69</f>
        <v>-0.840904760617529</v>
      </c>
    </row>
    <row r="70" customFormat="false" ht="12.75" hidden="false" customHeight="false" outlineLevel="0" collapsed="false">
      <c r="A70" s="0" t="n">
        <f aca="false">A69+1</f>
        <v>1992</v>
      </c>
      <c r="C70" s="0" t="n">
        <v>44</v>
      </c>
      <c r="D70" s="32" t="n">
        <f aca="false">IF(A70&lt;=$C$13,D69*(1+$C$17),0)</f>
        <v>13.7715233103862</v>
      </c>
      <c r="E70" s="32" t="n">
        <f aca="false">D70*$C$17</f>
        <v>0.910297690816527</v>
      </c>
      <c r="F70" s="32" t="n">
        <f aca="false">D70+E70</f>
        <v>14.6818210012027</v>
      </c>
      <c r="G70" s="32" t="n">
        <f aca="false">IF(A70&lt;=$C$13,$C$22*$C$11,0)</f>
        <v>0.00904706357548113</v>
      </c>
      <c r="H70" s="32" t="n">
        <f aca="false">IF(A70&gt;=2003,G70+E70,0)</f>
        <v>0</v>
      </c>
      <c r="I70" s="39"/>
      <c r="J70" s="32" t="n">
        <f aca="false">IF(A70&lt;=$C$13,$C$8*$C$11,0)</f>
        <v>0.0206</v>
      </c>
      <c r="K70" s="32" t="n">
        <f aca="false">IF(A70&lt;=$C$13,$C$8*$C$10,0)</f>
        <v>0.022</v>
      </c>
      <c r="L70" s="20" t="n">
        <f aca="false">SUM(IF(A70&lt;2003,K70+J70,K70+J70+G70))</f>
        <v>0.0426</v>
      </c>
      <c r="M70" s="20" t="n">
        <f aca="false">E70+G70+J70</f>
        <v>0.939944754392008</v>
      </c>
      <c r="N70" s="20" t="n">
        <f aca="false">L70-M70</f>
        <v>-0.897344754392008</v>
      </c>
    </row>
    <row r="71" customFormat="false" ht="12.75" hidden="false" customHeight="false" outlineLevel="0" collapsed="false">
      <c r="A71" s="0" t="n">
        <f aca="false">A70+1</f>
        <v>1993</v>
      </c>
      <c r="C71" s="0" t="n">
        <v>45</v>
      </c>
      <c r="D71" s="32" t="n">
        <f aca="false">IF(A71&lt;=$C$13,D70*(1+$C$17),0)</f>
        <v>14.6818210012027</v>
      </c>
      <c r="E71" s="32" t="n">
        <f aca="false">D71*$C$17</f>
        <v>0.970468368179499</v>
      </c>
      <c r="F71" s="32" t="n">
        <f aca="false">D71+E71</f>
        <v>15.6522893693822</v>
      </c>
      <c r="G71" s="32" t="n">
        <f aca="false">IF(A71&lt;=$C$13,$C$22*$C$11,0)</f>
        <v>0.00904706357548113</v>
      </c>
      <c r="H71" s="32" t="n">
        <f aca="false">IF(A71&gt;=2003,G71+E71,0)</f>
        <v>0</v>
      </c>
      <c r="I71" s="39"/>
      <c r="J71" s="32" t="n">
        <f aca="false">IF(A71&lt;=$C$13,$C$8*$C$11,0)</f>
        <v>0.0206</v>
      </c>
      <c r="K71" s="32" t="n">
        <f aca="false">IF(A71&lt;=$C$13,$C$8*$C$10,0)</f>
        <v>0.022</v>
      </c>
      <c r="L71" s="20" t="n">
        <f aca="false">SUM(IF(A71&lt;2003,K71+J71,K71+J71+G71))</f>
        <v>0.0426</v>
      </c>
      <c r="M71" s="20" t="n">
        <f aca="false">E71+G71+J71</f>
        <v>1.00011543175498</v>
      </c>
      <c r="N71" s="20" t="n">
        <f aca="false">L71-M71</f>
        <v>-0.957515431754981</v>
      </c>
    </row>
    <row r="72" customFormat="false" ht="12.75" hidden="false" customHeight="false" outlineLevel="0" collapsed="false">
      <c r="A72" s="0" t="n">
        <f aca="false">A71+1</f>
        <v>1994</v>
      </c>
      <c r="C72" s="0" t="n">
        <v>46</v>
      </c>
      <c r="D72" s="32" t="n">
        <f aca="false">IF(A72&lt;=$C$13,D71*(1+$C$17),0)</f>
        <v>15.6522893693822</v>
      </c>
      <c r="E72" s="32" t="n">
        <f aca="false">D72*$C$17</f>
        <v>1.03461632731616</v>
      </c>
      <c r="F72" s="32" t="n">
        <f aca="false">D72+E72</f>
        <v>16.6869056966984</v>
      </c>
      <c r="G72" s="32" t="n">
        <f aca="false">IF(A72&lt;=$C$13,$C$22*$C$11,0)</f>
        <v>0.00904706357548113</v>
      </c>
      <c r="H72" s="32" t="n">
        <f aca="false">IF(A72&gt;=2003,G72+E72,0)</f>
        <v>0</v>
      </c>
      <c r="I72" s="39"/>
      <c r="J72" s="32" t="n">
        <f aca="false">IF(A72&lt;=$C$13,$C$8*$C$11,0)</f>
        <v>0.0206</v>
      </c>
      <c r="K72" s="32" t="n">
        <f aca="false">IF(A72&lt;=$C$13,$C$8*$C$10,0)</f>
        <v>0.022</v>
      </c>
      <c r="L72" s="20" t="n">
        <f aca="false">SUM(IF(A72&lt;2003,K72+J72,K72+J72+G72))</f>
        <v>0.0426</v>
      </c>
      <c r="M72" s="20" t="n">
        <f aca="false">E72+G72+J72</f>
        <v>1.06426339089165</v>
      </c>
      <c r="N72" s="20" t="n">
        <f aca="false">L72-M72</f>
        <v>-1.02166339089165</v>
      </c>
    </row>
    <row r="73" customFormat="false" ht="12.75" hidden="false" customHeight="false" outlineLevel="0" collapsed="false">
      <c r="A73" s="0" t="n">
        <f aca="false">A72+1</f>
        <v>1995</v>
      </c>
      <c r="C73" s="0" t="n">
        <v>47</v>
      </c>
      <c r="D73" s="32" t="n">
        <f aca="false">IF(A73&lt;=$C$13,D72*(1+$C$17),0)</f>
        <v>16.6869056966984</v>
      </c>
      <c r="E73" s="32" t="n">
        <f aca="false">D73*$C$17</f>
        <v>1.10300446655176</v>
      </c>
      <c r="F73" s="32" t="n">
        <f aca="false">D73+E73</f>
        <v>17.7899101632501</v>
      </c>
      <c r="G73" s="32" t="n">
        <f aca="false">IF(A73&lt;=$C$13,$C$22*$C$11,0)</f>
        <v>0.00904706357548113</v>
      </c>
      <c r="H73" s="32" t="n">
        <f aca="false">IF(A73&gt;=2003,G73+E73,0)</f>
        <v>0</v>
      </c>
      <c r="I73" s="39"/>
      <c r="J73" s="32" t="n">
        <f aca="false">IF(A73&lt;=$C$13,$C$8*$C$11,0)</f>
        <v>0.0206</v>
      </c>
      <c r="K73" s="32" t="n">
        <f aca="false">IF(A73&lt;=$C$13,$C$8*$C$10,0)</f>
        <v>0.022</v>
      </c>
      <c r="L73" s="20" t="n">
        <f aca="false">SUM(IF(A73&lt;2003,K73+J73,K73+J73+G73))</f>
        <v>0.0426</v>
      </c>
      <c r="M73" s="20" t="n">
        <f aca="false">E73+G73+J73</f>
        <v>1.13265153012724</v>
      </c>
      <c r="N73" s="20" t="n">
        <f aca="false">L73-M73</f>
        <v>-1.09005153012724</v>
      </c>
    </row>
    <row r="74" customFormat="false" ht="12.75" hidden="false" customHeight="false" outlineLevel="0" collapsed="false">
      <c r="A74" s="0" t="n">
        <f aca="false">A73+1</f>
        <v>1996</v>
      </c>
      <c r="C74" s="0" t="n">
        <v>48</v>
      </c>
      <c r="D74" s="32" t="n">
        <f aca="false">IF(A74&lt;=$C$13,D73*(1+$C$17),0)</f>
        <v>17.7899101632501</v>
      </c>
      <c r="E74" s="32" t="n">
        <f aca="false">D74*$C$17</f>
        <v>1.17591306179083</v>
      </c>
      <c r="F74" s="32" t="n">
        <f aca="false">D74+E74</f>
        <v>18.965823225041</v>
      </c>
      <c r="G74" s="32" t="n">
        <f aca="false">IF(A74&lt;=$C$13,$C$22*$C$11,0)</f>
        <v>0.00904706357548113</v>
      </c>
      <c r="H74" s="32" t="n">
        <f aca="false">IF(A74&gt;=2003,G74+E74,0)</f>
        <v>0</v>
      </c>
      <c r="I74" s="39"/>
      <c r="J74" s="32" t="n">
        <f aca="false">IF(A74&lt;=$C$13,$C$8*$C$11,0)</f>
        <v>0.0206</v>
      </c>
      <c r="K74" s="32" t="n">
        <f aca="false">IF(A74&lt;=$C$13,$C$8*$C$10,0)</f>
        <v>0.022</v>
      </c>
      <c r="L74" s="20" t="n">
        <f aca="false">SUM(IF(A74&lt;2003,K74+J74,K74+J74+G74))</f>
        <v>0.0426</v>
      </c>
      <c r="M74" s="20" t="n">
        <f aca="false">E74+G74+J74</f>
        <v>1.20556012536632</v>
      </c>
      <c r="N74" s="20" t="n">
        <f aca="false">L74-M74</f>
        <v>-1.16296012536632</v>
      </c>
    </row>
    <row r="75" customFormat="false" ht="12.75" hidden="false" customHeight="false" outlineLevel="0" collapsed="false">
      <c r="A75" s="0" t="n">
        <f aca="false">A74+1</f>
        <v>1997</v>
      </c>
      <c r="C75" s="0" t="n">
        <v>49</v>
      </c>
      <c r="D75" s="32" t="n">
        <f aca="false">IF(A75&lt;=$C$13,D74*(1+$C$17),0)</f>
        <v>18.965823225041</v>
      </c>
      <c r="E75" s="32" t="n">
        <f aca="false">D75*$C$17</f>
        <v>1.25364091517521</v>
      </c>
      <c r="F75" s="32" t="n">
        <f aca="false">D75+E75</f>
        <v>20.2194641402162</v>
      </c>
      <c r="G75" s="32" t="n">
        <f aca="false">IF(A75&lt;=$C$13,$C$22*$C$11,0)</f>
        <v>0.00904706357548113</v>
      </c>
      <c r="H75" s="32" t="n">
        <f aca="false">IF(A75&gt;=2003,G75+E75,0)</f>
        <v>0</v>
      </c>
      <c r="I75" s="39"/>
      <c r="J75" s="32" t="n">
        <f aca="false">IF(A75&lt;=$C$13,$C$8*$C$11,0)</f>
        <v>0.0206</v>
      </c>
      <c r="K75" s="32" t="n">
        <f aca="false">IF(A75&lt;=$C$13,$C$8*$C$10,0)</f>
        <v>0.022</v>
      </c>
      <c r="L75" s="20" t="n">
        <f aca="false">SUM(IF(A75&lt;2003,K75+J75,K75+J75+G75))</f>
        <v>0.0426</v>
      </c>
      <c r="M75" s="20" t="n">
        <f aca="false">E75+G75+J75</f>
        <v>1.28328797875069</v>
      </c>
      <c r="N75" s="20" t="n">
        <f aca="false">L75-M75</f>
        <v>-1.24068797875069</v>
      </c>
    </row>
    <row r="76" customFormat="false" ht="12.75" hidden="false" customHeight="false" outlineLevel="0" collapsed="false">
      <c r="A76" s="0" t="n">
        <f aca="false">A75+1</f>
        <v>1998</v>
      </c>
      <c r="C76" s="0" t="n">
        <v>50</v>
      </c>
      <c r="D76" s="32" t="n">
        <f aca="false">IF(A76&lt;=$C$13,D75*(1+$C$17),0)</f>
        <v>20.2194641402162</v>
      </c>
      <c r="E76" s="32" t="n">
        <f aca="false">D76*$C$17</f>
        <v>1.33650657966829</v>
      </c>
      <c r="F76" s="32" t="n">
        <f aca="false">D76+E76</f>
        <v>21.5559707198845</v>
      </c>
      <c r="G76" s="32" t="n">
        <f aca="false">IF(A76&lt;=$C$13,$C$22*$C$11,0)</f>
        <v>0.00904706357548113</v>
      </c>
      <c r="H76" s="32" t="n">
        <f aca="false">IF(A76&gt;=2003,G76+E76,0)</f>
        <v>0</v>
      </c>
      <c r="I76" s="39"/>
      <c r="J76" s="32" t="n">
        <f aca="false">IF(A76&lt;=$C$13,$C$8*$C$11,0)</f>
        <v>0.0206</v>
      </c>
      <c r="K76" s="32" t="n">
        <f aca="false">IF(A76&lt;=$C$13,$C$8*$C$10,0)</f>
        <v>0.022</v>
      </c>
      <c r="L76" s="20" t="n">
        <f aca="false">SUM(IF(A76&lt;2003,K76+J76,K76+J76+G76))</f>
        <v>0.0426</v>
      </c>
      <c r="M76" s="20" t="n">
        <f aca="false">E76+G76+J76</f>
        <v>1.36615364324377</v>
      </c>
      <c r="N76" s="20" t="n">
        <f aca="false">L76-M76</f>
        <v>-1.32355364324377</v>
      </c>
    </row>
    <row r="77" customFormat="false" ht="12.75" hidden="false" customHeight="false" outlineLevel="0" collapsed="false">
      <c r="A77" s="0" t="n">
        <f aca="false">A76+1</f>
        <v>1999</v>
      </c>
      <c r="C77" s="0" t="n">
        <v>51</v>
      </c>
      <c r="D77" s="32" t="n">
        <f aca="false">IF(A77&lt;=$C$13,D76*(1+$C$17),0)</f>
        <v>21.5559707198845</v>
      </c>
      <c r="E77" s="32" t="n">
        <f aca="false">D77*$C$17</f>
        <v>1.42484966458436</v>
      </c>
      <c r="F77" s="32" t="n">
        <f aca="false">D77+E77</f>
        <v>22.9808203844688</v>
      </c>
      <c r="G77" s="32" t="n">
        <f aca="false">IF(A77&lt;=$C$13,$C$22*$C$11,0)</f>
        <v>0.00904706357548113</v>
      </c>
      <c r="H77" s="32" t="n">
        <f aca="false">IF(A77&gt;=2003,G77+E77,0)</f>
        <v>0</v>
      </c>
      <c r="I77" s="39"/>
      <c r="J77" s="32" t="n">
        <f aca="false">IF(A77&lt;=$C$13,$C$8*$C$11,0)</f>
        <v>0.0206</v>
      </c>
      <c r="K77" s="32" t="n">
        <f aca="false">IF(A77&lt;=$C$13,$C$8*$C$10,0)</f>
        <v>0.022</v>
      </c>
      <c r="L77" s="20" t="n">
        <f aca="false">SUM(IF(A77&lt;2003,K77+J77,K77+J77+G77))</f>
        <v>0.0426</v>
      </c>
      <c r="M77" s="20" t="n">
        <f aca="false">E77+G77+J77</f>
        <v>1.45449672815985</v>
      </c>
      <c r="N77" s="20" t="n">
        <f aca="false">L77-M77</f>
        <v>-1.41189672815985</v>
      </c>
    </row>
    <row r="78" customFormat="false" ht="12.75" hidden="false" customHeight="false" outlineLevel="0" collapsed="false">
      <c r="A78" s="0" t="n">
        <f aca="false">A77+1</f>
        <v>2000</v>
      </c>
      <c r="C78" s="0" t="n">
        <v>52</v>
      </c>
      <c r="D78" s="32" t="n">
        <f aca="false">IF(A78&lt;=$C$13,D77*(1+$C$17),0)</f>
        <v>22.9808203844688</v>
      </c>
      <c r="E78" s="32" t="n">
        <f aca="false">D78*$C$17</f>
        <v>1.51903222741339</v>
      </c>
      <c r="F78" s="32" t="n">
        <f aca="false">D78+E78</f>
        <v>24.4998526118822</v>
      </c>
      <c r="G78" s="32" t="n">
        <f aca="false">IF(A78&lt;=$C$13,$C$22*$C$11,0)</f>
        <v>0.00904706357548113</v>
      </c>
      <c r="H78" s="32" t="n">
        <f aca="false">IF(A78&gt;=2003,G78+E78,0)</f>
        <v>0</v>
      </c>
      <c r="I78" s="39"/>
      <c r="J78" s="32" t="n">
        <f aca="false">IF(A78&lt;=$C$13,$C$8*$C$11,0)</f>
        <v>0.0206</v>
      </c>
      <c r="K78" s="32" t="n">
        <f aca="false">IF(A78&lt;=$C$13,$C$8*$C$10,0)</f>
        <v>0.022</v>
      </c>
      <c r="L78" s="20" t="n">
        <f aca="false">SUM(IF(A78&lt;2003,K78+J78,K78+J78+G78))</f>
        <v>0.0426</v>
      </c>
      <c r="M78" s="20" t="n">
        <f aca="false">E78+G78+J78</f>
        <v>1.54867929098887</v>
      </c>
      <c r="N78" s="20" t="n">
        <f aca="false">L78-M78</f>
        <v>-1.50607929098887</v>
      </c>
    </row>
    <row r="79" customFormat="false" ht="12.75" hidden="false" customHeight="false" outlineLevel="0" collapsed="false">
      <c r="A79" s="0" t="n">
        <f aca="false">A78+1</f>
        <v>2001</v>
      </c>
      <c r="C79" s="0" t="n">
        <v>53</v>
      </c>
      <c r="D79" s="32" t="n">
        <f aca="false">IF(A79&lt;=$C$13,D78*(1+$C$17),0)</f>
        <v>24.4998526118822</v>
      </c>
      <c r="E79" s="32" t="n">
        <f aca="false">D79*$C$17</f>
        <v>1.61944025764542</v>
      </c>
      <c r="F79" s="32" t="n">
        <f aca="false">D79+E79</f>
        <v>26.1192928695277</v>
      </c>
      <c r="G79" s="32" t="n">
        <f aca="false">IF(A79&lt;=$C$13,$C$22*$C$11,0)</f>
        <v>0.00904706357548113</v>
      </c>
      <c r="H79" s="32" t="n">
        <f aca="false">IF(A79&gt;=2003,G79+E79,0)</f>
        <v>0</v>
      </c>
      <c r="I79" s="39"/>
      <c r="J79" s="32" t="n">
        <f aca="false">IF(A79&lt;=$C$13,$C$8*$C$11,0)</f>
        <v>0.0206</v>
      </c>
      <c r="K79" s="32" t="n">
        <f aca="false">IF(A79&lt;=$C$13,$C$8*$C$10,0)</f>
        <v>0.022</v>
      </c>
      <c r="L79" s="20" t="n">
        <f aca="false">SUM(IF(A79&lt;2003,K79+J79,K79+J79+G79))</f>
        <v>0.0426</v>
      </c>
      <c r="M79" s="20" t="n">
        <f aca="false">E79+G79+J79</f>
        <v>1.6490873212209</v>
      </c>
      <c r="N79" s="20" t="n">
        <f aca="false">L79-M79</f>
        <v>-1.6064873212209</v>
      </c>
    </row>
    <row r="80" customFormat="false" ht="12.75" hidden="false" customHeight="false" outlineLevel="0" collapsed="false">
      <c r="A80" s="0" t="n">
        <f aca="false">A79+1</f>
        <v>2002</v>
      </c>
      <c r="C80" s="0" t="n">
        <v>54</v>
      </c>
      <c r="D80" s="32" t="n">
        <f aca="false">IF(A80&lt;=$C$13,D79*(1+$C$17),0)</f>
        <v>26.1192928695277</v>
      </c>
      <c r="E80" s="32" t="n">
        <f aca="false">D80*$C$17</f>
        <v>1.72648525867578</v>
      </c>
      <c r="F80" s="32" t="n">
        <f aca="false">D80+E80</f>
        <v>27.8457781282034</v>
      </c>
      <c r="G80" s="32" t="n">
        <f aca="false">IF(A80&lt;=$C$13,$C$22*$C$11,0)</f>
        <v>0.00904706357548113</v>
      </c>
      <c r="H80" s="32" t="n">
        <f aca="false">IF(A80&gt;=2003,G80+E80,0)</f>
        <v>0</v>
      </c>
      <c r="I80" s="39"/>
      <c r="J80" s="32" t="n">
        <f aca="false">IF(A80&lt;=$C$13,$C$8*$C$11,0)</f>
        <v>0.0206</v>
      </c>
      <c r="K80" s="32" t="n">
        <f aca="false">IF(A80&lt;=$C$13,$C$8*$C$10,0)</f>
        <v>0.022</v>
      </c>
      <c r="L80" s="20" t="n">
        <f aca="false">SUM(IF(A80&lt;2003,K80+J80,K80+J80+G80))</f>
        <v>0.0426</v>
      </c>
      <c r="M80" s="20" t="n">
        <f aca="false">E80+G80+J80</f>
        <v>1.75613232225126</v>
      </c>
      <c r="N80" s="20" t="n">
        <f aca="false">L80-M80</f>
        <v>-1.71353232225126</v>
      </c>
    </row>
    <row r="81" customFormat="false" ht="12.75" hidden="false" customHeight="false" outlineLevel="0" collapsed="false">
      <c r="A81" s="0" t="n">
        <f aca="false">A80+1</f>
        <v>2003</v>
      </c>
      <c r="C81" s="0" t="n">
        <v>55</v>
      </c>
      <c r="D81" s="32" t="n">
        <f aca="false">IF(A81&lt;=$C$13,D80*(1+$C$17),0)</f>
        <v>27.8457781282034</v>
      </c>
      <c r="E81" s="32" t="n">
        <f aca="false">D81*$C$17</f>
        <v>1.84060593427425</v>
      </c>
      <c r="F81" s="32" t="n">
        <f aca="false">D81+E81</f>
        <v>29.6863840624777</v>
      </c>
      <c r="G81" s="32" t="n">
        <f aca="false">IF(A81&lt;=$C$13,$C$22*$C$11,0)</f>
        <v>0.00904706357548113</v>
      </c>
      <c r="H81" s="32" t="n">
        <f aca="false">IF(A81&gt;=2003,G81+E81,0)</f>
        <v>1.84965299784973</v>
      </c>
      <c r="I81" s="39"/>
      <c r="J81" s="32" t="n">
        <f aca="false">IF(A81&lt;=$C$13,$C$8*$C$11,0)</f>
        <v>0.0206</v>
      </c>
      <c r="K81" s="32" t="n">
        <f aca="false">IF(A81&lt;=$C$13,$C$8*$C$10,0)</f>
        <v>0.022</v>
      </c>
      <c r="L81" s="20" t="n">
        <f aca="false">SUM(IF(A81&lt;2003,K81+J81,K81+J81+G81))</f>
        <v>0.0516470635754811</v>
      </c>
      <c r="M81" s="20" t="n">
        <f aca="false">E81+G81+J81</f>
        <v>1.87025299784973</v>
      </c>
      <c r="N81" s="20" t="n">
        <f aca="false">L81-M81</f>
        <v>-1.81860593427425</v>
      </c>
    </row>
    <row r="82" customFormat="false" ht="12.75" hidden="false" customHeight="false" outlineLevel="0" collapsed="false">
      <c r="A82" s="0" t="n">
        <f aca="false">A81+1</f>
        <v>2004</v>
      </c>
      <c r="C82" s="0" t="n">
        <v>56</v>
      </c>
      <c r="D82" s="32" t="n">
        <f aca="false">IF(A82&lt;=$C$13,D81*(1+$C$17),0)</f>
        <v>29.6863840624777</v>
      </c>
      <c r="E82" s="32" t="n">
        <f aca="false">D82*$C$17</f>
        <v>1.96226998652977</v>
      </c>
      <c r="F82" s="32" t="n">
        <f aca="false">D82+E82</f>
        <v>31.6486540490075</v>
      </c>
      <c r="G82" s="32" t="n">
        <f aca="false">IF(A82&lt;=$C$13,$C$22*$C$11,0)</f>
        <v>0.00904706357548113</v>
      </c>
      <c r="H82" s="32" t="n">
        <f aca="false">IF(A82&gt;=2003,G82+E82,0)</f>
        <v>1.97131705010526</v>
      </c>
      <c r="I82" s="39"/>
      <c r="J82" s="32" t="n">
        <f aca="false">IF(A82&lt;=$C$13,$C$8*$C$11,0)</f>
        <v>0.0206</v>
      </c>
      <c r="K82" s="32" t="n">
        <f aca="false">IF(A82&lt;=$C$13,$C$8*$C$10,0)</f>
        <v>0.022</v>
      </c>
      <c r="L82" s="20" t="n">
        <f aca="false">SUM(IF(A82&lt;2003,K82+J82,K82+J82+G82))</f>
        <v>0.0516470635754811</v>
      </c>
      <c r="M82" s="20" t="n">
        <f aca="false">E82+G82+J82</f>
        <v>1.99191705010526</v>
      </c>
      <c r="N82" s="20" t="n">
        <f aca="false">L82-M82</f>
        <v>-1.94026998652977</v>
      </c>
    </row>
    <row r="83" customFormat="false" ht="12.75" hidden="false" customHeight="false" outlineLevel="0" collapsed="false">
      <c r="A83" s="0" t="n">
        <f aca="false">A82+1</f>
        <v>2005</v>
      </c>
      <c r="C83" s="0" t="n">
        <v>57</v>
      </c>
      <c r="D83" s="32" t="n">
        <f aca="false">IF(A83&lt;=$C$13,D82*(1+$C$17),0)</f>
        <v>31.6486540490075</v>
      </c>
      <c r="E83" s="32" t="n">
        <f aca="false">D83*$C$17</f>
        <v>2.09197603263939</v>
      </c>
      <c r="F83" s="32" t="n">
        <f aca="false">D83+E83</f>
        <v>33.7406300816469</v>
      </c>
      <c r="G83" s="32" t="n">
        <f aca="false">IF(A83&lt;=$C$13,$C$22*$C$11,0)</f>
        <v>0.00904706357548113</v>
      </c>
      <c r="H83" s="32" t="n">
        <f aca="false">IF(A83&gt;=2003,G83+E83,0)</f>
        <v>2.10102309621487</v>
      </c>
      <c r="I83" s="39"/>
      <c r="J83" s="32" t="n">
        <f aca="false">IF(A83&lt;=$C$13,$C$8*$C$11,0)</f>
        <v>0.0206</v>
      </c>
      <c r="K83" s="32" t="n">
        <f aca="false">IF(A83&lt;=$C$13,$C$8*$C$10,0)</f>
        <v>0.022</v>
      </c>
      <c r="L83" s="20" t="n">
        <f aca="false">SUM(IF(A83&lt;2003,K83+J83,K83+J83+G83))</f>
        <v>0.0516470635754811</v>
      </c>
      <c r="M83" s="20" t="n">
        <f aca="false">E83+G83+J83</f>
        <v>2.12162309621487</v>
      </c>
      <c r="N83" s="20" t="n">
        <f aca="false">L83-M83</f>
        <v>-2.06997603263939</v>
      </c>
    </row>
    <row r="84" customFormat="false" ht="12.75" hidden="false" customHeight="false" outlineLevel="0" collapsed="false">
      <c r="A84" s="0" t="n">
        <f aca="false">A83+1</f>
        <v>2006</v>
      </c>
      <c r="C84" s="0" t="n">
        <v>58</v>
      </c>
      <c r="D84" s="32" t="n">
        <f aca="false">IF(A84&lt;=$C$13,D83*(1+$C$17),0)</f>
        <v>33.7406300816469</v>
      </c>
      <c r="E84" s="32" t="n">
        <f aca="false">D84*$C$17</f>
        <v>2.23025564839686</v>
      </c>
      <c r="F84" s="32" t="n">
        <f aca="false">D84+E84</f>
        <v>35.9708857300437</v>
      </c>
      <c r="G84" s="32" t="n">
        <f aca="false">IF(A84&lt;=$C$13,$C$22*$C$11,0)</f>
        <v>0.00904706357548113</v>
      </c>
      <c r="H84" s="32" t="n">
        <f aca="false">IF(A84&gt;=2003,G84+E84,0)</f>
        <v>2.23930271197234</v>
      </c>
      <c r="I84" s="39"/>
      <c r="J84" s="32" t="n">
        <f aca="false">IF(A84&lt;=$C$13,$C$8*$C$11,0)</f>
        <v>0.0206</v>
      </c>
      <c r="K84" s="32" t="n">
        <f aca="false">IF(A84&lt;=$C$13,$C$8*$C$10,0)</f>
        <v>0.022</v>
      </c>
      <c r="L84" s="20" t="n">
        <f aca="false">SUM(IF(A84&lt;2003,K84+J84,K84+J84+G84))</f>
        <v>0.0516470635754811</v>
      </c>
      <c r="M84" s="20" t="n">
        <f aca="false">E84+G84+J84</f>
        <v>2.25990271197234</v>
      </c>
      <c r="N84" s="20" t="n">
        <f aca="false">L84-M84</f>
        <v>-2.20825564839686</v>
      </c>
    </row>
    <row r="85" customFormat="false" ht="12.75" hidden="false" customHeight="false" outlineLevel="0" collapsed="false">
      <c r="A85" s="0" t="n">
        <f aca="false">A84+1</f>
        <v>2007</v>
      </c>
      <c r="C85" s="0" t="n">
        <v>59</v>
      </c>
      <c r="D85" s="32" t="n">
        <f aca="false">IF(A85&lt;=$C$13,D84*(1+$C$17),0)</f>
        <v>35.9708857300437</v>
      </c>
      <c r="E85" s="32" t="n">
        <f aca="false">D85*$C$17</f>
        <v>2.37767554675589</v>
      </c>
      <c r="F85" s="32" t="n">
        <f aca="false">D85+E85</f>
        <v>38.3485612767996</v>
      </c>
      <c r="G85" s="32" t="n">
        <f aca="false">IF(A85&lt;=$C$13,$C$22*$C$11,0)</f>
        <v>0.00904706357548113</v>
      </c>
      <c r="H85" s="32" t="n">
        <f aca="false">IF(A85&gt;=2003,G85+E85,0)</f>
        <v>2.38672261033137</v>
      </c>
      <c r="I85" s="39"/>
      <c r="J85" s="32" t="n">
        <f aca="false">IF(A85&lt;=$C$13,$C$8*$C$11,0)</f>
        <v>0.0206</v>
      </c>
      <c r="K85" s="32" t="n">
        <f aca="false">IF(A85&lt;=$C$13,$C$8*$C$10,0)</f>
        <v>0.022</v>
      </c>
      <c r="L85" s="20" t="n">
        <f aca="false">SUM(IF(A85&lt;2003,K85+J85,K85+J85+G85))</f>
        <v>0.0516470635754811</v>
      </c>
      <c r="M85" s="20" t="n">
        <f aca="false">E85+G85+J85</f>
        <v>2.40732261033137</v>
      </c>
      <c r="N85" s="20" t="n">
        <f aca="false">L85-M85</f>
        <v>-2.35567554675589</v>
      </c>
    </row>
    <row r="86" customFormat="false" ht="12.75" hidden="false" customHeight="false" outlineLevel="0" collapsed="false">
      <c r="A86" s="0" t="n">
        <f aca="false">A85+1</f>
        <v>2008</v>
      </c>
      <c r="C86" s="0" t="n">
        <v>60</v>
      </c>
      <c r="D86" s="32" t="n">
        <f aca="false">IF(A86&lt;=$C$13,D85*(1+$C$17),0)</f>
        <v>38.3485612767996</v>
      </c>
      <c r="E86" s="32" t="n">
        <f aca="false">D86*$C$17</f>
        <v>2.53483990039645</v>
      </c>
      <c r="F86" s="32" t="n">
        <f aca="false">D86+E86</f>
        <v>40.8834011771961</v>
      </c>
      <c r="G86" s="32" t="n">
        <f aca="false">IF(A86&lt;=$C$13,$C$22*$C$11,0)</f>
        <v>0.00904706357548113</v>
      </c>
      <c r="H86" s="32" t="n">
        <f aca="false">IF(A86&gt;=2003,G86+E86,0)</f>
        <v>2.54388696397193</v>
      </c>
      <c r="I86" s="39"/>
      <c r="J86" s="32" t="n">
        <f aca="false">IF(A86&lt;=$C$13,$C$8*$C$11,0)</f>
        <v>0.0206</v>
      </c>
      <c r="K86" s="32" t="n">
        <f aca="false">IF(A86&lt;=$C$13,$C$8*$C$10,0)</f>
        <v>0.022</v>
      </c>
      <c r="L86" s="20" t="n">
        <f aca="false">SUM(IF(A86&lt;2003,K86+J86,K86+J86+G86))</f>
        <v>0.0516470635754811</v>
      </c>
      <c r="M86" s="20" t="n">
        <f aca="false">E86+G86+J86</f>
        <v>2.56448696397193</v>
      </c>
      <c r="N86" s="20" t="n">
        <f aca="false">L86-M86</f>
        <v>-2.51283990039645</v>
      </c>
    </row>
    <row r="87" customFormat="false" ht="12.75" hidden="false" customHeight="false" outlineLevel="0" collapsed="false">
      <c r="A87" s="0" t="n">
        <f aca="false">A86+1</f>
        <v>2009</v>
      </c>
      <c r="C87" s="0" t="n">
        <v>61</v>
      </c>
      <c r="D87" s="32" t="n">
        <f aca="false">IF(A87&lt;=$C$13,D86*(1+$C$17),0)</f>
        <v>40.8834011771961</v>
      </c>
      <c r="E87" s="32" t="n">
        <f aca="false">D87*$C$17</f>
        <v>2.70239281781266</v>
      </c>
      <c r="F87" s="32" t="n">
        <f aca="false">D87+E87</f>
        <v>43.5857939950087</v>
      </c>
      <c r="G87" s="32" t="n">
        <f aca="false">IF(A87&lt;=$C$13,$C$22*$C$11,0)</f>
        <v>0.00904706357548113</v>
      </c>
      <c r="H87" s="32" t="n">
        <f aca="false">IF(A87&gt;=2003,G87+E87,0)</f>
        <v>2.71143988138814</v>
      </c>
      <c r="I87" s="39"/>
      <c r="J87" s="32" t="n">
        <f aca="false">IF(A87&lt;=$C$13,$C$8*$C$11,0)</f>
        <v>0.0206</v>
      </c>
      <c r="K87" s="32" t="n">
        <f aca="false">IF(A87&lt;=$C$13,$C$8*$C$10,0)</f>
        <v>0.022</v>
      </c>
      <c r="L87" s="20" t="n">
        <f aca="false">SUM(IF(A87&lt;2003,K87+J87,K87+J87+G87))</f>
        <v>0.0516470635754811</v>
      </c>
      <c r="M87" s="20" t="n">
        <f aca="false">E87+G87+J87</f>
        <v>2.73203988138814</v>
      </c>
      <c r="N87" s="20" t="n">
        <f aca="false">L87-M87</f>
        <v>-2.68039281781266</v>
      </c>
    </row>
    <row r="88" customFormat="false" ht="12.75" hidden="false" customHeight="false" outlineLevel="0" collapsed="false">
      <c r="A88" s="0" t="n">
        <f aca="false">A87+1</f>
        <v>2010</v>
      </c>
      <c r="C88" s="0" t="n">
        <v>62</v>
      </c>
      <c r="D88" s="32" t="n">
        <f aca="false">IF(A88&lt;=$C$13,D87*(1+$C$17),0)</f>
        <v>43.5857939950087</v>
      </c>
      <c r="E88" s="32" t="n">
        <f aca="false">D88*$C$17</f>
        <v>2.88102098307008</v>
      </c>
      <c r="F88" s="32" t="n">
        <f aca="false">D88+E88</f>
        <v>46.4668149780788</v>
      </c>
      <c r="G88" s="32" t="n">
        <f aca="false">IF(A88&lt;=$C$13,$C$22*$C$11,0)</f>
        <v>0.00904706357548113</v>
      </c>
      <c r="H88" s="32" t="n">
        <f aca="false">IF(A88&gt;=2003,G88+E88,0)</f>
        <v>2.89006804664556</v>
      </c>
      <c r="I88" s="39"/>
      <c r="J88" s="32" t="n">
        <f aca="false">IF(A88&lt;=$C$13,$C$8*$C$11,0)</f>
        <v>0.0206</v>
      </c>
      <c r="K88" s="32" t="n">
        <f aca="false">IF(A88&lt;=$C$13,$C$8*$C$10,0)</f>
        <v>0.022</v>
      </c>
      <c r="L88" s="20" t="n">
        <f aca="false">SUM(IF(A88&lt;2003,K88+J88,K88+J88+G88))</f>
        <v>0.0516470635754811</v>
      </c>
      <c r="M88" s="20" t="n">
        <f aca="false">E88+G88+J88</f>
        <v>2.91066804664556</v>
      </c>
      <c r="N88" s="20" t="n">
        <f aca="false">L88-M88</f>
        <v>-2.85902098307008</v>
      </c>
    </row>
    <row r="89" customFormat="false" ht="12.75" hidden="false" customHeight="false" outlineLevel="0" collapsed="false">
      <c r="A89" s="0" t="n">
        <f aca="false">A88+1</f>
        <v>2011</v>
      </c>
      <c r="C89" s="0" t="n">
        <v>63</v>
      </c>
      <c r="D89" s="32" t="n">
        <f aca="false">IF(A89&lt;=$C$13,D88*(1+$C$17),0)</f>
        <v>46.4668149780788</v>
      </c>
      <c r="E89" s="32" t="n">
        <f aca="false">D89*$C$17</f>
        <v>3.07145647005101</v>
      </c>
      <c r="F89" s="32" t="n">
        <f aca="false">D89+E89</f>
        <v>49.5382714481298</v>
      </c>
      <c r="G89" s="32" t="n">
        <f aca="false">IF(A89&lt;=$C$13,$C$22*$C$11,0)</f>
        <v>0.00904706357548113</v>
      </c>
      <c r="H89" s="32" t="n">
        <f aca="false">IF(A89&gt;=2003,G89+E89,0)</f>
        <v>3.08050353362649</v>
      </c>
      <c r="I89" s="39"/>
      <c r="J89" s="32" t="n">
        <f aca="false">IF(A89&lt;=$C$13,$C$8*$C$11,0)</f>
        <v>0.0206</v>
      </c>
      <c r="K89" s="32" t="n">
        <f aca="false">IF(A89&lt;=$C$13,$C$8*$C$10,0)</f>
        <v>0.022</v>
      </c>
      <c r="L89" s="20" t="n">
        <f aca="false">SUM(IF(A89&lt;2003,K89+J89,K89+J89+G89))</f>
        <v>0.0516470635754811</v>
      </c>
      <c r="M89" s="20" t="n">
        <f aca="false">E89+G89+J89</f>
        <v>3.10110353362649</v>
      </c>
      <c r="N89" s="20" t="n">
        <f aca="false">L89-M89</f>
        <v>-3.04945647005101</v>
      </c>
    </row>
    <row r="90" customFormat="false" ht="12.75" hidden="false" customHeight="false" outlineLevel="0" collapsed="false">
      <c r="A90" s="0" t="n">
        <f aca="false">A89+1</f>
        <v>2012</v>
      </c>
      <c r="C90" s="0" t="n">
        <v>64</v>
      </c>
      <c r="D90" s="32" t="n">
        <f aca="false">IF(A90&lt;=$C$13,D89*(1+$C$17),0)</f>
        <v>49.5382714481298</v>
      </c>
      <c r="E90" s="32" t="n">
        <f aca="false">D90*$C$17</f>
        <v>3.27447974272138</v>
      </c>
      <c r="F90" s="32" t="n">
        <f aca="false">D90+E90</f>
        <v>52.8127511908512</v>
      </c>
      <c r="G90" s="32" t="n">
        <f aca="false">IF(A90&lt;=$C$13,$C$22*$C$11,0)</f>
        <v>0.00904706357548113</v>
      </c>
      <c r="H90" s="32" t="n">
        <f aca="false">IF(A90&gt;=2003,G90+E90,0)</f>
        <v>3.28352680629686</v>
      </c>
      <c r="I90" s="39"/>
      <c r="J90" s="32" t="n">
        <f aca="false">IF(A90&lt;=$C$13,$C$8*$C$11,0)</f>
        <v>0.0206</v>
      </c>
      <c r="K90" s="32" t="n">
        <f aca="false">IF(A90&lt;=$C$13,$C$8*$C$10,0)</f>
        <v>0.022</v>
      </c>
      <c r="L90" s="20" t="n">
        <f aca="false">SUM(IF(A90&lt;2003,K90+J90,K90+J90+G90))</f>
        <v>0.0516470635754811</v>
      </c>
      <c r="M90" s="20" t="n">
        <f aca="false">E90+G90+J90</f>
        <v>3.30412680629686</v>
      </c>
      <c r="N90" s="20" t="n">
        <f aca="false">L90-M90</f>
        <v>-3.25247974272138</v>
      </c>
    </row>
    <row r="91" customFormat="false" ht="12.75" hidden="false" customHeight="false" outlineLevel="0" collapsed="false">
      <c r="A91" s="0" t="n">
        <f aca="false">A90+1</f>
        <v>2013</v>
      </c>
      <c r="C91" s="0" t="n">
        <v>65</v>
      </c>
      <c r="D91" s="32" t="n">
        <f aca="false">IF(A91&lt;=$C$13,D90*(1+$C$17),0)</f>
        <v>52.8127511908512</v>
      </c>
      <c r="E91" s="32" t="n">
        <f aca="false">D91*$C$17</f>
        <v>3.49092285371526</v>
      </c>
      <c r="F91" s="32" t="n">
        <f aca="false">D91+E91</f>
        <v>56.3036740445664</v>
      </c>
      <c r="G91" s="32" t="n">
        <f aca="false">IF(A91&lt;=$C$13,$C$22*$C$11,0)</f>
        <v>0.00904706357548113</v>
      </c>
      <c r="H91" s="32" t="n">
        <f aca="false">IF(A91&gt;=2003,G91+E91,0)</f>
        <v>3.49996991729074</v>
      </c>
      <c r="I91" s="39"/>
      <c r="J91" s="32" t="n">
        <f aca="false">IF(A91&lt;=$C$13,$C$8*$C$11,0)</f>
        <v>0.0206</v>
      </c>
      <c r="K91" s="32" t="n">
        <f aca="false">IF(A91&lt;=$C$13,$C$8*$C$10,0)</f>
        <v>0.022</v>
      </c>
      <c r="L91" s="20" t="n">
        <f aca="false">SUM(IF(A91&lt;2003,K91+J91,K91+J91+G91))</f>
        <v>0.0516470635754811</v>
      </c>
      <c r="M91" s="20" t="n">
        <f aca="false">E91+G91+J91</f>
        <v>3.52056991729074</v>
      </c>
      <c r="N91" s="20" t="n">
        <f aca="false">L91-M91</f>
        <v>-3.46892285371526</v>
      </c>
    </row>
    <row r="92" customFormat="false" ht="12.75" hidden="false" customHeight="false" outlineLevel="0" collapsed="false">
      <c r="A92" s="0" t="n">
        <f aca="false">A91+1</f>
        <v>2014</v>
      </c>
      <c r="C92" s="0" t="n">
        <v>66</v>
      </c>
      <c r="D92" s="32" t="n">
        <f aca="false">IF(A92&lt;=$C$13,D91*(1+$C$17),0)</f>
        <v>56.3036740445665</v>
      </c>
      <c r="E92" s="32" t="n">
        <f aca="false">D92*$C$17</f>
        <v>3.72167285434584</v>
      </c>
      <c r="F92" s="32" t="n">
        <f aca="false">D92+E92</f>
        <v>60.0253468989123</v>
      </c>
      <c r="G92" s="32" t="n">
        <f aca="false">IF(A92&lt;=$C$13,$C$22*$C$11,0)</f>
        <v>0.00904706357548113</v>
      </c>
      <c r="H92" s="32" t="n">
        <f aca="false">IF(A92&gt;=2003,G92+E92,0)</f>
        <v>3.73071991792132</v>
      </c>
      <c r="I92" s="39"/>
      <c r="J92" s="32" t="n">
        <f aca="false">IF(A92&lt;=$C$13,$C$8*$C$11,0)</f>
        <v>0.0206</v>
      </c>
      <c r="K92" s="32" t="n">
        <f aca="false">IF(A92&lt;=$C$13,$C$8*$C$10,0)</f>
        <v>0.022</v>
      </c>
      <c r="L92" s="20" t="n">
        <f aca="false">SUM(IF(A92&lt;2003,K92+J92,K92+J92+G92))</f>
        <v>0.0516470635754811</v>
      </c>
      <c r="M92" s="20" t="n">
        <f aca="false">E92+G92+J92</f>
        <v>3.75131991792132</v>
      </c>
      <c r="N92" s="20" t="n">
        <f aca="false">L92-M92</f>
        <v>-3.69967285434584</v>
      </c>
    </row>
    <row r="93" customFormat="false" ht="12.75" hidden="false" customHeight="false" outlineLevel="0" collapsed="false">
      <c r="A93" s="0" t="n">
        <f aca="false">A92+1</f>
        <v>2015</v>
      </c>
      <c r="C93" s="0" t="n">
        <v>67</v>
      </c>
      <c r="D93" s="32" t="n">
        <f aca="false">IF(A93&lt;=$C$13,D92*(1+$C$17),0)</f>
        <v>60.0253468989123</v>
      </c>
      <c r="E93" s="32" t="n">
        <f aca="false">D93*$C$17</f>
        <v>3.9676754300181</v>
      </c>
      <c r="F93" s="32" t="n">
        <f aca="false">D93+E93</f>
        <v>63.9930223289304</v>
      </c>
      <c r="G93" s="32" t="n">
        <f aca="false">IF(A93&lt;=$C$13,$C$22*$C$11,0)</f>
        <v>0.00904706357548113</v>
      </c>
      <c r="H93" s="32" t="n">
        <f aca="false">IF(A93&gt;=2003,G93+E93,0)</f>
        <v>3.97672249359358</v>
      </c>
      <c r="I93" s="39"/>
      <c r="J93" s="32" t="n">
        <f aca="false">IF(A93&lt;=$C$13,$C$8*$C$11,0)</f>
        <v>0.0206</v>
      </c>
      <c r="K93" s="32" t="n">
        <f aca="false">IF(A93&lt;=$C$13,$C$8*$C$10,0)</f>
        <v>0.022</v>
      </c>
      <c r="L93" s="20" t="n">
        <f aca="false">SUM(IF(A93&lt;2003,K93+J93,K93+J93+G93))</f>
        <v>0.0516470635754811</v>
      </c>
      <c r="M93" s="20" t="n">
        <f aca="false">E93+G93+J93</f>
        <v>3.99732249359358</v>
      </c>
      <c r="N93" s="20" t="n">
        <f aca="false">L93-M93</f>
        <v>-3.9456754300181</v>
      </c>
    </row>
    <row r="94" customFormat="false" ht="12.75" hidden="false" customHeight="false" outlineLevel="0" collapsed="false">
      <c r="A94" s="0" t="n">
        <f aca="false">A93+1</f>
        <v>2016</v>
      </c>
      <c r="C94" s="0" t="n">
        <v>68</v>
      </c>
      <c r="D94" s="32" t="n">
        <f aca="false">IF(A94&lt;=$C$13,D93*(1+$C$17),0)</f>
        <v>63.9930223289304</v>
      </c>
      <c r="E94" s="32" t="n">
        <f aca="false">D94*$C$17</f>
        <v>4.2299387759423</v>
      </c>
      <c r="F94" s="32" t="n">
        <f aca="false">D94+E94</f>
        <v>68.2229611048727</v>
      </c>
      <c r="G94" s="32" t="n">
        <f aca="false">IF(A94&lt;=$C$13,$C$22*$C$11,0)</f>
        <v>0.00904706357548113</v>
      </c>
      <c r="H94" s="32" t="n">
        <f aca="false">IF(A94&gt;=2003,G94+E94,0)</f>
        <v>4.23898583951778</v>
      </c>
      <c r="I94" s="39"/>
      <c r="J94" s="32" t="n">
        <f aca="false">IF(A94&lt;=$C$13,$C$8*$C$11,0)</f>
        <v>0.0206</v>
      </c>
      <c r="K94" s="32" t="n">
        <f aca="false">IF(A94&lt;=$C$13,$C$8*$C$10,0)</f>
        <v>0.022</v>
      </c>
      <c r="L94" s="20" t="n">
        <f aca="false">SUM(IF(A94&lt;2003,K94+J94,K94+J94+G94))</f>
        <v>0.0516470635754811</v>
      </c>
      <c r="M94" s="20" t="n">
        <f aca="false">E94+G94+J94</f>
        <v>4.25958583951778</v>
      </c>
      <c r="N94" s="20" t="n">
        <f aca="false">L94-M94</f>
        <v>-4.2079387759423</v>
      </c>
    </row>
    <row r="95" customFormat="false" ht="12.75" hidden="false" customHeight="false" outlineLevel="0" collapsed="false">
      <c r="A95" s="0" t="n">
        <f aca="false">A94+1</f>
        <v>2017</v>
      </c>
      <c r="C95" s="0" t="n">
        <v>69</v>
      </c>
      <c r="D95" s="32" t="n">
        <f aca="false">IF(A95&lt;=$C$13,D94*(1+$C$17),0)</f>
        <v>0</v>
      </c>
      <c r="E95" s="32" t="n">
        <f aca="false">D95*$C$17</f>
        <v>0</v>
      </c>
      <c r="F95" s="32" t="n">
        <f aca="false">D95+E95</f>
        <v>0</v>
      </c>
      <c r="G95" s="32" t="n">
        <f aca="false">IF(A95&lt;=$C$13,$C$22*$C$11,0)</f>
        <v>0</v>
      </c>
      <c r="H95" s="32" t="n">
        <f aca="false">IF(A95&gt;=2003,G95+E95,0)</f>
        <v>0</v>
      </c>
      <c r="I95" s="39"/>
      <c r="J95" s="32" t="n">
        <f aca="false">IF(A95&lt;=$C$13,$C$8*$C$11,0)</f>
        <v>0</v>
      </c>
      <c r="K95" s="32" t="n">
        <f aca="false">IF(A95&lt;=$C$13,$C$8*$C$10,0)</f>
        <v>0</v>
      </c>
      <c r="L95" s="20" t="n">
        <f aca="false">SUM(IF(A95&lt;2003,K95+J95,K95+J95+G95))</f>
        <v>0</v>
      </c>
      <c r="M95" s="20" t="n">
        <f aca="false">E95+G95+J95</f>
        <v>0</v>
      </c>
      <c r="N95" s="20" t="n">
        <f aca="false">L95-M95</f>
        <v>0</v>
      </c>
    </row>
    <row r="96" customFormat="false" ht="12.75" hidden="false" customHeight="false" outlineLevel="0" collapsed="false">
      <c r="A96" s="0" t="n">
        <f aca="false">A95+1</f>
        <v>2018</v>
      </c>
      <c r="C96" s="0" t="n">
        <v>70</v>
      </c>
      <c r="D96" s="32" t="n">
        <f aca="false">IF(A96&lt;=$C$13,D95*(1+$C$17),0)</f>
        <v>0</v>
      </c>
      <c r="E96" s="32" t="n">
        <f aca="false">D96*$C$17</f>
        <v>0</v>
      </c>
      <c r="F96" s="32" t="n">
        <f aca="false">D96+E96</f>
        <v>0</v>
      </c>
      <c r="G96" s="32" t="n">
        <f aca="false">IF(A96&lt;=$C$13,$C$22*$C$11,0)</f>
        <v>0</v>
      </c>
      <c r="H96" s="32" t="n">
        <f aca="false">IF(A96&gt;=2003,G96+E96,0)</f>
        <v>0</v>
      </c>
      <c r="I96" s="39"/>
      <c r="J96" s="32" t="n">
        <f aca="false">IF(A96&lt;=$C$13,$C$8*$C$11,0)</f>
        <v>0</v>
      </c>
      <c r="K96" s="32" t="n">
        <f aca="false">IF(A96&lt;=$C$13,$C$8*$C$10,0)</f>
        <v>0</v>
      </c>
      <c r="L96" s="20" t="n">
        <f aca="false">SUM(IF(A96&lt;2003,K96+J96,K96+J96+G96))</f>
        <v>0</v>
      </c>
      <c r="M96" s="20" t="n">
        <f aca="false">E96+G96+J96</f>
        <v>0</v>
      </c>
      <c r="N96" s="20" t="n">
        <f aca="false">L96-M96</f>
        <v>0</v>
      </c>
    </row>
    <row r="97" customFormat="false" ht="12.75" hidden="false" customHeight="false" outlineLevel="0" collapsed="false">
      <c r="A97" s="0" t="n">
        <f aca="false">A96+1</f>
        <v>2019</v>
      </c>
      <c r="C97" s="0" t="n">
        <v>71</v>
      </c>
      <c r="D97" s="32" t="n">
        <f aca="false">IF(A97&lt;=$C$13,D96*(1+$C$17),0)</f>
        <v>0</v>
      </c>
      <c r="E97" s="32" t="n">
        <f aca="false">D97*$C$17</f>
        <v>0</v>
      </c>
      <c r="F97" s="32" t="n">
        <f aca="false">D97+E97</f>
        <v>0</v>
      </c>
      <c r="G97" s="32" t="n">
        <f aca="false">IF(A97&lt;=$C$13,$C$22*$C$11,0)</f>
        <v>0</v>
      </c>
      <c r="H97" s="32" t="n">
        <f aca="false">IF(A97&gt;=2003,G97+E97,0)</f>
        <v>0</v>
      </c>
      <c r="I97" s="39"/>
      <c r="J97" s="32" t="n">
        <f aca="false">IF(A97&lt;=$C$13,$C$8*$C$11,0)</f>
        <v>0</v>
      </c>
      <c r="K97" s="32" t="n">
        <f aca="false">IF(A97&lt;=$C$13,$C$8*$C$10,0)</f>
        <v>0</v>
      </c>
      <c r="L97" s="20" t="n">
        <f aca="false">SUM(IF(A97&lt;2003,K97+J97,K97+J97+G97))</f>
        <v>0</v>
      </c>
      <c r="M97" s="20" t="n">
        <f aca="false">E97+G97+J97</f>
        <v>0</v>
      </c>
      <c r="N97" s="20" t="n">
        <f aca="false">L97-M97</f>
        <v>0</v>
      </c>
    </row>
    <row r="98" customFormat="false" ht="12.75" hidden="false" customHeight="false" outlineLevel="0" collapsed="false">
      <c r="A98" s="0" t="n">
        <f aca="false">A97+1</f>
        <v>2020</v>
      </c>
      <c r="C98" s="0" t="n">
        <v>72</v>
      </c>
      <c r="D98" s="32" t="n">
        <f aca="false">IF(A98&lt;=$C$13,D97*(1+$C$17),0)</f>
        <v>0</v>
      </c>
      <c r="E98" s="32" t="n">
        <f aca="false">D98*$C$17</f>
        <v>0</v>
      </c>
      <c r="F98" s="32" t="n">
        <f aca="false">D98+E98</f>
        <v>0</v>
      </c>
      <c r="G98" s="32" t="n">
        <f aca="false">IF(A98&lt;=$C$13,$C$22*$C$11,0)</f>
        <v>0</v>
      </c>
      <c r="H98" s="32" t="n">
        <f aca="false">IF(A98&gt;=2003,G98+E98,0)</f>
        <v>0</v>
      </c>
      <c r="I98" s="39"/>
      <c r="J98" s="32" t="n">
        <f aca="false">IF(A98&lt;=$C$13,$C$8*$C$11,0)</f>
        <v>0</v>
      </c>
      <c r="K98" s="32" t="n">
        <f aca="false">IF(A98&lt;=$C$13,$C$8*$C$10,0)</f>
        <v>0</v>
      </c>
      <c r="L98" s="20" t="n">
        <f aca="false">SUM(IF(A98&lt;2003,K98+J98,K98+J98+G98))</f>
        <v>0</v>
      </c>
      <c r="M98" s="20" t="n">
        <f aca="false">E98+G98+J98</f>
        <v>0</v>
      </c>
      <c r="N98" s="20" t="n">
        <f aca="false">L98-M98</f>
        <v>0</v>
      </c>
    </row>
    <row r="99" customFormat="false" ht="13.5" hidden="false" customHeight="false" outlineLevel="0" collapsed="false">
      <c r="E99" s="48" t="n">
        <f aca="false">SUM(E27:E98)</f>
        <v>67.3446054179327</v>
      </c>
      <c r="G99" s="49" t="n">
        <f aca="false">SUM(G27:G98)</f>
        <v>0.615200323132717</v>
      </c>
      <c r="H99" s="50" t="n">
        <f aca="false">SUM(H27:H98)</f>
        <v>40.503841866726</v>
      </c>
      <c r="I99" s="51"/>
      <c r="J99" s="19" t="n">
        <f aca="false">SUM(J27:J98)</f>
        <v>1.4008</v>
      </c>
      <c r="K99" s="19" t="n">
        <f aca="false">SUM(K27:K98)</f>
        <v>1.496</v>
      </c>
      <c r="L99" s="49" t="n">
        <f aca="false">SUM(L27:L98)</f>
        <v>3.02345889005674</v>
      </c>
      <c r="M99" s="49" t="n">
        <f aca="false">SUM(M27:M98)</f>
        <v>69.3606057410655</v>
      </c>
      <c r="N99" s="19" t="n">
        <f aca="false">SUM(N27:N98)</f>
        <v>-66.3371468510087</v>
      </c>
    </row>
    <row r="100" customFormat="false" ht="13.5" hidden="false" customHeight="false" outlineLevel="0" collapsed="false"/>
  </sheetData>
  <mergeCells count="4">
    <mergeCell ref="A1:N1"/>
    <mergeCell ref="A2:N2"/>
    <mergeCell ref="A3:N3"/>
    <mergeCell ref="J22:K22"/>
  </mergeCells>
  <printOptions headings="false" gridLines="false" gridLinesSet="true" horizontalCentered="false" verticalCentered="false"/>
  <pageMargins left="0.25" right="0.240277777777778" top="0.984027777777778" bottom="0.5" header="0.511811023622047" footer="0.2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
&amp;D&amp;C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IV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2.85"/>
    <col collapsed="false" customWidth="true" hidden="false" outlineLevel="0" max="4" min="4" style="0" width="16.28"/>
    <col collapsed="false" customWidth="true" hidden="false" outlineLevel="0" max="5" min="5" style="0" width="10.85"/>
    <col collapsed="false" customWidth="true" hidden="false" outlineLevel="0" max="6" min="6" style="0" width="16.28"/>
    <col collapsed="false" customWidth="true" hidden="false" outlineLevel="0" max="7" min="7" style="0" width="12.56"/>
    <col collapsed="false" customWidth="true" hidden="false" outlineLevel="0" max="8" min="8" style="0" width="16.84"/>
    <col collapsed="false" customWidth="true" hidden="false" outlineLevel="0" max="9" min="9" style="0" width="4.14"/>
    <col collapsed="false" customWidth="true" hidden="false" outlineLevel="0" max="10" min="10" style="0" width="14.56"/>
    <col collapsed="false" customWidth="true" hidden="false" outlineLevel="0" max="13" min="11" style="0" width="13.14"/>
    <col collapsed="false" customWidth="true" hidden="false" outlineLevel="0" max="14" min="14" style="0" width="16.7"/>
  </cols>
  <sheetData>
    <row r="1" s="2" customFormat="true" ht="15.75" hidden="false" customHeight="fals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5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1" t="s">
        <v>31</v>
      </c>
      <c r="C4" s="0" t="s">
        <v>4</v>
      </c>
    </row>
    <row r="5" customFormat="false" ht="12.75" hidden="false" customHeight="false" outlineLevel="0" collapsed="false">
      <c r="A5" s="22" t="s">
        <v>32</v>
      </c>
      <c r="C5" s="23" t="s">
        <v>85</v>
      </c>
    </row>
    <row r="6" customFormat="false" ht="12.75" hidden="false" customHeight="false" outlineLevel="0" collapsed="false">
      <c r="A6" s="22" t="s">
        <v>34</v>
      </c>
      <c r="C6" s="23" t="n">
        <v>122567</v>
      </c>
    </row>
    <row r="7" customFormat="false" ht="12.75" hidden="false" customHeight="false" outlineLevel="0" collapsed="false">
      <c r="L7" s="24"/>
      <c r="M7" s="24"/>
      <c r="N7" s="24"/>
    </row>
    <row r="8" customFormat="false" ht="12.75" hidden="false" customHeight="false" outlineLevel="0" collapsed="false">
      <c r="A8" s="22" t="s">
        <v>35</v>
      </c>
      <c r="C8" s="25" t="n">
        <v>2</v>
      </c>
      <c r="E8" s="21" t="s">
        <v>36</v>
      </c>
      <c r="L8" s="24"/>
      <c r="M8" s="24"/>
      <c r="N8" s="24"/>
    </row>
    <row r="9" customFormat="false" ht="12.75" hidden="false" customHeight="false" outlineLevel="0" collapsed="false">
      <c r="A9" s="22" t="s">
        <v>37</v>
      </c>
      <c r="C9" s="26" t="n">
        <v>0.0213</v>
      </c>
      <c r="E9" s="21"/>
      <c r="G9" s="27" t="s">
        <v>38</v>
      </c>
      <c r="H9" s="27"/>
      <c r="K9" s="28" t="s">
        <v>39</v>
      </c>
    </row>
    <row r="10" customFormat="false" ht="12.75" hidden="false" customHeight="false" outlineLevel="0" collapsed="false">
      <c r="A10" s="22" t="s">
        <v>40</v>
      </c>
      <c r="C10" s="26" t="n">
        <v>0.011</v>
      </c>
      <c r="E10" s="21"/>
    </row>
    <row r="11" customFormat="false" ht="12.75" hidden="false" customHeight="false" outlineLevel="0" collapsed="false">
      <c r="A11" s="22" t="s">
        <v>41</v>
      </c>
      <c r="C11" s="29" t="n">
        <f aca="false">C9-C10</f>
        <v>0.0103</v>
      </c>
      <c r="G11" s="30" t="s">
        <v>8</v>
      </c>
      <c r="H11" s="30" t="s">
        <v>9</v>
      </c>
    </row>
    <row r="12" customFormat="false" ht="12.75" hidden="false" customHeight="false" outlineLevel="0" collapsed="false">
      <c r="A12" s="22" t="s">
        <v>42</v>
      </c>
      <c r="C12" s="31" t="n">
        <v>1996</v>
      </c>
      <c r="E12" s="0" t="s">
        <v>43</v>
      </c>
      <c r="G12" s="17" t="n">
        <f aca="false">$C$22</f>
        <v>18.5939443382755</v>
      </c>
    </row>
    <row r="13" customFormat="false" ht="12.75" hidden="false" customHeight="false" outlineLevel="0" collapsed="false">
      <c r="A13" s="21" t="s">
        <v>44</v>
      </c>
      <c r="C13" s="31" t="n">
        <v>2016</v>
      </c>
      <c r="E13" s="16" t="s">
        <v>45</v>
      </c>
      <c r="G13" s="17" t="n">
        <f aca="false">IF(K13&gt;0,K13,0)</f>
        <v>9.72294390046077</v>
      </c>
      <c r="H13" s="17"/>
      <c r="K13" s="32" t="n">
        <f aca="false">SUMIF($A$27:$A$88,"&lt;2003",$E$27:$E$88)+SUMIF($A$27:$A$88,"&lt;2003",$G$27:$G$88)-G17</f>
        <v>9.72294390046077</v>
      </c>
    </row>
    <row r="14" customFormat="false" ht="12.75" hidden="false" customHeight="false" outlineLevel="0" collapsed="false">
      <c r="A14" s="21" t="s">
        <v>46</v>
      </c>
      <c r="C14" s="33" t="n">
        <f aca="false">C13-C12</f>
        <v>20</v>
      </c>
      <c r="E14" s="0" t="s">
        <v>47</v>
      </c>
      <c r="H14" s="17" t="n">
        <f aca="false">G13</f>
        <v>9.72294390046077</v>
      </c>
    </row>
    <row r="15" customFormat="false" ht="12.75" hidden="false" customHeight="false" outlineLevel="0" collapsed="false">
      <c r="A15" s="22" t="s">
        <v>48</v>
      </c>
      <c r="C15" s="34" t="n">
        <f aca="false">IF(2002-C12&gt;$C$14,$C$14,2002-C12)</f>
        <v>6</v>
      </c>
      <c r="E15" s="0" t="s">
        <v>49</v>
      </c>
      <c r="G15" s="17" t="n">
        <f aca="false">IF(K13&gt;0,K13,0)</f>
        <v>9.72294390046077</v>
      </c>
    </row>
    <row r="16" customFormat="false" ht="12.75" hidden="false" customHeight="false" outlineLevel="0" collapsed="false">
      <c r="A16" s="22" t="s">
        <v>50</v>
      </c>
      <c r="C16" s="34" t="n">
        <f aca="false">C14-C15</f>
        <v>14</v>
      </c>
      <c r="E16" s="16" t="s">
        <v>51</v>
      </c>
      <c r="H16" s="17" t="n">
        <f aca="false">IF(K13&lt;0,-(K13),0)</f>
        <v>0</v>
      </c>
    </row>
    <row r="17" customFormat="false" ht="12.75" hidden="false" customHeight="false" outlineLevel="0" collapsed="false">
      <c r="A17" s="18" t="s">
        <v>52</v>
      </c>
      <c r="C17" s="35" t="n">
        <f aca="false">[1]Sheet1!$E$6</f>
        <v>0.0661</v>
      </c>
      <c r="E17" s="16" t="s">
        <v>53</v>
      </c>
      <c r="G17" s="17" t="n">
        <f aca="false">SUMIF($A$27:$A$88,"&lt;2003",$K$27:$K$88)</f>
        <v>0.132</v>
      </c>
      <c r="H17" s="17" t="n">
        <f aca="false">SUMIF(A26:A87,"&lt;2003",G26:G87)</f>
        <v>1.14910576010542</v>
      </c>
    </row>
    <row r="18" customFormat="false" ht="12.75" hidden="false" customHeight="false" outlineLevel="0" collapsed="false">
      <c r="A18" s="0" t="s">
        <v>54</v>
      </c>
      <c r="C18" s="35" t="n">
        <f aca="false">[1]Sheet1!$E$7</f>
        <v>0.021</v>
      </c>
      <c r="E18" s="16" t="s">
        <v>55</v>
      </c>
      <c r="H18" s="17" t="n">
        <f aca="false">SUMIF($A$27:$A$88,"&lt;2003",$E$27:$E$88)+$C$22</f>
        <v>27.2997824786308</v>
      </c>
    </row>
    <row r="19" customFormat="false" ht="12.75" hidden="false" customHeight="false" outlineLevel="0" collapsed="false">
      <c r="A19" s="0" t="s">
        <v>56</v>
      </c>
      <c r="C19" s="36" t="n">
        <f aca="false">(1+C18)^C16</f>
        <v>1.33770511970339</v>
      </c>
      <c r="F19" s="21"/>
      <c r="G19" s="37"/>
      <c r="H19" s="37"/>
    </row>
    <row r="20" customFormat="false" ht="12.75" hidden="false" customHeight="false" outlineLevel="0" collapsed="false">
      <c r="A20" s="0" t="s">
        <v>57</v>
      </c>
      <c r="C20" s="38" t="n">
        <v>50</v>
      </c>
      <c r="F20" s="21"/>
      <c r="G20" s="17" t="n">
        <f aca="false">SUM(G12:G18)</f>
        <v>38.171832139197</v>
      </c>
      <c r="H20" s="20" t="n">
        <f aca="false">SUM(H12:H18)</f>
        <v>38.171832139197</v>
      </c>
      <c r="J20" s="39"/>
    </row>
    <row r="21" customFormat="false" ht="12.75" hidden="false" customHeight="false" outlineLevel="0" collapsed="false">
      <c r="A21" s="18" t="s">
        <v>58</v>
      </c>
      <c r="C21" s="34" t="n">
        <f aca="false">C20*C19</f>
        <v>66.8852559851693</v>
      </c>
      <c r="J21" s="39"/>
    </row>
    <row r="22" customFormat="false" ht="12.75" hidden="false" customHeight="false" outlineLevel="0" collapsed="false">
      <c r="A22" s="18" t="s">
        <v>59</v>
      </c>
      <c r="C22" s="40" t="n">
        <f aca="false">-PV(C17,C14,,C21)</f>
        <v>18.5939443382755</v>
      </c>
      <c r="E22" s="37"/>
      <c r="F22" s="37" t="s">
        <v>60</v>
      </c>
      <c r="G22" s="37"/>
      <c r="J22" s="41" t="s">
        <v>61</v>
      </c>
      <c r="K22" s="41"/>
    </row>
    <row r="23" customFormat="false" ht="12.75" hidden="false" customHeight="false" outlineLevel="0" collapsed="false">
      <c r="H23" s="42"/>
      <c r="I23" s="42"/>
      <c r="J23" s="39"/>
      <c r="L23" s="43" t="s">
        <v>62</v>
      </c>
      <c r="M23" s="43" t="s">
        <v>62</v>
      </c>
      <c r="N23" s="43" t="s">
        <v>61</v>
      </c>
    </row>
    <row r="24" customFormat="false" ht="12.75" hidden="false" customHeight="false" outlineLevel="0" collapsed="false">
      <c r="D24" s="43" t="s">
        <v>63</v>
      </c>
      <c r="E24" s="44" t="s">
        <v>64</v>
      </c>
      <c r="F24" s="43" t="s">
        <v>63</v>
      </c>
      <c r="G24" s="44" t="s">
        <v>64</v>
      </c>
      <c r="H24" s="45" t="s">
        <v>65</v>
      </c>
      <c r="I24" s="43"/>
      <c r="J24" s="43" t="s">
        <v>17</v>
      </c>
      <c r="K24" s="43" t="s">
        <v>66</v>
      </c>
      <c r="L24" s="43" t="s">
        <v>67</v>
      </c>
      <c r="M24" s="43" t="s">
        <v>60</v>
      </c>
      <c r="N24" s="43" t="s">
        <v>68</v>
      </c>
    </row>
    <row r="25" customFormat="false" ht="12.75" hidden="false" customHeight="false" outlineLevel="0" collapsed="false">
      <c r="A25" s="21" t="s">
        <v>69</v>
      </c>
      <c r="C25" s="44" t="s">
        <v>70</v>
      </c>
      <c r="D25" s="46" t="n">
        <v>37257</v>
      </c>
      <c r="E25" s="44" t="s">
        <v>71</v>
      </c>
      <c r="F25" s="46" t="n">
        <v>37621</v>
      </c>
      <c r="G25" s="21" t="s">
        <v>17</v>
      </c>
      <c r="H25" s="43" t="s">
        <v>72</v>
      </c>
      <c r="I25" s="43"/>
      <c r="J25" s="45"/>
      <c r="K25" s="43"/>
      <c r="L25" s="43"/>
      <c r="M25" s="43"/>
      <c r="N25" s="43"/>
    </row>
    <row r="26" customFormat="false" ht="12.75" hidden="false" customHeight="false" outlineLevel="0" collapsed="false">
      <c r="H26" s="47"/>
      <c r="I26" s="47"/>
      <c r="J26" s="47"/>
      <c r="K26" s="47"/>
      <c r="L26" s="47"/>
      <c r="N26" s="47"/>
    </row>
    <row r="27" customFormat="false" ht="12.75" hidden="false" customHeight="false" outlineLevel="0" collapsed="false">
      <c r="A27" s="0" t="n">
        <f aca="false">C12+1</f>
        <v>1997</v>
      </c>
      <c r="C27" s="0" t="n">
        <v>1</v>
      </c>
      <c r="D27" s="17" t="n">
        <f aca="false">C22</f>
        <v>18.5939443382755</v>
      </c>
      <c r="E27" s="32" t="n">
        <f aca="false">D27*$C$17</f>
        <v>1.22905972076001</v>
      </c>
      <c r="F27" s="32" t="n">
        <f aca="false">D27+E27</f>
        <v>19.8230040590355</v>
      </c>
      <c r="G27" s="32" t="n">
        <f aca="false">IF(A27&lt;=$C$13,$C$22*$C$11,0)</f>
        <v>0.191517626684237</v>
      </c>
      <c r="H27" s="32" t="n">
        <f aca="false">IF(A27&gt;=2003,G27+E27,0)</f>
        <v>0</v>
      </c>
      <c r="I27" s="39"/>
      <c r="J27" s="32" t="n">
        <f aca="false">IF(A27&lt;=$C$13,$C$8*$C$11,0)</f>
        <v>0.0206</v>
      </c>
      <c r="K27" s="32" t="n">
        <f aca="false">IF(A27&lt;=$C$13,$C$8*$C$10,0)</f>
        <v>0.022</v>
      </c>
      <c r="L27" s="20" t="n">
        <f aca="false">SUM(IF(A27&lt;2003,K27+J27,K27+J27+G27))</f>
        <v>0.0426</v>
      </c>
      <c r="M27" s="20" t="n">
        <f aca="false">E27+G27+J27</f>
        <v>1.44117734744425</v>
      </c>
      <c r="N27" s="20" t="n">
        <f aca="false">L27-M27</f>
        <v>-1.39857734744425</v>
      </c>
    </row>
    <row r="28" customFormat="false" ht="12.75" hidden="false" customHeight="false" outlineLevel="0" collapsed="false">
      <c r="A28" s="0" t="n">
        <f aca="false">A27+1</f>
        <v>1998</v>
      </c>
      <c r="C28" s="0" t="n">
        <v>2</v>
      </c>
      <c r="D28" s="17" t="n">
        <f aca="false">IF(A28&lt;=$C$13,D27*(1+$C$17),0)</f>
        <v>19.8230040590355</v>
      </c>
      <c r="E28" s="32" t="n">
        <f aca="false">D28*$C$17</f>
        <v>1.31030056830225</v>
      </c>
      <c r="F28" s="32" t="n">
        <f aca="false">D28+E28</f>
        <v>21.1333046273377</v>
      </c>
      <c r="G28" s="32" t="n">
        <f aca="false">IF(A28&lt;=$C$13,$C$22*$C$11,0)</f>
        <v>0.191517626684237</v>
      </c>
      <c r="H28" s="32" t="n">
        <f aca="false">IF(A28&gt;=2003,G28+E28,0)</f>
        <v>0</v>
      </c>
      <c r="I28" s="39"/>
      <c r="J28" s="32" t="n">
        <f aca="false">IF(A28&lt;=$C$13,$C$8*$C$11,0)</f>
        <v>0.0206</v>
      </c>
      <c r="K28" s="32" t="n">
        <f aca="false">IF(A28&lt;=$C$13,$C$8*$C$10,0)</f>
        <v>0.022</v>
      </c>
      <c r="L28" s="20" t="n">
        <f aca="false">SUM(IF(A28&lt;2003,K28+J28,K28+J28+G28))</f>
        <v>0.0426</v>
      </c>
      <c r="M28" s="20" t="n">
        <f aca="false">E28+G28+J28</f>
        <v>1.52241819498648</v>
      </c>
      <c r="N28" s="20" t="n">
        <f aca="false">L28-M28</f>
        <v>-1.47981819498648</v>
      </c>
    </row>
    <row r="29" customFormat="false" ht="12.75" hidden="false" customHeight="false" outlineLevel="0" collapsed="false">
      <c r="A29" s="0" t="n">
        <f aca="false">A28+1</f>
        <v>1999</v>
      </c>
      <c r="C29" s="0" t="n">
        <v>3</v>
      </c>
      <c r="D29" s="17" t="n">
        <f aca="false">IF(A29&lt;=$C$13,D28*(1+$C$17),0)</f>
        <v>21.1333046273377</v>
      </c>
      <c r="E29" s="32" t="n">
        <f aca="false">D29*$C$17</f>
        <v>1.39691143586702</v>
      </c>
      <c r="F29" s="32" t="n">
        <f aca="false">D29+E29</f>
        <v>22.5302160632048</v>
      </c>
      <c r="G29" s="32" t="n">
        <f aca="false">IF(A29&lt;=$C$13,$C$22*$C$11,0)</f>
        <v>0.191517626684237</v>
      </c>
      <c r="H29" s="32" t="n">
        <f aca="false">IF(A29&gt;=2003,G29+E29,0)</f>
        <v>0</v>
      </c>
      <c r="I29" s="39"/>
      <c r="J29" s="32" t="n">
        <f aca="false">IF(A29&lt;=$C$13,$C$8*$C$11,0)</f>
        <v>0.0206</v>
      </c>
      <c r="K29" s="32" t="n">
        <f aca="false">IF(A29&lt;=$C$13,$C$8*$C$10,0)</f>
        <v>0.022</v>
      </c>
      <c r="L29" s="20" t="n">
        <f aca="false">SUM(IF(A29&lt;2003,K29+J29,K29+J29+G29))</f>
        <v>0.0426</v>
      </c>
      <c r="M29" s="20" t="n">
        <f aca="false">E29+G29+J29</f>
        <v>1.60902906255126</v>
      </c>
      <c r="N29" s="20" t="n">
        <f aca="false">L29-M29</f>
        <v>-1.56642906255126</v>
      </c>
    </row>
    <row r="30" customFormat="false" ht="12.75" hidden="false" customHeight="false" outlineLevel="0" collapsed="false">
      <c r="A30" s="0" t="n">
        <f aca="false">A29+1</f>
        <v>2000</v>
      </c>
      <c r="C30" s="0" t="n">
        <v>4</v>
      </c>
      <c r="D30" s="17" t="n">
        <f aca="false">IF(A30&lt;=$C$13,D29*(1+$C$17),0)</f>
        <v>22.5302160632048</v>
      </c>
      <c r="E30" s="32" t="n">
        <f aca="false">D30*$C$17</f>
        <v>1.48924728177783</v>
      </c>
      <c r="F30" s="32" t="n">
        <f aca="false">D30+E30</f>
        <v>24.0194633449826</v>
      </c>
      <c r="G30" s="32" t="n">
        <f aca="false">IF(A30&lt;=$C$13,$C$22*$C$11,0)</f>
        <v>0.191517626684237</v>
      </c>
      <c r="H30" s="32" t="n">
        <f aca="false">IF(A30&gt;=2003,G30+E30,0)</f>
        <v>0</v>
      </c>
      <c r="I30" s="39"/>
      <c r="J30" s="32" t="n">
        <f aca="false">IF(A30&lt;=$C$13,$C$8*$C$11,0)</f>
        <v>0.0206</v>
      </c>
      <c r="K30" s="32" t="n">
        <f aca="false">IF(A30&lt;=$C$13,$C$8*$C$10,0)</f>
        <v>0.022</v>
      </c>
      <c r="L30" s="20" t="n">
        <f aca="false">SUM(IF(A30&lt;2003,K30+J30,K30+J30+G30))</f>
        <v>0.0426</v>
      </c>
      <c r="M30" s="20" t="n">
        <f aca="false">E30+G30+J30</f>
        <v>1.70136490846207</v>
      </c>
      <c r="N30" s="20" t="n">
        <f aca="false">L30-M30</f>
        <v>-1.65876490846207</v>
      </c>
    </row>
    <row r="31" customFormat="false" ht="12.75" hidden="false" customHeight="false" outlineLevel="0" collapsed="false">
      <c r="A31" s="0" t="n">
        <f aca="false">A30+1</f>
        <v>2001</v>
      </c>
      <c r="C31" s="0" t="n">
        <v>5</v>
      </c>
      <c r="D31" s="17" t="n">
        <f aca="false">IF(A31&lt;=$C$13,D30*(1+$C$17),0)</f>
        <v>24.0194633449826</v>
      </c>
      <c r="E31" s="32" t="n">
        <f aca="false">D31*$C$17</f>
        <v>1.58768652710335</v>
      </c>
      <c r="F31" s="32" t="n">
        <f aca="false">D31+E31</f>
        <v>25.6071498720859</v>
      </c>
      <c r="G31" s="32" t="n">
        <f aca="false">IF(A31&lt;=$C$13,$C$22*$C$11,0)</f>
        <v>0.191517626684237</v>
      </c>
      <c r="H31" s="32" t="n">
        <f aca="false">IF(A31&gt;=2003,G31+E31,0)</f>
        <v>0</v>
      </c>
      <c r="I31" s="39"/>
      <c r="J31" s="32" t="n">
        <f aca="false">IF(A31&lt;=$C$13,$C$8*$C$11,0)</f>
        <v>0.0206</v>
      </c>
      <c r="K31" s="32" t="n">
        <f aca="false">IF(A31&lt;=$C$13,$C$8*$C$10,0)</f>
        <v>0.022</v>
      </c>
      <c r="L31" s="20" t="n">
        <f aca="false">SUM(IF(A31&lt;2003,K31+J31,K31+J31+G31))</f>
        <v>0.0426</v>
      </c>
      <c r="M31" s="20" t="n">
        <f aca="false">E31+G31+J31</f>
        <v>1.79980415378759</v>
      </c>
      <c r="N31" s="20" t="n">
        <f aca="false">L31-M31</f>
        <v>-1.75720415378759</v>
      </c>
    </row>
    <row r="32" customFormat="false" ht="12.75" hidden="false" customHeight="false" outlineLevel="0" collapsed="false">
      <c r="A32" s="0" t="n">
        <f aca="false">A31+1</f>
        <v>2002</v>
      </c>
      <c r="C32" s="0" t="n">
        <v>6</v>
      </c>
      <c r="D32" s="17" t="n">
        <f aca="false">IF(A32&lt;=$C$13,D31*(1+$C$17),0)</f>
        <v>25.6071498720859</v>
      </c>
      <c r="E32" s="32" t="n">
        <f aca="false">D32*$C$17</f>
        <v>1.69263260654488</v>
      </c>
      <c r="F32" s="32" t="n">
        <f aca="false">D32+E32</f>
        <v>27.2997824786308</v>
      </c>
      <c r="G32" s="32" t="n">
        <f aca="false">IF(A32&lt;=$C$13,$C$22*$C$11,0)</f>
        <v>0.191517626684237</v>
      </c>
      <c r="H32" s="32" t="n">
        <f aca="false">IF(A32&gt;=2003,G32+E32,0)</f>
        <v>0</v>
      </c>
      <c r="I32" s="39"/>
      <c r="J32" s="32" t="n">
        <f aca="false">IF(A32&lt;=$C$13,$C$8*$C$11,0)</f>
        <v>0.0206</v>
      </c>
      <c r="K32" s="32" t="n">
        <f aca="false">IF(A32&lt;=$C$13,$C$8*$C$10,0)</f>
        <v>0.022</v>
      </c>
      <c r="L32" s="20" t="n">
        <f aca="false">SUM(IF(A32&lt;2003,K32+J32,K32+J32+G32))</f>
        <v>0.0426</v>
      </c>
      <c r="M32" s="20" t="n">
        <f aca="false">E32+G32+J32</f>
        <v>1.90475023322912</v>
      </c>
      <c r="N32" s="20" t="n">
        <f aca="false">L32-M32</f>
        <v>-1.86215023322912</v>
      </c>
    </row>
    <row r="33" customFormat="false" ht="12.75" hidden="false" customHeight="false" outlineLevel="0" collapsed="false">
      <c r="A33" s="0" t="n">
        <f aca="false">A32+1</f>
        <v>2003</v>
      </c>
      <c r="C33" s="0" t="n">
        <v>7</v>
      </c>
      <c r="D33" s="17" t="n">
        <f aca="false">IF(A33&lt;=$C$13,D32*(1+$C$17),0)</f>
        <v>27.2997824786308</v>
      </c>
      <c r="E33" s="32" t="n">
        <f aca="false">D33*$C$17</f>
        <v>1.8045156218375</v>
      </c>
      <c r="F33" s="32" t="n">
        <f aca="false">D33+E33</f>
        <v>29.1042981004683</v>
      </c>
      <c r="G33" s="32" t="n">
        <f aca="false">IF(A33&lt;=$C$13,$C$22*$C$11,0)</f>
        <v>0.191517626684237</v>
      </c>
      <c r="H33" s="32" t="n">
        <f aca="false">IF(A33&gt;=2003,G33+E33,0)</f>
        <v>1.99603324852173</v>
      </c>
      <c r="I33" s="39"/>
      <c r="J33" s="32" t="n">
        <f aca="false">IF(A33&lt;=$C$13,$C$8*$C$11,0)</f>
        <v>0.0206</v>
      </c>
      <c r="K33" s="32" t="n">
        <f aca="false">IF(A33&lt;=$C$13,$C$8*$C$10,0)</f>
        <v>0.022</v>
      </c>
      <c r="L33" s="20" t="n">
        <f aca="false">SUM(IF(A33&lt;2003,K33+J33,K33+J33+G33))</f>
        <v>0.234117626684237</v>
      </c>
      <c r="M33" s="20" t="n">
        <f aca="false">E33+G33+J33</f>
        <v>2.01663324852174</v>
      </c>
      <c r="N33" s="20" t="n">
        <f aca="false">L33-M33</f>
        <v>-1.7825156218375</v>
      </c>
    </row>
    <row r="34" customFormat="false" ht="12.75" hidden="false" customHeight="false" outlineLevel="0" collapsed="false">
      <c r="A34" s="0" t="n">
        <f aca="false">A33+1</f>
        <v>2004</v>
      </c>
      <c r="C34" s="0" t="n">
        <v>8</v>
      </c>
      <c r="D34" s="17" t="n">
        <f aca="false">IF(A34&lt;=$C$13,D33*(1+$C$17),0)</f>
        <v>29.1042981004683</v>
      </c>
      <c r="E34" s="32" t="n">
        <f aca="false">D34*$C$17</f>
        <v>1.92379410444096</v>
      </c>
      <c r="F34" s="32" t="n">
        <f aca="false">D34+E34</f>
        <v>31.0280922049093</v>
      </c>
      <c r="G34" s="32" t="n">
        <f aca="false">IF(A34&lt;=$C$13,$C$22*$C$11,0)</f>
        <v>0.191517626684237</v>
      </c>
      <c r="H34" s="32" t="n">
        <f aca="false">IF(A34&gt;=2003,G34+E34,0)</f>
        <v>2.11531173112519</v>
      </c>
      <c r="I34" s="39"/>
      <c r="J34" s="32" t="n">
        <f aca="false">IF(A34&lt;=$C$13,$C$8*$C$11,0)</f>
        <v>0.0206</v>
      </c>
      <c r="K34" s="32" t="n">
        <f aca="false">IF(A34&lt;=$C$13,$C$8*$C$10,0)</f>
        <v>0.022</v>
      </c>
      <c r="L34" s="20" t="n">
        <f aca="false">SUM(IF(A34&lt;2003,K34+J34,K34+J34+G34))</f>
        <v>0.234117626684237</v>
      </c>
      <c r="M34" s="20" t="n">
        <f aca="false">E34+G34+J34</f>
        <v>2.13591173112519</v>
      </c>
      <c r="N34" s="20" t="n">
        <f aca="false">L34-M34</f>
        <v>-1.90179410444096</v>
      </c>
    </row>
    <row r="35" customFormat="false" ht="12.75" hidden="false" customHeight="false" outlineLevel="0" collapsed="false">
      <c r="A35" s="0" t="n">
        <f aca="false">A34+1</f>
        <v>2005</v>
      </c>
      <c r="C35" s="0" t="n">
        <v>9</v>
      </c>
      <c r="D35" s="17" t="n">
        <f aca="false">IF(A35&lt;=$C$13,D34*(1+$C$17),0)</f>
        <v>31.0280922049093</v>
      </c>
      <c r="E35" s="32" t="n">
        <f aca="false">D35*$C$17</f>
        <v>2.0509568947445</v>
      </c>
      <c r="F35" s="32" t="n">
        <f aca="false">D35+E35</f>
        <v>33.0790490996538</v>
      </c>
      <c r="G35" s="32" t="n">
        <f aca="false">IF(A35&lt;=$C$13,$C$22*$C$11,0)</f>
        <v>0.191517626684237</v>
      </c>
      <c r="H35" s="32" t="n">
        <f aca="false">IF(A35&gt;=2003,G35+E35,0)</f>
        <v>2.24247452142874</v>
      </c>
      <c r="I35" s="39"/>
      <c r="J35" s="32" t="n">
        <f aca="false">IF(A35&lt;=$C$13,$C$8*$C$11,0)</f>
        <v>0.0206</v>
      </c>
      <c r="K35" s="32" t="n">
        <f aca="false">IF(A35&lt;=$C$13,$C$8*$C$10,0)</f>
        <v>0.022</v>
      </c>
      <c r="L35" s="20" t="n">
        <f aca="false">SUM(IF(A35&lt;2003,K35+J35,K35+J35+G35))</f>
        <v>0.234117626684237</v>
      </c>
      <c r="M35" s="20" t="n">
        <f aca="false">E35+G35+J35</f>
        <v>2.26307452142874</v>
      </c>
      <c r="N35" s="20" t="n">
        <f aca="false">L35-M35</f>
        <v>-2.0289568947445</v>
      </c>
    </row>
    <row r="36" customFormat="false" ht="12.75" hidden="false" customHeight="false" outlineLevel="0" collapsed="false">
      <c r="A36" s="0" t="n">
        <f aca="false">A35+1</f>
        <v>2006</v>
      </c>
      <c r="C36" s="0" t="n">
        <v>10</v>
      </c>
      <c r="D36" s="17" t="n">
        <f aca="false">IF(A36&lt;=$C$13,D35*(1+$C$17),0)</f>
        <v>33.0790490996538</v>
      </c>
      <c r="E36" s="32" t="n">
        <f aca="false">D36*$C$17</f>
        <v>2.18652514548712</v>
      </c>
      <c r="F36" s="32" t="n">
        <f aca="false">D36+E36</f>
        <v>35.2655742451409</v>
      </c>
      <c r="G36" s="32" t="n">
        <f aca="false">IF(A36&lt;=$C$13,$C$22*$C$11,0)</f>
        <v>0.191517626684237</v>
      </c>
      <c r="H36" s="32" t="n">
        <f aca="false">IF(A36&gt;=2003,G36+E36,0)</f>
        <v>2.37804277217135</v>
      </c>
      <c r="I36" s="39"/>
      <c r="J36" s="32" t="n">
        <f aca="false">IF(A36&lt;=$C$13,$C$8*$C$11,0)</f>
        <v>0.0206</v>
      </c>
      <c r="K36" s="32" t="n">
        <f aca="false">IF(A36&lt;=$C$13,$C$8*$C$10,0)</f>
        <v>0.022</v>
      </c>
      <c r="L36" s="20" t="n">
        <f aca="false">SUM(IF(A36&lt;2003,K36+J36,K36+J36+G36))</f>
        <v>0.234117626684237</v>
      </c>
      <c r="M36" s="20" t="n">
        <f aca="false">E36+G36+J36</f>
        <v>2.39864277217135</v>
      </c>
      <c r="N36" s="20" t="n">
        <f aca="false">L36-M36</f>
        <v>-2.16452514548712</v>
      </c>
    </row>
    <row r="37" customFormat="false" ht="12.75" hidden="false" customHeight="false" outlineLevel="0" collapsed="false">
      <c r="A37" s="0" t="n">
        <f aca="false">A36+1</f>
        <v>2007</v>
      </c>
      <c r="C37" s="0" t="n">
        <v>11</v>
      </c>
      <c r="D37" s="17" t="n">
        <f aca="false">IF(A37&lt;=$C$13,D36*(1+$C$17),0)</f>
        <v>35.2655742451409</v>
      </c>
      <c r="E37" s="32" t="n">
        <f aca="false">D37*$C$17</f>
        <v>2.33105445760381</v>
      </c>
      <c r="F37" s="32" t="n">
        <f aca="false">D37+E37</f>
        <v>37.5966287027447</v>
      </c>
      <c r="G37" s="32" t="n">
        <f aca="false">IF(A37&lt;=$C$13,$C$22*$C$11,0)</f>
        <v>0.191517626684237</v>
      </c>
      <c r="H37" s="32" t="n">
        <f aca="false">IF(A37&gt;=2003,G37+E37,0)</f>
        <v>2.52257208428805</v>
      </c>
      <c r="I37" s="39"/>
      <c r="J37" s="32" t="n">
        <f aca="false">IF(A37&lt;=$C$13,$C$8*$C$11,0)</f>
        <v>0.0206</v>
      </c>
      <c r="K37" s="32" t="n">
        <f aca="false">IF(A37&lt;=$C$13,$C$8*$C$10,0)</f>
        <v>0.022</v>
      </c>
      <c r="L37" s="20" t="n">
        <f aca="false">SUM(IF(A37&lt;2003,K37+J37,K37+J37+G37))</f>
        <v>0.234117626684237</v>
      </c>
      <c r="M37" s="20" t="n">
        <f aca="false">E37+G37+J37</f>
        <v>2.54317208428805</v>
      </c>
      <c r="N37" s="20" t="n">
        <f aca="false">L37-M37</f>
        <v>-2.30905445760381</v>
      </c>
    </row>
    <row r="38" customFormat="false" ht="12.75" hidden="false" customHeight="false" outlineLevel="0" collapsed="false">
      <c r="A38" s="0" t="n">
        <f aca="false">A37+1</f>
        <v>2008</v>
      </c>
      <c r="C38" s="0" t="n">
        <v>12</v>
      </c>
      <c r="D38" s="17" t="n">
        <f aca="false">IF(A38&lt;=$C$13,D37*(1+$C$17),0)</f>
        <v>37.5966287027447</v>
      </c>
      <c r="E38" s="32" t="n">
        <f aca="false">D38*$C$17</f>
        <v>2.48513715725143</v>
      </c>
      <c r="F38" s="32" t="n">
        <f aca="false">D38+E38</f>
        <v>40.0817658599961</v>
      </c>
      <c r="G38" s="32" t="n">
        <f aca="false">IF(A38&lt;=$C$13,$C$22*$C$11,0)</f>
        <v>0.191517626684237</v>
      </c>
      <c r="H38" s="32" t="n">
        <f aca="false">IF(A38&gt;=2003,G38+E38,0)</f>
        <v>2.67665478393566</v>
      </c>
      <c r="I38" s="39"/>
      <c r="J38" s="32" t="n">
        <f aca="false">IF(A38&lt;=$C$13,$C$8*$C$11,0)</f>
        <v>0.0206</v>
      </c>
      <c r="K38" s="32" t="n">
        <f aca="false">IF(A38&lt;=$C$13,$C$8*$C$10,0)</f>
        <v>0.022</v>
      </c>
      <c r="L38" s="20" t="n">
        <f aca="false">SUM(IF(A38&lt;2003,K38+J38,K38+J38+G38))</f>
        <v>0.234117626684237</v>
      </c>
      <c r="M38" s="20" t="n">
        <f aca="false">E38+G38+J38</f>
        <v>2.69725478393566</v>
      </c>
      <c r="N38" s="20" t="n">
        <f aca="false">L38-M38</f>
        <v>-2.46313715725143</v>
      </c>
    </row>
    <row r="39" customFormat="false" ht="12.75" hidden="false" customHeight="false" outlineLevel="0" collapsed="false">
      <c r="A39" s="0" t="n">
        <f aca="false">A38+1</f>
        <v>2009</v>
      </c>
      <c r="C39" s="0" t="n">
        <v>13</v>
      </c>
      <c r="D39" s="17" t="n">
        <f aca="false">IF(A39&lt;=$C$13,D38*(1+$C$17),0)</f>
        <v>40.0817658599961</v>
      </c>
      <c r="E39" s="32" t="n">
        <f aca="false">D39*$C$17</f>
        <v>2.64940472334575</v>
      </c>
      <c r="F39" s="32" t="n">
        <f aca="false">D39+E39</f>
        <v>42.7311705833419</v>
      </c>
      <c r="G39" s="32" t="n">
        <f aca="false">IF(A39&lt;=$C$13,$C$22*$C$11,0)</f>
        <v>0.191517626684237</v>
      </c>
      <c r="H39" s="32" t="n">
        <f aca="false">IF(A39&gt;=2003,G39+E39,0)</f>
        <v>2.84092235002998</v>
      </c>
      <c r="I39" s="39"/>
      <c r="J39" s="32" t="n">
        <f aca="false">IF(A39&lt;=$C$13,$C$8*$C$11,0)</f>
        <v>0.0206</v>
      </c>
      <c r="K39" s="32" t="n">
        <f aca="false">IF(A39&lt;=$C$13,$C$8*$C$10,0)</f>
        <v>0.022</v>
      </c>
      <c r="L39" s="20" t="n">
        <f aca="false">SUM(IF(A39&lt;2003,K39+J39,K39+J39+G39))</f>
        <v>0.234117626684237</v>
      </c>
      <c r="M39" s="20" t="n">
        <f aca="false">E39+G39+J39</f>
        <v>2.86152235002998</v>
      </c>
      <c r="N39" s="20" t="n">
        <f aca="false">L39-M39</f>
        <v>-2.62740472334575</v>
      </c>
    </row>
    <row r="40" customFormat="false" ht="12.75" hidden="false" customHeight="false" outlineLevel="0" collapsed="false">
      <c r="A40" s="0" t="n">
        <f aca="false">A39+1</f>
        <v>2010</v>
      </c>
      <c r="B40" s="18"/>
      <c r="C40" s="0" t="n">
        <v>14</v>
      </c>
      <c r="D40" s="17" t="n">
        <f aca="false">IF(A40&lt;=$C$13,D39*(1+$C$17),0)</f>
        <v>42.7311705833419</v>
      </c>
      <c r="E40" s="32" t="n">
        <f aca="false">D40*$C$17</f>
        <v>2.8245303755589</v>
      </c>
      <c r="F40" s="32" t="n">
        <f aca="false">D40+E40</f>
        <v>45.5557009589008</v>
      </c>
      <c r="G40" s="32" t="n">
        <f aca="false">IF(A40&lt;=$C$13,$C$22*$C$11,0)</f>
        <v>0.191517626684237</v>
      </c>
      <c r="H40" s="32" t="n">
        <f aca="false">IF(A40&gt;=2003,G40+E40,0)</f>
        <v>3.01604800224314</v>
      </c>
      <c r="I40" s="39"/>
      <c r="J40" s="32" t="n">
        <f aca="false">IF(A40&lt;=$C$13,$C$8*$C$11,0)</f>
        <v>0.0206</v>
      </c>
      <c r="K40" s="32" t="n">
        <f aca="false">IF(A40&lt;=$C$13,$C$8*$C$10,0)</f>
        <v>0.022</v>
      </c>
      <c r="L40" s="20" t="n">
        <f aca="false">SUM(IF(A40&lt;2003,K40+J40,K40+J40+G40))</f>
        <v>0.234117626684237</v>
      </c>
      <c r="M40" s="20" t="n">
        <f aca="false">E40+G40+J40</f>
        <v>3.03664800224314</v>
      </c>
      <c r="N40" s="20" t="n">
        <f aca="false">L40-M40</f>
        <v>-2.8025303755589</v>
      </c>
    </row>
    <row r="41" customFormat="false" ht="12.75" hidden="false" customHeight="false" outlineLevel="0" collapsed="false">
      <c r="A41" s="0" t="n">
        <f aca="false">A40+1</f>
        <v>2011</v>
      </c>
      <c r="B41" s="18"/>
      <c r="C41" s="0" t="n">
        <v>15</v>
      </c>
      <c r="D41" s="17" t="n">
        <f aca="false">IF(A41&lt;=$C$13,D40*(1+$C$17),0)</f>
        <v>45.5557009589008</v>
      </c>
      <c r="E41" s="32" t="n">
        <f aca="false">D41*$C$17</f>
        <v>3.01123183338334</v>
      </c>
      <c r="F41" s="32" t="n">
        <f aca="false">D41+E41</f>
        <v>48.5669327922841</v>
      </c>
      <c r="G41" s="32" t="n">
        <f aca="false">IF(A41&lt;=$C$13,$C$22*$C$11,0)</f>
        <v>0.191517626684237</v>
      </c>
      <c r="H41" s="32" t="n">
        <f aca="false">IF(A41&gt;=2003,G41+E41,0)</f>
        <v>3.20274946006758</v>
      </c>
      <c r="I41" s="39"/>
      <c r="J41" s="32" t="n">
        <f aca="false">IF(A41&lt;=$C$13,$C$8*$C$11,0)</f>
        <v>0.0206</v>
      </c>
      <c r="K41" s="32" t="n">
        <f aca="false">IF(A41&lt;=$C$13,$C$8*$C$10,0)</f>
        <v>0.022</v>
      </c>
      <c r="L41" s="20" t="n">
        <f aca="false">SUM(IF(A41&lt;2003,K41+J41,K41+J41+G41))</f>
        <v>0.234117626684237</v>
      </c>
      <c r="M41" s="20" t="n">
        <f aca="false">E41+G41+J41</f>
        <v>3.22334946006758</v>
      </c>
      <c r="N41" s="20" t="n">
        <f aca="false">L41-M41</f>
        <v>-2.98923183338334</v>
      </c>
    </row>
    <row r="42" customFormat="false" ht="12.75" hidden="false" customHeight="false" outlineLevel="0" collapsed="false">
      <c r="A42" s="0" t="n">
        <f aca="false">A41+1</f>
        <v>2012</v>
      </c>
      <c r="C42" s="0" t="n">
        <v>16</v>
      </c>
      <c r="D42" s="17" t="n">
        <f aca="false">IF(A42&lt;=$C$13,D41*(1+$C$17),0)</f>
        <v>48.5669327922841</v>
      </c>
      <c r="E42" s="32" t="n">
        <f aca="false">D42*$C$17</f>
        <v>3.21027425756998</v>
      </c>
      <c r="F42" s="32" t="n">
        <f aca="false">D42+E42</f>
        <v>51.7772070498541</v>
      </c>
      <c r="G42" s="32" t="n">
        <f aca="false">IF(A42&lt;=$C$13,$C$22*$C$11,0)</f>
        <v>0.191517626684237</v>
      </c>
      <c r="H42" s="32" t="n">
        <f aca="false">IF(A42&gt;=2003,G42+E42,0)</f>
        <v>3.40179188425422</v>
      </c>
      <c r="I42" s="39"/>
      <c r="J42" s="32" t="n">
        <f aca="false">IF(A42&lt;=$C$13,$C$8*$C$11,0)</f>
        <v>0.0206</v>
      </c>
      <c r="K42" s="32" t="n">
        <f aca="false">IF(A42&lt;=$C$13,$C$8*$C$10,0)</f>
        <v>0.022</v>
      </c>
      <c r="L42" s="20" t="n">
        <f aca="false">SUM(IF(A42&lt;2003,K42+J42,K42+J42+G42))</f>
        <v>0.234117626684237</v>
      </c>
      <c r="M42" s="20" t="n">
        <f aca="false">E42+G42+J42</f>
        <v>3.42239188425422</v>
      </c>
      <c r="N42" s="20" t="n">
        <f aca="false">L42-M42</f>
        <v>-3.18827425756998</v>
      </c>
    </row>
    <row r="43" customFormat="false" ht="12.75" hidden="false" customHeight="false" outlineLevel="0" collapsed="false">
      <c r="A43" s="0" t="n">
        <f aca="false">A42+1</f>
        <v>2013</v>
      </c>
      <c r="C43" s="0" t="n">
        <v>17</v>
      </c>
      <c r="D43" s="17" t="n">
        <f aca="false">IF(A43&lt;=$C$13,D42*(1+$C$17),0)</f>
        <v>51.7772070498541</v>
      </c>
      <c r="E43" s="32" t="n">
        <f aca="false">D43*$C$17</f>
        <v>3.42247338599536</v>
      </c>
      <c r="F43" s="32" t="n">
        <f aca="false">D43+E43</f>
        <v>55.1996804358495</v>
      </c>
      <c r="G43" s="32" t="n">
        <f aca="false">IF(A43&lt;=$C$13,$C$22*$C$11,0)</f>
        <v>0.191517626684237</v>
      </c>
      <c r="H43" s="32" t="n">
        <f aca="false">IF(A43&gt;=2003,G43+E43,0)</f>
        <v>3.61399101267959</v>
      </c>
      <c r="I43" s="39"/>
      <c r="J43" s="32" t="n">
        <f aca="false">IF(A43&lt;=$C$13,$C$8*$C$11,0)</f>
        <v>0.0206</v>
      </c>
      <c r="K43" s="32" t="n">
        <f aca="false">IF(A43&lt;=$C$13,$C$8*$C$10,0)</f>
        <v>0.022</v>
      </c>
      <c r="L43" s="20" t="n">
        <f aca="false">SUM(IF(A43&lt;2003,K43+J43,K43+J43+G43))</f>
        <v>0.234117626684237</v>
      </c>
      <c r="M43" s="20" t="n">
        <f aca="false">E43+G43+J43</f>
        <v>3.63459101267959</v>
      </c>
      <c r="N43" s="20" t="n">
        <f aca="false">L43-M43</f>
        <v>-3.40047338599536</v>
      </c>
    </row>
    <row r="44" customFormat="false" ht="12.75" hidden="false" customHeight="false" outlineLevel="0" collapsed="false">
      <c r="A44" s="0" t="n">
        <f aca="false">A43+1</f>
        <v>2014</v>
      </c>
      <c r="C44" s="0" t="n">
        <v>18</v>
      </c>
      <c r="D44" s="17" t="n">
        <f aca="false">IF(A44&lt;=$C$13,D43*(1+$C$17),0)</f>
        <v>55.1996804358495</v>
      </c>
      <c r="E44" s="32" t="n">
        <f aca="false">D44*$C$17</f>
        <v>3.64869887680965</v>
      </c>
      <c r="F44" s="32" t="n">
        <f aca="false">D44+E44</f>
        <v>58.8483793126591</v>
      </c>
      <c r="G44" s="32" t="n">
        <f aca="false">IF(A44&lt;=$C$13,$C$22*$C$11,0)</f>
        <v>0.191517626684237</v>
      </c>
      <c r="H44" s="32" t="n">
        <f aca="false">IF(A44&gt;=2003,G44+E44,0)</f>
        <v>3.84021650349389</v>
      </c>
      <c r="I44" s="39"/>
      <c r="J44" s="32" t="n">
        <f aca="false">IF(A44&lt;=$C$13,$C$8*$C$11,0)</f>
        <v>0.0206</v>
      </c>
      <c r="K44" s="32" t="n">
        <f aca="false">IF(A44&lt;=$C$13,$C$8*$C$10,0)</f>
        <v>0.022</v>
      </c>
      <c r="L44" s="20" t="n">
        <f aca="false">SUM(IF(A44&lt;2003,K44+J44,K44+J44+G44))</f>
        <v>0.234117626684237</v>
      </c>
      <c r="M44" s="20" t="n">
        <f aca="false">E44+G44+J44</f>
        <v>3.86081650349389</v>
      </c>
      <c r="N44" s="20" t="n">
        <f aca="false">L44-M44</f>
        <v>-3.62669887680965</v>
      </c>
    </row>
    <row r="45" customFormat="false" ht="12.75" hidden="false" customHeight="false" outlineLevel="0" collapsed="false">
      <c r="A45" s="0" t="n">
        <f aca="false">A44+1</f>
        <v>2015</v>
      </c>
      <c r="C45" s="0" t="n">
        <v>19</v>
      </c>
      <c r="D45" s="17" t="n">
        <f aca="false">IF(A45&lt;=$C$13,D44*(1+$C$17),0)</f>
        <v>58.8483793126591</v>
      </c>
      <c r="E45" s="32" t="n">
        <f aca="false">D45*$C$17</f>
        <v>3.88987787256677</v>
      </c>
      <c r="F45" s="32" t="n">
        <f aca="false">D45+E45</f>
        <v>62.7382571852259</v>
      </c>
      <c r="G45" s="32" t="n">
        <f aca="false">IF(A45&lt;=$C$13,$C$22*$C$11,0)</f>
        <v>0.191517626684237</v>
      </c>
      <c r="H45" s="32" t="n">
        <f aca="false">IF(A45&gt;=2003,G45+E45,0)</f>
        <v>4.08139549925101</v>
      </c>
      <c r="I45" s="39"/>
      <c r="J45" s="32" t="n">
        <f aca="false">IF(A45&lt;=$C$13,$C$8*$C$11,0)</f>
        <v>0.0206</v>
      </c>
      <c r="K45" s="32" t="n">
        <f aca="false">IF(A45&lt;=$C$13,$C$8*$C$10,0)</f>
        <v>0.022</v>
      </c>
      <c r="L45" s="20" t="n">
        <f aca="false">SUM(IF(A45&lt;2003,K45+J45,K45+J45+G45))</f>
        <v>0.234117626684237</v>
      </c>
      <c r="M45" s="20" t="n">
        <f aca="false">E45+G45+J45</f>
        <v>4.10199549925101</v>
      </c>
      <c r="N45" s="20" t="n">
        <f aca="false">L45-M45</f>
        <v>-3.86787787256677</v>
      </c>
    </row>
    <row r="46" customFormat="false" ht="12.75" hidden="false" customHeight="false" outlineLevel="0" collapsed="false">
      <c r="A46" s="0" t="n">
        <f aca="false">A45+1</f>
        <v>2016</v>
      </c>
      <c r="C46" s="0" t="n">
        <v>20</v>
      </c>
      <c r="D46" s="17" t="n">
        <f aca="false">IF(A46&lt;=$C$13,D45*(1+$C$17),0)</f>
        <v>62.7382571852259</v>
      </c>
      <c r="E46" s="32" t="n">
        <f aca="false">D46*$C$17</f>
        <v>4.14699879994343</v>
      </c>
      <c r="F46" s="32" t="n">
        <f aca="false">D46+E46</f>
        <v>66.8852559851693</v>
      </c>
      <c r="G46" s="32" t="n">
        <f aca="false">IF(A46&lt;=$C$13,$C$22*$C$11,0)</f>
        <v>0.191517626684237</v>
      </c>
      <c r="H46" s="32" t="n">
        <f aca="false">IF(A46&gt;=2003,G46+E46,0)</f>
        <v>4.33851642662767</v>
      </c>
      <c r="I46" s="39"/>
      <c r="J46" s="32" t="n">
        <f aca="false">IF(A46&lt;=$C$13,$C$8*$C$11,0)</f>
        <v>0.0206</v>
      </c>
      <c r="K46" s="32" t="n">
        <f aca="false">IF(A46&lt;=$C$13,$C$8*$C$10,0)</f>
        <v>0.022</v>
      </c>
      <c r="L46" s="20" t="n">
        <f aca="false">SUM(IF(A46&lt;2003,K46+J46,K46+J46+G46))</f>
        <v>0.234117626684237</v>
      </c>
      <c r="M46" s="20" t="n">
        <f aca="false">E46+G46+J46</f>
        <v>4.35911642662767</v>
      </c>
      <c r="N46" s="20" t="n">
        <f aca="false">L46-M46</f>
        <v>-4.12499879994343</v>
      </c>
    </row>
    <row r="47" customFormat="false" ht="12.75" hidden="false" customHeight="false" outlineLevel="0" collapsed="false">
      <c r="A47" s="0" t="n">
        <f aca="false">A46+1</f>
        <v>2017</v>
      </c>
      <c r="C47" s="0" t="n">
        <v>21</v>
      </c>
      <c r="D47" s="17" t="n">
        <f aca="false">IF(A47&lt;=$C$13,D46*(1+$C$17),0)</f>
        <v>0</v>
      </c>
      <c r="E47" s="32" t="n">
        <f aca="false">D47*$C$17</f>
        <v>0</v>
      </c>
      <c r="F47" s="32" t="n">
        <f aca="false">D47+E47</f>
        <v>0</v>
      </c>
      <c r="G47" s="32" t="n">
        <f aca="false">IF(A47&lt;=$C$13,$C$22*$C$11,0)</f>
        <v>0</v>
      </c>
      <c r="H47" s="32" t="n">
        <f aca="false">IF(A47&gt;=2003,G47+E47,0)</f>
        <v>0</v>
      </c>
      <c r="I47" s="39"/>
      <c r="J47" s="32" t="n">
        <f aca="false">IF(A47&lt;=$C$13,$C$8*$C$11,0)</f>
        <v>0</v>
      </c>
      <c r="K47" s="32" t="n">
        <f aca="false">IF(A47&lt;=$C$13,$C$8*$C$10,0)</f>
        <v>0</v>
      </c>
      <c r="L47" s="20" t="n">
        <f aca="false">SUM(IF(A47&lt;2003,K47+J47,K47+J47+G47))</f>
        <v>0</v>
      </c>
      <c r="M47" s="20" t="n">
        <f aca="false">E47+G47+J47</f>
        <v>0</v>
      </c>
      <c r="N47" s="20" t="n">
        <f aca="false">L47-M47</f>
        <v>0</v>
      </c>
    </row>
    <row r="48" customFormat="false" ht="12.75" hidden="false" customHeight="false" outlineLevel="0" collapsed="false">
      <c r="A48" s="0" t="n">
        <f aca="false">A47+1</f>
        <v>2018</v>
      </c>
      <c r="C48" s="0" t="n">
        <v>22</v>
      </c>
      <c r="D48" s="17" t="n">
        <f aca="false">IF(A48&lt;=$C$13,D47*(1+$C$17),0)</f>
        <v>0</v>
      </c>
      <c r="E48" s="32" t="n">
        <f aca="false">D48*$C$17</f>
        <v>0</v>
      </c>
      <c r="F48" s="32" t="n">
        <f aca="false">D48+E48</f>
        <v>0</v>
      </c>
      <c r="G48" s="32" t="n">
        <f aca="false">IF(A48&lt;=$C$13,$C$22*$C$11,0)</f>
        <v>0</v>
      </c>
      <c r="H48" s="32" t="n">
        <f aca="false">IF(A48&gt;=2003,G48+E48,0)</f>
        <v>0</v>
      </c>
      <c r="I48" s="39"/>
      <c r="J48" s="32" t="n">
        <f aca="false">IF(A48&lt;=$C$13,$C$8*$C$11,0)</f>
        <v>0</v>
      </c>
      <c r="K48" s="32" t="n">
        <f aca="false">IF(A48&lt;=$C$13,$C$8*$C$10,0)</f>
        <v>0</v>
      </c>
      <c r="L48" s="20" t="n">
        <f aca="false">SUM(IF(A48&lt;2003,K48+J48,K48+J48+G48))</f>
        <v>0</v>
      </c>
      <c r="M48" s="20" t="n">
        <f aca="false">E48+G48+J48</f>
        <v>0</v>
      </c>
      <c r="N48" s="20" t="n">
        <f aca="false">L48-M48</f>
        <v>0</v>
      </c>
    </row>
    <row r="49" customFormat="false" ht="12.75" hidden="false" customHeight="false" outlineLevel="0" collapsed="false">
      <c r="A49" s="0" t="n">
        <f aca="false">A48+1</f>
        <v>2019</v>
      </c>
      <c r="C49" s="0" t="n">
        <v>23</v>
      </c>
      <c r="D49" s="17" t="n">
        <f aca="false">IF(A49&lt;=$C$13,D48*(1+$C$17),0)</f>
        <v>0</v>
      </c>
      <c r="E49" s="32" t="n">
        <f aca="false">D49*$C$17</f>
        <v>0</v>
      </c>
      <c r="F49" s="32" t="n">
        <f aca="false">D49+E49</f>
        <v>0</v>
      </c>
      <c r="G49" s="32" t="n">
        <f aca="false">IF(A49&lt;=$C$13,$C$22*$C$11,0)</f>
        <v>0</v>
      </c>
      <c r="H49" s="32" t="n">
        <f aca="false">IF(A49&gt;=2003,G49+E49,0)</f>
        <v>0</v>
      </c>
      <c r="I49" s="39"/>
      <c r="J49" s="32" t="n">
        <f aca="false">IF(A49&lt;=$C$13,$C$8*$C$11,0)</f>
        <v>0</v>
      </c>
      <c r="K49" s="32" t="n">
        <f aca="false">IF(A49&lt;=$C$13,$C$8*$C$10,0)</f>
        <v>0</v>
      </c>
      <c r="L49" s="20" t="n">
        <f aca="false">SUM(IF(A49&lt;2003,K49+J49,K49+J49+G49))</f>
        <v>0</v>
      </c>
      <c r="M49" s="20" t="n">
        <f aca="false">E49+G49+J49</f>
        <v>0</v>
      </c>
      <c r="N49" s="20" t="n">
        <f aca="false">L49-M49</f>
        <v>0</v>
      </c>
    </row>
    <row r="50" customFormat="false" ht="12.75" hidden="false" customHeight="false" outlineLevel="0" collapsed="false">
      <c r="A50" s="0" t="n">
        <f aca="false">A49+1</f>
        <v>2020</v>
      </c>
      <c r="C50" s="0" t="n">
        <v>24</v>
      </c>
      <c r="D50" s="17" t="n">
        <f aca="false">IF(A50&lt;=$C$13,D49*(1+$C$17),0)</f>
        <v>0</v>
      </c>
      <c r="E50" s="32" t="n">
        <f aca="false">D50*$C$17</f>
        <v>0</v>
      </c>
      <c r="F50" s="32" t="n">
        <f aca="false">D50+E50</f>
        <v>0</v>
      </c>
      <c r="G50" s="32" t="n">
        <f aca="false">IF(A50&lt;=$C$13,$C$22*$C$11,0)</f>
        <v>0</v>
      </c>
      <c r="H50" s="32" t="n">
        <f aca="false">IF(A50&gt;=2003,G50+E50,0)</f>
        <v>0</v>
      </c>
      <c r="I50" s="39"/>
      <c r="J50" s="32" t="n">
        <f aca="false">IF(A50&lt;=$C$13,$C$8*$C$11,0)</f>
        <v>0</v>
      </c>
      <c r="K50" s="32" t="n">
        <f aca="false">IF(A50&lt;=$C$13,$C$8*$C$10,0)</f>
        <v>0</v>
      </c>
      <c r="L50" s="20" t="n">
        <f aca="false">SUM(IF(A50&lt;2003,K50+J50,K50+J50+G50))</f>
        <v>0</v>
      </c>
      <c r="M50" s="20" t="n">
        <f aca="false">E50+G50+J50</f>
        <v>0</v>
      </c>
      <c r="N50" s="20" t="n">
        <f aca="false">L50-M50</f>
        <v>0</v>
      </c>
    </row>
    <row r="51" customFormat="false" ht="12.75" hidden="false" customHeight="false" outlineLevel="0" collapsed="false">
      <c r="A51" s="0" t="n">
        <f aca="false">A50+1</f>
        <v>2021</v>
      </c>
      <c r="C51" s="0" t="n">
        <v>25</v>
      </c>
      <c r="D51" s="17" t="n">
        <f aca="false">IF(A51&lt;=$C$13,D50*(1+$C$17),0)</f>
        <v>0</v>
      </c>
      <c r="E51" s="32" t="n">
        <f aca="false">D51*$C$17</f>
        <v>0</v>
      </c>
      <c r="F51" s="32" t="n">
        <f aca="false">D51+E51</f>
        <v>0</v>
      </c>
      <c r="G51" s="32" t="n">
        <f aca="false">IF(A51&lt;=$C$13,$C$22*$C$11,0)</f>
        <v>0</v>
      </c>
      <c r="H51" s="32" t="n">
        <f aca="false">IF(A51&gt;=2003,G51+E51,0)</f>
        <v>0</v>
      </c>
      <c r="I51" s="39"/>
      <c r="J51" s="32" t="n">
        <f aca="false">IF(A51&lt;=$C$13,$C$8*$C$11,0)</f>
        <v>0</v>
      </c>
      <c r="K51" s="32" t="n">
        <f aca="false">IF(A51&lt;=$C$13,$C$8*$C$10,0)</f>
        <v>0</v>
      </c>
      <c r="L51" s="20" t="n">
        <f aca="false">SUM(IF(A51&lt;2003,K51+J51,K51+J51+G51))</f>
        <v>0</v>
      </c>
      <c r="M51" s="20" t="n">
        <f aca="false">E51+G51+J51</f>
        <v>0</v>
      </c>
      <c r="N51" s="20" t="n">
        <f aca="false">L51-M51</f>
        <v>0</v>
      </c>
    </row>
    <row r="52" customFormat="false" ht="12.75" hidden="false" customHeight="false" outlineLevel="0" collapsed="false">
      <c r="A52" s="0" t="n">
        <f aca="false">A51+1</f>
        <v>2022</v>
      </c>
      <c r="C52" s="0" t="n">
        <v>26</v>
      </c>
      <c r="D52" s="17" t="n">
        <f aca="false">IF(A52&lt;=$C$13,D51*(1+$C$17),0)</f>
        <v>0</v>
      </c>
      <c r="E52" s="32" t="n">
        <f aca="false">D52*$C$17</f>
        <v>0</v>
      </c>
      <c r="F52" s="32" t="n">
        <f aca="false">D52+E52</f>
        <v>0</v>
      </c>
      <c r="G52" s="32" t="n">
        <f aca="false">IF(A52&lt;=$C$13,$C$22*$C$11,0)</f>
        <v>0</v>
      </c>
      <c r="H52" s="32" t="n">
        <f aca="false">IF(A52&gt;=2003,G52+E52,0)</f>
        <v>0</v>
      </c>
      <c r="I52" s="39"/>
      <c r="J52" s="32" t="n">
        <f aca="false">IF(A52&lt;=$C$13,$C$8*$C$11,0)</f>
        <v>0</v>
      </c>
      <c r="K52" s="32" t="n">
        <f aca="false">IF(A52&lt;=$C$13,$C$8*$C$10,0)</f>
        <v>0</v>
      </c>
      <c r="L52" s="20" t="n">
        <f aca="false">SUM(IF(A52&lt;2003,K52+J52,K52+J52+G52))</f>
        <v>0</v>
      </c>
      <c r="M52" s="20" t="n">
        <f aca="false">E52+G52+J52</f>
        <v>0</v>
      </c>
      <c r="N52" s="20" t="n">
        <f aca="false">L52-M52</f>
        <v>0</v>
      </c>
    </row>
    <row r="53" customFormat="false" ht="12.75" hidden="false" customHeight="false" outlineLevel="0" collapsed="false">
      <c r="A53" s="0" t="n">
        <f aca="false">A52+1</f>
        <v>2023</v>
      </c>
      <c r="C53" s="0" t="n">
        <v>27</v>
      </c>
      <c r="D53" s="17" t="n">
        <f aca="false">IF(A53&lt;=$C$13,D52*(1+$C$17),0)</f>
        <v>0</v>
      </c>
      <c r="E53" s="32" t="n">
        <f aca="false">D53*$C$17</f>
        <v>0</v>
      </c>
      <c r="F53" s="32" t="n">
        <f aca="false">D53+E53</f>
        <v>0</v>
      </c>
      <c r="G53" s="32" t="n">
        <f aca="false">IF(A53&lt;=$C$13,$C$22*$C$11,0)</f>
        <v>0</v>
      </c>
      <c r="H53" s="32" t="n">
        <f aca="false">IF(A53&gt;=2003,G53+E53,0)</f>
        <v>0</v>
      </c>
      <c r="I53" s="39"/>
      <c r="J53" s="32" t="n">
        <f aca="false">IF(A53&lt;=$C$13,$C$8*$C$11,0)</f>
        <v>0</v>
      </c>
      <c r="K53" s="32" t="n">
        <f aca="false">IF(A53&lt;=$C$13,$C$8*$C$10,0)</f>
        <v>0</v>
      </c>
      <c r="L53" s="20" t="n">
        <f aca="false">SUM(IF(A53&lt;2003,K53+J53,K53+J53+G53))</f>
        <v>0</v>
      </c>
      <c r="M53" s="20" t="n">
        <f aca="false">E53+G53+J53</f>
        <v>0</v>
      </c>
      <c r="N53" s="20" t="n">
        <f aca="false">L53-M53</f>
        <v>0</v>
      </c>
    </row>
    <row r="54" customFormat="false" ht="12.75" hidden="false" customHeight="false" outlineLevel="0" collapsed="false">
      <c r="A54" s="0" t="n">
        <f aca="false">A53+1</f>
        <v>2024</v>
      </c>
      <c r="C54" s="0" t="n">
        <v>28</v>
      </c>
      <c r="D54" s="17" t="n">
        <f aca="false">IF(A54&lt;=$C$13,D53*(1+$C$17),0)</f>
        <v>0</v>
      </c>
      <c r="E54" s="32" t="n">
        <f aca="false">D54*$C$17</f>
        <v>0</v>
      </c>
      <c r="F54" s="32" t="n">
        <f aca="false">D54+E54</f>
        <v>0</v>
      </c>
      <c r="G54" s="32" t="n">
        <f aca="false">IF(A54&lt;=$C$13,$C$22*$C$11,0)</f>
        <v>0</v>
      </c>
      <c r="H54" s="32" t="n">
        <f aca="false">IF(A54&gt;=2003,G54+E54,0)</f>
        <v>0</v>
      </c>
      <c r="I54" s="39"/>
      <c r="J54" s="32" t="n">
        <f aca="false">IF(A54&lt;=$C$13,$C$8*$C$11,0)</f>
        <v>0</v>
      </c>
      <c r="K54" s="32" t="n">
        <f aca="false">IF(A54&lt;=$C$13,$C$8*$C$10,0)</f>
        <v>0</v>
      </c>
      <c r="L54" s="20" t="n">
        <f aca="false">SUM(IF(A54&lt;2003,K54+J54,K54+J54+G54))</f>
        <v>0</v>
      </c>
      <c r="M54" s="20" t="n">
        <f aca="false">E54+G54+J54</f>
        <v>0</v>
      </c>
      <c r="N54" s="20" t="n">
        <f aca="false">L54-M54</f>
        <v>0</v>
      </c>
    </row>
    <row r="55" customFormat="false" ht="12.75" hidden="false" customHeight="false" outlineLevel="0" collapsed="false">
      <c r="A55" s="0" t="n">
        <f aca="false">A54+1</f>
        <v>2025</v>
      </c>
      <c r="C55" s="0" t="n">
        <v>29</v>
      </c>
      <c r="D55" s="17" t="n">
        <f aca="false">IF(A55&lt;=$C$13,D54*(1+$C$17),0)</f>
        <v>0</v>
      </c>
      <c r="E55" s="32" t="n">
        <f aca="false">D55*$C$17</f>
        <v>0</v>
      </c>
      <c r="F55" s="32" t="n">
        <f aca="false">D55+E55</f>
        <v>0</v>
      </c>
      <c r="G55" s="32" t="n">
        <f aca="false">IF(A55&lt;=$C$13,$C$22*$C$11,0)</f>
        <v>0</v>
      </c>
      <c r="H55" s="32" t="n">
        <f aca="false">IF(A55&gt;=2003,G55+E55,0)</f>
        <v>0</v>
      </c>
      <c r="I55" s="39"/>
      <c r="J55" s="32" t="n">
        <f aca="false">IF(A55&lt;=$C$13,$C$8*$C$11,0)</f>
        <v>0</v>
      </c>
      <c r="K55" s="32" t="n">
        <f aca="false">IF(A55&lt;=$C$13,$C$8*$C$10,0)</f>
        <v>0</v>
      </c>
      <c r="L55" s="20" t="n">
        <f aca="false">SUM(IF(A55&lt;2003,K55+J55,K55+J55+G55))</f>
        <v>0</v>
      </c>
      <c r="M55" s="20" t="n">
        <f aca="false">E55+G55+J55</f>
        <v>0</v>
      </c>
      <c r="N55" s="20" t="n">
        <f aca="false">L55-M55</f>
        <v>0</v>
      </c>
    </row>
    <row r="56" customFormat="false" ht="12.75" hidden="false" customHeight="false" outlineLevel="0" collapsed="false">
      <c r="A56" s="0" t="n">
        <f aca="false">A55+1</f>
        <v>2026</v>
      </c>
      <c r="C56" s="0" t="n">
        <v>30</v>
      </c>
      <c r="D56" s="17" t="n">
        <f aca="false">IF(A56&lt;=$C$13,D55*(1+$C$17),0)</f>
        <v>0</v>
      </c>
      <c r="E56" s="32" t="n">
        <f aca="false">D56*$C$17</f>
        <v>0</v>
      </c>
      <c r="F56" s="32" t="n">
        <f aca="false">D56+E56</f>
        <v>0</v>
      </c>
      <c r="G56" s="32" t="n">
        <f aca="false">IF(A56&lt;=$C$13,$C$22*$C$11,0)</f>
        <v>0</v>
      </c>
      <c r="H56" s="32" t="n">
        <f aca="false">IF(A56&gt;=2003,G56+E56,0)</f>
        <v>0</v>
      </c>
      <c r="I56" s="39"/>
      <c r="J56" s="32" t="n">
        <f aca="false">IF(A56&lt;=$C$13,$C$8*$C$11,0)</f>
        <v>0</v>
      </c>
      <c r="K56" s="32" t="n">
        <f aca="false">IF(A56&lt;=$C$13,$C$8*$C$10,0)</f>
        <v>0</v>
      </c>
      <c r="L56" s="20" t="n">
        <f aca="false">SUM(IF(A56&lt;2003,K56+J56,K56+J56+G56))</f>
        <v>0</v>
      </c>
      <c r="M56" s="20" t="n">
        <f aca="false">E56+G56+J56</f>
        <v>0</v>
      </c>
      <c r="N56" s="20" t="n">
        <f aca="false">L56-M56</f>
        <v>0</v>
      </c>
    </row>
    <row r="57" customFormat="false" ht="12.75" hidden="false" customHeight="false" outlineLevel="0" collapsed="false">
      <c r="A57" s="0" t="n">
        <f aca="false">A56+1</f>
        <v>2027</v>
      </c>
      <c r="C57" s="0" t="n">
        <v>31</v>
      </c>
      <c r="D57" s="17" t="n">
        <f aca="false">IF(A57&lt;=$C$13,D56*(1+$C$17),0)</f>
        <v>0</v>
      </c>
      <c r="E57" s="32" t="n">
        <f aca="false">D57*$C$17</f>
        <v>0</v>
      </c>
      <c r="F57" s="32" t="n">
        <f aca="false">D57+E57</f>
        <v>0</v>
      </c>
      <c r="G57" s="32" t="n">
        <f aca="false">IF(A57&lt;=$C$13,$C$22*$C$11,0)</f>
        <v>0</v>
      </c>
      <c r="H57" s="32" t="n">
        <f aca="false">IF(A57&gt;=2003,G57+E57,0)</f>
        <v>0</v>
      </c>
      <c r="I57" s="39"/>
      <c r="J57" s="32" t="n">
        <f aca="false">IF(A57&lt;=$C$13,$C$8*$C$11,0)</f>
        <v>0</v>
      </c>
      <c r="K57" s="32" t="n">
        <f aca="false">IF(A57&lt;=$C$13,$C$8*$C$10,0)</f>
        <v>0</v>
      </c>
      <c r="L57" s="20" t="n">
        <f aca="false">SUM(IF(A57&lt;2003,K57+J57,K57+J57+G57))</f>
        <v>0</v>
      </c>
      <c r="M57" s="20" t="n">
        <f aca="false">E57+G57+J57</f>
        <v>0</v>
      </c>
      <c r="N57" s="20" t="n">
        <f aca="false">L57-M57</f>
        <v>0</v>
      </c>
    </row>
    <row r="58" customFormat="false" ht="12.75" hidden="false" customHeight="false" outlineLevel="0" collapsed="false">
      <c r="A58" s="0" t="n">
        <f aca="false">A57+1</f>
        <v>2028</v>
      </c>
      <c r="C58" s="0" t="n">
        <v>32</v>
      </c>
      <c r="D58" s="17" t="n">
        <f aca="false">IF(A58&lt;=$C$13,D57*(1+$C$17),0)</f>
        <v>0</v>
      </c>
      <c r="E58" s="32" t="n">
        <f aca="false">D58*$C$17</f>
        <v>0</v>
      </c>
      <c r="F58" s="32" t="n">
        <f aca="false">D58+E58</f>
        <v>0</v>
      </c>
      <c r="G58" s="32" t="n">
        <f aca="false">IF(A58&lt;=$C$13,$C$22*$C$11,0)</f>
        <v>0</v>
      </c>
      <c r="H58" s="32" t="n">
        <f aca="false">IF(A58&gt;=2003,G58+E58,0)</f>
        <v>0</v>
      </c>
      <c r="I58" s="39"/>
      <c r="J58" s="32" t="n">
        <f aca="false">IF(A58&lt;=$C$13,$C$8*$C$11,0)</f>
        <v>0</v>
      </c>
      <c r="K58" s="32" t="n">
        <f aca="false">IF(A58&lt;=$C$13,$C$8*$C$10,0)</f>
        <v>0</v>
      </c>
      <c r="L58" s="20" t="n">
        <f aca="false">SUM(IF(A58&lt;2003,K58+J58,K58+J58+G58))</f>
        <v>0</v>
      </c>
      <c r="M58" s="20" t="n">
        <f aca="false">E58+G58+J58</f>
        <v>0</v>
      </c>
      <c r="N58" s="20" t="n">
        <f aca="false">L58-M58</f>
        <v>0</v>
      </c>
    </row>
    <row r="59" customFormat="false" ht="12.75" hidden="false" customHeight="false" outlineLevel="0" collapsed="false">
      <c r="A59" s="0" t="n">
        <f aca="false">A58+1</f>
        <v>2029</v>
      </c>
      <c r="C59" s="0" t="n">
        <v>33</v>
      </c>
      <c r="D59" s="17" t="n">
        <f aca="false">IF(A59&lt;=$C$13,D58*(1+$C$17),0)</f>
        <v>0</v>
      </c>
      <c r="E59" s="32" t="n">
        <f aca="false">D59*$C$17</f>
        <v>0</v>
      </c>
      <c r="F59" s="32" t="n">
        <f aca="false">D59+E59</f>
        <v>0</v>
      </c>
      <c r="G59" s="32" t="n">
        <f aca="false">IF(A59&lt;=$C$13,$C$22*$C$11,0)</f>
        <v>0</v>
      </c>
      <c r="H59" s="32" t="n">
        <f aca="false">IF(A59&gt;=2003,G59+E59,0)</f>
        <v>0</v>
      </c>
      <c r="I59" s="39"/>
      <c r="J59" s="32" t="n">
        <f aca="false">IF(A59&lt;=$C$13,$C$8*$C$11,0)</f>
        <v>0</v>
      </c>
      <c r="K59" s="32" t="n">
        <f aca="false">IF(A59&lt;=$C$13,$C$8*$C$10,0)</f>
        <v>0</v>
      </c>
      <c r="L59" s="20" t="n">
        <f aca="false">SUM(IF(A59&lt;2003,K59+J59,K59+J59+G59))</f>
        <v>0</v>
      </c>
      <c r="M59" s="20" t="n">
        <f aca="false">E59+G59+J59</f>
        <v>0</v>
      </c>
      <c r="N59" s="20" t="n">
        <f aca="false">L59-M59</f>
        <v>0</v>
      </c>
    </row>
    <row r="60" customFormat="false" ht="12.75" hidden="false" customHeight="false" outlineLevel="0" collapsed="false">
      <c r="A60" s="0" t="n">
        <f aca="false">A59+1</f>
        <v>2030</v>
      </c>
      <c r="C60" s="0" t="n">
        <v>34</v>
      </c>
      <c r="D60" s="17" t="n">
        <f aca="false">IF(A60&lt;=$C$13,D59*(1+$C$17),0)</f>
        <v>0</v>
      </c>
      <c r="E60" s="32" t="n">
        <f aca="false">D60*$C$17</f>
        <v>0</v>
      </c>
      <c r="F60" s="32" t="n">
        <f aca="false">D60+E60</f>
        <v>0</v>
      </c>
      <c r="G60" s="32" t="n">
        <f aca="false">IF(A60&lt;=$C$13,$C$22*$C$11,0)</f>
        <v>0</v>
      </c>
      <c r="H60" s="32" t="n">
        <f aca="false">IF(A60&gt;=2003,G60+E60,0)</f>
        <v>0</v>
      </c>
      <c r="I60" s="39"/>
      <c r="J60" s="32" t="n">
        <f aca="false">IF(A60&lt;=$C$13,$C$8*$C$11,0)</f>
        <v>0</v>
      </c>
      <c r="K60" s="32" t="n">
        <f aca="false">IF(A60&lt;=$C$13,$C$8*$C$10,0)</f>
        <v>0</v>
      </c>
      <c r="L60" s="20" t="n">
        <f aca="false">SUM(IF(A60&lt;2003,K60+J60,K60+J60+G60))</f>
        <v>0</v>
      </c>
      <c r="M60" s="20" t="n">
        <f aca="false">E60+G60+J60</f>
        <v>0</v>
      </c>
      <c r="N60" s="20" t="n">
        <f aca="false">L60-M60</f>
        <v>0</v>
      </c>
    </row>
    <row r="61" customFormat="false" ht="12.75" hidden="false" customHeight="false" outlineLevel="0" collapsed="false">
      <c r="A61" s="0" t="n">
        <f aca="false">A60+1</f>
        <v>2031</v>
      </c>
      <c r="C61" s="0" t="n">
        <v>35</v>
      </c>
      <c r="D61" s="17" t="n">
        <f aca="false">IF(A61&lt;=$C$13,D60*(1+$C$17),0)</f>
        <v>0</v>
      </c>
      <c r="E61" s="32" t="n">
        <f aca="false">D61*$C$17</f>
        <v>0</v>
      </c>
      <c r="F61" s="32" t="n">
        <f aca="false">D61+E61</f>
        <v>0</v>
      </c>
      <c r="G61" s="32" t="n">
        <f aca="false">IF(A61&lt;=$C$13,$C$22*$C$11,0)</f>
        <v>0</v>
      </c>
      <c r="H61" s="32" t="n">
        <f aca="false">IF(A61&gt;=2003,G61+E61,0)</f>
        <v>0</v>
      </c>
      <c r="I61" s="39"/>
      <c r="J61" s="32" t="n">
        <f aca="false">IF(A61&lt;=$C$13,$C$8*$C$11,0)</f>
        <v>0</v>
      </c>
      <c r="K61" s="32" t="n">
        <f aca="false">IF(A61&lt;=$C$13,$C$8*$C$10,0)</f>
        <v>0</v>
      </c>
      <c r="L61" s="20" t="n">
        <f aca="false">SUM(IF(A61&lt;2003,K61+J61,K61+J61+G61))</f>
        <v>0</v>
      </c>
      <c r="M61" s="20" t="n">
        <f aca="false">E61+G61+J61</f>
        <v>0</v>
      </c>
      <c r="N61" s="20" t="n">
        <f aca="false">L61-M61</f>
        <v>0</v>
      </c>
    </row>
    <row r="62" customFormat="false" ht="12.75" hidden="false" customHeight="false" outlineLevel="0" collapsed="false">
      <c r="A62" s="0" t="n">
        <f aca="false">A61+1</f>
        <v>2032</v>
      </c>
      <c r="C62" s="0" t="n">
        <v>36</v>
      </c>
      <c r="D62" s="17" t="n">
        <f aca="false">IF(A62&lt;=$C$13,D61*(1+$C$17),0)</f>
        <v>0</v>
      </c>
      <c r="E62" s="32" t="n">
        <f aca="false">D62*$C$17</f>
        <v>0</v>
      </c>
      <c r="F62" s="32" t="n">
        <f aca="false">D62+E62</f>
        <v>0</v>
      </c>
      <c r="G62" s="32" t="n">
        <f aca="false">IF(A62&lt;=$C$13,$C$22*$C$11,0)</f>
        <v>0</v>
      </c>
      <c r="H62" s="32" t="n">
        <f aca="false">IF(A62&gt;=2003,G62+E62,0)</f>
        <v>0</v>
      </c>
      <c r="I62" s="39"/>
      <c r="J62" s="32" t="n">
        <f aca="false">IF(A62&lt;=$C$13,$C$8*$C$11,0)</f>
        <v>0</v>
      </c>
      <c r="K62" s="32" t="n">
        <f aca="false">IF(A62&lt;=$C$13,$C$8*$C$10,0)</f>
        <v>0</v>
      </c>
      <c r="L62" s="20" t="n">
        <f aca="false">SUM(IF(A62&lt;2003,K62+J62,K62+J62+G62))</f>
        <v>0</v>
      </c>
      <c r="M62" s="20" t="n">
        <f aca="false">E62+G62+J62</f>
        <v>0</v>
      </c>
      <c r="N62" s="20" t="n">
        <f aca="false">L62-M62</f>
        <v>0</v>
      </c>
    </row>
    <row r="63" customFormat="false" ht="12.75" hidden="false" customHeight="false" outlineLevel="0" collapsed="false">
      <c r="A63" s="0" t="n">
        <f aca="false">A62+1</f>
        <v>2033</v>
      </c>
      <c r="C63" s="0" t="n">
        <v>37</v>
      </c>
      <c r="D63" s="17" t="n">
        <f aca="false">IF(A63&lt;=$C$13,D62*(1+$C$17),0)</f>
        <v>0</v>
      </c>
      <c r="E63" s="32" t="n">
        <f aca="false">D63*$C$17</f>
        <v>0</v>
      </c>
      <c r="F63" s="32" t="n">
        <f aca="false">D63+E63</f>
        <v>0</v>
      </c>
      <c r="G63" s="32" t="n">
        <f aca="false">IF(A63&lt;=$C$13,$C$22*$C$11,0)</f>
        <v>0</v>
      </c>
      <c r="H63" s="32" t="n">
        <f aca="false">IF(A63&gt;=2003,G63+E63,0)</f>
        <v>0</v>
      </c>
      <c r="I63" s="39"/>
      <c r="J63" s="32" t="n">
        <f aca="false">IF(A63&lt;=$C$13,$C$8*$C$11,0)</f>
        <v>0</v>
      </c>
      <c r="K63" s="32" t="n">
        <f aca="false">IF(A63&lt;=$C$13,$C$8*$C$10,0)</f>
        <v>0</v>
      </c>
      <c r="L63" s="20" t="n">
        <f aca="false">SUM(IF(A63&lt;2003,K63+J63,K63+J63+G63))</f>
        <v>0</v>
      </c>
      <c r="M63" s="20" t="n">
        <f aca="false">E63+G63+J63</f>
        <v>0</v>
      </c>
      <c r="N63" s="20" t="n">
        <f aca="false">L63-M63</f>
        <v>0</v>
      </c>
    </row>
    <row r="64" customFormat="false" ht="12.75" hidden="false" customHeight="false" outlineLevel="0" collapsed="false">
      <c r="A64" s="0" t="n">
        <f aca="false">A63+1</f>
        <v>2034</v>
      </c>
      <c r="C64" s="0" t="n">
        <v>38</v>
      </c>
      <c r="D64" s="17" t="n">
        <f aca="false">IF(A64&lt;=$C$13,D63*(1+$C$17),0)</f>
        <v>0</v>
      </c>
      <c r="E64" s="32" t="n">
        <f aca="false">D64*$C$17</f>
        <v>0</v>
      </c>
      <c r="F64" s="32" t="n">
        <f aca="false">D64+E64</f>
        <v>0</v>
      </c>
      <c r="G64" s="32" t="n">
        <f aca="false">IF(A64&lt;=$C$13,$C$22*$C$11,0)</f>
        <v>0</v>
      </c>
      <c r="H64" s="32" t="n">
        <f aca="false">IF(A64&gt;=2003,G64+E64,0)</f>
        <v>0</v>
      </c>
      <c r="I64" s="39"/>
      <c r="J64" s="32" t="n">
        <f aca="false">IF(A64&lt;=$C$13,$C$8*$C$11,0)</f>
        <v>0</v>
      </c>
      <c r="K64" s="32" t="n">
        <f aca="false">IF(A64&lt;=$C$13,$C$8*$C$10,0)</f>
        <v>0</v>
      </c>
      <c r="L64" s="20" t="n">
        <f aca="false">SUM(IF(A64&lt;2003,K64+J64,K64+J64+G64))</f>
        <v>0</v>
      </c>
      <c r="M64" s="20" t="n">
        <f aca="false">E64+G64+J64</f>
        <v>0</v>
      </c>
      <c r="N64" s="20" t="n">
        <f aca="false">L64-M64</f>
        <v>0</v>
      </c>
    </row>
    <row r="65" customFormat="false" ht="12.75" hidden="false" customHeight="false" outlineLevel="0" collapsed="false">
      <c r="A65" s="0" t="n">
        <f aca="false">A64+1</f>
        <v>2035</v>
      </c>
      <c r="C65" s="0" t="n">
        <v>39</v>
      </c>
      <c r="D65" s="17" t="n">
        <f aca="false">IF(A65&lt;=$C$13,D64*(1+$C$17),0)</f>
        <v>0</v>
      </c>
      <c r="E65" s="32" t="n">
        <f aca="false">D65*$C$17</f>
        <v>0</v>
      </c>
      <c r="F65" s="32" t="n">
        <f aca="false">D65+E65</f>
        <v>0</v>
      </c>
      <c r="G65" s="32" t="n">
        <f aca="false">IF(A65&lt;=$C$13,$C$22*$C$11,0)</f>
        <v>0</v>
      </c>
      <c r="H65" s="32" t="n">
        <f aca="false">IF(A65&gt;=2003,G65+E65,0)</f>
        <v>0</v>
      </c>
      <c r="I65" s="39"/>
      <c r="J65" s="32" t="n">
        <f aca="false">IF(A65&lt;=$C$13,$C$8*$C$11,0)</f>
        <v>0</v>
      </c>
      <c r="K65" s="32" t="n">
        <f aca="false">IF(A65&lt;=$C$13,$C$8*$C$10,0)</f>
        <v>0</v>
      </c>
      <c r="L65" s="20" t="n">
        <f aca="false">SUM(IF(A65&lt;2003,K65+J65,K65+J65+G65))</f>
        <v>0</v>
      </c>
      <c r="M65" s="20" t="n">
        <f aca="false">E65+G65+J65</f>
        <v>0</v>
      </c>
      <c r="N65" s="20" t="n">
        <f aca="false">L65-M65</f>
        <v>0</v>
      </c>
    </row>
    <row r="66" customFormat="false" ht="12.75" hidden="false" customHeight="false" outlineLevel="0" collapsed="false">
      <c r="A66" s="0" t="n">
        <f aca="false">A65+1</f>
        <v>2036</v>
      </c>
      <c r="C66" s="0" t="n">
        <v>40</v>
      </c>
      <c r="D66" s="17" t="n">
        <f aca="false">IF(A66&lt;=$C$13,D65*(1+$C$17),0)</f>
        <v>0</v>
      </c>
      <c r="E66" s="32" t="n">
        <f aca="false">D66*$C$17</f>
        <v>0</v>
      </c>
      <c r="F66" s="32" t="n">
        <f aca="false">D66+E66</f>
        <v>0</v>
      </c>
      <c r="G66" s="32" t="n">
        <f aca="false">IF(A66&lt;=$C$13,$C$22*$C$11,0)</f>
        <v>0</v>
      </c>
      <c r="H66" s="32" t="n">
        <f aca="false">IF(A66&gt;=2003,G66+E66,0)</f>
        <v>0</v>
      </c>
      <c r="I66" s="39"/>
      <c r="J66" s="32" t="n">
        <f aca="false">IF(A66&lt;=$C$13,$C$8*$C$11,0)</f>
        <v>0</v>
      </c>
      <c r="K66" s="32" t="n">
        <f aca="false">IF(A66&lt;=$C$13,$C$8*$C$10,0)</f>
        <v>0</v>
      </c>
      <c r="L66" s="20" t="n">
        <f aca="false">SUM(IF(A66&lt;2003,K66+J66,K66+J66+G66))</f>
        <v>0</v>
      </c>
      <c r="M66" s="20" t="n">
        <f aca="false">E66+G66+J66</f>
        <v>0</v>
      </c>
      <c r="N66" s="20" t="n">
        <f aca="false">L66-M66</f>
        <v>0</v>
      </c>
    </row>
    <row r="67" customFormat="false" ht="12.75" hidden="false" customHeight="false" outlineLevel="0" collapsed="false">
      <c r="A67" s="0" t="n">
        <f aca="false">A66+1</f>
        <v>2037</v>
      </c>
      <c r="C67" s="0" t="n">
        <v>41</v>
      </c>
      <c r="D67" s="52" t="n">
        <f aca="false">IF(A67&lt;=$C$13,D66*(1+$C$17),0)</f>
        <v>0</v>
      </c>
      <c r="E67" s="32" t="n">
        <f aca="false">D67*$C$17</f>
        <v>0</v>
      </c>
      <c r="F67" s="32" t="n">
        <f aca="false">D67+E67</f>
        <v>0</v>
      </c>
      <c r="G67" s="32" t="n">
        <f aca="false">IF(A67&lt;=$C$13,$C$22*$C$11,0)</f>
        <v>0</v>
      </c>
      <c r="H67" s="32" t="n">
        <f aca="false">IF(A67&gt;=2003,G67+E67,0)</f>
        <v>0</v>
      </c>
      <c r="I67" s="39"/>
      <c r="J67" s="32" t="n">
        <f aca="false">IF(A67&lt;=$C$13,$C$8*$C$11,0)</f>
        <v>0</v>
      </c>
      <c r="K67" s="32" t="n">
        <f aca="false">IF(A67&lt;=$C$13,$C$8*$C$10,0)</f>
        <v>0</v>
      </c>
      <c r="L67" s="20" t="n">
        <f aca="false">SUM(IF(A67&lt;2003,K67+J67,K67+J67+G67))</f>
        <v>0</v>
      </c>
      <c r="M67" s="20" t="n">
        <f aca="false">E67+G67+J67</f>
        <v>0</v>
      </c>
      <c r="N67" s="20" t="n">
        <f aca="false">L67-M67</f>
        <v>0</v>
      </c>
    </row>
    <row r="68" customFormat="false" ht="12.75" hidden="false" customHeight="false" outlineLevel="0" collapsed="false">
      <c r="A68" s="0" t="n">
        <f aca="false">A67+1</f>
        <v>2038</v>
      </c>
      <c r="C68" s="0" t="n">
        <v>42</v>
      </c>
      <c r="D68" s="52" t="n">
        <f aca="false">IF(A68&lt;=$C$13,D67*(1+$C$17),0)</f>
        <v>0</v>
      </c>
      <c r="E68" s="32" t="n">
        <f aca="false">D68*$C$17</f>
        <v>0</v>
      </c>
      <c r="F68" s="32" t="n">
        <f aca="false">D68+E68</f>
        <v>0</v>
      </c>
      <c r="G68" s="32" t="n">
        <f aca="false">IF(A68&lt;=$C$13,$C$22*$C$11,0)</f>
        <v>0</v>
      </c>
      <c r="H68" s="32" t="n">
        <f aca="false">IF(A68&gt;=2003,G68+E68,0)</f>
        <v>0</v>
      </c>
      <c r="I68" s="39"/>
      <c r="J68" s="32" t="n">
        <f aca="false">IF(A68&lt;=$C$13,$C$8*$C$11,0)</f>
        <v>0</v>
      </c>
      <c r="K68" s="32" t="n">
        <f aca="false">IF(A68&lt;=$C$13,$C$8*$C$10,0)</f>
        <v>0</v>
      </c>
      <c r="L68" s="20" t="n">
        <f aca="false">SUM(IF(A68&lt;2003,K68+J68,K68+J68+G68))</f>
        <v>0</v>
      </c>
      <c r="M68" s="20" t="n">
        <f aca="false">E68+G68+J68</f>
        <v>0</v>
      </c>
      <c r="N68" s="20" t="n">
        <f aca="false">L68-M68</f>
        <v>0</v>
      </c>
    </row>
    <row r="69" customFormat="false" ht="12.75" hidden="false" customHeight="false" outlineLevel="0" collapsed="false">
      <c r="A69" s="0" t="n">
        <f aca="false">A68+1</f>
        <v>2039</v>
      </c>
      <c r="C69" s="0" t="n">
        <v>43</v>
      </c>
      <c r="D69" s="32" t="n">
        <f aca="false">IF(A69&lt;=$C$13,D68*(1+$C$17),0)</f>
        <v>0</v>
      </c>
      <c r="E69" s="32" t="n">
        <f aca="false">D69*$C$17</f>
        <v>0</v>
      </c>
      <c r="F69" s="32" t="n">
        <f aca="false">D69+E69</f>
        <v>0</v>
      </c>
      <c r="G69" s="32" t="n">
        <f aca="false">IF(A69&lt;=$C$13,$C$22*$C$11,0)</f>
        <v>0</v>
      </c>
      <c r="H69" s="32" t="n">
        <f aca="false">IF(A69&gt;=2003,G69+E69,0)</f>
        <v>0</v>
      </c>
      <c r="I69" s="39"/>
      <c r="J69" s="32" t="n">
        <f aca="false">IF(A69&lt;=$C$13,$C$8*$C$11,0)</f>
        <v>0</v>
      </c>
      <c r="K69" s="32" t="n">
        <f aca="false">IF(A69&lt;=$C$13,$C$8*$C$10,0)</f>
        <v>0</v>
      </c>
      <c r="L69" s="20" t="n">
        <f aca="false">SUM(IF(A69&lt;2003,K69+J69,K69+J69+G69))</f>
        <v>0</v>
      </c>
      <c r="M69" s="20" t="n">
        <f aca="false">E69+G69+J69</f>
        <v>0</v>
      </c>
      <c r="N69" s="20" t="n">
        <f aca="false">L69-M69</f>
        <v>0</v>
      </c>
    </row>
    <row r="70" customFormat="false" ht="12.75" hidden="false" customHeight="false" outlineLevel="0" collapsed="false">
      <c r="A70" s="0" t="n">
        <f aca="false">A69+1</f>
        <v>2040</v>
      </c>
      <c r="C70" s="0" t="n">
        <v>44</v>
      </c>
      <c r="D70" s="32" t="n">
        <f aca="false">IF(A70&lt;=$C$13,D69*(1+$C$17),0)</f>
        <v>0</v>
      </c>
      <c r="E70" s="32" t="n">
        <f aca="false">D70*$C$17</f>
        <v>0</v>
      </c>
      <c r="F70" s="32" t="n">
        <f aca="false">D70+E70</f>
        <v>0</v>
      </c>
      <c r="G70" s="32" t="n">
        <f aca="false">IF(A70&lt;=$C$13,$C$22*$C$11,0)</f>
        <v>0</v>
      </c>
      <c r="H70" s="32" t="n">
        <f aca="false">IF(A70&gt;=2003,G70+E70,0)</f>
        <v>0</v>
      </c>
      <c r="I70" s="39"/>
      <c r="J70" s="32" t="n">
        <f aca="false">IF(A70&lt;=$C$13,$C$8*$C$11,0)</f>
        <v>0</v>
      </c>
      <c r="K70" s="32" t="n">
        <f aca="false">IF(A70&lt;=$C$13,$C$8*$C$10,0)</f>
        <v>0</v>
      </c>
      <c r="L70" s="20" t="n">
        <f aca="false">SUM(IF(A70&lt;2003,K70+J70,K70+J70+G70))</f>
        <v>0</v>
      </c>
      <c r="M70" s="20" t="n">
        <f aca="false">E70+G70+J70</f>
        <v>0</v>
      </c>
      <c r="N70" s="20" t="n">
        <f aca="false">L70-M70</f>
        <v>0</v>
      </c>
    </row>
    <row r="71" customFormat="false" ht="12.75" hidden="false" customHeight="false" outlineLevel="0" collapsed="false">
      <c r="A71" s="0" t="n">
        <f aca="false">A70+1</f>
        <v>2041</v>
      </c>
      <c r="C71" s="0" t="n">
        <v>45</v>
      </c>
      <c r="D71" s="32" t="n">
        <f aca="false">IF(A71&lt;=$C$13,D70*(1+$C$17),0)</f>
        <v>0</v>
      </c>
      <c r="E71" s="32" t="n">
        <f aca="false">D71*$C$17</f>
        <v>0</v>
      </c>
      <c r="F71" s="32" t="n">
        <f aca="false">D71+E71</f>
        <v>0</v>
      </c>
      <c r="G71" s="32" t="n">
        <f aca="false">IF(A71&lt;=$C$13,$C$22*$C$11,0)</f>
        <v>0</v>
      </c>
      <c r="H71" s="32" t="n">
        <f aca="false">IF(A71&gt;=2003,G71+E71,0)</f>
        <v>0</v>
      </c>
      <c r="I71" s="39"/>
      <c r="J71" s="32" t="n">
        <f aca="false">IF(A71&lt;=$C$13,$C$8*$C$11,0)</f>
        <v>0</v>
      </c>
      <c r="K71" s="32" t="n">
        <f aca="false">IF(A71&lt;=$C$13,$C$8*$C$10,0)</f>
        <v>0</v>
      </c>
      <c r="L71" s="20" t="n">
        <f aca="false">SUM(IF(A71&lt;2003,K71+J71,K71+J71+G71))</f>
        <v>0</v>
      </c>
      <c r="M71" s="20" t="n">
        <f aca="false">E71+G71+J71</f>
        <v>0</v>
      </c>
      <c r="N71" s="20" t="n">
        <f aca="false">L71-M71</f>
        <v>0</v>
      </c>
    </row>
    <row r="72" customFormat="false" ht="12.75" hidden="false" customHeight="false" outlineLevel="0" collapsed="false">
      <c r="A72" s="0" t="n">
        <f aca="false">A71+1</f>
        <v>2042</v>
      </c>
      <c r="C72" s="0" t="n">
        <v>46</v>
      </c>
      <c r="D72" s="32" t="n">
        <f aca="false">IF(A72&lt;=$C$13,D71*(1+$C$17),0)</f>
        <v>0</v>
      </c>
      <c r="E72" s="32" t="n">
        <f aca="false">D72*$C$17</f>
        <v>0</v>
      </c>
      <c r="F72" s="32" t="n">
        <f aca="false">D72+E72</f>
        <v>0</v>
      </c>
      <c r="G72" s="32" t="n">
        <f aca="false">IF(A72&lt;=$C$13,$C$22*$C$11,0)</f>
        <v>0</v>
      </c>
      <c r="H72" s="32" t="n">
        <f aca="false">IF(A72&gt;=2003,G72+E72,0)</f>
        <v>0</v>
      </c>
      <c r="I72" s="39"/>
      <c r="J72" s="32" t="n">
        <f aca="false">IF(A72&lt;=$C$13,$C$8*$C$11,0)</f>
        <v>0</v>
      </c>
      <c r="K72" s="32" t="n">
        <f aca="false">IF(A72&lt;=$C$13,$C$8*$C$10,0)</f>
        <v>0</v>
      </c>
      <c r="L72" s="20" t="n">
        <f aca="false">SUM(IF(A72&lt;2003,K72+J72,K72+J72+G72))</f>
        <v>0</v>
      </c>
      <c r="M72" s="20" t="n">
        <f aca="false">E72+G72+J72</f>
        <v>0</v>
      </c>
      <c r="N72" s="20" t="n">
        <f aca="false">L72-M72</f>
        <v>0</v>
      </c>
    </row>
    <row r="73" customFormat="false" ht="12.75" hidden="false" customHeight="false" outlineLevel="0" collapsed="false">
      <c r="A73" s="0" t="n">
        <f aca="false">A72+1</f>
        <v>2043</v>
      </c>
      <c r="C73" s="0" t="n">
        <v>47</v>
      </c>
      <c r="D73" s="32" t="n">
        <f aca="false">IF(A73&lt;=$C$13,D72*(1+$C$17),0)</f>
        <v>0</v>
      </c>
      <c r="E73" s="32" t="n">
        <f aca="false">D73*$C$17</f>
        <v>0</v>
      </c>
      <c r="F73" s="32" t="n">
        <f aca="false">D73+E73</f>
        <v>0</v>
      </c>
      <c r="G73" s="32" t="n">
        <f aca="false">IF(A73&lt;=$C$13,$C$22*$C$11,0)</f>
        <v>0</v>
      </c>
      <c r="H73" s="32" t="n">
        <f aca="false">IF(A73&gt;=2003,G73+E73,0)</f>
        <v>0</v>
      </c>
      <c r="I73" s="39"/>
      <c r="J73" s="32" t="n">
        <f aca="false">IF(A73&lt;=$C$13,$C$8*$C$11,0)</f>
        <v>0</v>
      </c>
      <c r="K73" s="32" t="n">
        <f aca="false">IF(A73&lt;=$C$13,$C$8*$C$10,0)</f>
        <v>0</v>
      </c>
      <c r="L73" s="20" t="n">
        <f aca="false">SUM(IF(A73&lt;2003,K73+J73,K73+J73+G73))</f>
        <v>0</v>
      </c>
      <c r="M73" s="20" t="n">
        <f aca="false">E73+G73+J73</f>
        <v>0</v>
      </c>
      <c r="N73" s="20" t="n">
        <f aca="false">L73-M73</f>
        <v>0</v>
      </c>
    </row>
    <row r="74" customFormat="false" ht="12.75" hidden="false" customHeight="false" outlineLevel="0" collapsed="false">
      <c r="A74" s="0" t="n">
        <f aca="false">A73+1</f>
        <v>2044</v>
      </c>
      <c r="C74" s="0" t="n">
        <v>48</v>
      </c>
      <c r="D74" s="32" t="n">
        <f aca="false">IF(A74&lt;=$C$13,D73*(1+$C$17),0)</f>
        <v>0</v>
      </c>
      <c r="E74" s="32" t="n">
        <f aca="false">D74*$C$17</f>
        <v>0</v>
      </c>
      <c r="F74" s="32" t="n">
        <f aca="false">D74+E74</f>
        <v>0</v>
      </c>
      <c r="G74" s="32" t="n">
        <f aca="false">IF(A74&lt;=$C$13,$C$22*$C$11,0)</f>
        <v>0</v>
      </c>
      <c r="H74" s="32" t="n">
        <f aca="false">IF(A74&gt;=2003,G74+E74,0)</f>
        <v>0</v>
      </c>
      <c r="I74" s="39"/>
      <c r="J74" s="32" t="n">
        <f aca="false">IF(A74&lt;=$C$13,$C$8*$C$11,0)</f>
        <v>0</v>
      </c>
      <c r="K74" s="32" t="n">
        <f aca="false">IF(A74&lt;=$C$13,$C$8*$C$10,0)</f>
        <v>0</v>
      </c>
      <c r="L74" s="20" t="n">
        <f aca="false">SUM(IF(A74&lt;2003,K74+J74,K74+J74+G74))</f>
        <v>0</v>
      </c>
      <c r="M74" s="20" t="n">
        <f aca="false">E74+G74+J74</f>
        <v>0</v>
      </c>
      <c r="N74" s="20" t="n">
        <f aca="false">L74-M74</f>
        <v>0</v>
      </c>
    </row>
    <row r="75" customFormat="false" ht="12.75" hidden="false" customHeight="false" outlineLevel="0" collapsed="false">
      <c r="A75" s="0" t="n">
        <f aca="false">A74+1</f>
        <v>2045</v>
      </c>
      <c r="C75" s="0" t="n">
        <v>49</v>
      </c>
      <c r="D75" s="32" t="n">
        <f aca="false">IF(A75&lt;=$C$13,D74*(1+$C$17),0)</f>
        <v>0</v>
      </c>
      <c r="E75" s="32" t="n">
        <f aca="false">D75*$C$17</f>
        <v>0</v>
      </c>
      <c r="F75" s="32" t="n">
        <f aca="false">D75+E75</f>
        <v>0</v>
      </c>
      <c r="G75" s="32" t="n">
        <f aca="false">IF(A75&lt;=$C$13,$C$22*$C$11,0)</f>
        <v>0</v>
      </c>
      <c r="H75" s="32" t="n">
        <f aca="false">IF(A75&gt;=2003,G75+E75,0)</f>
        <v>0</v>
      </c>
      <c r="I75" s="39"/>
      <c r="J75" s="32" t="n">
        <f aca="false">IF(A75&lt;=$C$13,$C$8*$C$11,0)</f>
        <v>0</v>
      </c>
      <c r="K75" s="32" t="n">
        <f aca="false">IF(A75&lt;=$C$13,$C$8*$C$10,0)</f>
        <v>0</v>
      </c>
      <c r="L75" s="20" t="n">
        <f aca="false">SUM(IF(A75&lt;2003,K75+J75,K75+J75+G75))</f>
        <v>0</v>
      </c>
      <c r="M75" s="20" t="n">
        <f aca="false">E75+G75+J75</f>
        <v>0</v>
      </c>
      <c r="N75" s="20" t="n">
        <f aca="false">L75-M75</f>
        <v>0</v>
      </c>
    </row>
    <row r="76" customFormat="false" ht="12.75" hidden="false" customHeight="false" outlineLevel="0" collapsed="false">
      <c r="A76" s="0" t="n">
        <f aca="false">A75+1</f>
        <v>2046</v>
      </c>
      <c r="C76" s="0" t="n">
        <v>50</v>
      </c>
      <c r="D76" s="32" t="n">
        <f aca="false">IF(A76&lt;=$C$13,D75*(1+$C$17),0)</f>
        <v>0</v>
      </c>
      <c r="E76" s="32" t="n">
        <f aca="false">D76*$C$17</f>
        <v>0</v>
      </c>
      <c r="F76" s="32" t="n">
        <f aca="false">D76+E76</f>
        <v>0</v>
      </c>
      <c r="G76" s="32" t="n">
        <f aca="false">IF(A76&lt;=$C$13,$C$22*$C$11,0)</f>
        <v>0</v>
      </c>
      <c r="H76" s="32" t="n">
        <f aca="false">IF(A76&gt;=2003,G76+E76,0)</f>
        <v>0</v>
      </c>
      <c r="I76" s="39"/>
      <c r="J76" s="32" t="n">
        <f aca="false">IF(A76&lt;=$C$13,$C$8*$C$11,0)</f>
        <v>0</v>
      </c>
      <c r="K76" s="32" t="n">
        <f aca="false">IF(A76&lt;=$C$13,$C$8*$C$10,0)</f>
        <v>0</v>
      </c>
      <c r="L76" s="20" t="n">
        <f aca="false">SUM(IF(A76&lt;2003,K76+J76,K76+J76+G76))</f>
        <v>0</v>
      </c>
      <c r="M76" s="20" t="n">
        <f aca="false">E76+G76+J76</f>
        <v>0</v>
      </c>
      <c r="N76" s="20" t="n">
        <f aca="false">L76-M76</f>
        <v>0</v>
      </c>
    </row>
    <row r="77" customFormat="false" ht="12.75" hidden="false" customHeight="false" outlineLevel="0" collapsed="false">
      <c r="A77" s="0" t="n">
        <f aca="false">A76+1</f>
        <v>2047</v>
      </c>
      <c r="C77" s="0" t="n">
        <v>51</v>
      </c>
      <c r="D77" s="32" t="n">
        <f aca="false">IF(A77&lt;=$C$13,D76*(1+$C$17),0)</f>
        <v>0</v>
      </c>
      <c r="E77" s="32" t="n">
        <f aca="false">D77*$C$17</f>
        <v>0</v>
      </c>
      <c r="F77" s="32" t="n">
        <f aca="false">D77+E77</f>
        <v>0</v>
      </c>
      <c r="G77" s="32" t="n">
        <f aca="false">IF(A77&lt;=$C$13,$C$22*$C$11,0)</f>
        <v>0</v>
      </c>
      <c r="H77" s="32" t="n">
        <f aca="false">IF(A77&gt;=2003,G77+E77,0)</f>
        <v>0</v>
      </c>
      <c r="I77" s="39"/>
      <c r="J77" s="32" t="n">
        <f aca="false">IF(A77&lt;=$C$13,$C$8*$C$11,0)</f>
        <v>0</v>
      </c>
      <c r="K77" s="32" t="n">
        <f aca="false">IF(A77&lt;=$C$13,$C$8*$C$10,0)</f>
        <v>0</v>
      </c>
      <c r="L77" s="20" t="n">
        <f aca="false">SUM(IF(A77&lt;2003,K77+J77,K77+J77+G77))</f>
        <v>0</v>
      </c>
      <c r="M77" s="20" t="n">
        <f aca="false">E77+G77+J77</f>
        <v>0</v>
      </c>
      <c r="N77" s="20" t="n">
        <f aca="false">L77-M77</f>
        <v>0</v>
      </c>
    </row>
    <row r="78" customFormat="false" ht="12.75" hidden="false" customHeight="false" outlineLevel="0" collapsed="false">
      <c r="A78" s="0" t="n">
        <f aca="false">A77+1</f>
        <v>2048</v>
      </c>
      <c r="C78" s="0" t="n">
        <v>52</v>
      </c>
      <c r="D78" s="32" t="n">
        <f aca="false">IF(A78&lt;=$C$13,D77*(1+$C$17),0)</f>
        <v>0</v>
      </c>
      <c r="E78" s="32" t="n">
        <f aca="false">D78*$C$17</f>
        <v>0</v>
      </c>
      <c r="F78" s="32" t="n">
        <f aca="false">D78+E78</f>
        <v>0</v>
      </c>
      <c r="G78" s="32" t="n">
        <f aca="false">IF(A78&lt;=$C$13,$C$22*$C$11,0)</f>
        <v>0</v>
      </c>
      <c r="H78" s="32" t="n">
        <f aca="false">IF(A78&gt;=2003,G78+E78,0)</f>
        <v>0</v>
      </c>
      <c r="I78" s="39"/>
      <c r="J78" s="32" t="n">
        <f aca="false">IF(A78&lt;=$C$13,$C$8*$C$11,0)</f>
        <v>0</v>
      </c>
      <c r="K78" s="32" t="n">
        <f aca="false">IF(A78&lt;=$C$13,$C$8*$C$10,0)</f>
        <v>0</v>
      </c>
      <c r="L78" s="20" t="n">
        <f aca="false">SUM(IF(A78&lt;2003,K78+J78,K78+J78+G78))</f>
        <v>0</v>
      </c>
      <c r="M78" s="20" t="n">
        <f aca="false">E78+G78+J78</f>
        <v>0</v>
      </c>
      <c r="N78" s="20" t="n">
        <f aca="false">L78-M78</f>
        <v>0</v>
      </c>
    </row>
    <row r="79" customFormat="false" ht="12.75" hidden="false" customHeight="false" outlineLevel="0" collapsed="false">
      <c r="A79" s="0" t="n">
        <f aca="false">A78+1</f>
        <v>2049</v>
      </c>
      <c r="C79" s="0" t="n">
        <v>53</v>
      </c>
      <c r="D79" s="32" t="n">
        <f aca="false">IF(A79&lt;=$C$13,D78*(1+$C$17),0)</f>
        <v>0</v>
      </c>
      <c r="E79" s="32" t="n">
        <f aca="false">D79*$C$17</f>
        <v>0</v>
      </c>
      <c r="F79" s="32" t="n">
        <f aca="false">D79+E79</f>
        <v>0</v>
      </c>
      <c r="G79" s="32" t="n">
        <f aca="false">IF(A79&lt;=$C$13,$C$22*$C$11,0)</f>
        <v>0</v>
      </c>
      <c r="H79" s="32" t="n">
        <f aca="false">IF(A79&gt;=2003,G79+E79,0)</f>
        <v>0</v>
      </c>
      <c r="I79" s="39"/>
      <c r="J79" s="32" t="n">
        <f aca="false">IF(A79&lt;=$C$13,$C$8*$C$11,0)</f>
        <v>0</v>
      </c>
      <c r="K79" s="32" t="n">
        <f aca="false">IF(A79&lt;=$C$13,$C$8*$C$10,0)</f>
        <v>0</v>
      </c>
      <c r="L79" s="20" t="n">
        <f aca="false">SUM(IF(A79&lt;2003,K79+J79,K79+J79+G79))</f>
        <v>0</v>
      </c>
      <c r="M79" s="20" t="n">
        <f aca="false">E79+G79+J79</f>
        <v>0</v>
      </c>
      <c r="N79" s="20" t="n">
        <f aca="false">L79-M79</f>
        <v>0</v>
      </c>
    </row>
    <row r="80" customFormat="false" ht="12.75" hidden="false" customHeight="false" outlineLevel="0" collapsed="false">
      <c r="A80" s="0" t="n">
        <f aca="false">A79+1</f>
        <v>2050</v>
      </c>
      <c r="C80" s="0" t="n">
        <v>54</v>
      </c>
      <c r="D80" s="32" t="n">
        <f aca="false">IF(A80&lt;=$C$13,D79*(1+$C$17),0)</f>
        <v>0</v>
      </c>
      <c r="E80" s="32" t="n">
        <f aca="false">D80*$C$17</f>
        <v>0</v>
      </c>
      <c r="F80" s="32" t="n">
        <f aca="false">D80+E80</f>
        <v>0</v>
      </c>
      <c r="G80" s="32" t="n">
        <f aca="false">IF(A80&lt;=$C$13,$C$22*$C$11,0)</f>
        <v>0</v>
      </c>
      <c r="H80" s="32" t="n">
        <f aca="false">IF(A80&gt;=2003,G80+E80,0)</f>
        <v>0</v>
      </c>
      <c r="I80" s="39"/>
      <c r="J80" s="32" t="n">
        <f aca="false">IF(A80&lt;=$C$13,$C$8*$C$11,0)</f>
        <v>0</v>
      </c>
      <c r="K80" s="32" t="n">
        <f aca="false">IF(A80&lt;=$C$13,$C$8*$C$10,0)</f>
        <v>0</v>
      </c>
      <c r="L80" s="20" t="n">
        <f aca="false">SUM(IF(A80&lt;2003,K80+J80,K80+J80+G80))</f>
        <v>0</v>
      </c>
      <c r="M80" s="20" t="n">
        <f aca="false">E80+G80+J80</f>
        <v>0</v>
      </c>
      <c r="N80" s="20" t="n">
        <f aca="false">L80-M80</f>
        <v>0</v>
      </c>
    </row>
    <row r="81" customFormat="false" ht="12.75" hidden="false" customHeight="false" outlineLevel="0" collapsed="false">
      <c r="A81" s="0" t="n">
        <f aca="false">A80+1</f>
        <v>2051</v>
      </c>
      <c r="C81" s="0" t="n">
        <v>55</v>
      </c>
      <c r="D81" s="32" t="n">
        <f aca="false">IF(A81&lt;=$C$13,D80*(1+$C$17),0)</f>
        <v>0</v>
      </c>
      <c r="E81" s="32" t="n">
        <f aca="false">D81*$C$17</f>
        <v>0</v>
      </c>
      <c r="F81" s="32" t="n">
        <f aca="false">D81+E81</f>
        <v>0</v>
      </c>
      <c r="G81" s="32" t="n">
        <f aca="false">IF(A81&lt;=$C$13,$C$22*$C$11,0)</f>
        <v>0</v>
      </c>
      <c r="H81" s="32" t="n">
        <f aca="false">IF(A81&gt;=2003,G81+E81,0)</f>
        <v>0</v>
      </c>
      <c r="I81" s="39"/>
      <c r="J81" s="32" t="n">
        <f aca="false">IF(A81&lt;=$C$13,$C$8*$C$11,0)</f>
        <v>0</v>
      </c>
      <c r="K81" s="32" t="n">
        <f aca="false">IF(A81&lt;=$C$13,$C$8*$C$10,0)</f>
        <v>0</v>
      </c>
      <c r="L81" s="20" t="n">
        <f aca="false">SUM(IF(A81&lt;2003,K81+J81,K81+J81+G81))</f>
        <v>0</v>
      </c>
      <c r="M81" s="20" t="n">
        <f aca="false">E81+G81+J81</f>
        <v>0</v>
      </c>
      <c r="N81" s="20" t="n">
        <f aca="false">L81-M81</f>
        <v>0</v>
      </c>
    </row>
    <row r="82" customFormat="false" ht="12.75" hidden="false" customHeight="false" outlineLevel="0" collapsed="false">
      <c r="A82" s="0" t="n">
        <f aca="false">A81+1</f>
        <v>2052</v>
      </c>
      <c r="C82" s="0" t="n">
        <v>56</v>
      </c>
      <c r="D82" s="32" t="n">
        <f aca="false">IF(A82&lt;=$C$13,D81*(1+$C$17),0)</f>
        <v>0</v>
      </c>
      <c r="E82" s="32" t="n">
        <f aca="false">D82*$C$17</f>
        <v>0</v>
      </c>
      <c r="F82" s="32" t="n">
        <f aca="false">D82+E82</f>
        <v>0</v>
      </c>
      <c r="G82" s="32" t="n">
        <f aca="false">IF(A82&lt;=$C$13,$C$22*$C$11,0)</f>
        <v>0</v>
      </c>
      <c r="H82" s="32" t="n">
        <f aca="false">IF(A82&gt;=2003,G82+E82,0)</f>
        <v>0</v>
      </c>
      <c r="I82" s="39"/>
      <c r="J82" s="32" t="n">
        <f aca="false">IF(A82&lt;=$C$13,$C$8*$C$11,0)</f>
        <v>0</v>
      </c>
      <c r="K82" s="32" t="n">
        <f aca="false">IF(A82&lt;=$C$13,$C$8*$C$10,0)</f>
        <v>0</v>
      </c>
      <c r="L82" s="20" t="n">
        <f aca="false">SUM(IF(A82&lt;2003,K82+J82,K82+J82+G82))</f>
        <v>0</v>
      </c>
      <c r="M82" s="20" t="n">
        <f aca="false">E82+G82+J82</f>
        <v>0</v>
      </c>
      <c r="N82" s="20" t="n">
        <f aca="false">L82-M82</f>
        <v>0</v>
      </c>
    </row>
    <row r="83" customFormat="false" ht="12.75" hidden="false" customHeight="false" outlineLevel="0" collapsed="false">
      <c r="A83" s="0" t="n">
        <f aca="false">A82+1</f>
        <v>2053</v>
      </c>
      <c r="C83" s="0" t="n">
        <v>57</v>
      </c>
      <c r="D83" s="32" t="n">
        <f aca="false">IF(A83&lt;=$C$13,D82*(1+$C$17),0)</f>
        <v>0</v>
      </c>
      <c r="E83" s="32" t="n">
        <f aca="false">D83*$C$17</f>
        <v>0</v>
      </c>
      <c r="F83" s="32" t="n">
        <f aca="false">D83+E83</f>
        <v>0</v>
      </c>
      <c r="G83" s="32" t="n">
        <f aca="false">IF(A83&lt;=$C$13,$C$22*$C$11,0)</f>
        <v>0</v>
      </c>
      <c r="H83" s="32" t="n">
        <f aca="false">IF(A83&gt;=2003,G83+E83,0)</f>
        <v>0</v>
      </c>
      <c r="I83" s="39"/>
      <c r="J83" s="32" t="n">
        <f aca="false">IF(A83&lt;=$C$13,$C$8*$C$11,0)</f>
        <v>0</v>
      </c>
      <c r="K83" s="32" t="n">
        <f aca="false">IF(A83&lt;=$C$13,$C$8*$C$10,0)</f>
        <v>0</v>
      </c>
      <c r="L83" s="20" t="n">
        <f aca="false">SUM(IF(A83&lt;2003,K83+J83,K83+J83+G83))</f>
        <v>0</v>
      </c>
      <c r="M83" s="20" t="n">
        <f aca="false">E83+G83+J83</f>
        <v>0</v>
      </c>
      <c r="N83" s="20" t="n">
        <f aca="false">L83-M83</f>
        <v>0</v>
      </c>
    </row>
    <row r="84" customFormat="false" ht="12.75" hidden="false" customHeight="false" outlineLevel="0" collapsed="false">
      <c r="A84" s="0" t="n">
        <f aca="false">A83+1</f>
        <v>2054</v>
      </c>
      <c r="C84" s="0" t="n">
        <v>58</v>
      </c>
      <c r="D84" s="32" t="n">
        <f aca="false">IF(A84&lt;=$C$13,D83*(1+$C$17),0)</f>
        <v>0</v>
      </c>
      <c r="E84" s="32" t="n">
        <f aca="false">D84*$C$17</f>
        <v>0</v>
      </c>
      <c r="F84" s="32" t="n">
        <f aca="false">D84+E84</f>
        <v>0</v>
      </c>
      <c r="G84" s="32" t="n">
        <f aca="false">IF(A84&lt;=$C$13,$C$22*$C$11,0)</f>
        <v>0</v>
      </c>
      <c r="H84" s="32" t="n">
        <f aca="false">IF(A84&gt;=2003,G84+E84,0)</f>
        <v>0</v>
      </c>
      <c r="I84" s="39"/>
      <c r="J84" s="32" t="n">
        <f aca="false">IF(A84&lt;=$C$13,$C$8*$C$11,0)</f>
        <v>0</v>
      </c>
      <c r="K84" s="32" t="n">
        <f aca="false">IF(A84&lt;=$C$13,$C$8*$C$10,0)</f>
        <v>0</v>
      </c>
      <c r="L84" s="20" t="n">
        <f aca="false">SUM(IF(A84&lt;2003,K84+J84,K84+J84+G84))</f>
        <v>0</v>
      </c>
      <c r="M84" s="20" t="n">
        <f aca="false">E84+G84+J84</f>
        <v>0</v>
      </c>
      <c r="N84" s="20" t="n">
        <f aca="false">L84-M84</f>
        <v>0</v>
      </c>
    </row>
    <row r="85" customFormat="false" ht="12.75" hidden="false" customHeight="false" outlineLevel="0" collapsed="false">
      <c r="A85" s="0" t="n">
        <f aca="false">A84+1</f>
        <v>2055</v>
      </c>
      <c r="C85" s="0" t="n">
        <v>59</v>
      </c>
      <c r="D85" s="32" t="n">
        <f aca="false">IF(A85&lt;=$C$13,D84*(1+$C$17),0)</f>
        <v>0</v>
      </c>
      <c r="E85" s="32" t="n">
        <f aca="false">D85*$C$17</f>
        <v>0</v>
      </c>
      <c r="F85" s="32" t="n">
        <f aca="false">D85+E85</f>
        <v>0</v>
      </c>
      <c r="G85" s="32" t="n">
        <f aca="false">IF(A85&lt;=$C$13,$C$22*$C$11,0)</f>
        <v>0</v>
      </c>
      <c r="H85" s="32" t="n">
        <f aca="false">IF(A85&gt;=2003,G85+E85,0)</f>
        <v>0</v>
      </c>
      <c r="I85" s="39"/>
      <c r="J85" s="32" t="n">
        <f aca="false">IF(A85&lt;=$C$13,$C$8*$C$11,0)</f>
        <v>0</v>
      </c>
      <c r="K85" s="32" t="n">
        <f aca="false">IF(A85&lt;=$C$13,$C$8*$C$10,0)</f>
        <v>0</v>
      </c>
      <c r="L85" s="20" t="n">
        <f aca="false">SUM(IF(A85&lt;2003,K85+J85,K85+J85+G85))</f>
        <v>0</v>
      </c>
      <c r="M85" s="20" t="n">
        <f aca="false">E85+G85+J85</f>
        <v>0</v>
      </c>
      <c r="N85" s="20" t="n">
        <f aca="false">L85-M85</f>
        <v>0</v>
      </c>
    </row>
    <row r="86" customFormat="false" ht="12.75" hidden="false" customHeight="false" outlineLevel="0" collapsed="false">
      <c r="A86" s="0" t="n">
        <f aca="false">A85+1</f>
        <v>2056</v>
      </c>
      <c r="C86" s="0" t="n">
        <v>60</v>
      </c>
      <c r="D86" s="32" t="n">
        <f aca="false">IF(A86&lt;=$C$13,D85*(1+$C$17),0)</f>
        <v>0</v>
      </c>
      <c r="E86" s="32" t="n">
        <f aca="false">D86*$C$17</f>
        <v>0</v>
      </c>
      <c r="F86" s="32" t="n">
        <f aca="false">D86+E86</f>
        <v>0</v>
      </c>
      <c r="G86" s="32" t="n">
        <f aca="false">IF(A86&lt;=$C$13,$C$22*$C$11,0)</f>
        <v>0</v>
      </c>
      <c r="H86" s="32" t="n">
        <f aca="false">IF(A86&gt;=2003,G86+E86,0)</f>
        <v>0</v>
      </c>
      <c r="I86" s="39"/>
      <c r="J86" s="32" t="n">
        <f aca="false">IF(A86&lt;=$C$13,$C$8*$C$11,0)</f>
        <v>0</v>
      </c>
      <c r="K86" s="32" t="n">
        <f aca="false">IF(A86&lt;=$C$13,$C$8*$C$10,0)</f>
        <v>0</v>
      </c>
      <c r="L86" s="20" t="n">
        <f aca="false">SUM(IF(A86&lt;2003,K86+J86,K86+J86+G86))</f>
        <v>0</v>
      </c>
      <c r="M86" s="20" t="n">
        <f aca="false">E86+G86+J86</f>
        <v>0</v>
      </c>
      <c r="N86" s="20" t="n">
        <f aca="false">L86-M86</f>
        <v>0</v>
      </c>
    </row>
    <row r="87" customFormat="false" ht="12.75" hidden="false" customHeight="false" outlineLevel="0" collapsed="false">
      <c r="A87" s="0" t="n">
        <f aca="false">A86+1</f>
        <v>2057</v>
      </c>
      <c r="C87" s="0" t="n">
        <v>61</v>
      </c>
      <c r="D87" s="32" t="n">
        <f aca="false">IF(A87&lt;=$C$13,D86*(1+$C$17),0)</f>
        <v>0</v>
      </c>
      <c r="E87" s="32" t="n">
        <f aca="false">D87*$C$17</f>
        <v>0</v>
      </c>
      <c r="F87" s="32" t="n">
        <f aca="false">D87+E87</f>
        <v>0</v>
      </c>
      <c r="G87" s="32" t="n">
        <f aca="false">IF(A87&lt;=$C$13,$C$22*$C$11,0)</f>
        <v>0</v>
      </c>
      <c r="H87" s="32" t="n">
        <f aca="false">IF(A87&gt;=2003,G87+E87,0)</f>
        <v>0</v>
      </c>
      <c r="I87" s="39"/>
      <c r="J87" s="32" t="n">
        <f aca="false">IF(A87&lt;=$C$13,$C$8*$C$11,0)</f>
        <v>0</v>
      </c>
      <c r="K87" s="32" t="n">
        <f aca="false">IF(A87&lt;=$C$13,$C$8*$C$10,0)</f>
        <v>0</v>
      </c>
      <c r="L87" s="20" t="n">
        <f aca="false">SUM(IF(A87&lt;2003,K87+J87,K87+J87+G87))</f>
        <v>0</v>
      </c>
      <c r="M87" s="20" t="n">
        <f aca="false">E87+G87+J87</f>
        <v>0</v>
      </c>
      <c r="N87" s="20" t="n">
        <f aca="false">L87-M87</f>
        <v>0</v>
      </c>
    </row>
    <row r="88" customFormat="false" ht="12.75" hidden="false" customHeight="false" outlineLevel="0" collapsed="false">
      <c r="A88" s="0" t="n">
        <f aca="false">A87+1</f>
        <v>2058</v>
      </c>
      <c r="C88" s="0" t="n">
        <v>62</v>
      </c>
      <c r="D88" s="32" t="n">
        <f aca="false">IF(A88&lt;=$C$13,D87*(1+$C$17),0)</f>
        <v>0</v>
      </c>
      <c r="E88" s="32" t="n">
        <f aca="false">D88*$C$17</f>
        <v>0</v>
      </c>
      <c r="F88" s="32" t="n">
        <f aca="false">D88+E88</f>
        <v>0</v>
      </c>
      <c r="G88" s="32" t="n">
        <f aca="false">IF(A88&lt;=$C$13,$C$22*$C$11,0)</f>
        <v>0</v>
      </c>
      <c r="H88" s="32" t="n">
        <f aca="false">IF(A88&gt;=2003,G88+E88,0)</f>
        <v>0</v>
      </c>
      <c r="I88" s="39"/>
      <c r="J88" s="32" t="n">
        <f aca="false">IF(A88&lt;=$C$13,$C$8*$C$11,0)</f>
        <v>0</v>
      </c>
      <c r="K88" s="32" t="n">
        <f aca="false">IF(A88&lt;=$C$13,$C$8*$C$10,0)</f>
        <v>0</v>
      </c>
      <c r="L88" s="20" t="n">
        <f aca="false">SUM(IF(A88&lt;2003,K88+J88,K88+J88+G88))</f>
        <v>0</v>
      </c>
      <c r="M88" s="20" t="n">
        <f aca="false">E88+G88+J88</f>
        <v>0</v>
      </c>
      <c r="N88" s="20" t="n">
        <f aca="false">L88-M88</f>
        <v>0</v>
      </c>
    </row>
    <row r="89" customFormat="false" ht="12.75" hidden="false" customHeight="false" outlineLevel="0" collapsed="false">
      <c r="A89" s="0" t="n">
        <f aca="false">A88+1</f>
        <v>2059</v>
      </c>
      <c r="C89" s="0" t="n">
        <v>63</v>
      </c>
      <c r="D89" s="32" t="n">
        <f aca="false">IF(A89&lt;=$C$13,D88*(1+$C$17),0)</f>
        <v>0</v>
      </c>
      <c r="E89" s="32" t="n">
        <f aca="false">D89*$C$17</f>
        <v>0</v>
      </c>
      <c r="F89" s="32" t="n">
        <f aca="false">D89+E89</f>
        <v>0</v>
      </c>
      <c r="G89" s="32" t="n">
        <f aca="false">IF(A89&lt;=$C$13,$C$22*$C$11,0)</f>
        <v>0</v>
      </c>
      <c r="H89" s="32" t="n">
        <f aca="false">IF(A89&gt;=2003,G89+E89,0)</f>
        <v>0</v>
      </c>
      <c r="I89" s="39"/>
      <c r="J89" s="32" t="n">
        <f aca="false">IF(A89&lt;=$C$13,$C$8*$C$11,0)</f>
        <v>0</v>
      </c>
      <c r="K89" s="32" t="n">
        <f aca="false">IF(A89&lt;=$C$13,$C$8*$C$10,0)</f>
        <v>0</v>
      </c>
      <c r="L89" s="20" t="n">
        <f aca="false">SUM(IF(A89&lt;2003,K89+J89,K89+J89+G89))</f>
        <v>0</v>
      </c>
      <c r="M89" s="20" t="n">
        <f aca="false">E89+G89+J89</f>
        <v>0</v>
      </c>
      <c r="N89" s="20" t="n">
        <f aca="false">L89-M89</f>
        <v>0</v>
      </c>
    </row>
    <row r="90" customFormat="false" ht="12.75" hidden="false" customHeight="false" outlineLevel="0" collapsed="false">
      <c r="A90" s="0" t="n">
        <f aca="false">A89+1</f>
        <v>2060</v>
      </c>
      <c r="C90" s="0" t="n">
        <v>64</v>
      </c>
      <c r="D90" s="32" t="n">
        <f aca="false">IF(A90&lt;=$C$13,D89*(1+$C$17),0)</f>
        <v>0</v>
      </c>
      <c r="E90" s="32" t="n">
        <f aca="false">D90*$C$17</f>
        <v>0</v>
      </c>
      <c r="F90" s="32" t="n">
        <f aca="false">D90+E90</f>
        <v>0</v>
      </c>
      <c r="G90" s="32" t="n">
        <f aca="false">IF(A90&lt;=$C$13,$C$22*$C$11,0)</f>
        <v>0</v>
      </c>
      <c r="H90" s="32" t="n">
        <f aca="false">IF(A90&gt;=2003,G90+E90,0)</f>
        <v>0</v>
      </c>
      <c r="I90" s="39"/>
      <c r="J90" s="32" t="n">
        <f aca="false">IF(A90&lt;=$C$13,$C$8*$C$11,0)</f>
        <v>0</v>
      </c>
      <c r="K90" s="32" t="n">
        <f aca="false">IF(A90&lt;=$C$13,$C$8*$C$10,0)</f>
        <v>0</v>
      </c>
      <c r="L90" s="20" t="n">
        <f aca="false">SUM(IF(A90&lt;2003,K90+J90,K90+J90+G90))</f>
        <v>0</v>
      </c>
      <c r="M90" s="20" t="n">
        <f aca="false">E90+G90+J90</f>
        <v>0</v>
      </c>
      <c r="N90" s="20" t="n">
        <f aca="false">L90-M90</f>
        <v>0</v>
      </c>
    </row>
    <row r="91" customFormat="false" ht="12.75" hidden="false" customHeight="false" outlineLevel="0" collapsed="false">
      <c r="A91" s="0" t="n">
        <f aca="false">A90+1</f>
        <v>2061</v>
      </c>
      <c r="C91" s="0" t="n">
        <v>65</v>
      </c>
      <c r="D91" s="32" t="n">
        <f aca="false">IF(A91&lt;=$C$13,D90*(1+$C$17),0)</f>
        <v>0</v>
      </c>
      <c r="E91" s="32" t="n">
        <f aca="false">D91*$C$17</f>
        <v>0</v>
      </c>
      <c r="F91" s="32" t="n">
        <f aca="false">D91+E91</f>
        <v>0</v>
      </c>
      <c r="G91" s="32" t="n">
        <f aca="false">IF(A91&lt;=$C$13,$C$22*$C$11,0)</f>
        <v>0</v>
      </c>
      <c r="H91" s="32" t="n">
        <f aca="false">IF(A91&gt;=2003,G91+E91,0)</f>
        <v>0</v>
      </c>
      <c r="I91" s="39"/>
      <c r="J91" s="32" t="n">
        <f aca="false">IF(A91&lt;=$C$13,$C$8*$C$11,0)</f>
        <v>0</v>
      </c>
      <c r="K91" s="32" t="n">
        <f aca="false">IF(A91&lt;=$C$13,$C$8*$C$10,0)</f>
        <v>0</v>
      </c>
      <c r="L91" s="20" t="n">
        <f aca="false">SUM(IF(A91&lt;2003,K91+J91,K91+J91+G91))</f>
        <v>0</v>
      </c>
      <c r="M91" s="20" t="n">
        <f aca="false">E91+G91+J91</f>
        <v>0</v>
      </c>
      <c r="N91" s="20" t="n">
        <f aca="false">L91-M91</f>
        <v>0</v>
      </c>
    </row>
    <row r="92" customFormat="false" ht="12.75" hidden="false" customHeight="false" outlineLevel="0" collapsed="false">
      <c r="A92" s="0" t="n">
        <f aca="false">A91+1</f>
        <v>2062</v>
      </c>
      <c r="C92" s="0" t="n">
        <v>66</v>
      </c>
      <c r="D92" s="32" t="n">
        <f aca="false">IF(A92&lt;=$C$13,D91*(1+$C$17),0)</f>
        <v>0</v>
      </c>
      <c r="E92" s="32" t="n">
        <f aca="false">D92*$C$17</f>
        <v>0</v>
      </c>
      <c r="F92" s="32" t="n">
        <f aca="false">D92+E92</f>
        <v>0</v>
      </c>
      <c r="G92" s="32" t="n">
        <f aca="false">IF(A92&lt;=$C$13,$C$22*$C$11,0)</f>
        <v>0</v>
      </c>
      <c r="H92" s="32" t="n">
        <f aca="false">IF(A92&gt;=2003,G92+E92,0)</f>
        <v>0</v>
      </c>
      <c r="I92" s="39"/>
      <c r="J92" s="32" t="n">
        <f aca="false">IF(A92&lt;=$C$13,$C$8*$C$11,0)</f>
        <v>0</v>
      </c>
      <c r="K92" s="32" t="n">
        <f aca="false">IF(A92&lt;=$C$13,$C$8*$C$10,0)</f>
        <v>0</v>
      </c>
      <c r="L92" s="20" t="n">
        <f aca="false">SUM(IF(A92&lt;2003,K92+J92,K92+J92+G92))</f>
        <v>0</v>
      </c>
      <c r="M92" s="20" t="n">
        <f aca="false">E92+G92+J92</f>
        <v>0</v>
      </c>
      <c r="N92" s="20" t="n">
        <f aca="false">L92-M92</f>
        <v>0</v>
      </c>
    </row>
    <row r="93" customFormat="false" ht="12.75" hidden="false" customHeight="false" outlineLevel="0" collapsed="false">
      <c r="A93" s="0" t="n">
        <f aca="false">A92+1</f>
        <v>2063</v>
      </c>
      <c r="C93" s="0" t="n">
        <v>67</v>
      </c>
      <c r="D93" s="32" t="n">
        <f aca="false">IF(A93&lt;=$C$13,D92*(1+$C$17),0)</f>
        <v>0</v>
      </c>
      <c r="E93" s="32" t="n">
        <f aca="false">D93*$C$17</f>
        <v>0</v>
      </c>
      <c r="F93" s="32" t="n">
        <f aca="false">D93+E93</f>
        <v>0</v>
      </c>
      <c r="G93" s="32" t="n">
        <f aca="false">IF(A93&lt;=$C$13,$C$22*$C$11,0)</f>
        <v>0</v>
      </c>
      <c r="H93" s="32" t="n">
        <f aca="false">IF(A93&gt;=2003,G93+E93,0)</f>
        <v>0</v>
      </c>
      <c r="I93" s="39"/>
      <c r="J93" s="32" t="n">
        <f aca="false">IF(A93&lt;=$C$13,$C$8*$C$11,0)</f>
        <v>0</v>
      </c>
      <c r="K93" s="32" t="n">
        <f aca="false">IF(A93&lt;=$C$13,$C$8*$C$10,0)</f>
        <v>0</v>
      </c>
      <c r="L93" s="20" t="n">
        <f aca="false">SUM(IF(A93&lt;2003,K93+J93,K93+J93+G93))</f>
        <v>0</v>
      </c>
      <c r="M93" s="20" t="n">
        <f aca="false">E93+G93+J93</f>
        <v>0</v>
      </c>
      <c r="N93" s="20" t="n">
        <f aca="false">L93-M93</f>
        <v>0</v>
      </c>
    </row>
    <row r="94" customFormat="false" ht="12.75" hidden="false" customHeight="false" outlineLevel="0" collapsed="false">
      <c r="A94" s="0" t="n">
        <f aca="false">A93+1</f>
        <v>2064</v>
      </c>
      <c r="C94" s="0" t="n">
        <v>68</v>
      </c>
      <c r="D94" s="32" t="n">
        <f aca="false">IF(A94&lt;=$C$13,D93*(1+$C$17),0)</f>
        <v>0</v>
      </c>
      <c r="E94" s="32" t="n">
        <f aca="false">D94*$C$17</f>
        <v>0</v>
      </c>
      <c r="F94" s="32" t="n">
        <f aca="false">D94+E94</f>
        <v>0</v>
      </c>
      <c r="G94" s="32" t="n">
        <f aca="false">IF(A94&lt;=$C$13,$C$22*$C$11,0)</f>
        <v>0</v>
      </c>
      <c r="H94" s="32" t="n">
        <f aca="false">IF(A94&gt;=2003,G94+E94,0)</f>
        <v>0</v>
      </c>
      <c r="I94" s="39"/>
      <c r="J94" s="32" t="n">
        <f aca="false">IF(A94&lt;=$C$13,$C$8*$C$11,0)</f>
        <v>0</v>
      </c>
      <c r="K94" s="32" t="n">
        <f aca="false">IF(A94&lt;=$C$13,$C$8*$C$10,0)</f>
        <v>0</v>
      </c>
      <c r="L94" s="20" t="n">
        <f aca="false">SUM(IF(A94&lt;2003,K94+J94,K94+J94+G94))</f>
        <v>0</v>
      </c>
      <c r="M94" s="20" t="n">
        <f aca="false">E94+G94+J94</f>
        <v>0</v>
      </c>
      <c r="N94" s="20" t="n">
        <f aca="false">L94-M94</f>
        <v>0</v>
      </c>
    </row>
    <row r="95" customFormat="false" ht="12.75" hidden="false" customHeight="false" outlineLevel="0" collapsed="false">
      <c r="A95" s="0" t="n">
        <f aca="false">A94+1</f>
        <v>2065</v>
      </c>
      <c r="C95" s="0" t="n">
        <v>69</v>
      </c>
      <c r="D95" s="32" t="n">
        <f aca="false">IF(A95&lt;=$C$13,D94*(1+$C$17),0)</f>
        <v>0</v>
      </c>
      <c r="E95" s="32" t="n">
        <f aca="false">D95*$C$17</f>
        <v>0</v>
      </c>
      <c r="F95" s="32" t="n">
        <f aca="false">D95+E95</f>
        <v>0</v>
      </c>
      <c r="G95" s="32" t="n">
        <f aca="false">IF(A95&lt;=$C$13,$C$22*$C$11,0)</f>
        <v>0</v>
      </c>
      <c r="H95" s="32" t="n">
        <f aca="false">IF(A95&gt;=2003,G95+E95,0)</f>
        <v>0</v>
      </c>
      <c r="I95" s="39"/>
      <c r="J95" s="32" t="n">
        <f aca="false">IF(A95&lt;=$C$13,$C$8*$C$11,0)</f>
        <v>0</v>
      </c>
      <c r="K95" s="32" t="n">
        <f aca="false">IF(A95&lt;=$C$13,$C$8*$C$10,0)</f>
        <v>0</v>
      </c>
      <c r="L95" s="20" t="n">
        <f aca="false">SUM(IF(A95&lt;2003,K95+J95,K95+J95+G95))</f>
        <v>0</v>
      </c>
      <c r="M95" s="20" t="n">
        <f aca="false">E95+G95+J95</f>
        <v>0</v>
      </c>
      <c r="N95" s="20" t="n">
        <f aca="false">L95-M95</f>
        <v>0</v>
      </c>
    </row>
    <row r="96" customFormat="false" ht="12.75" hidden="false" customHeight="false" outlineLevel="0" collapsed="false">
      <c r="A96" s="0" t="n">
        <f aca="false">A95+1</f>
        <v>2066</v>
      </c>
      <c r="C96" s="0" t="n">
        <v>70</v>
      </c>
      <c r="D96" s="32" t="n">
        <f aca="false">IF(A96&lt;=$C$13,D95*(1+$C$17),0)</f>
        <v>0</v>
      </c>
      <c r="E96" s="32" t="n">
        <f aca="false">D96*$C$17</f>
        <v>0</v>
      </c>
      <c r="F96" s="32" t="n">
        <f aca="false">D96+E96</f>
        <v>0</v>
      </c>
      <c r="G96" s="32" t="n">
        <f aca="false">IF(A96&lt;=$C$13,$C$22*$C$11,0)</f>
        <v>0</v>
      </c>
      <c r="H96" s="32" t="n">
        <f aca="false">IF(A96&gt;=2003,G96+E96,0)</f>
        <v>0</v>
      </c>
      <c r="I96" s="39"/>
      <c r="J96" s="32" t="n">
        <f aca="false">IF(A96&lt;=$C$13,$C$8*$C$11,0)</f>
        <v>0</v>
      </c>
      <c r="K96" s="32" t="n">
        <f aca="false">IF(A96&lt;=$C$13,$C$8*$C$10,0)</f>
        <v>0</v>
      </c>
      <c r="L96" s="20" t="n">
        <f aca="false">SUM(IF(A96&lt;2003,K96+J96,K96+J96+G96))</f>
        <v>0</v>
      </c>
      <c r="M96" s="20" t="n">
        <f aca="false">E96+G96+J96</f>
        <v>0</v>
      </c>
      <c r="N96" s="20" t="n">
        <f aca="false">L96-M96</f>
        <v>0</v>
      </c>
    </row>
    <row r="97" customFormat="false" ht="12.75" hidden="false" customHeight="false" outlineLevel="0" collapsed="false">
      <c r="A97" s="0" t="n">
        <f aca="false">A96+1</f>
        <v>2067</v>
      </c>
      <c r="C97" s="0" t="n">
        <v>71</v>
      </c>
      <c r="D97" s="32" t="n">
        <f aca="false">IF(A97&lt;=$C$13,D96*(1+$C$17),0)</f>
        <v>0</v>
      </c>
      <c r="E97" s="32" t="n">
        <f aca="false">D97*$C$17</f>
        <v>0</v>
      </c>
      <c r="F97" s="32" t="n">
        <f aca="false">D97+E97</f>
        <v>0</v>
      </c>
      <c r="G97" s="32" t="n">
        <f aca="false">IF(A97&lt;=$C$13,$C$22*$C$11,0)</f>
        <v>0</v>
      </c>
      <c r="H97" s="32" t="n">
        <f aca="false">IF(A97&gt;=2003,G97+E97,0)</f>
        <v>0</v>
      </c>
      <c r="I97" s="39"/>
      <c r="J97" s="32" t="n">
        <f aca="false">IF(A97&lt;=$C$13,$C$8*$C$11,0)</f>
        <v>0</v>
      </c>
      <c r="K97" s="32" t="n">
        <f aca="false">IF(A97&lt;=$C$13,$C$8*$C$10,0)</f>
        <v>0</v>
      </c>
      <c r="L97" s="20" t="n">
        <f aca="false">SUM(IF(A97&lt;2003,K97+J97,K97+J97+G97))</f>
        <v>0</v>
      </c>
      <c r="M97" s="20" t="n">
        <f aca="false">E97+G97+J97</f>
        <v>0</v>
      </c>
      <c r="N97" s="20" t="n">
        <f aca="false">L97-M97</f>
        <v>0</v>
      </c>
    </row>
    <row r="98" customFormat="false" ht="12.75" hidden="false" customHeight="false" outlineLevel="0" collapsed="false">
      <c r="A98" s="0" t="n">
        <f aca="false">A97+1</f>
        <v>2068</v>
      </c>
      <c r="C98" s="0" t="n">
        <v>72</v>
      </c>
      <c r="D98" s="32" t="n">
        <f aca="false">IF(A98&lt;=$C$13,D97*(1+$C$17),0)</f>
        <v>0</v>
      </c>
      <c r="E98" s="32" t="n">
        <f aca="false">D98*$C$17</f>
        <v>0</v>
      </c>
      <c r="F98" s="32" t="n">
        <f aca="false">D98+E98</f>
        <v>0</v>
      </c>
      <c r="G98" s="32" t="n">
        <f aca="false">IF(A98&lt;=$C$13,$C$22*$C$11,0)</f>
        <v>0</v>
      </c>
      <c r="H98" s="32" t="n">
        <f aca="false">IF(A98&gt;=2003,G98+E98,0)</f>
        <v>0</v>
      </c>
      <c r="I98" s="39"/>
      <c r="J98" s="32" t="n">
        <f aca="false">IF(A98&lt;=$C$13,$C$8*$C$11,0)</f>
        <v>0</v>
      </c>
      <c r="K98" s="32" t="n">
        <f aca="false">IF(A98&lt;=$C$13,$C$8*$C$10,0)</f>
        <v>0</v>
      </c>
      <c r="L98" s="20" t="n">
        <f aca="false">SUM(IF(A98&lt;2003,K98+J98,K98+J98+G98))</f>
        <v>0</v>
      </c>
      <c r="M98" s="20" t="n">
        <f aca="false">E98+G98+J98</f>
        <v>0</v>
      </c>
      <c r="N98" s="20" t="n">
        <f aca="false">L98-M98</f>
        <v>0</v>
      </c>
    </row>
    <row r="99" customFormat="false" ht="13.5" hidden="false" customHeight="false" outlineLevel="0" collapsed="false">
      <c r="E99" s="48" t="n">
        <f aca="false">SUM(E27:E98)</f>
        <v>48.2913116468938</v>
      </c>
      <c r="G99" s="49" t="n">
        <f aca="false">SUM(G27:G98)</f>
        <v>3.83035253368475</v>
      </c>
      <c r="H99" s="50" t="n">
        <f aca="false">SUM(H27:H98)</f>
        <v>42.2667202801178</v>
      </c>
      <c r="I99" s="51"/>
      <c r="J99" s="19" t="n">
        <f aca="false">SUM(J27:J98)</f>
        <v>0.412</v>
      </c>
      <c r="K99" s="19" t="n">
        <f aca="false">SUM(K27:K98)</f>
        <v>0.44</v>
      </c>
      <c r="L99" s="49" t="n">
        <f aca="false">SUM(L27:L98)</f>
        <v>3.53324677357932</v>
      </c>
      <c r="M99" s="49" t="n">
        <f aca="false">SUM(M27:M98)</f>
        <v>52.5336641805786</v>
      </c>
      <c r="N99" s="19" t="n">
        <f aca="false">SUM(N27:N98)</f>
        <v>-49.0004174069993</v>
      </c>
    </row>
    <row r="100" customFormat="false" ht="13.5" hidden="false" customHeight="false" outlineLevel="0" collapsed="false"/>
  </sheetData>
  <mergeCells count="4">
    <mergeCell ref="A1:N1"/>
    <mergeCell ref="A2:N2"/>
    <mergeCell ref="A3:N3"/>
    <mergeCell ref="J22:K22"/>
  </mergeCells>
  <printOptions headings="false" gridLines="false" gridLinesSet="true" horizontalCentered="false" verticalCentered="false"/>
  <pageMargins left="0.25" right="0.240277777777778" top="0.984027777777778" bottom="0.5" header="0.511811023622047" footer="0.2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
&amp;D&amp;C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IV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2.85"/>
    <col collapsed="false" customWidth="true" hidden="false" outlineLevel="0" max="4" min="4" style="0" width="16.28"/>
    <col collapsed="false" customWidth="true" hidden="false" outlineLevel="0" max="5" min="5" style="0" width="10.85"/>
    <col collapsed="false" customWidth="true" hidden="false" outlineLevel="0" max="6" min="6" style="0" width="16.28"/>
    <col collapsed="false" customWidth="true" hidden="false" outlineLevel="0" max="7" min="7" style="0" width="12.56"/>
    <col collapsed="false" customWidth="true" hidden="false" outlineLevel="0" max="8" min="8" style="0" width="16.84"/>
    <col collapsed="false" customWidth="true" hidden="false" outlineLevel="0" max="9" min="9" style="0" width="4.14"/>
    <col collapsed="false" customWidth="true" hidden="false" outlineLevel="0" max="10" min="10" style="0" width="14.56"/>
    <col collapsed="false" customWidth="true" hidden="false" outlineLevel="0" max="13" min="11" style="0" width="13.14"/>
    <col collapsed="false" customWidth="true" hidden="false" outlineLevel="0" max="14" min="14" style="0" width="16.7"/>
  </cols>
  <sheetData>
    <row r="1" s="2" customFormat="true" ht="15.75" hidden="false" customHeight="fals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5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1" t="s">
        <v>31</v>
      </c>
      <c r="C4" s="0" t="s">
        <v>4</v>
      </c>
    </row>
    <row r="5" customFormat="false" ht="12.75" hidden="false" customHeight="false" outlineLevel="0" collapsed="false">
      <c r="A5" s="22" t="s">
        <v>32</v>
      </c>
      <c r="C5" s="23" t="s">
        <v>86</v>
      </c>
    </row>
    <row r="6" customFormat="false" ht="12.75" hidden="false" customHeight="false" outlineLevel="0" collapsed="false">
      <c r="A6" s="22" t="s">
        <v>34</v>
      </c>
      <c r="C6" s="23" t="s">
        <v>87</v>
      </c>
    </row>
    <row r="7" customFormat="false" ht="12.75" hidden="false" customHeight="false" outlineLevel="0" collapsed="false">
      <c r="L7" s="24"/>
      <c r="M7" s="24"/>
      <c r="N7" s="24"/>
    </row>
    <row r="8" customFormat="false" ht="12.75" hidden="false" customHeight="false" outlineLevel="0" collapsed="false">
      <c r="A8" s="22" t="s">
        <v>35</v>
      </c>
      <c r="C8" s="25" t="n">
        <v>0</v>
      </c>
      <c r="E8" s="21" t="s">
        <v>36</v>
      </c>
      <c r="L8" s="24"/>
      <c r="M8" s="24"/>
      <c r="N8" s="24"/>
    </row>
    <row r="9" customFormat="false" ht="12.75" hidden="false" customHeight="false" outlineLevel="0" collapsed="false">
      <c r="A9" s="22" t="s">
        <v>37</v>
      </c>
      <c r="C9" s="26" t="n">
        <v>0.0213</v>
      </c>
      <c r="E9" s="21"/>
      <c r="G9" s="27" t="s">
        <v>38</v>
      </c>
      <c r="H9" s="27"/>
      <c r="K9" s="28" t="s">
        <v>39</v>
      </c>
    </row>
    <row r="10" customFormat="false" ht="12.75" hidden="false" customHeight="false" outlineLevel="0" collapsed="false">
      <c r="A10" s="22" t="s">
        <v>40</v>
      </c>
      <c r="C10" s="26" t="n">
        <v>0.011</v>
      </c>
      <c r="E10" s="21"/>
    </row>
    <row r="11" customFormat="false" ht="12.75" hidden="false" customHeight="false" outlineLevel="0" collapsed="false">
      <c r="A11" s="22" t="s">
        <v>41</v>
      </c>
      <c r="C11" s="29" t="n">
        <f aca="false">C9-C10</f>
        <v>0.0103</v>
      </c>
      <c r="G11" s="30" t="s">
        <v>8</v>
      </c>
      <c r="H11" s="30" t="s">
        <v>9</v>
      </c>
    </row>
    <row r="12" customFormat="false" ht="12.75" hidden="false" customHeight="false" outlineLevel="0" collapsed="false">
      <c r="A12" s="22" t="s">
        <v>42</v>
      </c>
      <c r="C12" s="31" t="n">
        <v>1953</v>
      </c>
      <c r="E12" s="0" t="s">
        <v>43</v>
      </c>
      <c r="G12" s="17" t="n">
        <f aca="false">$C$22</f>
        <v>0.332061093572585</v>
      </c>
    </row>
    <row r="13" customFormat="false" ht="12.75" hidden="false" customHeight="false" outlineLevel="0" collapsed="false">
      <c r="A13" s="21" t="s">
        <v>44</v>
      </c>
      <c r="C13" s="31" t="n">
        <v>2016</v>
      </c>
      <c r="E13" s="16" t="s">
        <v>45</v>
      </c>
      <c r="G13" s="17" t="n">
        <f aca="false">IF(K13&gt;0,K13,0)</f>
        <v>7.47946923437012</v>
      </c>
      <c r="H13" s="17"/>
      <c r="K13" s="32" t="n">
        <f aca="false">SUMIF($A$27:$A$88,"&lt;2003",$E$27:$E$88)+SUMIF($A$27:$A$88,"&lt;2003",$G$27:$G$88)-G17</f>
        <v>7.47946923437012</v>
      </c>
    </row>
    <row r="14" customFormat="false" ht="12.75" hidden="false" customHeight="false" outlineLevel="0" collapsed="false">
      <c r="A14" s="21" t="s">
        <v>46</v>
      </c>
      <c r="C14" s="33" t="n">
        <f aca="false">C13-C12</f>
        <v>63</v>
      </c>
      <c r="E14" s="0" t="s">
        <v>47</v>
      </c>
      <c r="H14" s="17" t="n">
        <f aca="false">G13</f>
        <v>7.47946923437012</v>
      </c>
    </row>
    <row r="15" customFormat="false" ht="12.75" hidden="false" customHeight="false" outlineLevel="0" collapsed="false">
      <c r="A15" s="22" t="s">
        <v>48</v>
      </c>
      <c r="C15" s="34" t="n">
        <f aca="false">IF(2002-C12&gt;$C$14,$C$14,2002-C12)</f>
        <v>49</v>
      </c>
      <c r="E15" s="0" t="s">
        <v>49</v>
      </c>
      <c r="G15" s="17" t="n">
        <f aca="false">IF(K13&gt;0,K13,0)</f>
        <v>7.47946923437012</v>
      </c>
    </row>
    <row r="16" customFormat="false" ht="12.75" hidden="false" customHeight="false" outlineLevel="0" collapsed="false">
      <c r="A16" s="22" t="s">
        <v>50</v>
      </c>
      <c r="C16" s="34" t="n">
        <f aca="false">C14-C15</f>
        <v>14</v>
      </c>
      <c r="E16" s="16" t="s">
        <v>51</v>
      </c>
      <c r="H16" s="17" t="n">
        <f aca="false">IF(K13&lt;0,-(K13),0)</f>
        <v>0</v>
      </c>
    </row>
    <row r="17" customFormat="false" ht="12.75" hidden="false" customHeight="false" outlineLevel="0" collapsed="false">
      <c r="A17" s="18" t="s">
        <v>52</v>
      </c>
      <c r="C17" s="35" t="n">
        <f aca="false">[1]Sheet1!$E$6</f>
        <v>0.0661</v>
      </c>
      <c r="E17" s="16" t="s">
        <v>53</v>
      </c>
      <c r="G17" s="17" t="n">
        <f aca="false">SUMIF($A$27:$A$88,"&lt;2003",$K$27:$K$88)</f>
        <v>0</v>
      </c>
      <c r="H17" s="17" t="n">
        <f aca="false">SUMIF(A26:A87,"&lt;2003",G26:G87)</f>
        <v>0.167591233926084</v>
      </c>
    </row>
    <row r="18" customFormat="false" ht="12.75" hidden="false" customHeight="false" outlineLevel="0" collapsed="false">
      <c r="A18" s="0" t="s">
        <v>54</v>
      </c>
      <c r="C18" s="35" t="n">
        <f aca="false">[1]Sheet1!$E$7</f>
        <v>0.021</v>
      </c>
      <c r="E18" s="16" t="s">
        <v>55</v>
      </c>
      <c r="H18" s="17" t="n">
        <f aca="false">SUMIF($A$27:$A$88,"&lt;2003",$E$27:$E$88)+$C$22</f>
        <v>7.64393909401662</v>
      </c>
    </row>
    <row r="19" customFormat="false" ht="12.75" hidden="false" customHeight="false" outlineLevel="0" collapsed="false">
      <c r="A19" s="0" t="s">
        <v>56</v>
      </c>
      <c r="C19" s="36" t="n">
        <f aca="false">(1+C18)^C16</f>
        <v>1.33770511970339</v>
      </c>
      <c r="F19" s="21"/>
      <c r="G19" s="37"/>
      <c r="H19" s="37"/>
    </row>
    <row r="20" customFormat="false" ht="12.75" hidden="false" customHeight="false" outlineLevel="0" collapsed="false">
      <c r="A20" s="0" t="s">
        <v>57</v>
      </c>
      <c r="C20" s="38" t="n">
        <v>14</v>
      </c>
      <c r="F20" s="21"/>
      <c r="G20" s="17" t="n">
        <f aca="false">SUM(G12:G18)</f>
        <v>15.2909995623128</v>
      </c>
      <c r="H20" s="20" t="n">
        <f aca="false">SUM(H12:H18)</f>
        <v>15.2909995623128</v>
      </c>
      <c r="J20" s="39"/>
    </row>
    <row r="21" customFormat="false" ht="12.75" hidden="false" customHeight="false" outlineLevel="0" collapsed="false">
      <c r="A21" s="18" t="s">
        <v>58</v>
      </c>
      <c r="C21" s="34" t="n">
        <f aca="false">C20*C19</f>
        <v>18.7278716758474</v>
      </c>
      <c r="J21" s="39"/>
    </row>
    <row r="22" customFormat="false" ht="12.75" hidden="false" customHeight="false" outlineLevel="0" collapsed="false">
      <c r="A22" s="18" t="s">
        <v>59</v>
      </c>
      <c r="C22" s="40" t="n">
        <f aca="false">-PV(C17,C14,,C21)</f>
        <v>0.332061093572585</v>
      </c>
      <c r="E22" s="37"/>
      <c r="F22" s="37" t="s">
        <v>60</v>
      </c>
      <c r="G22" s="37"/>
      <c r="J22" s="41" t="s">
        <v>61</v>
      </c>
      <c r="K22" s="41"/>
    </row>
    <row r="23" customFormat="false" ht="12.75" hidden="false" customHeight="false" outlineLevel="0" collapsed="false">
      <c r="H23" s="42"/>
      <c r="I23" s="42"/>
      <c r="J23" s="39"/>
      <c r="L23" s="43" t="s">
        <v>62</v>
      </c>
      <c r="M23" s="43" t="s">
        <v>62</v>
      </c>
      <c r="N23" s="43" t="s">
        <v>61</v>
      </c>
    </row>
    <row r="24" customFormat="false" ht="12.75" hidden="false" customHeight="false" outlineLevel="0" collapsed="false">
      <c r="D24" s="43" t="s">
        <v>63</v>
      </c>
      <c r="E24" s="44" t="s">
        <v>64</v>
      </c>
      <c r="F24" s="43" t="s">
        <v>63</v>
      </c>
      <c r="G24" s="44" t="s">
        <v>64</v>
      </c>
      <c r="H24" s="45" t="s">
        <v>65</v>
      </c>
      <c r="I24" s="43"/>
      <c r="J24" s="43" t="s">
        <v>17</v>
      </c>
      <c r="K24" s="43" t="s">
        <v>66</v>
      </c>
      <c r="L24" s="43" t="s">
        <v>67</v>
      </c>
      <c r="M24" s="43" t="s">
        <v>60</v>
      </c>
      <c r="N24" s="43" t="s">
        <v>68</v>
      </c>
    </row>
    <row r="25" customFormat="false" ht="12.75" hidden="false" customHeight="false" outlineLevel="0" collapsed="false">
      <c r="A25" s="21" t="s">
        <v>69</v>
      </c>
      <c r="C25" s="44" t="s">
        <v>70</v>
      </c>
      <c r="D25" s="46" t="n">
        <v>37257</v>
      </c>
      <c r="E25" s="44" t="s">
        <v>71</v>
      </c>
      <c r="F25" s="46" t="n">
        <v>37621</v>
      </c>
      <c r="G25" s="21" t="s">
        <v>17</v>
      </c>
      <c r="H25" s="43" t="s">
        <v>72</v>
      </c>
      <c r="I25" s="43"/>
      <c r="J25" s="45"/>
      <c r="K25" s="43"/>
      <c r="L25" s="43"/>
      <c r="M25" s="43"/>
      <c r="N25" s="43"/>
    </row>
    <row r="26" customFormat="false" ht="12.75" hidden="false" customHeight="false" outlineLevel="0" collapsed="false">
      <c r="H26" s="47"/>
      <c r="I26" s="47"/>
      <c r="J26" s="47"/>
      <c r="K26" s="47"/>
      <c r="L26" s="47"/>
      <c r="N26" s="47"/>
    </row>
    <row r="27" customFormat="false" ht="12.75" hidden="false" customHeight="false" outlineLevel="0" collapsed="false">
      <c r="A27" s="0" t="n">
        <f aca="false">C12+1</f>
        <v>1954</v>
      </c>
      <c r="C27" s="0" t="n">
        <v>1</v>
      </c>
      <c r="D27" s="17" t="n">
        <f aca="false">C22</f>
        <v>0.332061093572585</v>
      </c>
      <c r="E27" s="32" t="n">
        <f aca="false">D27*$C$17</f>
        <v>0.0219492382851479</v>
      </c>
      <c r="F27" s="32" t="n">
        <f aca="false">D27+E27</f>
        <v>0.354010331857733</v>
      </c>
      <c r="G27" s="32" t="n">
        <f aca="false">IF(A27&lt;=$C$13,$C$22*$C$11,0)</f>
        <v>0.00342022926379762</v>
      </c>
      <c r="H27" s="39" t="n">
        <f aca="false">IF(A27&gt;=2003,G27+E27,0)</f>
        <v>0</v>
      </c>
      <c r="I27" s="39"/>
      <c r="J27" s="32" t="n">
        <f aca="false">IF(A27&lt;=$C$13,$C$8*$C$11,0)</f>
        <v>0</v>
      </c>
      <c r="K27" s="32" t="n">
        <f aca="false">IF(A27&lt;=$C$13,$C$8*$C$10,0)</f>
        <v>0</v>
      </c>
      <c r="L27" s="20" t="n">
        <f aca="false">SUM(IF(A27&lt;2003,K27+J27,K27+J27+G27))</f>
        <v>0</v>
      </c>
      <c r="M27" s="20" t="n">
        <f aca="false">E27+G27+J27</f>
        <v>0.0253694675489455</v>
      </c>
      <c r="N27" s="20" t="n">
        <f aca="false">L27-M27</f>
        <v>-0.0253694675489455</v>
      </c>
    </row>
    <row r="28" customFormat="false" ht="12.75" hidden="false" customHeight="false" outlineLevel="0" collapsed="false">
      <c r="A28" s="0" t="n">
        <f aca="false">A27+1</f>
        <v>1955</v>
      </c>
      <c r="C28" s="0" t="n">
        <v>2</v>
      </c>
      <c r="D28" s="17" t="n">
        <f aca="false">IF(A28&lt;=$C$13,D27*(1+$C$17),0)</f>
        <v>0.354010331857733</v>
      </c>
      <c r="E28" s="32" t="n">
        <f aca="false">D28*$C$17</f>
        <v>0.0234000829357961</v>
      </c>
      <c r="F28" s="32" t="n">
        <f aca="false">D28+E28</f>
        <v>0.377410414793529</v>
      </c>
      <c r="G28" s="32" t="n">
        <f aca="false">IF(A28&lt;=$C$13,$C$22*$C$11,0)</f>
        <v>0.00342022926379762</v>
      </c>
      <c r="H28" s="39" t="n">
        <f aca="false">IF(A28&gt;=2003,G28+E28,0)</f>
        <v>0</v>
      </c>
      <c r="I28" s="39"/>
      <c r="J28" s="32" t="n">
        <f aca="false">IF(A28&lt;=$C$13,$C$8*$C$11,0)</f>
        <v>0</v>
      </c>
      <c r="K28" s="32" t="n">
        <f aca="false">IF(A28&lt;=$C$13,$C$8*$C$10,0)</f>
        <v>0</v>
      </c>
      <c r="L28" s="20" t="n">
        <f aca="false">SUM(IF(A28&lt;2003,K28+J28,K28+J28+G28))</f>
        <v>0</v>
      </c>
      <c r="M28" s="20" t="n">
        <f aca="false">E28+G28+J28</f>
        <v>0.0268203121995938</v>
      </c>
      <c r="N28" s="20" t="n">
        <f aca="false">L28-M28</f>
        <v>-0.0268203121995938</v>
      </c>
    </row>
    <row r="29" customFormat="false" ht="12.75" hidden="false" customHeight="false" outlineLevel="0" collapsed="false">
      <c r="A29" s="0" t="n">
        <f aca="false">A28+1</f>
        <v>1956</v>
      </c>
      <c r="C29" s="0" t="n">
        <v>3</v>
      </c>
      <c r="D29" s="17" t="n">
        <f aca="false">IF(A29&lt;=$C$13,D28*(1+$C$17),0)</f>
        <v>0.377410414793529</v>
      </c>
      <c r="E29" s="32" t="n">
        <f aca="false">D29*$C$17</f>
        <v>0.0249468284178523</v>
      </c>
      <c r="F29" s="32" t="n">
        <f aca="false">D29+E29</f>
        <v>0.402357243211381</v>
      </c>
      <c r="G29" s="32" t="n">
        <f aca="false">IF(A29&lt;=$C$13,$C$22*$C$11,0)</f>
        <v>0.00342022926379762</v>
      </c>
      <c r="H29" s="39" t="n">
        <f aca="false">IF(A29&gt;=2003,G29+E29,0)</f>
        <v>0</v>
      </c>
      <c r="I29" s="39"/>
      <c r="J29" s="32" t="n">
        <f aca="false">IF(A29&lt;=$C$13,$C$8*$C$11,0)</f>
        <v>0</v>
      </c>
      <c r="K29" s="32" t="n">
        <f aca="false">IF(A29&lt;=$C$13,$C$8*$C$10,0)</f>
        <v>0</v>
      </c>
      <c r="L29" s="20" t="n">
        <f aca="false">SUM(IF(A29&lt;2003,K29+J29,K29+J29+G29))</f>
        <v>0</v>
      </c>
      <c r="M29" s="20" t="n">
        <f aca="false">E29+G29+J29</f>
        <v>0.0283670576816499</v>
      </c>
      <c r="N29" s="20" t="n">
        <f aca="false">L29-M29</f>
        <v>-0.0283670576816499</v>
      </c>
    </row>
    <row r="30" customFormat="false" ht="12.75" hidden="false" customHeight="false" outlineLevel="0" collapsed="false">
      <c r="A30" s="0" t="n">
        <f aca="false">A29+1</f>
        <v>1957</v>
      </c>
      <c r="C30" s="0" t="n">
        <v>4</v>
      </c>
      <c r="D30" s="17" t="n">
        <f aca="false">IF(A30&lt;=$C$13,D29*(1+$C$17),0)</f>
        <v>0.402357243211381</v>
      </c>
      <c r="E30" s="32" t="n">
        <f aca="false">D30*$C$17</f>
        <v>0.0265958137762723</v>
      </c>
      <c r="F30" s="32" t="n">
        <f aca="false">D30+E30</f>
        <v>0.428953056987653</v>
      </c>
      <c r="G30" s="32" t="n">
        <f aca="false">IF(A30&lt;=$C$13,$C$22*$C$11,0)</f>
        <v>0.00342022926379762</v>
      </c>
      <c r="H30" s="39" t="n">
        <f aca="false">IF(A30&gt;=2003,G30+E30,0)</f>
        <v>0</v>
      </c>
      <c r="I30" s="39"/>
      <c r="J30" s="32" t="n">
        <f aca="false">IF(A30&lt;=$C$13,$C$8*$C$11,0)</f>
        <v>0</v>
      </c>
      <c r="K30" s="32" t="n">
        <f aca="false">IF(A30&lt;=$C$13,$C$8*$C$10,0)</f>
        <v>0</v>
      </c>
      <c r="L30" s="20" t="n">
        <f aca="false">SUM(IF(A30&lt;2003,K30+J30,K30+J30+G30))</f>
        <v>0</v>
      </c>
      <c r="M30" s="20" t="n">
        <f aca="false">E30+G30+J30</f>
        <v>0.0300160430400699</v>
      </c>
      <c r="N30" s="20" t="n">
        <f aca="false">L30-M30</f>
        <v>-0.0300160430400699</v>
      </c>
    </row>
    <row r="31" customFormat="false" ht="12.75" hidden="false" customHeight="false" outlineLevel="0" collapsed="false">
      <c r="A31" s="0" t="n">
        <f aca="false">A30+1</f>
        <v>1958</v>
      </c>
      <c r="C31" s="0" t="n">
        <v>5</v>
      </c>
      <c r="D31" s="17" t="n">
        <f aca="false">IF(A31&lt;=$C$13,D30*(1+$C$17),0)</f>
        <v>0.428953056987653</v>
      </c>
      <c r="E31" s="32" t="n">
        <f aca="false">D31*$C$17</f>
        <v>0.0283537970668839</v>
      </c>
      <c r="F31" s="32" t="n">
        <f aca="false">D31+E31</f>
        <v>0.457306854054537</v>
      </c>
      <c r="G31" s="32" t="n">
        <f aca="false">IF(A31&lt;=$C$13,$C$22*$C$11,0)</f>
        <v>0.00342022926379762</v>
      </c>
      <c r="H31" s="39" t="n">
        <f aca="false">IF(A31&gt;=2003,G31+E31,0)</f>
        <v>0</v>
      </c>
      <c r="I31" s="39"/>
      <c r="J31" s="32" t="n">
        <f aca="false">IF(A31&lt;=$C$13,$C$8*$C$11,0)</f>
        <v>0</v>
      </c>
      <c r="K31" s="32" t="n">
        <f aca="false">IF(A31&lt;=$C$13,$C$8*$C$10,0)</f>
        <v>0</v>
      </c>
      <c r="L31" s="20" t="n">
        <f aca="false">SUM(IF(A31&lt;2003,K31+J31,K31+J31+G31))</f>
        <v>0</v>
      </c>
      <c r="M31" s="20" t="n">
        <f aca="false">E31+G31+J31</f>
        <v>0.0317740263306815</v>
      </c>
      <c r="N31" s="20" t="n">
        <f aca="false">L31-M31</f>
        <v>-0.0317740263306815</v>
      </c>
    </row>
    <row r="32" customFormat="false" ht="12.75" hidden="false" customHeight="false" outlineLevel="0" collapsed="false">
      <c r="A32" s="0" t="n">
        <f aca="false">A31+1</f>
        <v>1959</v>
      </c>
      <c r="C32" s="0" t="n">
        <v>6</v>
      </c>
      <c r="D32" s="17" t="n">
        <f aca="false">IF(A32&lt;=$C$13,D31*(1+$C$17),0)</f>
        <v>0.457306854054537</v>
      </c>
      <c r="E32" s="32" t="n">
        <f aca="false">D32*$C$17</f>
        <v>0.0302279830530049</v>
      </c>
      <c r="F32" s="32" t="n">
        <f aca="false">D32+E32</f>
        <v>0.487534837107542</v>
      </c>
      <c r="G32" s="32" t="n">
        <f aca="false">IF(A32&lt;=$C$13,$C$22*$C$11,0)</f>
        <v>0.00342022926379762</v>
      </c>
      <c r="H32" s="39" t="n">
        <f aca="false">IF(A32&gt;=2003,G32+E32,0)</f>
        <v>0</v>
      </c>
      <c r="I32" s="39"/>
      <c r="J32" s="32" t="n">
        <f aca="false">IF(A32&lt;=$C$13,$C$8*$C$11,0)</f>
        <v>0</v>
      </c>
      <c r="K32" s="32" t="n">
        <f aca="false">IF(A32&lt;=$C$13,$C$8*$C$10,0)</f>
        <v>0</v>
      </c>
      <c r="L32" s="20" t="n">
        <f aca="false">SUM(IF(A32&lt;2003,K32+J32,K32+J32+G32))</f>
        <v>0</v>
      </c>
      <c r="M32" s="20" t="n">
        <f aca="false">E32+G32+J32</f>
        <v>0.0336482123168025</v>
      </c>
      <c r="N32" s="20" t="n">
        <f aca="false">L32-M32</f>
        <v>-0.0336482123168025</v>
      </c>
    </row>
    <row r="33" customFormat="false" ht="12.75" hidden="false" customHeight="false" outlineLevel="0" collapsed="false">
      <c r="A33" s="0" t="n">
        <f aca="false">A32+1</f>
        <v>1960</v>
      </c>
      <c r="C33" s="0" t="n">
        <v>7</v>
      </c>
      <c r="D33" s="17" t="n">
        <f aca="false">IF(A33&lt;=$C$13,D32*(1+$C$17),0)</f>
        <v>0.487534837107542</v>
      </c>
      <c r="E33" s="32" t="n">
        <f aca="false">D33*$C$17</f>
        <v>0.0322260527328085</v>
      </c>
      <c r="F33" s="32" t="n">
        <f aca="false">D33+E33</f>
        <v>0.519760889840351</v>
      </c>
      <c r="G33" s="32" t="n">
        <f aca="false">IF(A33&lt;=$C$13,$C$22*$C$11,0)</f>
        <v>0.00342022926379762</v>
      </c>
      <c r="H33" s="39" t="n">
        <f aca="false">IF(A33&gt;=2003,G33+E33,0)</f>
        <v>0</v>
      </c>
      <c r="I33" s="39"/>
      <c r="J33" s="32" t="n">
        <f aca="false">IF(A33&lt;=$C$13,$C$8*$C$11,0)</f>
        <v>0</v>
      </c>
      <c r="K33" s="32" t="n">
        <f aca="false">IF(A33&lt;=$C$13,$C$8*$C$10,0)</f>
        <v>0</v>
      </c>
      <c r="L33" s="20" t="n">
        <f aca="false">SUM(IF(A33&lt;2003,K33+J33,K33+J33+G33))</f>
        <v>0</v>
      </c>
      <c r="M33" s="20" t="n">
        <f aca="false">E33+G33+J33</f>
        <v>0.0356462819966062</v>
      </c>
      <c r="N33" s="20" t="n">
        <f aca="false">L33-M33</f>
        <v>-0.0356462819966062</v>
      </c>
    </row>
    <row r="34" customFormat="false" ht="12.75" hidden="false" customHeight="false" outlineLevel="0" collapsed="false">
      <c r="A34" s="0" t="n">
        <f aca="false">A33+1</f>
        <v>1961</v>
      </c>
      <c r="C34" s="0" t="n">
        <v>8</v>
      </c>
      <c r="D34" s="17" t="n">
        <f aca="false">IF(A34&lt;=$C$13,D33*(1+$C$17),0)</f>
        <v>0.519760889840351</v>
      </c>
      <c r="E34" s="32" t="n">
        <f aca="false">D34*$C$17</f>
        <v>0.0343561948184472</v>
      </c>
      <c r="F34" s="32" t="n">
        <f aca="false">D34+E34</f>
        <v>0.554117084658798</v>
      </c>
      <c r="G34" s="32" t="n">
        <f aca="false">IF(A34&lt;=$C$13,$C$22*$C$11,0)</f>
        <v>0.00342022926379762</v>
      </c>
      <c r="H34" s="39" t="n">
        <f aca="false">IF(A34&gt;=2003,G34+E34,0)</f>
        <v>0</v>
      </c>
      <c r="I34" s="39"/>
      <c r="J34" s="32" t="n">
        <f aca="false">IF(A34&lt;=$C$13,$C$8*$C$11,0)</f>
        <v>0</v>
      </c>
      <c r="K34" s="32" t="n">
        <f aca="false">IF(A34&lt;=$C$13,$C$8*$C$10,0)</f>
        <v>0</v>
      </c>
      <c r="L34" s="20" t="n">
        <f aca="false">SUM(IF(A34&lt;2003,K34+J34,K34+J34+G34))</f>
        <v>0</v>
      </c>
      <c r="M34" s="20" t="n">
        <f aca="false">E34+G34+J34</f>
        <v>0.0377764240822448</v>
      </c>
      <c r="N34" s="20" t="n">
        <f aca="false">L34-M34</f>
        <v>-0.0377764240822448</v>
      </c>
    </row>
    <row r="35" customFormat="false" ht="12.75" hidden="false" customHeight="false" outlineLevel="0" collapsed="false">
      <c r="A35" s="0" t="n">
        <f aca="false">A34+1</f>
        <v>1962</v>
      </c>
      <c r="C35" s="0" t="n">
        <v>9</v>
      </c>
      <c r="D35" s="17" t="n">
        <f aca="false">IF(A35&lt;=$C$13,D34*(1+$C$17),0)</f>
        <v>0.554117084658798</v>
      </c>
      <c r="E35" s="32" t="n">
        <f aca="false">D35*$C$17</f>
        <v>0.0366271392959466</v>
      </c>
      <c r="F35" s="32" t="n">
        <f aca="false">D35+E35</f>
        <v>0.590744223954745</v>
      </c>
      <c r="G35" s="32" t="n">
        <f aca="false">IF(A35&lt;=$C$13,$C$22*$C$11,0)</f>
        <v>0.00342022926379762</v>
      </c>
      <c r="H35" s="39" t="n">
        <f aca="false">IF(A35&gt;=2003,G35+E35,0)</f>
        <v>0</v>
      </c>
      <c r="I35" s="39"/>
      <c r="J35" s="32" t="n">
        <f aca="false">IF(A35&lt;=$C$13,$C$8*$C$11,0)</f>
        <v>0</v>
      </c>
      <c r="K35" s="32" t="n">
        <f aca="false">IF(A35&lt;=$C$13,$C$8*$C$10,0)</f>
        <v>0</v>
      </c>
      <c r="L35" s="20" t="n">
        <f aca="false">SUM(IF(A35&lt;2003,K35+J35,K35+J35+G35))</f>
        <v>0</v>
      </c>
      <c r="M35" s="20" t="n">
        <f aca="false">E35+G35+J35</f>
        <v>0.0400473685597442</v>
      </c>
      <c r="N35" s="20" t="n">
        <f aca="false">L35-M35</f>
        <v>-0.0400473685597442</v>
      </c>
    </row>
    <row r="36" customFormat="false" ht="12.75" hidden="false" customHeight="false" outlineLevel="0" collapsed="false">
      <c r="A36" s="0" t="n">
        <f aca="false">A35+1</f>
        <v>1963</v>
      </c>
      <c r="C36" s="0" t="n">
        <v>10</v>
      </c>
      <c r="D36" s="17" t="n">
        <f aca="false">IF(A36&lt;=$C$13,D35*(1+$C$17),0)</f>
        <v>0.590744223954745</v>
      </c>
      <c r="E36" s="32" t="n">
        <f aca="false">D36*$C$17</f>
        <v>0.0390481932034086</v>
      </c>
      <c r="F36" s="32" t="n">
        <f aca="false">D36+E36</f>
        <v>0.629792417158153</v>
      </c>
      <c r="G36" s="32" t="n">
        <f aca="false">IF(A36&lt;=$C$13,$C$22*$C$11,0)</f>
        <v>0.00342022926379762</v>
      </c>
      <c r="H36" s="39" t="n">
        <f aca="false">IF(A36&gt;=2003,G36+E36,0)</f>
        <v>0</v>
      </c>
      <c r="I36" s="39"/>
      <c r="J36" s="32" t="n">
        <f aca="false">IF(A36&lt;=$C$13,$C$8*$C$11,0)</f>
        <v>0</v>
      </c>
      <c r="K36" s="32" t="n">
        <f aca="false">IF(A36&lt;=$C$13,$C$8*$C$10,0)</f>
        <v>0</v>
      </c>
      <c r="L36" s="20" t="n">
        <f aca="false">SUM(IF(A36&lt;2003,K36+J36,K36+J36+G36))</f>
        <v>0</v>
      </c>
      <c r="M36" s="20" t="n">
        <f aca="false">E36+G36+J36</f>
        <v>0.0424684224672062</v>
      </c>
      <c r="N36" s="20" t="n">
        <f aca="false">L36-M36</f>
        <v>-0.0424684224672062</v>
      </c>
    </row>
    <row r="37" customFormat="false" ht="12.75" hidden="false" customHeight="false" outlineLevel="0" collapsed="false">
      <c r="A37" s="0" t="n">
        <f aca="false">A36+1</f>
        <v>1964</v>
      </c>
      <c r="C37" s="0" t="n">
        <v>11</v>
      </c>
      <c r="D37" s="17" t="n">
        <f aca="false">IF(A37&lt;=$C$13,D36*(1+$C$17),0)</f>
        <v>0.629792417158153</v>
      </c>
      <c r="E37" s="32" t="n">
        <f aca="false">D37*$C$17</f>
        <v>0.0416292787741539</v>
      </c>
      <c r="F37" s="32" t="n">
        <f aca="false">D37+E37</f>
        <v>0.671421695932307</v>
      </c>
      <c r="G37" s="32" t="n">
        <f aca="false">IF(A37&lt;=$C$13,$C$22*$C$11,0)</f>
        <v>0.00342022926379762</v>
      </c>
      <c r="H37" s="39" t="n">
        <f aca="false">IF(A37&gt;=2003,G37+E37,0)</f>
        <v>0</v>
      </c>
      <c r="I37" s="39"/>
      <c r="J37" s="32" t="n">
        <f aca="false">IF(A37&lt;=$C$13,$C$8*$C$11,0)</f>
        <v>0</v>
      </c>
      <c r="K37" s="32" t="n">
        <f aca="false">IF(A37&lt;=$C$13,$C$8*$C$10,0)</f>
        <v>0</v>
      </c>
      <c r="L37" s="20" t="n">
        <f aca="false">SUM(IF(A37&lt;2003,K37+J37,K37+J37+G37))</f>
        <v>0</v>
      </c>
      <c r="M37" s="20" t="n">
        <f aca="false">E37+G37+J37</f>
        <v>0.0450495080379516</v>
      </c>
      <c r="N37" s="20" t="n">
        <f aca="false">L37-M37</f>
        <v>-0.0450495080379516</v>
      </c>
    </row>
    <row r="38" customFormat="false" ht="12.75" hidden="false" customHeight="false" outlineLevel="0" collapsed="false">
      <c r="A38" s="0" t="n">
        <f aca="false">A37+1</f>
        <v>1965</v>
      </c>
      <c r="C38" s="0" t="n">
        <v>12</v>
      </c>
      <c r="D38" s="17" t="n">
        <f aca="false">IF(A38&lt;=$C$13,D37*(1+$C$17),0)</f>
        <v>0.671421695932307</v>
      </c>
      <c r="E38" s="32" t="n">
        <f aca="false">D38*$C$17</f>
        <v>0.0443809741011255</v>
      </c>
      <c r="F38" s="32" t="n">
        <f aca="false">D38+E38</f>
        <v>0.715802670033433</v>
      </c>
      <c r="G38" s="32" t="n">
        <f aca="false">IF(A38&lt;=$C$13,$C$22*$C$11,0)</f>
        <v>0.00342022926379762</v>
      </c>
      <c r="H38" s="39" t="n">
        <f aca="false">IF(A38&gt;=2003,G38+E38,0)</f>
        <v>0</v>
      </c>
      <c r="I38" s="39"/>
      <c r="J38" s="32" t="n">
        <f aca="false">IF(A38&lt;=$C$13,$C$8*$C$11,0)</f>
        <v>0</v>
      </c>
      <c r="K38" s="32" t="n">
        <f aca="false">IF(A38&lt;=$C$13,$C$8*$C$10,0)</f>
        <v>0</v>
      </c>
      <c r="L38" s="20" t="n">
        <f aca="false">SUM(IF(A38&lt;2003,K38+J38,K38+J38+G38))</f>
        <v>0</v>
      </c>
      <c r="M38" s="20" t="n">
        <f aca="false">E38+G38+J38</f>
        <v>0.0478012033649231</v>
      </c>
      <c r="N38" s="20" t="n">
        <f aca="false">L38-M38</f>
        <v>-0.0478012033649231</v>
      </c>
    </row>
    <row r="39" customFormat="false" ht="12.75" hidden="false" customHeight="false" outlineLevel="0" collapsed="false">
      <c r="A39" s="0" t="n">
        <f aca="false">A38+1</f>
        <v>1966</v>
      </c>
      <c r="C39" s="0" t="n">
        <v>13</v>
      </c>
      <c r="D39" s="17" t="n">
        <f aca="false">IF(A39&lt;=$C$13,D38*(1+$C$17),0)</f>
        <v>0.715802670033433</v>
      </c>
      <c r="E39" s="32" t="n">
        <f aca="false">D39*$C$17</f>
        <v>0.0473145564892099</v>
      </c>
      <c r="F39" s="32" t="n">
        <f aca="false">D39+E39</f>
        <v>0.763117226522643</v>
      </c>
      <c r="G39" s="32" t="n">
        <f aca="false">IF(A39&lt;=$C$13,$C$22*$C$11,0)</f>
        <v>0.00342022926379762</v>
      </c>
      <c r="H39" s="39" t="n">
        <f aca="false">IF(A39&gt;=2003,G39+E39,0)</f>
        <v>0</v>
      </c>
      <c r="I39" s="39"/>
      <c r="J39" s="32" t="n">
        <f aca="false">IF(A39&lt;=$C$13,$C$8*$C$11,0)</f>
        <v>0</v>
      </c>
      <c r="K39" s="32" t="n">
        <f aca="false">IF(A39&lt;=$C$13,$C$8*$C$10,0)</f>
        <v>0</v>
      </c>
      <c r="L39" s="20" t="n">
        <f aca="false">SUM(IF(A39&lt;2003,K39+J39,K39+J39+G39))</f>
        <v>0</v>
      </c>
      <c r="M39" s="20" t="n">
        <f aca="false">E39+G39+J39</f>
        <v>0.0507347857530075</v>
      </c>
      <c r="N39" s="20" t="n">
        <f aca="false">L39-M39</f>
        <v>-0.0507347857530075</v>
      </c>
    </row>
    <row r="40" customFormat="false" ht="12.75" hidden="false" customHeight="false" outlineLevel="0" collapsed="false">
      <c r="A40" s="0" t="n">
        <f aca="false">A39+1</f>
        <v>1967</v>
      </c>
      <c r="B40" s="18"/>
      <c r="C40" s="0" t="n">
        <v>14</v>
      </c>
      <c r="D40" s="17" t="n">
        <f aca="false">IF(A40&lt;=$C$13,D39*(1+$C$17),0)</f>
        <v>0.763117226522643</v>
      </c>
      <c r="E40" s="32" t="n">
        <f aca="false">D40*$C$17</f>
        <v>0.0504420486731467</v>
      </c>
      <c r="F40" s="32" t="n">
        <f aca="false">D40+E40</f>
        <v>0.813559275195789</v>
      </c>
      <c r="G40" s="32" t="n">
        <f aca="false">IF(A40&lt;=$C$13,$C$22*$C$11,0)</f>
        <v>0.00342022926379762</v>
      </c>
      <c r="H40" s="39" t="n">
        <f aca="false">IF(A40&gt;=2003,G40+E40,0)</f>
        <v>0</v>
      </c>
      <c r="I40" s="39"/>
      <c r="J40" s="32" t="n">
        <f aca="false">IF(A40&lt;=$C$13,$C$8*$C$11,0)</f>
        <v>0</v>
      </c>
      <c r="K40" s="32" t="n">
        <f aca="false">IF(A40&lt;=$C$13,$C$8*$C$10,0)</f>
        <v>0</v>
      </c>
      <c r="L40" s="20" t="n">
        <f aca="false">SUM(IF(A40&lt;2003,K40+J40,K40+J40+G40))</f>
        <v>0</v>
      </c>
      <c r="M40" s="20" t="n">
        <f aca="false">E40+G40+J40</f>
        <v>0.0538622779369443</v>
      </c>
      <c r="N40" s="20" t="n">
        <f aca="false">L40-M40</f>
        <v>-0.0538622779369443</v>
      </c>
    </row>
    <row r="41" customFormat="false" ht="12.75" hidden="false" customHeight="false" outlineLevel="0" collapsed="false">
      <c r="A41" s="0" t="n">
        <f aca="false">A40+1</f>
        <v>1968</v>
      </c>
      <c r="B41" s="18"/>
      <c r="C41" s="0" t="n">
        <v>15</v>
      </c>
      <c r="D41" s="17" t="n">
        <f aca="false">IF(A41&lt;=$C$13,D40*(1+$C$17),0)</f>
        <v>0.813559275195789</v>
      </c>
      <c r="E41" s="32" t="n">
        <f aca="false">D41*$C$17</f>
        <v>0.0537762680904417</v>
      </c>
      <c r="F41" s="32" t="n">
        <f aca="false">D41+E41</f>
        <v>0.867335543286231</v>
      </c>
      <c r="G41" s="32" t="n">
        <f aca="false">IF(A41&lt;=$C$13,$C$22*$C$11,0)</f>
        <v>0.00342022926379762</v>
      </c>
      <c r="H41" s="39" t="n">
        <f aca="false">IF(A41&gt;=2003,G41+E41,0)</f>
        <v>0</v>
      </c>
      <c r="I41" s="39"/>
      <c r="J41" s="32" t="n">
        <f aca="false">IF(A41&lt;=$C$13,$C$8*$C$11,0)</f>
        <v>0</v>
      </c>
      <c r="K41" s="32" t="n">
        <f aca="false">IF(A41&lt;=$C$13,$C$8*$C$10,0)</f>
        <v>0</v>
      </c>
      <c r="L41" s="20" t="n">
        <f aca="false">SUM(IF(A41&lt;2003,K41+J41,K41+J41+G41))</f>
        <v>0</v>
      </c>
      <c r="M41" s="20" t="n">
        <f aca="false">E41+G41+J41</f>
        <v>0.0571964973542393</v>
      </c>
      <c r="N41" s="20" t="n">
        <f aca="false">L41-M41</f>
        <v>-0.0571964973542393</v>
      </c>
    </row>
    <row r="42" customFormat="false" ht="12.75" hidden="false" customHeight="false" outlineLevel="0" collapsed="false">
      <c r="A42" s="0" t="n">
        <f aca="false">A41+1</f>
        <v>1969</v>
      </c>
      <c r="C42" s="0" t="n">
        <v>16</v>
      </c>
      <c r="D42" s="17" t="n">
        <f aca="false">IF(A42&lt;=$C$13,D41*(1+$C$17),0)</f>
        <v>0.867335543286231</v>
      </c>
      <c r="E42" s="32" t="n">
        <f aca="false">D42*$C$17</f>
        <v>0.0573308794112199</v>
      </c>
      <c r="F42" s="32" t="n">
        <f aca="false">D42+E42</f>
        <v>0.924666422697451</v>
      </c>
      <c r="G42" s="32" t="n">
        <f aca="false">IF(A42&lt;=$C$13,$C$22*$C$11,0)</f>
        <v>0.00342022926379762</v>
      </c>
      <c r="H42" s="39" t="n">
        <f aca="false">IF(A42&gt;=2003,G42+E42,0)</f>
        <v>0</v>
      </c>
      <c r="I42" s="39"/>
      <c r="J42" s="32" t="n">
        <f aca="false">IF(A42&lt;=$C$13,$C$8*$C$11,0)</f>
        <v>0</v>
      </c>
      <c r="K42" s="32" t="n">
        <f aca="false">IF(A42&lt;=$C$13,$C$8*$C$10,0)</f>
        <v>0</v>
      </c>
      <c r="L42" s="20" t="n">
        <f aca="false">SUM(IF(A42&lt;2003,K42+J42,K42+J42+G42))</f>
        <v>0</v>
      </c>
      <c r="M42" s="20" t="n">
        <f aca="false">E42+G42+J42</f>
        <v>0.0607511086750175</v>
      </c>
      <c r="N42" s="20" t="n">
        <f aca="false">L42-M42</f>
        <v>-0.0607511086750175</v>
      </c>
    </row>
    <row r="43" customFormat="false" ht="12.75" hidden="false" customHeight="false" outlineLevel="0" collapsed="false">
      <c r="A43" s="0" t="n">
        <f aca="false">A42+1</f>
        <v>1970</v>
      </c>
      <c r="C43" s="0" t="n">
        <v>17</v>
      </c>
      <c r="D43" s="17" t="n">
        <f aca="false">IF(A43&lt;=$C$13,D42*(1+$C$17),0)</f>
        <v>0.924666422697451</v>
      </c>
      <c r="E43" s="32" t="n">
        <f aca="false">D43*$C$17</f>
        <v>0.0611204505403015</v>
      </c>
      <c r="F43" s="32" t="n">
        <f aca="false">D43+E43</f>
        <v>0.985786873237752</v>
      </c>
      <c r="G43" s="32" t="n">
        <f aca="false">IF(A43&lt;=$C$13,$C$22*$C$11,0)</f>
        <v>0.00342022926379762</v>
      </c>
      <c r="H43" s="39" t="n">
        <f aca="false">IF(A43&gt;=2003,G43+E43,0)</f>
        <v>0</v>
      </c>
      <c r="I43" s="39"/>
      <c r="J43" s="32" t="n">
        <f aca="false">IF(A43&lt;=$C$13,$C$8*$C$11,0)</f>
        <v>0</v>
      </c>
      <c r="K43" s="32" t="n">
        <f aca="false">IF(A43&lt;=$C$13,$C$8*$C$10,0)</f>
        <v>0</v>
      </c>
      <c r="L43" s="20" t="n">
        <f aca="false">SUM(IF(A43&lt;2003,K43+J43,K43+J43+G43))</f>
        <v>0</v>
      </c>
      <c r="M43" s="20" t="n">
        <f aca="false">E43+G43+J43</f>
        <v>0.0645406798040991</v>
      </c>
      <c r="N43" s="20" t="n">
        <f aca="false">L43-M43</f>
        <v>-0.0645406798040991</v>
      </c>
    </row>
    <row r="44" customFormat="false" ht="12.75" hidden="false" customHeight="false" outlineLevel="0" collapsed="false">
      <c r="A44" s="0" t="n">
        <f aca="false">A43+1</f>
        <v>1971</v>
      </c>
      <c r="C44" s="0" t="n">
        <v>18</v>
      </c>
      <c r="D44" s="17" t="n">
        <f aca="false">IF(A44&lt;=$C$13,D43*(1+$C$17),0)</f>
        <v>0.985786873237752</v>
      </c>
      <c r="E44" s="32" t="n">
        <f aca="false">D44*$C$17</f>
        <v>0.0651605123210154</v>
      </c>
      <c r="F44" s="32" t="n">
        <f aca="false">D44+E44</f>
        <v>1.05094738555877</v>
      </c>
      <c r="G44" s="32" t="n">
        <f aca="false">IF(A44&lt;=$C$13,$C$22*$C$11,0)</f>
        <v>0.00342022926379762</v>
      </c>
      <c r="H44" s="39" t="n">
        <f aca="false">IF(A44&gt;=2003,G44+E44,0)</f>
        <v>0</v>
      </c>
      <c r="I44" s="39"/>
      <c r="J44" s="32" t="n">
        <f aca="false">IF(A44&lt;=$C$13,$C$8*$C$11,0)</f>
        <v>0</v>
      </c>
      <c r="K44" s="32" t="n">
        <f aca="false">IF(A44&lt;=$C$13,$C$8*$C$10,0)</f>
        <v>0</v>
      </c>
      <c r="L44" s="20" t="n">
        <f aca="false">SUM(IF(A44&lt;2003,K44+J44,K44+J44+G44))</f>
        <v>0</v>
      </c>
      <c r="M44" s="20" t="n">
        <f aca="false">E44+G44+J44</f>
        <v>0.0685807415848131</v>
      </c>
      <c r="N44" s="20" t="n">
        <f aca="false">L44-M44</f>
        <v>-0.0685807415848131</v>
      </c>
    </row>
    <row r="45" customFormat="false" ht="12.75" hidden="false" customHeight="false" outlineLevel="0" collapsed="false">
      <c r="A45" s="0" t="n">
        <f aca="false">A44+1</f>
        <v>1972</v>
      </c>
      <c r="C45" s="0" t="n">
        <v>19</v>
      </c>
      <c r="D45" s="17" t="n">
        <f aca="false">IF(A45&lt;=$C$13,D44*(1+$C$17),0)</f>
        <v>1.05094738555877</v>
      </c>
      <c r="E45" s="32" t="n">
        <f aca="false">D45*$C$17</f>
        <v>0.0694676221854346</v>
      </c>
      <c r="F45" s="32" t="n">
        <f aca="false">D45+E45</f>
        <v>1.1204150077442</v>
      </c>
      <c r="G45" s="32" t="n">
        <f aca="false">IF(A45&lt;=$C$13,$C$22*$C$11,0)</f>
        <v>0.00342022926379762</v>
      </c>
      <c r="H45" s="39" t="n">
        <f aca="false">IF(A45&gt;=2003,G45+E45,0)</f>
        <v>0</v>
      </c>
      <c r="I45" s="39"/>
      <c r="J45" s="32" t="n">
        <f aca="false">IF(A45&lt;=$C$13,$C$8*$C$11,0)</f>
        <v>0</v>
      </c>
      <c r="K45" s="32" t="n">
        <f aca="false">IF(A45&lt;=$C$13,$C$8*$C$10,0)</f>
        <v>0</v>
      </c>
      <c r="L45" s="20" t="n">
        <f aca="false">SUM(IF(A45&lt;2003,K45+J45,K45+J45+G45))</f>
        <v>0</v>
      </c>
      <c r="M45" s="20" t="n">
        <f aca="false">E45+G45+J45</f>
        <v>0.0728878514492322</v>
      </c>
      <c r="N45" s="20" t="n">
        <f aca="false">L45-M45</f>
        <v>-0.0728878514492322</v>
      </c>
    </row>
    <row r="46" customFormat="false" ht="12.75" hidden="false" customHeight="false" outlineLevel="0" collapsed="false">
      <c r="A46" s="0" t="n">
        <f aca="false">A45+1</f>
        <v>1973</v>
      </c>
      <c r="C46" s="0" t="n">
        <v>20</v>
      </c>
      <c r="D46" s="17" t="n">
        <f aca="false">IF(A46&lt;=$C$13,D45*(1+$C$17),0)</f>
        <v>1.1204150077442</v>
      </c>
      <c r="E46" s="32" t="n">
        <f aca="false">D46*$C$17</f>
        <v>0.0740594320118918</v>
      </c>
      <c r="F46" s="32" t="n">
        <f aca="false">D46+E46</f>
        <v>1.19447443975609</v>
      </c>
      <c r="G46" s="32" t="n">
        <f aca="false">IF(A46&lt;=$C$13,$C$22*$C$11,0)</f>
        <v>0.00342022926379762</v>
      </c>
      <c r="H46" s="39" t="n">
        <f aca="false">IF(A46&gt;=2003,G46+E46,0)</f>
        <v>0</v>
      </c>
      <c r="I46" s="39"/>
      <c r="J46" s="32" t="n">
        <f aca="false">IF(A46&lt;=$C$13,$C$8*$C$11,0)</f>
        <v>0</v>
      </c>
      <c r="K46" s="32" t="n">
        <f aca="false">IF(A46&lt;=$C$13,$C$8*$C$10,0)</f>
        <v>0</v>
      </c>
      <c r="L46" s="20" t="n">
        <f aca="false">SUM(IF(A46&lt;2003,K46+J46,K46+J46+G46))</f>
        <v>0</v>
      </c>
      <c r="M46" s="20" t="n">
        <f aca="false">E46+G46+J46</f>
        <v>0.0774796612756894</v>
      </c>
      <c r="N46" s="20" t="n">
        <f aca="false">L46-M46</f>
        <v>-0.0774796612756894</v>
      </c>
    </row>
    <row r="47" customFormat="false" ht="12.75" hidden="false" customHeight="false" outlineLevel="0" collapsed="false">
      <c r="A47" s="0" t="n">
        <f aca="false">A46+1</f>
        <v>1974</v>
      </c>
      <c r="C47" s="0" t="n">
        <v>21</v>
      </c>
      <c r="D47" s="17" t="n">
        <f aca="false">IF(A47&lt;=$C$13,D46*(1+$C$17),0)</f>
        <v>1.19447443975609</v>
      </c>
      <c r="E47" s="32" t="n">
        <f aca="false">D47*$C$17</f>
        <v>0.0789547604678779</v>
      </c>
      <c r="F47" s="32" t="n">
        <f aca="false">D47+E47</f>
        <v>1.27342920022397</v>
      </c>
      <c r="G47" s="32" t="n">
        <f aca="false">IF(A47&lt;=$C$13,$C$22*$C$11,0)</f>
        <v>0.00342022926379762</v>
      </c>
      <c r="H47" s="39" t="n">
        <f aca="false">IF(A47&gt;=2003,G47+E47,0)</f>
        <v>0</v>
      </c>
      <c r="I47" s="39"/>
      <c r="J47" s="32" t="n">
        <f aca="false">IF(A47&lt;=$C$13,$C$8*$C$11,0)</f>
        <v>0</v>
      </c>
      <c r="K47" s="32" t="n">
        <f aca="false">IF(A47&lt;=$C$13,$C$8*$C$10,0)</f>
        <v>0</v>
      </c>
      <c r="L47" s="20" t="n">
        <f aca="false">SUM(IF(A47&lt;2003,K47+J47,K47+J47+G47))</f>
        <v>0</v>
      </c>
      <c r="M47" s="20" t="n">
        <f aca="false">E47+G47+J47</f>
        <v>0.0823749897316755</v>
      </c>
      <c r="N47" s="20" t="n">
        <f aca="false">L47-M47</f>
        <v>-0.0823749897316755</v>
      </c>
    </row>
    <row r="48" customFormat="false" ht="12.75" hidden="false" customHeight="false" outlineLevel="0" collapsed="false">
      <c r="A48" s="0" t="n">
        <f aca="false">A47+1</f>
        <v>1975</v>
      </c>
      <c r="C48" s="0" t="n">
        <v>22</v>
      </c>
      <c r="D48" s="17" t="n">
        <f aca="false">IF(A48&lt;=$C$13,D47*(1+$C$17),0)</f>
        <v>1.27342920022397</v>
      </c>
      <c r="E48" s="32" t="n">
        <f aca="false">D48*$C$17</f>
        <v>0.0841736701348046</v>
      </c>
      <c r="F48" s="32" t="n">
        <f aca="false">D48+E48</f>
        <v>1.35760287035878</v>
      </c>
      <c r="G48" s="32" t="n">
        <f aca="false">IF(A48&lt;=$C$13,$C$22*$C$11,0)</f>
        <v>0.00342022926379762</v>
      </c>
      <c r="H48" s="39" t="n">
        <f aca="false">IF(A48&gt;=2003,G48+E48,0)</f>
        <v>0</v>
      </c>
      <c r="I48" s="39"/>
      <c r="J48" s="32" t="n">
        <f aca="false">IF(A48&lt;=$C$13,$C$8*$C$11,0)</f>
        <v>0</v>
      </c>
      <c r="K48" s="32" t="n">
        <f aca="false">IF(A48&lt;=$C$13,$C$8*$C$10,0)</f>
        <v>0</v>
      </c>
      <c r="L48" s="20" t="n">
        <f aca="false">SUM(IF(A48&lt;2003,K48+J48,K48+J48+G48))</f>
        <v>0</v>
      </c>
      <c r="M48" s="20" t="n">
        <f aca="false">E48+G48+J48</f>
        <v>0.0875938993986022</v>
      </c>
      <c r="N48" s="20" t="n">
        <f aca="false">L48-M48</f>
        <v>-0.0875938993986022</v>
      </c>
    </row>
    <row r="49" customFormat="false" ht="12.75" hidden="false" customHeight="false" outlineLevel="0" collapsed="false">
      <c r="A49" s="0" t="n">
        <f aca="false">A48+1</f>
        <v>1976</v>
      </c>
      <c r="C49" s="0" t="n">
        <v>23</v>
      </c>
      <c r="D49" s="17" t="n">
        <f aca="false">IF(A49&lt;=$C$13,D48*(1+$C$17),0)</f>
        <v>1.35760287035878</v>
      </c>
      <c r="E49" s="32" t="n">
        <f aca="false">D49*$C$17</f>
        <v>0.0897375497307152</v>
      </c>
      <c r="F49" s="32" t="n">
        <f aca="false">D49+E49</f>
        <v>1.44734042008949</v>
      </c>
      <c r="G49" s="32" t="n">
        <f aca="false">IF(A49&lt;=$C$13,$C$22*$C$11,0)</f>
        <v>0.00342022926379762</v>
      </c>
      <c r="H49" s="39" t="n">
        <f aca="false">IF(A49&gt;=2003,G49+E49,0)</f>
        <v>0</v>
      </c>
      <c r="I49" s="39"/>
      <c r="J49" s="32" t="n">
        <f aca="false">IF(A49&lt;=$C$13,$C$8*$C$11,0)</f>
        <v>0</v>
      </c>
      <c r="K49" s="32" t="n">
        <f aca="false">IF(A49&lt;=$C$13,$C$8*$C$10,0)</f>
        <v>0</v>
      </c>
      <c r="L49" s="20" t="n">
        <f aca="false">SUM(IF(A49&lt;2003,K49+J49,K49+J49+G49))</f>
        <v>0</v>
      </c>
      <c r="M49" s="20" t="n">
        <f aca="false">E49+G49+J49</f>
        <v>0.0931577789945128</v>
      </c>
      <c r="N49" s="20" t="n">
        <f aca="false">L49-M49</f>
        <v>-0.0931577789945128</v>
      </c>
    </row>
    <row r="50" customFormat="false" ht="12.75" hidden="false" customHeight="false" outlineLevel="0" collapsed="false">
      <c r="A50" s="0" t="n">
        <f aca="false">A49+1</f>
        <v>1977</v>
      </c>
      <c r="C50" s="0" t="n">
        <v>24</v>
      </c>
      <c r="D50" s="17" t="n">
        <f aca="false">IF(A50&lt;=$C$13,D49*(1+$C$17),0)</f>
        <v>1.44734042008949</v>
      </c>
      <c r="E50" s="32" t="n">
        <f aca="false">D50*$C$17</f>
        <v>0.0956692017679154</v>
      </c>
      <c r="F50" s="32" t="n">
        <f aca="false">D50+E50</f>
        <v>1.54300962185741</v>
      </c>
      <c r="G50" s="32" t="n">
        <f aca="false">IF(A50&lt;=$C$13,$C$22*$C$11,0)</f>
        <v>0.00342022926379762</v>
      </c>
      <c r="H50" s="39" t="n">
        <f aca="false">IF(A50&gt;=2003,G50+E50,0)</f>
        <v>0</v>
      </c>
      <c r="I50" s="39"/>
      <c r="J50" s="32" t="n">
        <f aca="false">IF(A50&lt;=$C$13,$C$8*$C$11,0)</f>
        <v>0</v>
      </c>
      <c r="K50" s="32" t="n">
        <f aca="false">IF(A50&lt;=$C$13,$C$8*$C$10,0)</f>
        <v>0</v>
      </c>
      <c r="L50" s="20" t="n">
        <f aca="false">SUM(IF(A50&lt;2003,K50+J50,K50+J50+G50))</f>
        <v>0</v>
      </c>
      <c r="M50" s="20" t="n">
        <f aca="false">E50+G50+J50</f>
        <v>0.0990894310317131</v>
      </c>
      <c r="N50" s="20" t="n">
        <f aca="false">L50-M50</f>
        <v>-0.0990894310317131</v>
      </c>
    </row>
    <row r="51" customFormat="false" ht="12.75" hidden="false" customHeight="false" outlineLevel="0" collapsed="false">
      <c r="A51" s="0" t="n">
        <f aca="false">A50+1</f>
        <v>1978</v>
      </c>
      <c r="C51" s="0" t="n">
        <v>25</v>
      </c>
      <c r="D51" s="17" t="n">
        <f aca="false">IF(A51&lt;=$C$13,D50*(1+$C$17),0)</f>
        <v>1.54300962185741</v>
      </c>
      <c r="E51" s="32" t="n">
        <f aca="false">D51*$C$17</f>
        <v>0.101992936004775</v>
      </c>
      <c r="F51" s="32" t="n">
        <f aca="false">D51+E51</f>
        <v>1.64500255786218</v>
      </c>
      <c r="G51" s="32" t="n">
        <f aca="false">IF(A51&lt;=$C$13,$C$22*$C$11,0)</f>
        <v>0.00342022926379762</v>
      </c>
      <c r="H51" s="39" t="n">
        <f aca="false">IF(A51&gt;=2003,G51+E51,0)</f>
        <v>0</v>
      </c>
      <c r="I51" s="39"/>
      <c r="J51" s="32" t="n">
        <f aca="false">IF(A51&lt;=$C$13,$C$8*$C$11,0)</f>
        <v>0</v>
      </c>
      <c r="K51" s="32" t="n">
        <f aca="false">IF(A51&lt;=$C$13,$C$8*$C$10,0)</f>
        <v>0</v>
      </c>
      <c r="L51" s="20" t="n">
        <f aca="false">SUM(IF(A51&lt;2003,K51+J51,K51+J51+G51))</f>
        <v>0</v>
      </c>
      <c r="M51" s="20" t="n">
        <f aca="false">E51+G51+J51</f>
        <v>0.105413165268572</v>
      </c>
      <c r="N51" s="20" t="n">
        <f aca="false">L51-M51</f>
        <v>-0.105413165268572</v>
      </c>
    </row>
    <row r="52" customFormat="false" ht="12.75" hidden="false" customHeight="false" outlineLevel="0" collapsed="false">
      <c r="A52" s="0" t="n">
        <f aca="false">A51+1</f>
        <v>1979</v>
      </c>
      <c r="C52" s="0" t="n">
        <v>26</v>
      </c>
      <c r="D52" s="17" t="n">
        <f aca="false">IF(A52&lt;=$C$13,D51*(1+$C$17),0)</f>
        <v>1.64500255786218</v>
      </c>
      <c r="E52" s="32" t="n">
        <f aca="false">D52*$C$17</f>
        <v>0.10873466907469</v>
      </c>
      <c r="F52" s="32" t="n">
        <f aca="false">D52+E52</f>
        <v>1.75373722693687</v>
      </c>
      <c r="G52" s="32" t="n">
        <f aca="false">IF(A52&lt;=$C$13,$C$22*$C$11,0)</f>
        <v>0.00342022926379762</v>
      </c>
      <c r="H52" s="39" t="n">
        <f aca="false">IF(A52&gt;=2003,G52+E52,0)</f>
        <v>0</v>
      </c>
      <c r="I52" s="39"/>
      <c r="J52" s="32" t="n">
        <f aca="false">IF(A52&lt;=$C$13,$C$8*$C$11,0)</f>
        <v>0</v>
      </c>
      <c r="K52" s="32" t="n">
        <f aca="false">IF(A52&lt;=$C$13,$C$8*$C$10,0)</f>
        <v>0</v>
      </c>
      <c r="L52" s="20" t="n">
        <f aca="false">SUM(IF(A52&lt;2003,K52+J52,K52+J52+G52))</f>
        <v>0</v>
      </c>
      <c r="M52" s="20" t="n">
        <f aca="false">E52+G52+J52</f>
        <v>0.112154898338488</v>
      </c>
      <c r="N52" s="20" t="n">
        <f aca="false">L52-M52</f>
        <v>-0.112154898338488</v>
      </c>
    </row>
    <row r="53" customFormat="false" ht="12.75" hidden="false" customHeight="false" outlineLevel="0" collapsed="false">
      <c r="A53" s="0" t="n">
        <f aca="false">A52+1</f>
        <v>1980</v>
      </c>
      <c r="C53" s="0" t="n">
        <v>27</v>
      </c>
      <c r="D53" s="17" t="n">
        <f aca="false">IF(A53&lt;=$C$13,D52*(1+$C$17),0)</f>
        <v>1.75373722693687</v>
      </c>
      <c r="E53" s="32" t="n">
        <f aca="false">D53*$C$17</f>
        <v>0.115922030700527</v>
      </c>
      <c r="F53" s="32" t="n">
        <f aca="false">D53+E53</f>
        <v>1.8696592576374</v>
      </c>
      <c r="G53" s="32" t="n">
        <f aca="false">IF(A53&lt;=$C$13,$C$22*$C$11,0)</f>
        <v>0.00342022926379762</v>
      </c>
      <c r="H53" s="39" t="n">
        <f aca="false">IF(A53&gt;=2003,G53+E53,0)</f>
        <v>0</v>
      </c>
      <c r="I53" s="39"/>
      <c r="J53" s="32" t="n">
        <f aca="false">IF(A53&lt;=$C$13,$C$8*$C$11,0)</f>
        <v>0</v>
      </c>
      <c r="K53" s="32" t="n">
        <f aca="false">IF(A53&lt;=$C$13,$C$8*$C$10,0)</f>
        <v>0</v>
      </c>
      <c r="L53" s="20" t="n">
        <f aca="false">SUM(IF(A53&lt;2003,K53+J53,K53+J53+G53))</f>
        <v>0</v>
      </c>
      <c r="M53" s="20" t="n">
        <f aca="false">E53+G53+J53</f>
        <v>0.119342259964325</v>
      </c>
      <c r="N53" s="20" t="n">
        <f aca="false">L53-M53</f>
        <v>-0.119342259964325</v>
      </c>
    </row>
    <row r="54" customFormat="false" ht="12.75" hidden="false" customHeight="false" outlineLevel="0" collapsed="false">
      <c r="A54" s="0" t="n">
        <f aca="false">A53+1</f>
        <v>1981</v>
      </c>
      <c r="C54" s="0" t="n">
        <v>28</v>
      </c>
      <c r="D54" s="17" t="n">
        <f aca="false">IF(A54&lt;=$C$13,D53*(1+$C$17),0)</f>
        <v>1.8696592576374</v>
      </c>
      <c r="E54" s="32" t="n">
        <f aca="false">D54*$C$17</f>
        <v>0.123584476929832</v>
      </c>
      <c r="F54" s="32" t="n">
        <f aca="false">D54+E54</f>
        <v>1.99324373456723</v>
      </c>
      <c r="G54" s="32" t="n">
        <f aca="false">IF(A54&lt;=$C$13,$C$22*$C$11,0)</f>
        <v>0.00342022926379762</v>
      </c>
      <c r="H54" s="39" t="n">
        <f aca="false">IF(A54&gt;=2003,G54+E54,0)</f>
        <v>0</v>
      </c>
      <c r="I54" s="39"/>
      <c r="J54" s="32" t="n">
        <f aca="false">IF(A54&lt;=$C$13,$C$8*$C$11,0)</f>
        <v>0</v>
      </c>
      <c r="K54" s="32" t="n">
        <f aca="false">IF(A54&lt;=$C$13,$C$8*$C$10,0)</f>
        <v>0</v>
      </c>
      <c r="L54" s="20" t="n">
        <f aca="false">SUM(IF(A54&lt;2003,K54+J54,K54+J54+G54))</f>
        <v>0</v>
      </c>
      <c r="M54" s="20" t="n">
        <f aca="false">E54+G54+J54</f>
        <v>0.12700470619363</v>
      </c>
      <c r="N54" s="20" t="n">
        <f aca="false">L54-M54</f>
        <v>-0.12700470619363</v>
      </c>
    </row>
    <row r="55" customFormat="false" ht="12.75" hidden="false" customHeight="false" outlineLevel="0" collapsed="false">
      <c r="A55" s="0" t="n">
        <f aca="false">A54+1</f>
        <v>1982</v>
      </c>
      <c r="C55" s="0" t="n">
        <v>29</v>
      </c>
      <c r="D55" s="17" t="n">
        <f aca="false">IF(A55&lt;=$C$13,D54*(1+$C$17),0)</f>
        <v>1.99324373456723</v>
      </c>
      <c r="E55" s="32" t="n">
        <f aca="false">D55*$C$17</f>
        <v>0.131753410854894</v>
      </c>
      <c r="F55" s="32" t="n">
        <f aca="false">D55+E55</f>
        <v>2.12499714542213</v>
      </c>
      <c r="G55" s="32" t="n">
        <f aca="false">IF(A55&lt;=$C$13,$C$22*$C$11,0)</f>
        <v>0.00342022926379762</v>
      </c>
      <c r="H55" s="39" t="n">
        <f aca="false">IF(A55&gt;=2003,G55+E55,0)</f>
        <v>0</v>
      </c>
      <c r="I55" s="39"/>
      <c r="J55" s="32" t="n">
        <f aca="false">IF(A55&lt;=$C$13,$C$8*$C$11,0)</f>
        <v>0</v>
      </c>
      <c r="K55" s="32" t="n">
        <f aca="false">IF(A55&lt;=$C$13,$C$8*$C$10,0)</f>
        <v>0</v>
      </c>
      <c r="L55" s="20" t="n">
        <f aca="false">SUM(IF(A55&lt;2003,K55+J55,K55+J55+G55))</f>
        <v>0</v>
      </c>
      <c r="M55" s="20" t="n">
        <f aca="false">E55+G55+J55</f>
        <v>0.135173640118692</v>
      </c>
      <c r="N55" s="20" t="n">
        <f aca="false">L55-M55</f>
        <v>-0.135173640118692</v>
      </c>
    </row>
    <row r="56" customFormat="false" ht="12.75" hidden="false" customHeight="false" outlineLevel="0" collapsed="false">
      <c r="A56" s="0" t="n">
        <f aca="false">A55+1</f>
        <v>1983</v>
      </c>
      <c r="C56" s="0" t="n">
        <v>30</v>
      </c>
      <c r="D56" s="17" t="n">
        <f aca="false">IF(A56&lt;=$C$13,D55*(1+$C$17),0)</f>
        <v>2.12499714542213</v>
      </c>
      <c r="E56" s="32" t="n">
        <f aca="false">D56*$C$17</f>
        <v>0.140462311312403</v>
      </c>
      <c r="F56" s="32" t="n">
        <f aca="false">D56+E56</f>
        <v>2.26545945673453</v>
      </c>
      <c r="G56" s="32" t="n">
        <f aca="false">IF(A56&lt;=$C$13,$C$22*$C$11,0)</f>
        <v>0.00342022926379762</v>
      </c>
      <c r="H56" s="39" t="n">
        <f aca="false">IF(A56&gt;=2003,G56+E56,0)</f>
        <v>0</v>
      </c>
      <c r="I56" s="39"/>
      <c r="J56" s="32" t="n">
        <f aca="false">IF(A56&lt;=$C$13,$C$8*$C$11,0)</f>
        <v>0</v>
      </c>
      <c r="K56" s="32" t="n">
        <f aca="false">IF(A56&lt;=$C$13,$C$8*$C$10,0)</f>
        <v>0</v>
      </c>
      <c r="L56" s="20" t="n">
        <f aca="false">SUM(IF(A56&lt;2003,K56+J56,K56+J56+G56))</f>
        <v>0</v>
      </c>
      <c r="M56" s="20" t="n">
        <f aca="false">E56+G56+J56</f>
        <v>0.1438825405762</v>
      </c>
      <c r="N56" s="20" t="n">
        <f aca="false">L56-M56</f>
        <v>-0.1438825405762</v>
      </c>
    </row>
    <row r="57" customFormat="false" ht="12.75" hidden="false" customHeight="false" outlineLevel="0" collapsed="false">
      <c r="A57" s="0" t="n">
        <f aca="false">A56+1</f>
        <v>1984</v>
      </c>
      <c r="C57" s="0" t="n">
        <v>31</v>
      </c>
      <c r="D57" s="17" t="n">
        <f aca="false">IF(A57&lt;=$C$13,D56*(1+$C$17),0)</f>
        <v>2.26545945673453</v>
      </c>
      <c r="E57" s="32" t="n">
        <f aca="false">D57*$C$17</f>
        <v>0.149746870090152</v>
      </c>
      <c r="F57" s="32" t="n">
        <f aca="false">D57+E57</f>
        <v>2.41520632682468</v>
      </c>
      <c r="G57" s="32" t="n">
        <f aca="false">IF(A57&lt;=$C$13,$C$22*$C$11,0)</f>
        <v>0.00342022926379762</v>
      </c>
      <c r="H57" s="39" t="n">
        <f aca="false">IF(A57&gt;=2003,G57+E57,0)</f>
        <v>0</v>
      </c>
      <c r="I57" s="39"/>
      <c r="J57" s="32" t="n">
        <f aca="false">IF(A57&lt;=$C$13,$C$8*$C$11,0)</f>
        <v>0</v>
      </c>
      <c r="K57" s="32" t="n">
        <f aca="false">IF(A57&lt;=$C$13,$C$8*$C$10,0)</f>
        <v>0</v>
      </c>
      <c r="L57" s="20" t="n">
        <f aca="false">SUM(IF(A57&lt;2003,K57+J57,K57+J57+G57))</f>
        <v>0</v>
      </c>
      <c r="M57" s="20" t="n">
        <f aca="false">E57+G57+J57</f>
        <v>0.15316709935395</v>
      </c>
      <c r="N57" s="20" t="n">
        <f aca="false">L57-M57</f>
        <v>-0.15316709935395</v>
      </c>
    </row>
    <row r="58" customFormat="false" ht="12.75" hidden="false" customHeight="false" outlineLevel="0" collapsed="false">
      <c r="A58" s="0" t="n">
        <f aca="false">A57+1</f>
        <v>1985</v>
      </c>
      <c r="C58" s="0" t="n">
        <v>32</v>
      </c>
      <c r="D58" s="17" t="n">
        <f aca="false">IF(A58&lt;=$C$13,D57*(1+$C$17),0)</f>
        <v>2.41520632682468</v>
      </c>
      <c r="E58" s="32" t="n">
        <f aca="false">D58*$C$17</f>
        <v>0.159645138203111</v>
      </c>
      <c r="F58" s="32" t="n">
        <f aca="false">D58+E58</f>
        <v>2.57485146502779</v>
      </c>
      <c r="G58" s="32" t="n">
        <f aca="false">IF(A58&lt;=$C$13,$C$22*$C$11,0)</f>
        <v>0.00342022926379762</v>
      </c>
      <c r="H58" s="39" t="n">
        <f aca="false">IF(A58&gt;=2003,G58+E58,0)</f>
        <v>0</v>
      </c>
      <c r="I58" s="39"/>
      <c r="J58" s="32" t="n">
        <f aca="false">IF(A58&lt;=$C$13,$C$8*$C$11,0)</f>
        <v>0</v>
      </c>
      <c r="K58" s="32" t="n">
        <f aca="false">IF(A58&lt;=$C$13,$C$8*$C$10,0)</f>
        <v>0</v>
      </c>
      <c r="L58" s="20" t="n">
        <f aca="false">SUM(IF(A58&lt;2003,K58+J58,K58+J58+G58))</f>
        <v>0</v>
      </c>
      <c r="M58" s="20" t="n">
        <f aca="false">E58+G58+J58</f>
        <v>0.163065367466909</v>
      </c>
      <c r="N58" s="20" t="n">
        <f aca="false">L58-M58</f>
        <v>-0.163065367466909</v>
      </c>
    </row>
    <row r="59" customFormat="false" ht="12.75" hidden="false" customHeight="false" outlineLevel="0" collapsed="false">
      <c r="A59" s="0" t="n">
        <f aca="false">A58+1</f>
        <v>1986</v>
      </c>
      <c r="C59" s="0" t="n">
        <v>33</v>
      </c>
      <c r="D59" s="17" t="n">
        <f aca="false">IF(A59&lt;=$C$13,D58*(1+$C$17),0)</f>
        <v>2.57485146502779</v>
      </c>
      <c r="E59" s="32" t="n">
        <f aca="false">D59*$C$17</f>
        <v>0.170197681838337</v>
      </c>
      <c r="F59" s="32" t="n">
        <f aca="false">D59+E59</f>
        <v>2.74504914686613</v>
      </c>
      <c r="G59" s="32" t="n">
        <f aca="false">IF(A59&lt;=$C$13,$C$22*$C$11,0)</f>
        <v>0.00342022926379762</v>
      </c>
      <c r="H59" s="39" t="n">
        <f aca="false">IF(A59&gt;=2003,G59+E59,0)</f>
        <v>0</v>
      </c>
      <c r="I59" s="39"/>
      <c r="J59" s="32" t="n">
        <f aca="false">IF(A59&lt;=$C$13,$C$8*$C$11,0)</f>
        <v>0</v>
      </c>
      <c r="K59" s="32" t="n">
        <f aca="false">IF(A59&lt;=$C$13,$C$8*$C$10,0)</f>
        <v>0</v>
      </c>
      <c r="L59" s="20" t="n">
        <f aca="false">SUM(IF(A59&lt;2003,K59+J59,K59+J59+G59))</f>
        <v>0</v>
      </c>
      <c r="M59" s="20" t="n">
        <f aca="false">E59+G59+J59</f>
        <v>0.173617911102135</v>
      </c>
      <c r="N59" s="20" t="n">
        <f aca="false">L59-M59</f>
        <v>-0.173617911102135</v>
      </c>
    </row>
    <row r="60" customFormat="false" ht="12.75" hidden="false" customHeight="false" outlineLevel="0" collapsed="false">
      <c r="A60" s="0" t="n">
        <f aca="false">A59+1</f>
        <v>1987</v>
      </c>
      <c r="C60" s="0" t="n">
        <v>34</v>
      </c>
      <c r="D60" s="17" t="n">
        <f aca="false">IF(A60&lt;=$C$13,D59*(1+$C$17),0)</f>
        <v>2.74504914686613</v>
      </c>
      <c r="E60" s="32" t="n">
        <f aca="false">D60*$C$17</f>
        <v>0.181447748607851</v>
      </c>
      <c r="F60" s="32" t="n">
        <f aca="false">D60+E60</f>
        <v>2.92649689547398</v>
      </c>
      <c r="G60" s="32" t="n">
        <f aca="false">IF(A60&lt;=$C$13,$C$22*$C$11,0)</f>
        <v>0.00342022926379762</v>
      </c>
      <c r="H60" s="39" t="n">
        <f aca="false">IF(A60&gt;=2003,G60+E60,0)</f>
        <v>0</v>
      </c>
      <c r="I60" s="39"/>
      <c r="J60" s="32" t="n">
        <f aca="false">IF(A60&lt;=$C$13,$C$8*$C$11,0)</f>
        <v>0</v>
      </c>
      <c r="K60" s="32" t="n">
        <f aca="false">IF(A60&lt;=$C$13,$C$8*$C$10,0)</f>
        <v>0</v>
      </c>
      <c r="L60" s="20" t="n">
        <f aca="false">SUM(IF(A60&lt;2003,K60+J60,K60+J60+G60))</f>
        <v>0</v>
      </c>
      <c r="M60" s="20" t="n">
        <f aca="false">E60+G60+J60</f>
        <v>0.184867977871649</v>
      </c>
      <c r="N60" s="20" t="n">
        <f aca="false">L60-M60</f>
        <v>-0.184867977871649</v>
      </c>
    </row>
    <row r="61" customFormat="false" ht="12.75" hidden="false" customHeight="false" outlineLevel="0" collapsed="false">
      <c r="A61" s="0" t="n">
        <f aca="false">A60+1</f>
        <v>1988</v>
      </c>
      <c r="C61" s="0" t="n">
        <v>35</v>
      </c>
      <c r="D61" s="17" t="n">
        <f aca="false">IF(A61&lt;=$C$13,D60*(1+$C$17),0)</f>
        <v>2.92649689547398</v>
      </c>
      <c r="E61" s="32" t="n">
        <f aca="false">D61*$C$17</f>
        <v>0.19344144479083</v>
      </c>
      <c r="F61" s="32" t="n">
        <f aca="false">D61+E61</f>
        <v>3.11993834026481</v>
      </c>
      <c r="G61" s="32" t="n">
        <f aca="false">IF(A61&lt;=$C$13,$C$22*$C$11,0)</f>
        <v>0.00342022926379762</v>
      </c>
      <c r="H61" s="39" t="n">
        <f aca="false">IF(A61&gt;=2003,G61+E61,0)</f>
        <v>0</v>
      </c>
      <c r="I61" s="39"/>
      <c r="J61" s="32" t="n">
        <f aca="false">IF(A61&lt;=$C$13,$C$8*$C$11,0)</f>
        <v>0</v>
      </c>
      <c r="K61" s="32" t="n">
        <f aca="false">IF(A61&lt;=$C$13,$C$8*$C$10,0)</f>
        <v>0</v>
      </c>
      <c r="L61" s="20" t="n">
        <f aca="false">SUM(IF(A61&lt;2003,K61+J61,K61+J61+G61))</f>
        <v>0</v>
      </c>
      <c r="M61" s="20" t="n">
        <f aca="false">E61+G61+J61</f>
        <v>0.196861674054628</v>
      </c>
      <c r="N61" s="20" t="n">
        <f aca="false">L61-M61</f>
        <v>-0.196861674054628</v>
      </c>
    </row>
    <row r="62" customFormat="false" ht="12.75" hidden="false" customHeight="false" outlineLevel="0" collapsed="false">
      <c r="A62" s="0" t="n">
        <f aca="false">A61+1</f>
        <v>1989</v>
      </c>
      <c r="C62" s="0" t="n">
        <v>36</v>
      </c>
      <c r="D62" s="17" t="n">
        <f aca="false">IF(A62&lt;=$C$13,D61*(1+$C$17),0)</f>
        <v>3.11993834026481</v>
      </c>
      <c r="E62" s="32" t="n">
        <f aca="false">D62*$C$17</f>
        <v>0.206227924291504</v>
      </c>
      <c r="F62" s="32" t="n">
        <f aca="false">D62+E62</f>
        <v>3.32616626455632</v>
      </c>
      <c r="G62" s="32" t="n">
        <f aca="false">IF(A62&lt;=$C$13,$C$22*$C$11,0)</f>
        <v>0.00342022926379762</v>
      </c>
      <c r="H62" s="39" t="n">
        <f aca="false">IF(A62&gt;=2003,G62+E62,0)</f>
        <v>0</v>
      </c>
      <c r="I62" s="39"/>
      <c r="J62" s="32" t="n">
        <f aca="false">IF(A62&lt;=$C$13,$C$8*$C$11,0)</f>
        <v>0</v>
      </c>
      <c r="K62" s="32" t="n">
        <f aca="false">IF(A62&lt;=$C$13,$C$8*$C$10,0)</f>
        <v>0</v>
      </c>
      <c r="L62" s="20" t="n">
        <f aca="false">SUM(IF(A62&lt;2003,K62+J62,K62+J62+G62))</f>
        <v>0</v>
      </c>
      <c r="M62" s="20" t="n">
        <f aca="false">E62+G62+J62</f>
        <v>0.209648153555302</v>
      </c>
      <c r="N62" s="20" t="n">
        <f aca="false">L62-M62</f>
        <v>-0.209648153555302</v>
      </c>
    </row>
    <row r="63" customFormat="false" ht="12.75" hidden="false" customHeight="false" outlineLevel="0" collapsed="false">
      <c r="A63" s="0" t="n">
        <f aca="false">A62+1</f>
        <v>1990</v>
      </c>
      <c r="C63" s="0" t="n">
        <v>37</v>
      </c>
      <c r="D63" s="17" t="n">
        <f aca="false">IF(A63&lt;=$C$13,D62*(1+$C$17),0)</f>
        <v>3.32616626455632</v>
      </c>
      <c r="E63" s="32" t="n">
        <f aca="false">D63*$C$17</f>
        <v>0.219859590087173</v>
      </c>
      <c r="F63" s="32" t="n">
        <f aca="false">D63+E63</f>
        <v>3.54602585464349</v>
      </c>
      <c r="G63" s="32" t="n">
        <f aca="false">IF(A63&lt;=$C$13,$C$22*$C$11,0)</f>
        <v>0.00342022926379762</v>
      </c>
      <c r="H63" s="39" t="n">
        <f aca="false">IF(A63&gt;=2003,G63+E63,0)</f>
        <v>0</v>
      </c>
      <c r="I63" s="39"/>
      <c r="J63" s="32" t="n">
        <f aca="false">IF(A63&lt;=$C$13,$C$8*$C$11,0)</f>
        <v>0</v>
      </c>
      <c r="K63" s="32" t="n">
        <f aca="false">IF(A63&lt;=$C$13,$C$8*$C$10,0)</f>
        <v>0</v>
      </c>
      <c r="L63" s="20" t="n">
        <f aca="false">SUM(IF(A63&lt;2003,K63+J63,K63+J63+G63))</f>
        <v>0</v>
      </c>
      <c r="M63" s="20" t="n">
        <f aca="false">E63+G63+J63</f>
        <v>0.22327981935097</v>
      </c>
      <c r="N63" s="20" t="n">
        <f aca="false">L63-M63</f>
        <v>-0.22327981935097</v>
      </c>
    </row>
    <row r="64" customFormat="false" ht="12.75" hidden="false" customHeight="false" outlineLevel="0" collapsed="false">
      <c r="A64" s="0" t="n">
        <f aca="false">A63+1</f>
        <v>1991</v>
      </c>
      <c r="C64" s="0" t="n">
        <v>38</v>
      </c>
      <c r="D64" s="17" t="n">
        <f aca="false">IF(A64&lt;=$C$13,D63*(1+$C$17),0)</f>
        <v>3.54602585464349</v>
      </c>
      <c r="E64" s="32" t="n">
        <f aca="false">D64*$C$17</f>
        <v>0.234392308991935</v>
      </c>
      <c r="F64" s="32" t="n">
        <f aca="false">D64+E64</f>
        <v>3.78041816363542</v>
      </c>
      <c r="G64" s="32" t="n">
        <f aca="false">IF(A64&lt;=$C$13,$C$22*$C$11,0)</f>
        <v>0.00342022926379762</v>
      </c>
      <c r="H64" s="39" t="n">
        <f aca="false">IF(A64&gt;=2003,G64+E64,0)</f>
        <v>0</v>
      </c>
      <c r="I64" s="39"/>
      <c r="J64" s="32" t="n">
        <f aca="false">IF(A64&lt;=$C$13,$C$8*$C$11,0)</f>
        <v>0</v>
      </c>
      <c r="K64" s="32" t="n">
        <f aca="false">IF(A64&lt;=$C$13,$C$8*$C$10,0)</f>
        <v>0</v>
      </c>
      <c r="L64" s="20" t="n">
        <f aca="false">SUM(IF(A64&lt;2003,K64+J64,K64+J64+G64))</f>
        <v>0</v>
      </c>
      <c r="M64" s="20" t="n">
        <f aca="false">E64+G64+J64</f>
        <v>0.237812538255732</v>
      </c>
      <c r="N64" s="20" t="n">
        <f aca="false">L64-M64</f>
        <v>-0.237812538255732</v>
      </c>
    </row>
    <row r="65" customFormat="false" ht="12.75" hidden="false" customHeight="false" outlineLevel="0" collapsed="false">
      <c r="A65" s="0" t="n">
        <f aca="false">A64+1</f>
        <v>1992</v>
      </c>
      <c r="C65" s="0" t="n">
        <v>39</v>
      </c>
      <c r="D65" s="17" t="n">
        <f aca="false">IF(A65&lt;=$C$13,D64*(1+$C$17),0)</f>
        <v>3.78041816363542</v>
      </c>
      <c r="E65" s="32" t="n">
        <f aca="false">D65*$C$17</f>
        <v>0.249885640616302</v>
      </c>
      <c r="F65" s="32" t="n">
        <f aca="false">D65+E65</f>
        <v>4.03030380425173</v>
      </c>
      <c r="G65" s="32" t="n">
        <f aca="false">IF(A65&lt;=$C$13,$C$22*$C$11,0)</f>
        <v>0.00342022926379762</v>
      </c>
      <c r="H65" s="39" t="n">
        <f aca="false">IF(A65&gt;=2003,G65+E65,0)</f>
        <v>0</v>
      </c>
      <c r="I65" s="39"/>
      <c r="J65" s="32" t="n">
        <f aca="false">IF(A65&lt;=$C$13,$C$8*$C$11,0)</f>
        <v>0</v>
      </c>
      <c r="K65" s="32" t="n">
        <f aca="false">IF(A65&lt;=$C$13,$C$8*$C$10,0)</f>
        <v>0</v>
      </c>
      <c r="L65" s="20" t="n">
        <f aca="false">SUM(IF(A65&lt;2003,K65+J65,K65+J65+G65))</f>
        <v>0</v>
      </c>
      <c r="M65" s="20" t="n">
        <f aca="false">E65+G65+J65</f>
        <v>0.253305869880099</v>
      </c>
      <c r="N65" s="20" t="n">
        <f aca="false">L65-M65</f>
        <v>-0.253305869880099</v>
      </c>
    </row>
    <row r="66" customFormat="false" ht="12.75" hidden="false" customHeight="false" outlineLevel="0" collapsed="false">
      <c r="A66" s="0" t="n">
        <f aca="false">A65+1</f>
        <v>1993</v>
      </c>
      <c r="C66" s="0" t="n">
        <v>40</v>
      </c>
      <c r="D66" s="17" t="n">
        <f aca="false">IF(A66&lt;=$C$13,D65*(1+$C$17),0)</f>
        <v>4.03030380425173</v>
      </c>
      <c r="E66" s="32" t="n">
        <f aca="false">D66*$C$17</f>
        <v>0.266403081461039</v>
      </c>
      <c r="F66" s="32" t="n">
        <f aca="false">D66+E66</f>
        <v>4.29670688571276</v>
      </c>
      <c r="G66" s="32" t="n">
        <f aca="false">IF(A66&lt;=$C$13,$C$22*$C$11,0)</f>
        <v>0.00342022926379762</v>
      </c>
      <c r="H66" s="39" t="n">
        <f aca="false">IF(A66&gt;=2003,G66+E66,0)</f>
        <v>0</v>
      </c>
      <c r="I66" s="39"/>
      <c r="J66" s="32" t="n">
        <f aca="false">IF(A66&lt;=$C$13,$C$8*$C$11,0)</f>
        <v>0</v>
      </c>
      <c r="K66" s="32" t="n">
        <f aca="false">IF(A66&lt;=$C$13,$C$8*$C$10,0)</f>
        <v>0</v>
      </c>
      <c r="L66" s="20" t="n">
        <f aca="false">SUM(IF(A66&lt;2003,K66+J66,K66+J66+G66))</f>
        <v>0</v>
      </c>
      <c r="M66" s="20" t="n">
        <f aca="false">E66+G66+J66</f>
        <v>0.269823310724837</v>
      </c>
      <c r="N66" s="20" t="n">
        <f aca="false">L66-M66</f>
        <v>-0.269823310724837</v>
      </c>
    </row>
    <row r="67" customFormat="false" ht="12.75" hidden="false" customHeight="false" outlineLevel="0" collapsed="false">
      <c r="A67" s="0" t="n">
        <f aca="false">A66+1</f>
        <v>1994</v>
      </c>
      <c r="C67" s="0" t="n">
        <v>41</v>
      </c>
      <c r="D67" s="52" t="n">
        <f aca="false">IF(A67&lt;=$C$13,D66*(1+$C$17),0)</f>
        <v>4.29670688571276</v>
      </c>
      <c r="E67" s="32" t="n">
        <f aca="false">D67*$C$17</f>
        <v>0.284012325145614</v>
      </c>
      <c r="F67" s="32" t="n">
        <f aca="false">D67+E67</f>
        <v>4.58071921085838</v>
      </c>
      <c r="G67" s="32" t="n">
        <f aca="false">IF(A67&lt;=$C$13,$C$22*$C$11,0)</f>
        <v>0.00342022926379762</v>
      </c>
      <c r="H67" s="32" t="n">
        <f aca="false">IF(A67&gt;=2003,G67+E67,0)</f>
        <v>0</v>
      </c>
      <c r="I67" s="39"/>
      <c r="J67" s="32" t="n">
        <f aca="false">IF(A67&lt;=$C$13,$C$8*$C$11,0)</f>
        <v>0</v>
      </c>
      <c r="K67" s="32" t="n">
        <f aca="false">IF(A67&lt;=$C$13,$C$8*$C$10,0)</f>
        <v>0</v>
      </c>
      <c r="L67" s="20" t="n">
        <f aca="false">SUM(IF(A67&lt;2003,K67+J67,K67+J67+G67))</f>
        <v>0</v>
      </c>
      <c r="M67" s="20" t="n">
        <f aca="false">E67+G67+J67</f>
        <v>0.287432554409411</v>
      </c>
      <c r="N67" s="20" t="n">
        <f aca="false">L67-M67</f>
        <v>-0.287432554409411</v>
      </c>
    </row>
    <row r="68" customFormat="false" ht="12.75" hidden="false" customHeight="false" outlineLevel="0" collapsed="false">
      <c r="A68" s="0" t="n">
        <f aca="false">A67+1</f>
        <v>1995</v>
      </c>
      <c r="C68" s="0" t="n">
        <v>42</v>
      </c>
      <c r="D68" s="52" t="n">
        <f aca="false">IF(A68&lt;=$C$13,D67*(1+$C$17),0)</f>
        <v>4.58071921085838</v>
      </c>
      <c r="E68" s="32" t="n">
        <f aca="false">D68*$C$17</f>
        <v>0.302785539837739</v>
      </c>
      <c r="F68" s="32" t="n">
        <f aca="false">D68+E68</f>
        <v>4.88350475069612</v>
      </c>
      <c r="G68" s="32" t="n">
        <f aca="false">IF(A68&lt;=$C$13,$C$22*$C$11,0)</f>
        <v>0.00342022926379762</v>
      </c>
      <c r="H68" s="32" t="n">
        <f aca="false">IF(A68&gt;=2003,G68+E68,0)</f>
        <v>0</v>
      </c>
      <c r="I68" s="39"/>
      <c r="J68" s="32" t="n">
        <f aca="false">IF(A68&lt;=$C$13,$C$8*$C$11,0)</f>
        <v>0</v>
      </c>
      <c r="K68" s="32" t="n">
        <f aca="false">IF(A68&lt;=$C$13,$C$8*$C$10,0)</f>
        <v>0</v>
      </c>
      <c r="L68" s="20" t="n">
        <f aca="false">SUM(IF(A68&lt;2003,K68+J68,K68+J68+G68))</f>
        <v>0</v>
      </c>
      <c r="M68" s="20" t="n">
        <f aca="false">E68+G68+J68</f>
        <v>0.306205769101536</v>
      </c>
      <c r="N68" s="20" t="n">
        <f aca="false">L68-M68</f>
        <v>-0.306205769101536</v>
      </c>
    </row>
    <row r="69" customFormat="false" ht="12.75" hidden="false" customHeight="false" outlineLevel="0" collapsed="false">
      <c r="A69" s="0" t="n">
        <f aca="false">A68+1</f>
        <v>1996</v>
      </c>
      <c r="C69" s="0" t="n">
        <v>43</v>
      </c>
      <c r="D69" s="32" t="n">
        <f aca="false">IF(A69&lt;=$C$13,D68*(1+$C$17),0)</f>
        <v>4.88350475069612</v>
      </c>
      <c r="E69" s="32" t="n">
        <f aca="false">D69*$C$17</f>
        <v>0.322799664021013</v>
      </c>
      <c r="F69" s="32" t="n">
        <f aca="false">D69+E69</f>
        <v>5.20630441471713</v>
      </c>
      <c r="G69" s="32" t="n">
        <f aca="false">IF(A69&lt;=$C$13,$C$22*$C$11,0)</f>
        <v>0.00342022926379762</v>
      </c>
      <c r="H69" s="32" t="n">
        <f aca="false">IF(A69&gt;=2003,G69+E69,0)</f>
        <v>0</v>
      </c>
      <c r="I69" s="39"/>
      <c r="J69" s="32" t="n">
        <f aca="false">IF(A69&lt;=$C$13,$C$8*$C$11,0)</f>
        <v>0</v>
      </c>
      <c r="K69" s="32" t="n">
        <f aca="false">IF(A69&lt;=$C$13,$C$8*$C$10,0)</f>
        <v>0</v>
      </c>
      <c r="L69" s="20" t="n">
        <f aca="false">SUM(IF(A69&lt;2003,K69+J69,K69+J69+G69))</f>
        <v>0</v>
      </c>
      <c r="M69" s="20" t="n">
        <f aca="false">E69+G69+J69</f>
        <v>0.326219893284811</v>
      </c>
      <c r="N69" s="20" t="n">
        <f aca="false">L69-M69</f>
        <v>-0.326219893284811</v>
      </c>
    </row>
    <row r="70" customFormat="false" ht="12.75" hidden="false" customHeight="false" outlineLevel="0" collapsed="false">
      <c r="A70" s="0" t="n">
        <f aca="false">A69+1</f>
        <v>1997</v>
      </c>
      <c r="C70" s="0" t="n">
        <v>44</v>
      </c>
      <c r="D70" s="32" t="n">
        <f aca="false">IF(A70&lt;=$C$13,D69*(1+$C$17),0)</f>
        <v>5.20630441471713</v>
      </c>
      <c r="E70" s="32" t="n">
        <f aca="false">D70*$C$17</f>
        <v>0.344136721812802</v>
      </c>
      <c r="F70" s="32" t="n">
        <f aca="false">D70+E70</f>
        <v>5.55044113652993</v>
      </c>
      <c r="G70" s="32" t="n">
        <f aca="false">IF(A70&lt;=$C$13,$C$22*$C$11,0)</f>
        <v>0.00342022926379762</v>
      </c>
      <c r="H70" s="32" t="n">
        <f aca="false">IF(A70&gt;=2003,G70+E70,0)</f>
        <v>0</v>
      </c>
      <c r="I70" s="39"/>
      <c r="J70" s="32" t="n">
        <f aca="false">IF(A70&lt;=$C$13,$C$8*$C$11,0)</f>
        <v>0</v>
      </c>
      <c r="K70" s="32" t="n">
        <f aca="false">IF(A70&lt;=$C$13,$C$8*$C$10,0)</f>
        <v>0</v>
      </c>
      <c r="L70" s="20" t="n">
        <f aca="false">SUM(IF(A70&lt;2003,K70+J70,K70+J70+G70))</f>
        <v>0</v>
      </c>
      <c r="M70" s="20" t="n">
        <f aca="false">E70+G70+J70</f>
        <v>0.3475569510766</v>
      </c>
      <c r="N70" s="20" t="n">
        <f aca="false">L70-M70</f>
        <v>-0.3475569510766</v>
      </c>
    </row>
    <row r="71" customFormat="false" ht="12.75" hidden="false" customHeight="false" outlineLevel="0" collapsed="false">
      <c r="A71" s="0" t="n">
        <f aca="false">A70+1</f>
        <v>1998</v>
      </c>
      <c r="C71" s="0" t="n">
        <v>45</v>
      </c>
      <c r="D71" s="32" t="n">
        <f aca="false">IF(A71&lt;=$C$13,D70*(1+$C$17),0)</f>
        <v>5.55044113652993</v>
      </c>
      <c r="E71" s="32" t="n">
        <f aca="false">D71*$C$17</f>
        <v>0.366884159124629</v>
      </c>
      <c r="F71" s="32" t="n">
        <f aca="false">D71+E71</f>
        <v>5.91732529565456</v>
      </c>
      <c r="G71" s="32" t="n">
        <f aca="false">IF(A71&lt;=$C$13,$C$22*$C$11,0)</f>
        <v>0.00342022926379762</v>
      </c>
      <c r="H71" s="32" t="n">
        <f aca="false">IF(A71&gt;=2003,G71+E71,0)</f>
        <v>0</v>
      </c>
      <c r="I71" s="39"/>
      <c r="J71" s="32" t="n">
        <f aca="false">IF(A71&lt;=$C$13,$C$8*$C$11,0)</f>
        <v>0</v>
      </c>
      <c r="K71" s="32" t="n">
        <f aca="false">IF(A71&lt;=$C$13,$C$8*$C$10,0)</f>
        <v>0</v>
      </c>
      <c r="L71" s="20" t="n">
        <f aca="false">SUM(IF(A71&lt;2003,K71+J71,K71+J71+G71))</f>
        <v>0</v>
      </c>
      <c r="M71" s="20" t="n">
        <f aca="false">E71+G71+J71</f>
        <v>0.370304388388426</v>
      </c>
      <c r="N71" s="20" t="n">
        <f aca="false">L71-M71</f>
        <v>-0.370304388388426</v>
      </c>
    </row>
    <row r="72" customFormat="false" ht="12.75" hidden="false" customHeight="false" outlineLevel="0" collapsed="false">
      <c r="A72" s="0" t="n">
        <f aca="false">A71+1</f>
        <v>1999</v>
      </c>
      <c r="C72" s="0" t="n">
        <v>46</v>
      </c>
      <c r="D72" s="32" t="n">
        <f aca="false">IF(A72&lt;=$C$13,D71*(1+$C$17),0)</f>
        <v>5.91732529565456</v>
      </c>
      <c r="E72" s="32" t="n">
        <f aca="false">D72*$C$17</f>
        <v>0.391135202042767</v>
      </c>
      <c r="F72" s="32" t="n">
        <f aca="false">D72+E72</f>
        <v>6.30846049769733</v>
      </c>
      <c r="G72" s="32" t="n">
        <f aca="false">IF(A72&lt;=$C$13,$C$22*$C$11,0)</f>
        <v>0.00342022926379762</v>
      </c>
      <c r="H72" s="32" t="n">
        <f aca="false">IF(A72&gt;=2003,G72+E72,0)</f>
        <v>0</v>
      </c>
      <c r="I72" s="39"/>
      <c r="J72" s="32" t="n">
        <f aca="false">IF(A72&lt;=$C$13,$C$8*$C$11,0)</f>
        <v>0</v>
      </c>
      <c r="K72" s="32" t="n">
        <f aca="false">IF(A72&lt;=$C$13,$C$8*$C$10,0)</f>
        <v>0</v>
      </c>
      <c r="L72" s="20" t="n">
        <f aca="false">SUM(IF(A72&lt;2003,K72+J72,K72+J72+G72))</f>
        <v>0</v>
      </c>
      <c r="M72" s="20" t="n">
        <f aca="false">E72+G72+J72</f>
        <v>0.394555431306564</v>
      </c>
      <c r="N72" s="20" t="n">
        <f aca="false">L72-M72</f>
        <v>-0.394555431306564</v>
      </c>
    </row>
    <row r="73" customFormat="false" ht="12.75" hidden="false" customHeight="false" outlineLevel="0" collapsed="false">
      <c r="A73" s="0" t="n">
        <f aca="false">A72+1</f>
        <v>2000</v>
      </c>
      <c r="C73" s="0" t="n">
        <v>47</v>
      </c>
      <c r="D73" s="32" t="n">
        <f aca="false">IF(A73&lt;=$C$13,D72*(1+$C$17),0)</f>
        <v>6.30846049769733</v>
      </c>
      <c r="E73" s="32" t="n">
        <f aca="false">D73*$C$17</f>
        <v>0.416989238897794</v>
      </c>
      <c r="F73" s="32" t="n">
        <f aca="false">D73+E73</f>
        <v>6.72544973659512</v>
      </c>
      <c r="G73" s="32" t="n">
        <f aca="false">IF(A73&lt;=$C$13,$C$22*$C$11,0)</f>
        <v>0.00342022926379762</v>
      </c>
      <c r="H73" s="32" t="n">
        <f aca="false">IF(A73&gt;=2003,G73+E73,0)</f>
        <v>0</v>
      </c>
      <c r="I73" s="39"/>
      <c r="J73" s="32" t="n">
        <f aca="false">IF(A73&lt;=$C$13,$C$8*$C$11,0)</f>
        <v>0</v>
      </c>
      <c r="K73" s="32" t="n">
        <f aca="false">IF(A73&lt;=$C$13,$C$8*$C$10,0)</f>
        <v>0</v>
      </c>
      <c r="L73" s="20" t="n">
        <f aca="false">SUM(IF(A73&lt;2003,K73+J73,K73+J73+G73))</f>
        <v>0</v>
      </c>
      <c r="M73" s="20" t="n">
        <f aca="false">E73+G73+J73</f>
        <v>0.420409468161591</v>
      </c>
      <c r="N73" s="20" t="n">
        <f aca="false">L73-M73</f>
        <v>-0.420409468161591</v>
      </c>
    </row>
    <row r="74" customFormat="false" ht="12.75" hidden="false" customHeight="false" outlineLevel="0" collapsed="false">
      <c r="A74" s="0" t="n">
        <f aca="false">A73+1</f>
        <v>2001</v>
      </c>
      <c r="C74" s="0" t="n">
        <v>48</v>
      </c>
      <c r="D74" s="32" t="n">
        <f aca="false">IF(A74&lt;=$C$13,D73*(1+$C$17),0)</f>
        <v>6.72544973659512</v>
      </c>
      <c r="E74" s="32" t="n">
        <f aca="false">D74*$C$17</f>
        <v>0.444552227588938</v>
      </c>
      <c r="F74" s="32" t="n">
        <f aca="false">D74+E74</f>
        <v>7.17000196418406</v>
      </c>
      <c r="G74" s="32" t="n">
        <f aca="false">IF(A74&lt;=$C$13,$C$22*$C$11,0)</f>
        <v>0.00342022926379762</v>
      </c>
      <c r="H74" s="32" t="n">
        <f aca="false">IF(A74&gt;=2003,G74+E74,0)</f>
        <v>0</v>
      </c>
      <c r="I74" s="39"/>
      <c r="J74" s="32" t="n">
        <f aca="false">IF(A74&lt;=$C$13,$C$8*$C$11,0)</f>
        <v>0</v>
      </c>
      <c r="K74" s="32" t="n">
        <f aca="false">IF(A74&lt;=$C$13,$C$8*$C$10,0)</f>
        <v>0</v>
      </c>
      <c r="L74" s="20" t="n">
        <f aca="false">SUM(IF(A74&lt;2003,K74+J74,K74+J74+G74))</f>
        <v>0</v>
      </c>
      <c r="M74" s="20" t="n">
        <f aca="false">E74+G74+J74</f>
        <v>0.447972456852735</v>
      </c>
      <c r="N74" s="20" t="n">
        <f aca="false">L74-M74</f>
        <v>-0.447972456852735</v>
      </c>
    </row>
    <row r="75" customFormat="false" ht="12.75" hidden="false" customHeight="false" outlineLevel="0" collapsed="false">
      <c r="A75" s="0" t="n">
        <f aca="false">A74+1</f>
        <v>2002</v>
      </c>
      <c r="C75" s="0" t="n">
        <v>49</v>
      </c>
      <c r="D75" s="32" t="n">
        <f aca="false">IF(A75&lt;=$C$13,D74*(1+$C$17),0)</f>
        <v>7.17000196418406</v>
      </c>
      <c r="E75" s="32" t="n">
        <f aca="false">D75*$C$17</f>
        <v>0.473937129832567</v>
      </c>
      <c r="F75" s="32" t="n">
        <f aca="false">D75+E75</f>
        <v>7.64393909401663</v>
      </c>
      <c r="G75" s="32" t="n">
        <f aca="false">IF(A75&lt;=$C$13,$C$22*$C$11,0)</f>
        <v>0.00342022926379762</v>
      </c>
      <c r="H75" s="32" t="n">
        <f aca="false">IF(A75&gt;=2003,G75+E75,0)</f>
        <v>0</v>
      </c>
      <c r="I75" s="39"/>
      <c r="J75" s="32" t="n">
        <f aca="false">IF(A75&lt;=$C$13,$C$8*$C$11,0)</f>
        <v>0</v>
      </c>
      <c r="K75" s="32" t="n">
        <f aca="false">IF(A75&lt;=$C$13,$C$8*$C$10,0)</f>
        <v>0</v>
      </c>
      <c r="L75" s="20" t="n">
        <f aca="false">SUM(IF(A75&lt;2003,K75+J75,K75+J75+G75))</f>
        <v>0</v>
      </c>
      <c r="M75" s="20" t="n">
        <f aca="false">E75+G75+J75</f>
        <v>0.477357359096364</v>
      </c>
      <c r="N75" s="20" t="n">
        <f aca="false">L75-M75</f>
        <v>-0.477357359096364</v>
      </c>
    </row>
    <row r="76" customFormat="false" ht="12.75" hidden="false" customHeight="false" outlineLevel="0" collapsed="false">
      <c r="A76" s="0" t="n">
        <f aca="false">A75+1</f>
        <v>2003</v>
      </c>
      <c r="C76" s="0" t="n">
        <v>50</v>
      </c>
      <c r="D76" s="32" t="n">
        <f aca="false">IF(A76&lt;=$C$13,D75*(1+$C$17),0)</f>
        <v>7.64393909401663</v>
      </c>
      <c r="E76" s="32" t="n">
        <f aca="false">D76*$C$17</f>
        <v>0.505264374114499</v>
      </c>
      <c r="F76" s="32" t="n">
        <f aca="false">D76+E76</f>
        <v>8.14920346813113</v>
      </c>
      <c r="G76" s="32" t="n">
        <f aca="false">IF(A76&lt;=$C$13,$C$22*$C$11,0)</f>
        <v>0.00342022926379762</v>
      </c>
      <c r="H76" s="32" t="n">
        <f aca="false">IF(A76&gt;=2003,G76+E76,0)</f>
        <v>0.508684603378297</v>
      </c>
      <c r="I76" s="39"/>
      <c r="J76" s="32" t="n">
        <f aca="false">IF(A76&lt;=$C$13,$C$8*$C$11,0)</f>
        <v>0</v>
      </c>
      <c r="K76" s="32" t="n">
        <f aca="false">IF(A76&lt;=$C$13,$C$8*$C$10,0)</f>
        <v>0</v>
      </c>
      <c r="L76" s="20" t="n">
        <f aca="false">SUM(IF(A76&lt;2003,K76+J76,K76+J76+G76))</f>
        <v>0.00342022926379762</v>
      </c>
      <c r="M76" s="20" t="n">
        <f aca="false">E76+G76+J76</f>
        <v>0.508684603378297</v>
      </c>
      <c r="N76" s="20" t="n">
        <f aca="false">L76-M76</f>
        <v>-0.505264374114499</v>
      </c>
    </row>
    <row r="77" customFormat="false" ht="12.75" hidden="false" customHeight="false" outlineLevel="0" collapsed="false">
      <c r="A77" s="0" t="n">
        <f aca="false">A76+1</f>
        <v>2004</v>
      </c>
      <c r="C77" s="0" t="n">
        <v>51</v>
      </c>
      <c r="D77" s="32" t="n">
        <f aca="false">IF(A77&lt;=$C$13,D76*(1+$C$17),0)</f>
        <v>8.14920346813113</v>
      </c>
      <c r="E77" s="32" t="n">
        <f aca="false">D77*$C$17</f>
        <v>0.538662349243468</v>
      </c>
      <c r="F77" s="32" t="n">
        <f aca="false">D77+E77</f>
        <v>8.6878658173746</v>
      </c>
      <c r="G77" s="32" t="n">
        <f aca="false">IF(A77&lt;=$C$13,$C$22*$C$11,0)</f>
        <v>0.00342022926379762</v>
      </c>
      <c r="H77" s="32" t="n">
        <f aca="false">IF(A77&gt;=2003,G77+E77,0)</f>
        <v>0.542082578507265</v>
      </c>
      <c r="I77" s="39"/>
      <c r="J77" s="32" t="n">
        <f aca="false">IF(A77&lt;=$C$13,$C$8*$C$11,0)</f>
        <v>0</v>
      </c>
      <c r="K77" s="32" t="n">
        <f aca="false">IF(A77&lt;=$C$13,$C$8*$C$10,0)</f>
        <v>0</v>
      </c>
      <c r="L77" s="20" t="n">
        <f aca="false">SUM(IF(A77&lt;2003,K77+J77,K77+J77+G77))</f>
        <v>0.00342022926379762</v>
      </c>
      <c r="M77" s="20" t="n">
        <f aca="false">E77+G77+J77</f>
        <v>0.542082578507265</v>
      </c>
      <c r="N77" s="20" t="n">
        <f aca="false">L77-M77</f>
        <v>-0.538662349243468</v>
      </c>
    </row>
    <row r="78" customFormat="false" ht="12.75" hidden="false" customHeight="false" outlineLevel="0" collapsed="false">
      <c r="A78" s="0" t="n">
        <f aca="false">A77+1</f>
        <v>2005</v>
      </c>
      <c r="C78" s="0" t="n">
        <v>52</v>
      </c>
      <c r="D78" s="32" t="n">
        <f aca="false">IF(A78&lt;=$C$13,D77*(1+$C$17),0)</f>
        <v>8.6878658173746</v>
      </c>
      <c r="E78" s="32" t="n">
        <f aca="false">D78*$C$17</f>
        <v>0.574267930528461</v>
      </c>
      <c r="F78" s="32" t="n">
        <f aca="false">D78+E78</f>
        <v>9.26213374790306</v>
      </c>
      <c r="G78" s="32" t="n">
        <f aca="false">IF(A78&lt;=$C$13,$C$22*$C$11,0)</f>
        <v>0.00342022926379762</v>
      </c>
      <c r="H78" s="32" t="n">
        <f aca="false">IF(A78&gt;=2003,G78+E78,0)</f>
        <v>0.577688159792258</v>
      </c>
      <c r="I78" s="39"/>
      <c r="J78" s="32" t="n">
        <f aca="false">IF(A78&lt;=$C$13,$C$8*$C$11,0)</f>
        <v>0</v>
      </c>
      <c r="K78" s="32" t="n">
        <f aca="false">IF(A78&lt;=$C$13,$C$8*$C$10,0)</f>
        <v>0</v>
      </c>
      <c r="L78" s="20" t="n">
        <f aca="false">SUM(IF(A78&lt;2003,K78+J78,K78+J78+G78))</f>
        <v>0.00342022926379762</v>
      </c>
      <c r="M78" s="20" t="n">
        <f aca="false">E78+G78+J78</f>
        <v>0.577688159792258</v>
      </c>
      <c r="N78" s="20" t="n">
        <f aca="false">L78-M78</f>
        <v>-0.574267930528461</v>
      </c>
    </row>
    <row r="79" customFormat="false" ht="12.75" hidden="false" customHeight="false" outlineLevel="0" collapsed="false">
      <c r="A79" s="0" t="n">
        <f aca="false">A78+1</f>
        <v>2006</v>
      </c>
      <c r="C79" s="0" t="n">
        <v>53</v>
      </c>
      <c r="D79" s="32" t="n">
        <f aca="false">IF(A79&lt;=$C$13,D78*(1+$C$17),0)</f>
        <v>9.26213374790306</v>
      </c>
      <c r="E79" s="32" t="n">
        <f aca="false">D79*$C$17</f>
        <v>0.612227040736392</v>
      </c>
      <c r="F79" s="32" t="n">
        <f aca="false">D79+E79</f>
        <v>9.87436078863945</v>
      </c>
      <c r="G79" s="32" t="n">
        <f aca="false">IF(A79&lt;=$C$13,$C$22*$C$11,0)</f>
        <v>0.00342022926379762</v>
      </c>
      <c r="H79" s="32" t="n">
        <f aca="false">IF(A79&gt;=2003,G79+E79,0)</f>
        <v>0.61564727000019</v>
      </c>
      <c r="I79" s="39"/>
      <c r="J79" s="32" t="n">
        <f aca="false">IF(A79&lt;=$C$13,$C$8*$C$11,0)</f>
        <v>0</v>
      </c>
      <c r="K79" s="32" t="n">
        <f aca="false">IF(A79&lt;=$C$13,$C$8*$C$10,0)</f>
        <v>0</v>
      </c>
      <c r="L79" s="20" t="n">
        <f aca="false">SUM(IF(A79&lt;2003,K79+J79,K79+J79+G79))</f>
        <v>0.00342022926379762</v>
      </c>
      <c r="M79" s="20" t="n">
        <f aca="false">E79+G79+J79</f>
        <v>0.61564727000019</v>
      </c>
      <c r="N79" s="20" t="n">
        <f aca="false">L79-M79</f>
        <v>-0.612227040736392</v>
      </c>
    </row>
    <row r="80" customFormat="false" ht="12.75" hidden="false" customHeight="false" outlineLevel="0" collapsed="false">
      <c r="A80" s="0" t="n">
        <f aca="false">A79+1</f>
        <v>2007</v>
      </c>
      <c r="C80" s="0" t="n">
        <v>54</v>
      </c>
      <c r="D80" s="32" t="n">
        <f aca="false">IF(A80&lt;=$C$13,D79*(1+$C$17),0)</f>
        <v>9.87436078863945</v>
      </c>
      <c r="E80" s="32" t="n">
        <f aca="false">D80*$C$17</f>
        <v>0.652695248129068</v>
      </c>
      <c r="F80" s="32" t="n">
        <f aca="false">D80+E80</f>
        <v>10.5270560367685</v>
      </c>
      <c r="G80" s="32" t="n">
        <f aca="false">IF(A80&lt;=$C$13,$C$22*$C$11,0)</f>
        <v>0.00342022926379762</v>
      </c>
      <c r="H80" s="32" t="n">
        <f aca="false">IF(A80&gt;=2003,G80+E80,0)</f>
        <v>0.656115477392865</v>
      </c>
      <c r="I80" s="39"/>
      <c r="J80" s="32" t="n">
        <f aca="false">IF(A80&lt;=$C$13,$C$8*$C$11,0)</f>
        <v>0</v>
      </c>
      <c r="K80" s="32" t="n">
        <f aca="false">IF(A80&lt;=$C$13,$C$8*$C$10,0)</f>
        <v>0</v>
      </c>
      <c r="L80" s="20" t="n">
        <f aca="false">SUM(IF(A80&lt;2003,K80+J80,K80+J80+G80))</f>
        <v>0.00342022926379762</v>
      </c>
      <c r="M80" s="20" t="n">
        <f aca="false">E80+G80+J80</f>
        <v>0.656115477392865</v>
      </c>
      <c r="N80" s="20" t="n">
        <f aca="false">L80-M80</f>
        <v>-0.652695248129068</v>
      </c>
    </row>
    <row r="81" customFormat="false" ht="12.75" hidden="false" customHeight="false" outlineLevel="0" collapsed="false">
      <c r="A81" s="0" t="n">
        <f aca="false">A80+1</f>
        <v>2008</v>
      </c>
      <c r="C81" s="0" t="n">
        <v>55</v>
      </c>
      <c r="D81" s="32" t="n">
        <f aca="false">IF(A81&lt;=$C$13,D80*(1+$C$17),0)</f>
        <v>10.5270560367685</v>
      </c>
      <c r="E81" s="32" t="n">
        <f aca="false">D81*$C$17</f>
        <v>0.695838404030399</v>
      </c>
      <c r="F81" s="32" t="n">
        <f aca="false">D81+E81</f>
        <v>11.2228944407989</v>
      </c>
      <c r="G81" s="32" t="n">
        <f aca="false">IF(A81&lt;=$C$13,$C$22*$C$11,0)</f>
        <v>0.00342022926379762</v>
      </c>
      <c r="H81" s="32" t="n">
        <f aca="false">IF(A81&gt;=2003,G81+E81,0)</f>
        <v>0.699258633294197</v>
      </c>
      <c r="I81" s="39"/>
      <c r="J81" s="32" t="n">
        <f aca="false">IF(A81&lt;=$C$13,$C$8*$C$11,0)</f>
        <v>0</v>
      </c>
      <c r="K81" s="32" t="n">
        <f aca="false">IF(A81&lt;=$C$13,$C$8*$C$10,0)</f>
        <v>0</v>
      </c>
      <c r="L81" s="20" t="n">
        <f aca="false">SUM(IF(A81&lt;2003,K81+J81,K81+J81+G81))</f>
        <v>0.00342022926379762</v>
      </c>
      <c r="M81" s="20" t="n">
        <f aca="false">E81+G81+J81</f>
        <v>0.699258633294197</v>
      </c>
      <c r="N81" s="20" t="n">
        <f aca="false">L81-M81</f>
        <v>-0.695838404030399</v>
      </c>
    </row>
    <row r="82" customFormat="false" ht="12.75" hidden="false" customHeight="false" outlineLevel="0" collapsed="false">
      <c r="A82" s="0" t="n">
        <f aca="false">A81+1</f>
        <v>2009</v>
      </c>
      <c r="C82" s="0" t="n">
        <v>56</v>
      </c>
      <c r="D82" s="32" t="n">
        <f aca="false">IF(A82&lt;=$C$13,D81*(1+$C$17),0)</f>
        <v>11.2228944407989</v>
      </c>
      <c r="E82" s="32" t="n">
        <f aca="false">D82*$C$17</f>
        <v>0.741833322536808</v>
      </c>
      <c r="F82" s="32" t="n">
        <f aca="false">D82+E82</f>
        <v>11.9647277633357</v>
      </c>
      <c r="G82" s="32" t="n">
        <f aca="false">IF(A82&lt;=$C$13,$C$22*$C$11,0)</f>
        <v>0.00342022926379762</v>
      </c>
      <c r="H82" s="32" t="n">
        <f aca="false">IF(A82&gt;=2003,G82+E82,0)</f>
        <v>0.745253551800606</v>
      </c>
      <c r="I82" s="39"/>
      <c r="J82" s="32" t="n">
        <f aca="false">IF(A82&lt;=$C$13,$C$8*$C$11,0)</f>
        <v>0</v>
      </c>
      <c r="K82" s="32" t="n">
        <f aca="false">IF(A82&lt;=$C$13,$C$8*$C$10,0)</f>
        <v>0</v>
      </c>
      <c r="L82" s="20" t="n">
        <f aca="false">SUM(IF(A82&lt;2003,K82+J82,K82+J82+G82))</f>
        <v>0.00342022926379762</v>
      </c>
      <c r="M82" s="20" t="n">
        <f aca="false">E82+G82+J82</f>
        <v>0.745253551800606</v>
      </c>
      <c r="N82" s="20" t="n">
        <f aca="false">L82-M82</f>
        <v>-0.741833322536808</v>
      </c>
    </row>
    <row r="83" customFormat="false" ht="12.75" hidden="false" customHeight="false" outlineLevel="0" collapsed="false">
      <c r="A83" s="0" t="n">
        <f aca="false">A82+1</f>
        <v>2010</v>
      </c>
      <c r="C83" s="0" t="n">
        <v>57</v>
      </c>
      <c r="D83" s="32" t="n">
        <f aca="false">IF(A83&lt;=$C$13,D82*(1+$C$17),0)</f>
        <v>11.9647277633357</v>
      </c>
      <c r="E83" s="32" t="n">
        <f aca="false">D83*$C$17</f>
        <v>0.790868505156492</v>
      </c>
      <c r="F83" s="32" t="n">
        <f aca="false">D83+E83</f>
        <v>12.7555962684922</v>
      </c>
      <c r="G83" s="32" t="n">
        <f aca="false">IF(A83&lt;=$C$13,$C$22*$C$11,0)</f>
        <v>0.00342022926379762</v>
      </c>
      <c r="H83" s="32" t="n">
        <f aca="false">IF(A83&gt;=2003,G83+E83,0)</f>
        <v>0.794288734420289</v>
      </c>
      <c r="I83" s="39"/>
      <c r="J83" s="32" t="n">
        <f aca="false">IF(A83&lt;=$C$13,$C$8*$C$11,0)</f>
        <v>0</v>
      </c>
      <c r="K83" s="32" t="n">
        <f aca="false">IF(A83&lt;=$C$13,$C$8*$C$10,0)</f>
        <v>0</v>
      </c>
      <c r="L83" s="20" t="n">
        <f aca="false">SUM(IF(A83&lt;2003,K83+J83,K83+J83+G83))</f>
        <v>0.00342022926379762</v>
      </c>
      <c r="M83" s="20" t="n">
        <f aca="false">E83+G83+J83</f>
        <v>0.794288734420289</v>
      </c>
      <c r="N83" s="20" t="n">
        <f aca="false">L83-M83</f>
        <v>-0.790868505156492</v>
      </c>
    </row>
    <row r="84" customFormat="false" ht="12.75" hidden="false" customHeight="false" outlineLevel="0" collapsed="false">
      <c r="A84" s="0" t="n">
        <f aca="false">A83+1</f>
        <v>2011</v>
      </c>
      <c r="C84" s="0" t="n">
        <v>58</v>
      </c>
      <c r="D84" s="32" t="n">
        <f aca="false">IF(A84&lt;=$C$13,D83*(1+$C$17),0)</f>
        <v>12.7555962684922</v>
      </c>
      <c r="E84" s="32" t="n">
        <f aca="false">D84*$C$17</f>
        <v>0.843144913347336</v>
      </c>
      <c r="F84" s="32" t="n">
        <f aca="false">D84+E84</f>
        <v>13.5987411818396</v>
      </c>
      <c r="G84" s="32" t="n">
        <f aca="false">IF(A84&lt;=$C$13,$C$22*$C$11,0)</f>
        <v>0.00342022926379762</v>
      </c>
      <c r="H84" s="32" t="n">
        <f aca="false">IF(A84&gt;=2003,G84+E84,0)</f>
        <v>0.846565142611133</v>
      </c>
      <c r="I84" s="39"/>
      <c r="J84" s="32" t="n">
        <f aca="false">IF(A84&lt;=$C$13,$C$8*$C$11,0)</f>
        <v>0</v>
      </c>
      <c r="K84" s="32" t="n">
        <f aca="false">IF(A84&lt;=$C$13,$C$8*$C$10,0)</f>
        <v>0</v>
      </c>
      <c r="L84" s="20" t="n">
        <f aca="false">SUM(IF(A84&lt;2003,K84+J84,K84+J84+G84))</f>
        <v>0.00342022926379762</v>
      </c>
      <c r="M84" s="20" t="n">
        <f aca="false">E84+G84+J84</f>
        <v>0.846565142611133</v>
      </c>
      <c r="N84" s="20" t="n">
        <f aca="false">L84-M84</f>
        <v>-0.843144913347336</v>
      </c>
    </row>
    <row r="85" customFormat="false" ht="12.75" hidden="false" customHeight="false" outlineLevel="0" collapsed="false">
      <c r="A85" s="0" t="n">
        <f aca="false">A84+1</f>
        <v>2012</v>
      </c>
      <c r="C85" s="0" t="n">
        <v>59</v>
      </c>
      <c r="D85" s="32" t="n">
        <f aca="false">IF(A85&lt;=$C$13,D84*(1+$C$17),0)</f>
        <v>13.5987411818396</v>
      </c>
      <c r="E85" s="32" t="n">
        <f aca="false">D85*$C$17</f>
        <v>0.898876792119595</v>
      </c>
      <c r="F85" s="32" t="n">
        <f aca="false">D85+E85</f>
        <v>14.4976179739591</v>
      </c>
      <c r="G85" s="32" t="n">
        <f aca="false">IF(A85&lt;=$C$13,$C$22*$C$11,0)</f>
        <v>0.00342022926379762</v>
      </c>
      <c r="H85" s="32" t="n">
        <f aca="false">IF(A85&gt;=2003,G85+E85,0)</f>
        <v>0.902297021383392</v>
      </c>
      <c r="I85" s="39"/>
      <c r="J85" s="32" t="n">
        <f aca="false">IF(A85&lt;=$C$13,$C$8*$C$11,0)</f>
        <v>0</v>
      </c>
      <c r="K85" s="32" t="n">
        <f aca="false">IF(A85&lt;=$C$13,$C$8*$C$10,0)</f>
        <v>0</v>
      </c>
      <c r="L85" s="20" t="n">
        <f aca="false">SUM(IF(A85&lt;2003,K85+J85,K85+J85+G85))</f>
        <v>0.00342022926379762</v>
      </c>
      <c r="M85" s="20" t="n">
        <f aca="false">E85+G85+J85</f>
        <v>0.902297021383392</v>
      </c>
      <c r="N85" s="20" t="n">
        <f aca="false">L85-M85</f>
        <v>-0.898876792119595</v>
      </c>
    </row>
    <row r="86" customFormat="false" ht="12.75" hidden="false" customHeight="false" outlineLevel="0" collapsed="false">
      <c r="A86" s="0" t="n">
        <f aca="false">A85+1</f>
        <v>2013</v>
      </c>
      <c r="C86" s="0" t="n">
        <v>60</v>
      </c>
      <c r="D86" s="32" t="n">
        <f aca="false">IF(A86&lt;=$C$13,D85*(1+$C$17),0)</f>
        <v>14.4976179739591</v>
      </c>
      <c r="E86" s="32" t="n">
        <f aca="false">D86*$C$17</f>
        <v>0.9582925480787</v>
      </c>
      <c r="F86" s="32" t="n">
        <f aca="false">D86+E86</f>
        <v>15.4559105220378</v>
      </c>
      <c r="G86" s="32" t="n">
        <f aca="false">IF(A86&lt;=$C$13,$C$22*$C$11,0)</f>
        <v>0.00342022926379762</v>
      </c>
      <c r="H86" s="32" t="n">
        <f aca="false">IF(A86&gt;=2003,G86+E86,0)</f>
        <v>0.961712777342497</v>
      </c>
      <c r="I86" s="39"/>
      <c r="J86" s="32" t="n">
        <f aca="false">IF(A86&lt;=$C$13,$C$8*$C$11,0)</f>
        <v>0</v>
      </c>
      <c r="K86" s="32" t="n">
        <f aca="false">IF(A86&lt;=$C$13,$C$8*$C$10,0)</f>
        <v>0</v>
      </c>
      <c r="L86" s="20" t="n">
        <f aca="false">SUM(IF(A86&lt;2003,K86+J86,K86+J86+G86))</f>
        <v>0.00342022926379762</v>
      </c>
      <c r="M86" s="20" t="n">
        <f aca="false">E86+G86+J86</f>
        <v>0.961712777342497</v>
      </c>
      <c r="N86" s="20" t="n">
        <f aca="false">L86-M86</f>
        <v>-0.9582925480787</v>
      </c>
    </row>
    <row r="87" customFormat="false" ht="12.75" hidden="false" customHeight="false" outlineLevel="0" collapsed="false">
      <c r="A87" s="0" t="n">
        <f aca="false">A86+1</f>
        <v>2014</v>
      </c>
      <c r="C87" s="0" t="n">
        <v>61</v>
      </c>
      <c r="D87" s="32" t="n">
        <f aca="false">IF(A87&lt;=$C$13,D86*(1+$C$17),0)</f>
        <v>15.4559105220378</v>
      </c>
      <c r="E87" s="32" t="n">
        <f aca="false">D87*$C$17</f>
        <v>1.0216356855067</v>
      </c>
      <c r="F87" s="32" t="n">
        <f aca="false">D87+E87</f>
        <v>16.4775462075446</v>
      </c>
      <c r="G87" s="32" t="n">
        <f aca="false">IF(A87&lt;=$C$13,$C$22*$C$11,0)</f>
        <v>0.00342022926379762</v>
      </c>
      <c r="H87" s="32" t="n">
        <f aca="false">IF(A87&gt;=2003,G87+E87,0)</f>
        <v>1.0250559147705</v>
      </c>
      <c r="I87" s="39"/>
      <c r="J87" s="32" t="n">
        <f aca="false">IF(A87&lt;=$C$13,$C$8*$C$11,0)</f>
        <v>0</v>
      </c>
      <c r="K87" s="32" t="n">
        <f aca="false">IF(A87&lt;=$C$13,$C$8*$C$10,0)</f>
        <v>0</v>
      </c>
      <c r="L87" s="20" t="n">
        <f aca="false">SUM(IF(A87&lt;2003,K87+J87,K87+J87+G87))</f>
        <v>0.00342022926379762</v>
      </c>
      <c r="M87" s="20" t="n">
        <f aca="false">E87+G87+J87</f>
        <v>1.0250559147705</v>
      </c>
      <c r="N87" s="20" t="n">
        <f aca="false">L87-M87</f>
        <v>-1.0216356855067</v>
      </c>
    </row>
    <row r="88" customFormat="false" ht="12.75" hidden="false" customHeight="false" outlineLevel="0" collapsed="false">
      <c r="A88" s="0" t="n">
        <f aca="false">A87+1</f>
        <v>2015</v>
      </c>
      <c r="C88" s="0" t="n">
        <v>62</v>
      </c>
      <c r="D88" s="32" t="n">
        <f aca="false">IF(A88&lt;=$C$13,D87*(1+$C$17),0)</f>
        <v>16.4775462075446</v>
      </c>
      <c r="E88" s="32" t="n">
        <f aca="false">D88*$C$17</f>
        <v>1.0891658043187</v>
      </c>
      <c r="F88" s="32" t="n">
        <f aca="false">D88+E88</f>
        <v>17.5667120118633</v>
      </c>
      <c r="G88" s="32" t="n">
        <f aca="false">IF(A88&lt;=$C$13,$C$22*$C$11,0)</f>
        <v>0.00342022926379762</v>
      </c>
      <c r="H88" s="32" t="n">
        <f aca="false">IF(A88&gt;=2003,G88+E88,0)</f>
        <v>1.09258603358249</v>
      </c>
      <c r="I88" s="39"/>
      <c r="J88" s="32" t="n">
        <f aca="false">IF(A88&lt;=$C$13,$C$8*$C$11,0)</f>
        <v>0</v>
      </c>
      <c r="K88" s="32" t="n">
        <f aca="false">IF(A88&lt;=$C$13,$C$8*$C$10,0)</f>
        <v>0</v>
      </c>
      <c r="L88" s="20" t="n">
        <f aca="false">SUM(IF(A88&lt;2003,K88+J88,K88+J88+G88))</f>
        <v>0.00342022926379762</v>
      </c>
      <c r="M88" s="20" t="n">
        <f aca="false">E88+G88+J88</f>
        <v>1.09258603358249</v>
      </c>
      <c r="N88" s="20" t="n">
        <f aca="false">L88-M88</f>
        <v>-1.0891658043187</v>
      </c>
    </row>
    <row r="89" customFormat="false" ht="12.75" hidden="false" customHeight="false" outlineLevel="0" collapsed="false">
      <c r="A89" s="0" t="n">
        <f aca="false">A88+1</f>
        <v>2016</v>
      </c>
      <c r="C89" s="0" t="n">
        <v>63</v>
      </c>
      <c r="D89" s="32" t="n">
        <f aca="false">IF(A89&lt;=$C$13,D88*(1+$C$17),0)</f>
        <v>17.5667120118633</v>
      </c>
      <c r="E89" s="32" t="n">
        <f aca="false">D89*$C$17</f>
        <v>1.16115966398416</v>
      </c>
      <c r="F89" s="32" t="n">
        <f aca="false">D89+E89</f>
        <v>18.7278716758474</v>
      </c>
      <c r="G89" s="32" t="n">
        <f aca="false">IF(A89&lt;=$C$13,$C$22*$C$11,0)</f>
        <v>0.00342022926379762</v>
      </c>
      <c r="H89" s="32" t="n">
        <f aca="false">IF(A89&gt;=2003,G89+E89,0)</f>
        <v>1.16457989324796</v>
      </c>
      <c r="I89" s="39"/>
      <c r="J89" s="32" t="n">
        <f aca="false">IF(A89&lt;=$C$13,$C$8*$C$11,0)</f>
        <v>0</v>
      </c>
      <c r="K89" s="32" t="n">
        <f aca="false">IF(A89&lt;=$C$13,$C$8*$C$10,0)</f>
        <v>0</v>
      </c>
      <c r="L89" s="20" t="n">
        <f aca="false">SUM(IF(A89&lt;2003,K89+J89,K89+J89+G89))</f>
        <v>0.00342022926379762</v>
      </c>
      <c r="M89" s="20" t="n">
        <f aca="false">E89+G89+J89</f>
        <v>1.16457989324796</v>
      </c>
      <c r="N89" s="20" t="n">
        <f aca="false">L89-M89</f>
        <v>-1.16115966398416</v>
      </c>
    </row>
    <row r="90" customFormat="false" ht="12.75" hidden="false" customHeight="false" outlineLevel="0" collapsed="false">
      <c r="A90" s="0" t="n">
        <f aca="false">A89+1</f>
        <v>2017</v>
      </c>
      <c r="C90" s="0" t="n">
        <v>64</v>
      </c>
      <c r="D90" s="32" t="n">
        <f aca="false">IF(A90&lt;=$C$13,D89*(1+$C$17),0)</f>
        <v>0</v>
      </c>
      <c r="E90" s="32" t="n">
        <f aca="false">D90*$C$17</f>
        <v>0</v>
      </c>
      <c r="F90" s="32" t="n">
        <f aca="false">D90+E90</f>
        <v>0</v>
      </c>
      <c r="G90" s="32" t="n">
        <f aca="false">IF(A90&lt;=$C$13,$C$22*$C$11,0)</f>
        <v>0</v>
      </c>
      <c r="H90" s="32" t="n">
        <f aca="false">IF(A90&gt;=2003,G90+E90,0)</f>
        <v>0</v>
      </c>
      <c r="I90" s="39"/>
      <c r="J90" s="32" t="n">
        <f aca="false">IF(A90&lt;=$C$13,$C$8*$C$11,0)</f>
        <v>0</v>
      </c>
      <c r="K90" s="32" t="n">
        <f aca="false">IF(A90&lt;=$C$13,$C$8*$C$10,0)</f>
        <v>0</v>
      </c>
      <c r="L90" s="20" t="n">
        <f aca="false">SUM(IF(A90&lt;2003,K90+J90,K90+J90+G90))</f>
        <v>0</v>
      </c>
      <c r="M90" s="20" t="n">
        <f aca="false">E90+G90+J90</f>
        <v>0</v>
      </c>
      <c r="N90" s="20" t="n">
        <f aca="false">L90-M90</f>
        <v>0</v>
      </c>
    </row>
    <row r="91" customFormat="false" ht="12.75" hidden="false" customHeight="false" outlineLevel="0" collapsed="false">
      <c r="A91" s="0" t="n">
        <f aca="false">A90+1</f>
        <v>2018</v>
      </c>
      <c r="C91" s="0" t="n">
        <v>65</v>
      </c>
      <c r="D91" s="32" t="n">
        <f aca="false">IF(A91&lt;=$C$13,D90*(1+$C$17),0)</f>
        <v>0</v>
      </c>
      <c r="E91" s="32" t="n">
        <f aca="false">D91*$C$17</f>
        <v>0</v>
      </c>
      <c r="F91" s="32" t="n">
        <f aca="false">D91+E91</f>
        <v>0</v>
      </c>
      <c r="G91" s="32" t="n">
        <f aca="false">IF(A91&lt;=$C$13,$C$22*$C$11,0)</f>
        <v>0</v>
      </c>
      <c r="H91" s="32" t="n">
        <f aca="false">IF(A91&gt;=2003,G91+E91,0)</f>
        <v>0</v>
      </c>
      <c r="I91" s="39"/>
      <c r="J91" s="32" t="n">
        <f aca="false">IF(A91&lt;=$C$13,$C$8*$C$11,0)</f>
        <v>0</v>
      </c>
      <c r="K91" s="32" t="n">
        <f aca="false">IF(A91&lt;=$C$13,$C$8*$C$10,0)</f>
        <v>0</v>
      </c>
      <c r="L91" s="20" t="n">
        <f aca="false">SUM(IF(A91&lt;2003,K91+J91,K91+J91+G91))</f>
        <v>0</v>
      </c>
      <c r="M91" s="20" t="n">
        <f aca="false">E91+G91+J91</f>
        <v>0</v>
      </c>
      <c r="N91" s="20" t="n">
        <f aca="false">L91-M91</f>
        <v>0</v>
      </c>
    </row>
    <row r="92" customFormat="false" ht="12.75" hidden="false" customHeight="false" outlineLevel="0" collapsed="false">
      <c r="A92" s="0" t="n">
        <f aca="false">A91+1</f>
        <v>2019</v>
      </c>
      <c r="C92" s="0" t="n">
        <v>66</v>
      </c>
      <c r="D92" s="32" t="n">
        <f aca="false">IF(A92&lt;=$C$13,D91*(1+$C$17),0)</f>
        <v>0</v>
      </c>
      <c r="E92" s="32" t="n">
        <f aca="false">D92*$C$17</f>
        <v>0</v>
      </c>
      <c r="F92" s="32" t="n">
        <f aca="false">D92+E92</f>
        <v>0</v>
      </c>
      <c r="G92" s="32" t="n">
        <f aca="false">IF(A92&lt;=$C$13,$C$22*$C$11,0)</f>
        <v>0</v>
      </c>
      <c r="H92" s="32" t="n">
        <f aca="false">IF(A92&gt;=2003,G92+E92,0)</f>
        <v>0</v>
      </c>
      <c r="I92" s="39"/>
      <c r="J92" s="32" t="n">
        <f aca="false">IF(A92&lt;=$C$13,$C$8*$C$11,0)</f>
        <v>0</v>
      </c>
      <c r="K92" s="32" t="n">
        <f aca="false">IF(A92&lt;=$C$13,$C$8*$C$10,0)</f>
        <v>0</v>
      </c>
      <c r="L92" s="20" t="n">
        <f aca="false">SUM(IF(A92&lt;2003,K92+J92,K92+J92+G92))</f>
        <v>0</v>
      </c>
      <c r="M92" s="20" t="n">
        <f aca="false">E92+G92+J92</f>
        <v>0</v>
      </c>
      <c r="N92" s="20" t="n">
        <f aca="false">L92-M92</f>
        <v>0</v>
      </c>
    </row>
    <row r="93" customFormat="false" ht="12.75" hidden="false" customHeight="false" outlineLevel="0" collapsed="false">
      <c r="A93" s="0" t="n">
        <f aca="false">A92+1</f>
        <v>2020</v>
      </c>
      <c r="C93" s="0" t="n">
        <v>67</v>
      </c>
      <c r="D93" s="32" t="n">
        <f aca="false">IF(A93&lt;=$C$13,D92*(1+$C$17),0)</f>
        <v>0</v>
      </c>
      <c r="E93" s="32" t="n">
        <f aca="false">D93*$C$17</f>
        <v>0</v>
      </c>
      <c r="F93" s="32" t="n">
        <f aca="false">D93+E93</f>
        <v>0</v>
      </c>
      <c r="G93" s="32" t="n">
        <f aca="false">IF(A93&lt;=$C$13,$C$22*$C$11,0)</f>
        <v>0</v>
      </c>
      <c r="H93" s="32" t="n">
        <f aca="false">IF(A93&gt;=2003,G93+E93,0)</f>
        <v>0</v>
      </c>
      <c r="I93" s="39"/>
      <c r="J93" s="32" t="n">
        <f aca="false">IF(A93&lt;=$C$13,$C$8*$C$11,0)</f>
        <v>0</v>
      </c>
      <c r="K93" s="32" t="n">
        <f aca="false">IF(A93&lt;=$C$13,$C$8*$C$10,0)</f>
        <v>0</v>
      </c>
      <c r="L93" s="20" t="n">
        <f aca="false">SUM(IF(A93&lt;2003,K93+J93,K93+J93+G93))</f>
        <v>0</v>
      </c>
      <c r="M93" s="20" t="n">
        <f aca="false">E93+G93+J93</f>
        <v>0</v>
      </c>
      <c r="N93" s="20" t="n">
        <f aca="false">L93-M93</f>
        <v>0</v>
      </c>
    </row>
    <row r="94" customFormat="false" ht="12.75" hidden="false" customHeight="false" outlineLevel="0" collapsed="false">
      <c r="A94" s="0" t="n">
        <f aca="false">A93+1</f>
        <v>2021</v>
      </c>
      <c r="C94" s="0" t="n">
        <v>68</v>
      </c>
      <c r="D94" s="32" t="n">
        <f aca="false">IF(A94&lt;=$C$13,D93*(1+$C$17),0)</f>
        <v>0</v>
      </c>
      <c r="E94" s="32" t="n">
        <f aca="false">D94*$C$17</f>
        <v>0</v>
      </c>
      <c r="F94" s="32" t="n">
        <f aca="false">D94+E94</f>
        <v>0</v>
      </c>
      <c r="G94" s="32" t="n">
        <f aca="false">IF(A94&lt;=$C$13,$C$22*$C$11,0)</f>
        <v>0</v>
      </c>
      <c r="H94" s="32" t="n">
        <f aca="false">IF(A94&gt;=2003,G94+E94,0)</f>
        <v>0</v>
      </c>
      <c r="I94" s="39"/>
      <c r="J94" s="32" t="n">
        <f aca="false">IF(A94&lt;=$C$13,$C$8*$C$11,0)</f>
        <v>0</v>
      </c>
      <c r="K94" s="32" t="n">
        <f aca="false">IF(A94&lt;=$C$13,$C$8*$C$10,0)</f>
        <v>0</v>
      </c>
      <c r="L94" s="20" t="n">
        <f aca="false">SUM(IF(A94&lt;2003,K94+J94,K94+J94+G94))</f>
        <v>0</v>
      </c>
      <c r="M94" s="20" t="n">
        <f aca="false">E94+G94+J94</f>
        <v>0</v>
      </c>
      <c r="N94" s="20" t="n">
        <f aca="false">L94-M94</f>
        <v>0</v>
      </c>
    </row>
    <row r="95" customFormat="false" ht="12.75" hidden="false" customHeight="false" outlineLevel="0" collapsed="false">
      <c r="A95" s="0" t="n">
        <f aca="false">A94+1</f>
        <v>2022</v>
      </c>
      <c r="C95" s="0" t="n">
        <v>69</v>
      </c>
      <c r="D95" s="32" t="n">
        <f aca="false">IF(A95&lt;=$C$13,D94*(1+$C$17),0)</f>
        <v>0</v>
      </c>
      <c r="E95" s="32" t="n">
        <f aca="false">D95*$C$17</f>
        <v>0</v>
      </c>
      <c r="F95" s="32" t="n">
        <f aca="false">D95+E95</f>
        <v>0</v>
      </c>
      <c r="G95" s="32" t="n">
        <f aca="false">IF(A95&lt;=$C$13,$C$22*$C$11,0)</f>
        <v>0</v>
      </c>
      <c r="H95" s="32" t="n">
        <f aca="false">IF(A95&gt;=2003,G95+E95,0)</f>
        <v>0</v>
      </c>
      <c r="I95" s="39"/>
      <c r="J95" s="32" t="n">
        <f aca="false">IF(A95&lt;=$C$13,$C$8*$C$11,0)</f>
        <v>0</v>
      </c>
      <c r="K95" s="32" t="n">
        <f aca="false">IF(A95&lt;=$C$13,$C$8*$C$10,0)</f>
        <v>0</v>
      </c>
      <c r="L95" s="20" t="n">
        <f aca="false">SUM(IF(A95&lt;2003,K95+J95,K95+J95+G95))</f>
        <v>0</v>
      </c>
      <c r="M95" s="20" t="n">
        <f aca="false">E95+G95+J95</f>
        <v>0</v>
      </c>
      <c r="N95" s="20" t="n">
        <f aca="false">L95-M95</f>
        <v>0</v>
      </c>
    </row>
    <row r="96" customFormat="false" ht="12.75" hidden="false" customHeight="false" outlineLevel="0" collapsed="false">
      <c r="A96" s="0" t="n">
        <f aca="false">A95+1</f>
        <v>2023</v>
      </c>
      <c r="C96" s="0" t="n">
        <v>70</v>
      </c>
      <c r="D96" s="32" t="n">
        <f aca="false">IF(A96&lt;=$C$13,D95*(1+$C$17),0)</f>
        <v>0</v>
      </c>
      <c r="E96" s="32" t="n">
        <f aca="false">D96*$C$17</f>
        <v>0</v>
      </c>
      <c r="F96" s="32" t="n">
        <f aca="false">D96+E96</f>
        <v>0</v>
      </c>
      <c r="G96" s="32" t="n">
        <f aca="false">IF(A96&lt;=$C$13,$C$22*$C$11,0)</f>
        <v>0</v>
      </c>
      <c r="H96" s="32" t="n">
        <f aca="false">IF(A96&gt;=2003,G96+E96,0)</f>
        <v>0</v>
      </c>
      <c r="I96" s="39"/>
      <c r="J96" s="32" t="n">
        <f aca="false">IF(A96&lt;=$C$13,$C$8*$C$11,0)</f>
        <v>0</v>
      </c>
      <c r="K96" s="32" t="n">
        <f aca="false">IF(A96&lt;=$C$13,$C$8*$C$10,0)</f>
        <v>0</v>
      </c>
      <c r="L96" s="20" t="n">
        <f aca="false">SUM(IF(A96&lt;2003,K96+J96,K96+J96+G96))</f>
        <v>0</v>
      </c>
      <c r="M96" s="20" t="n">
        <f aca="false">E96+G96+J96</f>
        <v>0</v>
      </c>
      <c r="N96" s="20" t="n">
        <f aca="false">L96-M96</f>
        <v>0</v>
      </c>
    </row>
    <row r="97" customFormat="false" ht="12.75" hidden="false" customHeight="false" outlineLevel="0" collapsed="false">
      <c r="A97" s="0" t="n">
        <f aca="false">A96+1</f>
        <v>2024</v>
      </c>
      <c r="C97" s="0" t="n">
        <v>71</v>
      </c>
      <c r="D97" s="32" t="n">
        <f aca="false">IF(A97&lt;=$C$13,D96*(1+$C$17),0)</f>
        <v>0</v>
      </c>
      <c r="E97" s="32" t="n">
        <f aca="false">D97*$C$17</f>
        <v>0</v>
      </c>
      <c r="F97" s="32" t="n">
        <f aca="false">D97+E97</f>
        <v>0</v>
      </c>
      <c r="G97" s="32" t="n">
        <f aca="false">IF(A97&lt;=$C$13,$C$22*$C$11,0)</f>
        <v>0</v>
      </c>
      <c r="H97" s="32" t="n">
        <f aca="false">IF(A97&gt;=2003,G97+E97,0)</f>
        <v>0</v>
      </c>
      <c r="I97" s="39"/>
      <c r="J97" s="32" t="n">
        <f aca="false">IF(A97&lt;=$C$13,$C$8*$C$11,0)</f>
        <v>0</v>
      </c>
      <c r="K97" s="32" t="n">
        <f aca="false">IF(A97&lt;=$C$13,$C$8*$C$10,0)</f>
        <v>0</v>
      </c>
      <c r="L97" s="20" t="n">
        <f aca="false">SUM(IF(A97&lt;2003,K97+J97,K97+J97+G97))</f>
        <v>0</v>
      </c>
      <c r="M97" s="20" t="n">
        <f aca="false">E97+G97+J97</f>
        <v>0</v>
      </c>
      <c r="N97" s="20" t="n">
        <f aca="false">L97-M97</f>
        <v>0</v>
      </c>
    </row>
    <row r="98" customFormat="false" ht="12.75" hidden="false" customHeight="false" outlineLevel="0" collapsed="false">
      <c r="A98" s="0" t="n">
        <f aca="false">A97+1</f>
        <v>2025</v>
      </c>
      <c r="C98" s="0" t="n">
        <v>72</v>
      </c>
      <c r="D98" s="32" t="n">
        <f aca="false">IF(A98&lt;=$C$13,D97*(1+$C$17),0)</f>
        <v>0</v>
      </c>
      <c r="E98" s="32" t="n">
        <f aca="false">D98*$C$17</f>
        <v>0</v>
      </c>
      <c r="F98" s="32" t="n">
        <f aca="false">D98+E98</f>
        <v>0</v>
      </c>
      <c r="G98" s="32" t="n">
        <f aca="false">IF(A98&lt;=$C$13,$C$22*$C$11,0)</f>
        <v>0</v>
      </c>
      <c r="H98" s="32" t="n">
        <f aca="false">IF(A98&gt;=2003,G98+E98,0)</f>
        <v>0</v>
      </c>
      <c r="I98" s="39"/>
      <c r="J98" s="32" t="n">
        <f aca="false">IF(A98&lt;=$C$13,$C$8*$C$11,0)</f>
        <v>0</v>
      </c>
      <c r="K98" s="32" t="n">
        <f aca="false">IF(A98&lt;=$C$13,$C$8*$C$10,0)</f>
        <v>0</v>
      </c>
      <c r="L98" s="20" t="n">
        <f aca="false">SUM(IF(A98&lt;2003,K98+J98,K98+J98+G98))</f>
        <v>0</v>
      </c>
      <c r="M98" s="20" t="n">
        <f aca="false">E98+G98+J98</f>
        <v>0</v>
      </c>
      <c r="N98" s="20" t="n">
        <f aca="false">L98-M98</f>
        <v>0</v>
      </c>
    </row>
    <row r="99" customFormat="false" ht="13.5" hidden="false" customHeight="false" outlineLevel="0" collapsed="false">
      <c r="E99" s="48" t="n">
        <f aca="false">SUM(E27:E98)</f>
        <v>18.3958105822748</v>
      </c>
      <c r="G99" s="49" t="n">
        <f aca="false">SUM(G27:G98)</f>
        <v>0.21547444361925</v>
      </c>
      <c r="H99" s="50" t="n">
        <f aca="false">SUM(H27:H98)</f>
        <v>11.1318157915239</v>
      </c>
      <c r="I99" s="51"/>
      <c r="J99" s="19" t="n">
        <f aca="false">SUM(J27:J98)</f>
        <v>0</v>
      </c>
      <c r="K99" s="19" t="n">
        <f aca="false">SUM(K27:K98)</f>
        <v>0</v>
      </c>
      <c r="L99" s="49" t="n">
        <f aca="false">SUM(L27:L98)</f>
        <v>0.0478832096931667</v>
      </c>
      <c r="M99" s="49" t="n">
        <f aca="false">SUM(M27:M98)</f>
        <v>18.6112850258941</v>
      </c>
      <c r="N99" s="19" t="n">
        <f aca="false">SUM(N27:N98)</f>
        <v>-18.5634018162009</v>
      </c>
    </row>
    <row r="100" customFormat="false" ht="13.5" hidden="false" customHeight="false" outlineLevel="0" collapsed="false"/>
  </sheetData>
  <mergeCells count="4">
    <mergeCell ref="A1:N1"/>
    <mergeCell ref="A2:N2"/>
    <mergeCell ref="A3:N3"/>
    <mergeCell ref="J22:K22"/>
  </mergeCells>
  <printOptions headings="false" gridLines="false" gridLinesSet="true" horizontalCentered="false" verticalCentered="false"/>
  <pageMargins left="0.25" right="0.240277777777778" top="0.984027777777778" bottom="0.5" header="0.511811023622047" footer="0.2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
&amp;D&amp;C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IV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2.85"/>
    <col collapsed="false" customWidth="true" hidden="false" outlineLevel="0" max="4" min="4" style="0" width="16.28"/>
    <col collapsed="false" customWidth="true" hidden="false" outlineLevel="0" max="5" min="5" style="0" width="10.85"/>
    <col collapsed="false" customWidth="true" hidden="false" outlineLevel="0" max="6" min="6" style="0" width="16.28"/>
    <col collapsed="false" customWidth="true" hidden="false" outlineLevel="0" max="7" min="7" style="0" width="12.56"/>
    <col collapsed="false" customWidth="true" hidden="false" outlineLevel="0" max="8" min="8" style="0" width="16.84"/>
    <col collapsed="false" customWidth="true" hidden="false" outlineLevel="0" max="9" min="9" style="0" width="4.14"/>
    <col collapsed="false" customWidth="true" hidden="false" outlineLevel="0" max="10" min="10" style="0" width="14.56"/>
    <col collapsed="false" customWidth="true" hidden="false" outlineLevel="0" max="13" min="11" style="0" width="13.14"/>
    <col collapsed="false" customWidth="true" hidden="false" outlineLevel="0" max="14" min="14" style="0" width="16.7"/>
  </cols>
  <sheetData>
    <row r="1" s="2" customFormat="true" ht="15.75" hidden="false" customHeight="fals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5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1" t="s">
        <v>31</v>
      </c>
      <c r="C4" s="0" t="s">
        <v>4</v>
      </c>
    </row>
    <row r="5" customFormat="false" ht="12.75" hidden="false" customHeight="false" outlineLevel="0" collapsed="false">
      <c r="A5" s="22" t="s">
        <v>32</v>
      </c>
      <c r="C5" s="23" t="s">
        <v>88</v>
      </c>
    </row>
    <row r="6" customFormat="false" ht="12.75" hidden="false" customHeight="false" outlineLevel="0" collapsed="false">
      <c r="A6" s="22" t="s">
        <v>34</v>
      </c>
      <c r="C6" s="23" t="s">
        <v>89</v>
      </c>
    </row>
    <row r="7" customFormat="false" ht="12.75" hidden="false" customHeight="false" outlineLevel="0" collapsed="false">
      <c r="L7" s="24"/>
      <c r="M7" s="24"/>
      <c r="N7" s="24"/>
    </row>
    <row r="8" customFormat="false" ht="12.75" hidden="false" customHeight="false" outlineLevel="0" collapsed="false">
      <c r="A8" s="22" t="s">
        <v>35</v>
      </c>
      <c r="C8" s="25" t="n">
        <v>0</v>
      </c>
      <c r="E8" s="21" t="s">
        <v>36</v>
      </c>
      <c r="L8" s="24"/>
      <c r="M8" s="24"/>
      <c r="N8" s="24"/>
    </row>
    <row r="9" customFormat="false" ht="12.75" hidden="false" customHeight="false" outlineLevel="0" collapsed="false">
      <c r="A9" s="22" t="s">
        <v>37</v>
      </c>
      <c r="C9" s="26" t="n">
        <v>0.0213</v>
      </c>
      <c r="E9" s="21"/>
      <c r="G9" s="27" t="s">
        <v>38</v>
      </c>
      <c r="H9" s="27"/>
      <c r="K9" s="28" t="s">
        <v>39</v>
      </c>
    </row>
    <row r="10" customFormat="false" ht="12.75" hidden="false" customHeight="false" outlineLevel="0" collapsed="false">
      <c r="A10" s="22" t="s">
        <v>40</v>
      </c>
      <c r="C10" s="26" t="n">
        <v>0.011</v>
      </c>
      <c r="E10" s="21"/>
    </row>
    <row r="11" customFormat="false" ht="12.75" hidden="false" customHeight="false" outlineLevel="0" collapsed="false">
      <c r="A11" s="22" t="s">
        <v>41</v>
      </c>
      <c r="C11" s="29" t="n">
        <f aca="false">C9-C10</f>
        <v>0.0103</v>
      </c>
      <c r="G11" s="30" t="s">
        <v>8</v>
      </c>
      <c r="H11" s="30" t="s">
        <v>9</v>
      </c>
    </row>
    <row r="12" customFormat="false" ht="12.75" hidden="false" customHeight="false" outlineLevel="0" collapsed="false">
      <c r="A12" s="22" t="s">
        <v>42</v>
      </c>
      <c r="C12" s="31" t="n">
        <v>1953</v>
      </c>
      <c r="E12" s="0" t="s">
        <v>43</v>
      </c>
      <c r="G12" s="17" t="n">
        <f aca="false">$C$22</f>
        <v>0.0711559486226967</v>
      </c>
    </row>
    <row r="13" customFormat="false" ht="12.75" hidden="false" customHeight="false" outlineLevel="0" collapsed="false">
      <c r="A13" s="21" t="s">
        <v>44</v>
      </c>
      <c r="C13" s="31" t="n">
        <v>2016</v>
      </c>
      <c r="E13" s="16" t="s">
        <v>45</v>
      </c>
      <c r="G13" s="17" t="n">
        <f aca="false">IF(K13&gt;0,K13,0)</f>
        <v>1.60274340736503</v>
      </c>
      <c r="H13" s="17"/>
      <c r="K13" s="32" t="n">
        <f aca="false">SUMIF($A$27:$A$88,"&lt;2003",$E$27:$E$88)+SUMIF($A$27:$A$88,"&lt;2003",$G$27:$G$88)-G17</f>
        <v>1.60274340736503</v>
      </c>
    </row>
    <row r="14" customFormat="false" ht="12.75" hidden="false" customHeight="false" outlineLevel="0" collapsed="false">
      <c r="A14" s="21" t="s">
        <v>46</v>
      </c>
      <c r="C14" s="33" t="n">
        <f aca="false">C13-C12</f>
        <v>63</v>
      </c>
      <c r="E14" s="0" t="s">
        <v>47</v>
      </c>
      <c r="H14" s="17" t="n">
        <f aca="false">G13</f>
        <v>1.60274340736503</v>
      </c>
    </row>
    <row r="15" customFormat="false" ht="12.75" hidden="false" customHeight="false" outlineLevel="0" collapsed="false">
      <c r="A15" s="22" t="s">
        <v>48</v>
      </c>
      <c r="C15" s="34" t="n">
        <f aca="false">IF(2002-C12&gt;$C$14,$C$14,2002-C12)</f>
        <v>49</v>
      </c>
      <c r="E15" s="0" t="s">
        <v>49</v>
      </c>
      <c r="G15" s="17" t="n">
        <f aca="false">IF(K13&gt;0,K13,0)</f>
        <v>1.60274340736503</v>
      </c>
    </row>
    <row r="16" customFormat="false" ht="12.75" hidden="false" customHeight="false" outlineLevel="0" collapsed="false">
      <c r="A16" s="22" t="s">
        <v>50</v>
      </c>
      <c r="C16" s="34" t="n">
        <f aca="false">C14-C15</f>
        <v>14</v>
      </c>
      <c r="E16" s="16" t="s">
        <v>51</v>
      </c>
      <c r="H16" s="17" t="n">
        <f aca="false">IF(K13&lt;0,-(K13),0)</f>
        <v>0</v>
      </c>
    </row>
    <row r="17" customFormat="false" ht="12.75" hidden="false" customHeight="false" outlineLevel="0" collapsed="false">
      <c r="A17" s="18" t="s">
        <v>52</v>
      </c>
      <c r="C17" s="35" t="n">
        <f aca="false">[1]Sheet1!$E$6</f>
        <v>0.0661</v>
      </c>
      <c r="E17" s="16" t="s">
        <v>53</v>
      </c>
      <c r="G17" s="17" t="n">
        <f aca="false">SUMIF($A$27:$A$88,"&lt;2003",$K$27:$K$88)</f>
        <v>0</v>
      </c>
      <c r="H17" s="17" t="n">
        <f aca="false">SUMIF(A26:A87,"&lt;2003",G26:G87)</f>
        <v>0.035912407269875</v>
      </c>
    </row>
    <row r="18" customFormat="false" ht="12.75" hidden="false" customHeight="false" outlineLevel="0" collapsed="false">
      <c r="A18" s="0" t="s">
        <v>54</v>
      </c>
      <c r="C18" s="35" t="n">
        <f aca="false">[1]Sheet1!$E$7</f>
        <v>0.021</v>
      </c>
      <c r="E18" s="16" t="s">
        <v>55</v>
      </c>
      <c r="H18" s="17" t="n">
        <f aca="false">SUMIF($A$27:$A$88,"&lt;2003",$E$27:$E$88)+$C$22</f>
        <v>1.63798694871785</v>
      </c>
    </row>
    <row r="19" customFormat="false" ht="12.75" hidden="false" customHeight="false" outlineLevel="0" collapsed="false">
      <c r="A19" s="0" t="s">
        <v>56</v>
      </c>
      <c r="C19" s="36" t="n">
        <f aca="false">(1+C18)^C16</f>
        <v>1.33770511970339</v>
      </c>
      <c r="F19" s="21"/>
      <c r="G19" s="37"/>
      <c r="H19" s="37"/>
    </row>
    <row r="20" customFormat="false" ht="12.75" hidden="false" customHeight="false" outlineLevel="0" collapsed="false">
      <c r="A20" s="0" t="s">
        <v>57</v>
      </c>
      <c r="C20" s="38" t="n">
        <v>3</v>
      </c>
      <c r="F20" s="21"/>
      <c r="G20" s="17" t="n">
        <f aca="false">SUM(G12:G18)</f>
        <v>3.27664276335275</v>
      </c>
      <c r="H20" s="20" t="n">
        <f aca="false">SUM(H12:H18)</f>
        <v>3.27664276335275</v>
      </c>
      <c r="J20" s="39"/>
    </row>
    <row r="21" customFormat="false" ht="12.75" hidden="false" customHeight="false" outlineLevel="0" collapsed="false">
      <c r="A21" s="18" t="s">
        <v>58</v>
      </c>
      <c r="C21" s="34" t="n">
        <f aca="false">C20*C19</f>
        <v>4.01311535911016</v>
      </c>
      <c r="J21" s="39"/>
    </row>
    <row r="22" customFormat="false" ht="12.75" hidden="false" customHeight="false" outlineLevel="0" collapsed="false">
      <c r="A22" s="18" t="s">
        <v>59</v>
      </c>
      <c r="C22" s="40" t="n">
        <f aca="false">-PV(C17,C14,,C21)</f>
        <v>0.0711559486226967</v>
      </c>
      <c r="E22" s="37"/>
      <c r="F22" s="37" t="s">
        <v>60</v>
      </c>
      <c r="G22" s="37"/>
      <c r="J22" s="41" t="s">
        <v>61</v>
      </c>
      <c r="K22" s="41"/>
    </row>
    <row r="23" customFormat="false" ht="12.75" hidden="false" customHeight="false" outlineLevel="0" collapsed="false">
      <c r="H23" s="42"/>
      <c r="I23" s="42"/>
      <c r="J23" s="39"/>
      <c r="L23" s="43" t="s">
        <v>62</v>
      </c>
      <c r="M23" s="43" t="s">
        <v>62</v>
      </c>
      <c r="N23" s="43" t="s">
        <v>61</v>
      </c>
    </row>
    <row r="24" customFormat="false" ht="12.75" hidden="false" customHeight="false" outlineLevel="0" collapsed="false">
      <c r="D24" s="43" t="s">
        <v>63</v>
      </c>
      <c r="E24" s="44" t="s">
        <v>64</v>
      </c>
      <c r="F24" s="43" t="s">
        <v>63</v>
      </c>
      <c r="G24" s="44" t="s">
        <v>64</v>
      </c>
      <c r="H24" s="45" t="s">
        <v>65</v>
      </c>
      <c r="I24" s="43"/>
      <c r="J24" s="43" t="s">
        <v>17</v>
      </c>
      <c r="K24" s="43" t="s">
        <v>66</v>
      </c>
      <c r="L24" s="43" t="s">
        <v>67</v>
      </c>
      <c r="M24" s="43" t="s">
        <v>60</v>
      </c>
      <c r="N24" s="43" t="s">
        <v>68</v>
      </c>
    </row>
    <row r="25" customFormat="false" ht="12.75" hidden="false" customHeight="false" outlineLevel="0" collapsed="false">
      <c r="A25" s="21" t="s">
        <v>69</v>
      </c>
      <c r="C25" s="44" t="s">
        <v>70</v>
      </c>
      <c r="D25" s="46" t="n">
        <v>37257</v>
      </c>
      <c r="E25" s="44" t="s">
        <v>71</v>
      </c>
      <c r="F25" s="46" t="n">
        <v>37621</v>
      </c>
      <c r="G25" s="21" t="s">
        <v>17</v>
      </c>
      <c r="H25" s="43" t="s">
        <v>72</v>
      </c>
      <c r="I25" s="43"/>
      <c r="J25" s="45"/>
      <c r="K25" s="43"/>
      <c r="L25" s="43"/>
      <c r="M25" s="43"/>
      <c r="N25" s="43"/>
    </row>
    <row r="26" customFormat="false" ht="12.75" hidden="false" customHeight="false" outlineLevel="0" collapsed="false">
      <c r="H26" s="47"/>
      <c r="I26" s="47"/>
      <c r="J26" s="47"/>
      <c r="K26" s="47"/>
      <c r="L26" s="47"/>
      <c r="N26" s="47"/>
    </row>
    <row r="27" customFormat="false" ht="12.75" hidden="false" customHeight="false" outlineLevel="0" collapsed="false">
      <c r="A27" s="0" t="n">
        <f aca="false">C12+1</f>
        <v>1954</v>
      </c>
      <c r="C27" s="0" t="n">
        <v>1</v>
      </c>
      <c r="D27" s="17" t="n">
        <f aca="false">C22</f>
        <v>0.0711559486226967</v>
      </c>
      <c r="E27" s="32" t="n">
        <f aca="false">D27*$C$17</f>
        <v>0.00470340820396026</v>
      </c>
      <c r="F27" s="32" t="n">
        <f aca="false">D27+E27</f>
        <v>0.075859356826657</v>
      </c>
      <c r="G27" s="32" t="n">
        <f aca="false">IF(A27&lt;=$C$13,$C$22*$C$11,0)</f>
        <v>0.000732906270813776</v>
      </c>
      <c r="H27" s="39" t="n">
        <f aca="false">IF(A27&gt;=2003,G27+E27,0)</f>
        <v>0</v>
      </c>
      <c r="I27" s="39"/>
      <c r="J27" s="32" t="n">
        <f aca="false">IF(A27&lt;=$C$13,$C$8*$C$11,0)</f>
        <v>0</v>
      </c>
      <c r="K27" s="32" t="n">
        <f aca="false">IF(A27&lt;=$C$13,$C$8*$C$10,0)</f>
        <v>0</v>
      </c>
      <c r="L27" s="20" t="n">
        <f aca="false">SUM(IF(A27&lt;2003,K27+J27,K27+J27+G27))</f>
        <v>0</v>
      </c>
      <c r="M27" s="20" t="n">
        <f aca="false">E27+G27+J27</f>
        <v>0.00543631447477403</v>
      </c>
      <c r="N27" s="20" t="n">
        <f aca="false">L27-M27</f>
        <v>-0.00543631447477403</v>
      </c>
    </row>
    <row r="28" customFormat="false" ht="12.75" hidden="false" customHeight="false" outlineLevel="0" collapsed="false">
      <c r="A28" s="0" t="n">
        <f aca="false">A27+1</f>
        <v>1955</v>
      </c>
      <c r="C28" s="0" t="n">
        <v>2</v>
      </c>
      <c r="D28" s="17" t="n">
        <f aca="false">IF(A28&lt;=$C$13,D27*(1+$C$17),0)</f>
        <v>0.075859356826657</v>
      </c>
      <c r="E28" s="32" t="n">
        <f aca="false">D28*$C$17</f>
        <v>0.00501430348624203</v>
      </c>
      <c r="F28" s="32" t="n">
        <f aca="false">D28+E28</f>
        <v>0.080873660312899</v>
      </c>
      <c r="G28" s="32" t="n">
        <f aca="false">IF(A28&lt;=$C$13,$C$22*$C$11,0)</f>
        <v>0.000732906270813776</v>
      </c>
      <c r="H28" s="39" t="n">
        <f aca="false">IF(A28&gt;=2003,G28+E28,0)</f>
        <v>0</v>
      </c>
      <c r="I28" s="39"/>
      <c r="J28" s="32" t="n">
        <f aca="false">IF(A28&lt;=$C$13,$C$8*$C$11,0)</f>
        <v>0</v>
      </c>
      <c r="K28" s="32" t="n">
        <f aca="false">IF(A28&lt;=$C$13,$C$8*$C$10,0)</f>
        <v>0</v>
      </c>
      <c r="L28" s="20" t="n">
        <f aca="false">SUM(IF(A28&lt;2003,K28+J28,K28+J28+G28))</f>
        <v>0</v>
      </c>
      <c r="M28" s="20" t="n">
        <f aca="false">E28+G28+J28</f>
        <v>0.0057472097570558</v>
      </c>
      <c r="N28" s="20" t="n">
        <f aca="false">L28-M28</f>
        <v>-0.0057472097570558</v>
      </c>
    </row>
    <row r="29" customFormat="false" ht="12.75" hidden="false" customHeight="false" outlineLevel="0" collapsed="false">
      <c r="A29" s="0" t="n">
        <f aca="false">A28+1</f>
        <v>1956</v>
      </c>
      <c r="C29" s="0" t="n">
        <v>3</v>
      </c>
      <c r="D29" s="17" t="n">
        <f aca="false">IF(A29&lt;=$C$13,D28*(1+$C$17),0)</f>
        <v>0.080873660312899</v>
      </c>
      <c r="E29" s="32" t="n">
        <f aca="false">D29*$C$17</f>
        <v>0.00534574894668263</v>
      </c>
      <c r="F29" s="32" t="n">
        <f aca="false">D29+E29</f>
        <v>0.0862194092595817</v>
      </c>
      <c r="G29" s="32" t="n">
        <f aca="false">IF(A29&lt;=$C$13,$C$22*$C$11,0)</f>
        <v>0.000732906270813776</v>
      </c>
      <c r="H29" s="39" t="n">
        <f aca="false">IF(A29&gt;=2003,G29+E29,0)</f>
        <v>0</v>
      </c>
      <c r="I29" s="39"/>
      <c r="J29" s="32" t="n">
        <f aca="false">IF(A29&lt;=$C$13,$C$8*$C$11,0)</f>
        <v>0</v>
      </c>
      <c r="K29" s="32" t="n">
        <f aca="false">IF(A29&lt;=$C$13,$C$8*$C$10,0)</f>
        <v>0</v>
      </c>
      <c r="L29" s="20" t="n">
        <f aca="false">SUM(IF(A29&lt;2003,K29+J29,K29+J29+G29))</f>
        <v>0</v>
      </c>
      <c r="M29" s="20" t="n">
        <f aca="false">E29+G29+J29</f>
        <v>0.0060786552174964</v>
      </c>
      <c r="N29" s="20" t="n">
        <f aca="false">L29-M29</f>
        <v>-0.0060786552174964</v>
      </c>
    </row>
    <row r="30" customFormat="false" ht="12.75" hidden="false" customHeight="false" outlineLevel="0" collapsed="false">
      <c r="A30" s="0" t="n">
        <f aca="false">A29+1</f>
        <v>1957</v>
      </c>
      <c r="C30" s="0" t="n">
        <v>4</v>
      </c>
      <c r="D30" s="17" t="n">
        <f aca="false">IF(A30&lt;=$C$13,D29*(1+$C$17),0)</f>
        <v>0.0862194092595817</v>
      </c>
      <c r="E30" s="32" t="n">
        <f aca="false">D30*$C$17</f>
        <v>0.00569910295205835</v>
      </c>
      <c r="F30" s="32" t="n">
        <f aca="false">D30+E30</f>
        <v>0.09191851221164</v>
      </c>
      <c r="G30" s="32" t="n">
        <f aca="false">IF(A30&lt;=$C$13,$C$22*$C$11,0)</f>
        <v>0.000732906270813776</v>
      </c>
      <c r="H30" s="39" t="n">
        <f aca="false">IF(A30&gt;=2003,G30+E30,0)</f>
        <v>0</v>
      </c>
      <c r="I30" s="39"/>
      <c r="J30" s="32" t="n">
        <f aca="false">IF(A30&lt;=$C$13,$C$8*$C$11,0)</f>
        <v>0</v>
      </c>
      <c r="K30" s="32" t="n">
        <f aca="false">IF(A30&lt;=$C$13,$C$8*$C$10,0)</f>
        <v>0</v>
      </c>
      <c r="L30" s="20" t="n">
        <f aca="false">SUM(IF(A30&lt;2003,K30+J30,K30+J30+G30))</f>
        <v>0</v>
      </c>
      <c r="M30" s="20" t="n">
        <f aca="false">E30+G30+J30</f>
        <v>0.00643200922287212</v>
      </c>
      <c r="N30" s="20" t="n">
        <f aca="false">L30-M30</f>
        <v>-0.00643200922287212</v>
      </c>
    </row>
    <row r="31" customFormat="false" ht="12.75" hidden="false" customHeight="false" outlineLevel="0" collapsed="false">
      <c r="A31" s="0" t="n">
        <f aca="false">A30+1</f>
        <v>1958</v>
      </c>
      <c r="C31" s="0" t="n">
        <v>5</v>
      </c>
      <c r="D31" s="17" t="n">
        <f aca="false">IF(A31&lt;=$C$13,D30*(1+$C$17),0)</f>
        <v>0.09191851221164</v>
      </c>
      <c r="E31" s="32" t="n">
        <f aca="false">D31*$C$17</f>
        <v>0.00607581365718941</v>
      </c>
      <c r="F31" s="32" t="n">
        <f aca="false">D31+E31</f>
        <v>0.0979943258688294</v>
      </c>
      <c r="G31" s="32" t="n">
        <f aca="false">IF(A31&lt;=$C$13,$C$22*$C$11,0)</f>
        <v>0.000732906270813776</v>
      </c>
      <c r="H31" s="39" t="n">
        <f aca="false">IF(A31&gt;=2003,G31+E31,0)</f>
        <v>0</v>
      </c>
      <c r="I31" s="39"/>
      <c r="J31" s="32" t="n">
        <f aca="false">IF(A31&lt;=$C$13,$C$8*$C$11,0)</f>
        <v>0</v>
      </c>
      <c r="K31" s="32" t="n">
        <f aca="false">IF(A31&lt;=$C$13,$C$8*$C$10,0)</f>
        <v>0</v>
      </c>
      <c r="L31" s="20" t="n">
        <f aca="false">SUM(IF(A31&lt;2003,K31+J31,K31+J31+G31))</f>
        <v>0</v>
      </c>
      <c r="M31" s="20" t="n">
        <f aca="false">E31+G31+J31</f>
        <v>0.00680871992800318</v>
      </c>
      <c r="N31" s="20" t="n">
        <f aca="false">L31-M31</f>
        <v>-0.00680871992800318</v>
      </c>
    </row>
    <row r="32" customFormat="false" ht="12.75" hidden="false" customHeight="false" outlineLevel="0" collapsed="false">
      <c r="A32" s="0" t="n">
        <f aca="false">A31+1</f>
        <v>1959</v>
      </c>
      <c r="C32" s="0" t="n">
        <v>6</v>
      </c>
      <c r="D32" s="17" t="n">
        <f aca="false">IF(A32&lt;=$C$13,D31*(1+$C$17),0)</f>
        <v>0.0979943258688294</v>
      </c>
      <c r="E32" s="32" t="n">
        <f aca="false">D32*$C$17</f>
        <v>0.00647742493992963</v>
      </c>
      <c r="F32" s="32" t="n">
        <f aca="false">D32+E32</f>
        <v>0.104471750808759</v>
      </c>
      <c r="G32" s="32" t="n">
        <f aca="false">IF(A32&lt;=$C$13,$C$22*$C$11,0)</f>
        <v>0.000732906270813776</v>
      </c>
      <c r="H32" s="39" t="n">
        <f aca="false">IF(A32&gt;=2003,G32+E32,0)</f>
        <v>0</v>
      </c>
      <c r="I32" s="39"/>
      <c r="J32" s="32" t="n">
        <f aca="false">IF(A32&lt;=$C$13,$C$8*$C$11,0)</f>
        <v>0</v>
      </c>
      <c r="K32" s="32" t="n">
        <f aca="false">IF(A32&lt;=$C$13,$C$8*$C$10,0)</f>
        <v>0</v>
      </c>
      <c r="L32" s="20" t="n">
        <f aca="false">SUM(IF(A32&lt;2003,K32+J32,K32+J32+G32))</f>
        <v>0</v>
      </c>
      <c r="M32" s="20" t="n">
        <f aca="false">E32+G32+J32</f>
        <v>0.0072103312107434</v>
      </c>
      <c r="N32" s="20" t="n">
        <f aca="false">L32-M32</f>
        <v>-0.0072103312107434</v>
      </c>
    </row>
    <row r="33" customFormat="false" ht="12.75" hidden="false" customHeight="false" outlineLevel="0" collapsed="false">
      <c r="A33" s="0" t="n">
        <f aca="false">A32+1</f>
        <v>1960</v>
      </c>
      <c r="C33" s="0" t="n">
        <v>7</v>
      </c>
      <c r="D33" s="17" t="n">
        <f aca="false">IF(A33&lt;=$C$13,D32*(1+$C$17),0)</f>
        <v>0.104471750808759</v>
      </c>
      <c r="E33" s="32" t="n">
        <f aca="false">D33*$C$17</f>
        <v>0.00690558272845897</v>
      </c>
      <c r="F33" s="32" t="n">
        <f aca="false">D33+E33</f>
        <v>0.111377333537218</v>
      </c>
      <c r="G33" s="32" t="n">
        <f aca="false">IF(A33&lt;=$C$13,$C$22*$C$11,0)</f>
        <v>0.000732906270813776</v>
      </c>
      <c r="H33" s="39" t="n">
        <f aca="false">IF(A33&gt;=2003,G33+E33,0)</f>
        <v>0</v>
      </c>
      <c r="I33" s="39"/>
      <c r="J33" s="32" t="n">
        <f aca="false">IF(A33&lt;=$C$13,$C$8*$C$11,0)</f>
        <v>0</v>
      </c>
      <c r="K33" s="32" t="n">
        <f aca="false">IF(A33&lt;=$C$13,$C$8*$C$10,0)</f>
        <v>0</v>
      </c>
      <c r="L33" s="20" t="n">
        <f aca="false">SUM(IF(A33&lt;2003,K33+J33,K33+J33+G33))</f>
        <v>0</v>
      </c>
      <c r="M33" s="20" t="n">
        <f aca="false">E33+G33+J33</f>
        <v>0.00763848899927275</v>
      </c>
      <c r="N33" s="20" t="n">
        <f aca="false">L33-M33</f>
        <v>-0.00763848899927275</v>
      </c>
    </row>
    <row r="34" customFormat="false" ht="12.75" hidden="false" customHeight="false" outlineLevel="0" collapsed="false">
      <c r="A34" s="0" t="n">
        <f aca="false">A33+1</f>
        <v>1961</v>
      </c>
      <c r="C34" s="0" t="n">
        <v>8</v>
      </c>
      <c r="D34" s="17" t="n">
        <f aca="false">IF(A34&lt;=$C$13,D33*(1+$C$17),0)</f>
        <v>0.111377333537218</v>
      </c>
      <c r="E34" s="32" t="n">
        <f aca="false">D34*$C$17</f>
        <v>0.00736204174681011</v>
      </c>
      <c r="F34" s="32" t="n">
        <f aca="false">D34+E34</f>
        <v>0.118739375284028</v>
      </c>
      <c r="G34" s="32" t="n">
        <f aca="false">IF(A34&lt;=$C$13,$C$22*$C$11,0)</f>
        <v>0.000732906270813776</v>
      </c>
      <c r="H34" s="39" t="n">
        <f aca="false">IF(A34&gt;=2003,G34+E34,0)</f>
        <v>0</v>
      </c>
      <c r="I34" s="39"/>
      <c r="J34" s="32" t="n">
        <f aca="false">IF(A34&lt;=$C$13,$C$8*$C$11,0)</f>
        <v>0</v>
      </c>
      <c r="K34" s="32" t="n">
        <f aca="false">IF(A34&lt;=$C$13,$C$8*$C$10,0)</f>
        <v>0</v>
      </c>
      <c r="L34" s="20" t="n">
        <f aca="false">SUM(IF(A34&lt;2003,K34+J34,K34+J34+G34))</f>
        <v>0</v>
      </c>
      <c r="M34" s="20" t="n">
        <f aca="false">E34+G34+J34</f>
        <v>0.00809494801762389</v>
      </c>
      <c r="N34" s="20" t="n">
        <f aca="false">L34-M34</f>
        <v>-0.00809494801762389</v>
      </c>
    </row>
    <row r="35" customFormat="false" ht="12.75" hidden="false" customHeight="false" outlineLevel="0" collapsed="false">
      <c r="A35" s="0" t="n">
        <f aca="false">A34+1</f>
        <v>1962</v>
      </c>
      <c r="C35" s="0" t="n">
        <v>9</v>
      </c>
      <c r="D35" s="17" t="n">
        <f aca="false">IF(A35&lt;=$C$13,D34*(1+$C$17),0)</f>
        <v>0.118739375284028</v>
      </c>
      <c r="E35" s="32" t="n">
        <f aca="false">D35*$C$17</f>
        <v>0.00784867270627426</v>
      </c>
      <c r="F35" s="32" t="n">
        <f aca="false">D35+E35</f>
        <v>0.126588047990302</v>
      </c>
      <c r="G35" s="32" t="n">
        <f aca="false">IF(A35&lt;=$C$13,$C$22*$C$11,0)</f>
        <v>0.000732906270813776</v>
      </c>
      <c r="H35" s="39" t="n">
        <f aca="false">IF(A35&gt;=2003,G35+E35,0)</f>
        <v>0</v>
      </c>
      <c r="I35" s="39"/>
      <c r="J35" s="32" t="n">
        <f aca="false">IF(A35&lt;=$C$13,$C$8*$C$11,0)</f>
        <v>0</v>
      </c>
      <c r="K35" s="32" t="n">
        <f aca="false">IF(A35&lt;=$C$13,$C$8*$C$10,0)</f>
        <v>0</v>
      </c>
      <c r="L35" s="20" t="n">
        <f aca="false">SUM(IF(A35&lt;2003,K35+J35,K35+J35+G35))</f>
        <v>0</v>
      </c>
      <c r="M35" s="20" t="n">
        <f aca="false">E35+G35+J35</f>
        <v>0.00858157897708804</v>
      </c>
      <c r="N35" s="20" t="n">
        <f aca="false">L35-M35</f>
        <v>-0.00858157897708804</v>
      </c>
    </row>
    <row r="36" customFormat="false" ht="12.75" hidden="false" customHeight="false" outlineLevel="0" collapsed="false">
      <c r="A36" s="0" t="n">
        <f aca="false">A35+1</f>
        <v>1963</v>
      </c>
      <c r="C36" s="0" t="n">
        <v>10</v>
      </c>
      <c r="D36" s="17" t="n">
        <f aca="false">IF(A36&lt;=$C$13,D35*(1+$C$17),0)</f>
        <v>0.126588047990302</v>
      </c>
      <c r="E36" s="32" t="n">
        <f aca="false">D36*$C$17</f>
        <v>0.00836746997215899</v>
      </c>
      <c r="F36" s="32" t="n">
        <f aca="false">D36+E36</f>
        <v>0.134955517962461</v>
      </c>
      <c r="G36" s="32" t="n">
        <f aca="false">IF(A36&lt;=$C$13,$C$22*$C$11,0)</f>
        <v>0.000732906270813776</v>
      </c>
      <c r="H36" s="39" t="n">
        <f aca="false">IF(A36&gt;=2003,G36+E36,0)</f>
        <v>0</v>
      </c>
      <c r="I36" s="39"/>
      <c r="J36" s="32" t="n">
        <f aca="false">IF(A36&lt;=$C$13,$C$8*$C$11,0)</f>
        <v>0</v>
      </c>
      <c r="K36" s="32" t="n">
        <f aca="false">IF(A36&lt;=$C$13,$C$8*$C$10,0)</f>
        <v>0</v>
      </c>
      <c r="L36" s="20" t="n">
        <f aca="false">SUM(IF(A36&lt;2003,K36+J36,K36+J36+G36))</f>
        <v>0</v>
      </c>
      <c r="M36" s="20" t="n">
        <f aca="false">E36+G36+J36</f>
        <v>0.00910037624297277</v>
      </c>
      <c r="N36" s="20" t="n">
        <f aca="false">L36-M36</f>
        <v>-0.00910037624297277</v>
      </c>
    </row>
    <row r="37" customFormat="false" ht="12.75" hidden="false" customHeight="false" outlineLevel="0" collapsed="false">
      <c r="A37" s="0" t="n">
        <f aca="false">A36+1</f>
        <v>1964</v>
      </c>
      <c r="C37" s="0" t="n">
        <v>11</v>
      </c>
      <c r="D37" s="17" t="n">
        <f aca="false">IF(A37&lt;=$C$13,D36*(1+$C$17),0)</f>
        <v>0.134955517962461</v>
      </c>
      <c r="E37" s="32" t="n">
        <f aca="false">D37*$C$17</f>
        <v>0.0089205597373187</v>
      </c>
      <c r="F37" s="32" t="n">
        <f aca="false">D37+E37</f>
        <v>0.14387607769978</v>
      </c>
      <c r="G37" s="32" t="n">
        <f aca="false">IF(A37&lt;=$C$13,$C$22*$C$11,0)</f>
        <v>0.000732906270813776</v>
      </c>
      <c r="H37" s="39" t="n">
        <f aca="false">IF(A37&gt;=2003,G37+E37,0)</f>
        <v>0</v>
      </c>
      <c r="I37" s="39"/>
      <c r="J37" s="32" t="n">
        <f aca="false">IF(A37&lt;=$C$13,$C$8*$C$11,0)</f>
        <v>0</v>
      </c>
      <c r="K37" s="32" t="n">
        <f aca="false">IF(A37&lt;=$C$13,$C$8*$C$10,0)</f>
        <v>0</v>
      </c>
      <c r="L37" s="20" t="n">
        <f aca="false">SUM(IF(A37&lt;2003,K37+J37,K37+J37+G37))</f>
        <v>0</v>
      </c>
      <c r="M37" s="20" t="n">
        <f aca="false">E37+G37+J37</f>
        <v>0.00965346600813248</v>
      </c>
      <c r="N37" s="20" t="n">
        <f aca="false">L37-M37</f>
        <v>-0.00965346600813248</v>
      </c>
    </row>
    <row r="38" customFormat="false" ht="12.75" hidden="false" customHeight="false" outlineLevel="0" collapsed="false">
      <c r="A38" s="0" t="n">
        <f aca="false">A37+1</f>
        <v>1965</v>
      </c>
      <c r="C38" s="0" t="n">
        <v>12</v>
      </c>
      <c r="D38" s="17" t="n">
        <f aca="false">IF(A38&lt;=$C$13,D37*(1+$C$17),0)</f>
        <v>0.14387607769978</v>
      </c>
      <c r="E38" s="32" t="n">
        <f aca="false">D38*$C$17</f>
        <v>0.00951020873595547</v>
      </c>
      <c r="F38" s="32" t="n">
        <f aca="false">D38+E38</f>
        <v>0.153386286435736</v>
      </c>
      <c r="G38" s="32" t="n">
        <f aca="false">IF(A38&lt;=$C$13,$C$22*$C$11,0)</f>
        <v>0.000732906270813776</v>
      </c>
      <c r="H38" s="39" t="n">
        <f aca="false">IF(A38&gt;=2003,G38+E38,0)</f>
        <v>0</v>
      </c>
      <c r="I38" s="39"/>
      <c r="J38" s="32" t="n">
        <f aca="false">IF(A38&lt;=$C$13,$C$8*$C$11,0)</f>
        <v>0</v>
      </c>
      <c r="K38" s="32" t="n">
        <f aca="false">IF(A38&lt;=$C$13,$C$8*$C$10,0)</f>
        <v>0</v>
      </c>
      <c r="L38" s="20" t="n">
        <f aca="false">SUM(IF(A38&lt;2003,K38+J38,K38+J38+G38))</f>
        <v>0</v>
      </c>
      <c r="M38" s="20" t="n">
        <f aca="false">E38+G38+J38</f>
        <v>0.0102431150067692</v>
      </c>
      <c r="N38" s="20" t="n">
        <f aca="false">L38-M38</f>
        <v>-0.0102431150067692</v>
      </c>
    </row>
    <row r="39" customFormat="false" ht="12.75" hidden="false" customHeight="false" outlineLevel="0" collapsed="false">
      <c r="A39" s="0" t="n">
        <f aca="false">A38+1</f>
        <v>1966</v>
      </c>
      <c r="C39" s="0" t="n">
        <v>13</v>
      </c>
      <c r="D39" s="17" t="n">
        <f aca="false">IF(A39&lt;=$C$13,D38*(1+$C$17),0)</f>
        <v>0.153386286435736</v>
      </c>
      <c r="E39" s="32" t="n">
        <f aca="false">D39*$C$17</f>
        <v>0.0101388335334021</v>
      </c>
      <c r="F39" s="32" t="n">
        <f aca="false">D39+E39</f>
        <v>0.163525119969138</v>
      </c>
      <c r="G39" s="32" t="n">
        <f aca="false">IF(A39&lt;=$C$13,$C$22*$C$11,0)</f>
        <v>0.000732906270813776</v>
      </c>
      <c r="H39" s="39" t="n">
        <f aca="false">IF(A39&gt;=2003,G39+E39,0)</f>
        <v>0</v>
      </c>
      <c r="I39" s="39"/>
      <c r="J39" s="32" t="n">
        <f aca="false">IF(A39&lt;=$C$13,$C$8*$C$11,0)</f>
        <v>0</v>
      </c>
      <c r="K39" s="32" t="n">
        <f aca="false">IF(A39&lt;=$C$13,$C$8*$C$10,0)</f>
        <v>0</v>
      </c>
      <c r="L39" s="20" t="n">
        <f aca="false">SUM(IF(A39&lt;2003,K39+J39,K39+J39+G39))</f>
        <v>0</v>
      </c>
      <c r="M39" s="20" t="n">
        <f aca="false">E39+G39+J39</f>
        <v>0.0108717398042159</v>
      </c>
      <c r="N39" s="20" t="n">
        <f aca="false">L39-M39</f>
        <v>-0.0108717398042159</v>
      </c>
    </row>
    <row r="40" customFormat="false" ht="12.75" hidden="false" customHeight="false" outlineLevel="0" collapsed="false">
      <c r="A40" s="0" t="n">
        <f aca="false">A39+1</f>
        <v>1967</v>
      </c>
      <c r="B40" s="18"/>
      <c r="C40" s="0" t="n">
        <v>14</v>
      </c>
      <c r="D40" s="17" t="n">
        <f aca="false">IF(A40&lt;=$C$13,D39*(1+$C$17),0)</f>
        <v>0.163525119969138</v>
      </c>
      <c r="E40" s="32" t="n">
        <f aca="false">D40*$C$17</f>
        <v>0.01080901042996</v>
      </c>
      <c r="F40" s="32" t="n">
        <f aca="false">D40+E40</f>
        <v>0.174334130399098</v>
      </c>
      <c r="G40" s="32" t="n">
        <f aca="false">IF(A40&lt;=$C$13,$C$22*$C$11,0)</f>
        <v>0.000732906270813776</v>
      </c>
      <c r="H40" s="39" t="n">
        <f aca="false">IF(A40&gt;=2003,G40+E40,0)</f>
        <v>0</v>
      </c>
      <c r="I40" s="39"/>
      <c r="J40" s="32" t="n">
        <f aca="false">IF(A40&lt;=$C$13,$C$8*$C$11,0)</f>
        <v>0</v>
      </c>
      <c r="K40" s="32" t="n">
        <f aca="false">IF(A40&lt;=$C$13,$C$8*$C$10,0)</f>
        <v>0</v>
      </c>
      <c r="L40" s="20" t="n">
        <f aca="false">SUM(IF(A40&lt;2003,K40+J40,K40+J40+G40))</f>
        <v>0</v>
      </c>
      <c r="M40" s="20" t="n">
        <f aca="false">E40+G40+J40</f>
        <v>0.0115419167007738</v>
      </c>
      <c r="N40" s="20" t="n">
        <f aca="false">L40-M40</f>
        <v>-0.0115419167007738</v>
      </c>
    </row>
    <row r="41" customFormat="false" ht="12.75" hidden="false" customHeight="false" outlineLevel="0" collapsed="false">
      <c r="A41" s="0" t="n">
        <f aca="false">A40+1</f>
        <v>1968</v>
      </c>
      <c r="B41" s="18"/>
      <c r="C41" s="0" t="n">
        <v>15</v>
      </c>
      <c r="D41" s="17" t="n">
        <f aca="false">IF(A41&lt;=$C$13,D40*(1+$C$17),0)</f>
        <v>0.174334130399098</v>
      </c>
      <c r="E41" s="32" t="n">
        <f aca="false">D41*$C$17</f>
        <v>0.0115234860193804</v>
      </c>
      <c r="F41" s="32" t="n">
        <f aca="false">D41+E41</f>
        <v>0.185857616418478</v>
      </c>
      <c r="G41" s="32" t="n">
        <f aca="false">IF(A41&lt;=$C$13,$C$22*$C$11,0)</f>
        <v>0.000732906270813776</v>
      </c>
      <c r="H41" s="39" t="n">
        <f aca="false">IF(A41&gt;=2003,G41+E41,0)</f>
        <v>0</v>
      </c>
      <c r="I41" s="39"/>
      <c r="J41" s="32" t="n">
        <f aca="false">IF(A41&lt;=$C$13,$C$8*$C$11,0)</f>
        <v>0</v>
      </c>
      <c r="K41" s="32" t="n">
        <f aca="false">IF(A41&lt;=$C$13,$C$8*$C$10,0)</f>
        <v>0</v>
      </c>
      <c r="L41" s="20" t="n">
        <f aca="false">SUM(IF(A41&lt;2003,K41+J41,K41+J41+G41))</f>
        <v>0</v>
      </c>
      <c r="M41" s="20" t="n">
        <f aca="false">E41+G41+J41</f>
        <v>0.0122563922901941</v>
      </c>
      <c r="N41" s="20" t="n">
        <f aca="false">L41-M41</f>
        <v>-0.0122563922901941</v>
      </c>
    </row>
    <row r="42" customFormat="false" ht="12.75" hidden="false" customHeight="false" outlineLevel="0" collapsed="false">
      <c r="A42" s="0" t="n">
        <f aca="false">A41+1</f>
        <v>1969</v>
      </c>
      <c r="C42" s="0" t="n">
        <v>16</v>
      </c>
      <c r="D42" s="17" t="n">
        <f aca="false">IF(A42&lt;=$C$13,D41*(1+$C$17),0)</f>
        <v>0.185857616418478</v>
      </c>
      <c r="E42" s="32" t="n">
        <f aca="false">D42*$C$17</f>
        <v>0.0122851884452614</v>
      </c>
      <c r="F42" s="32" t="n">
        <f aca="false">D42+E42</f>
        <v>0.19814280486374</v>
      </c>
      <c r="G42" s="32" t="n">
        <f aca="false">IF(A42&lt;=$C$13,$C$22*$C$11,0)</f>
        <v>0.000732906270813776</v>
      </c>
      <c r="H42" s="39" t="n">
        <f aca="false">IF(A42&gt;=2003,G42+E42,0)</f>
        <v>0</v>
      </c>
      <c r="I42" s="39"/>
      <c r="J42" s="32" t="n">
        <f aca="false">IF(A42&lt;=$C$13,$C$8*$C$11,0)</f>
        <v>0</v>
      </c>
      <c r="K42" s="32" t="n">
        <f aca="false">IF(A42&lt;=$C$13,$C$8*$C$10,0)</f>
        <v>0</v>
      </c>
      <c r="L42" s="20" t="n">
        <f aca="false">SUM(IF(A42&lt;2003,K42+J42,K42+J42+G42))</f>
        <v>0</v>
      </c>
      <c r="M42" s="20" t="n">
        <f aca="false">E42+G42+J42</f>
        <v>0.0130180947160752</v>
      </c>
      <c r="N42" s="20" t="n">
        <f aca="false">L42-M42</f>
        <v>-0.0130180947160752</v>
      </c>
    </row>
    <row r="43" customFormat="false" ht="12.75" hidden="false" customHeight="false" outlineLevel="0" collapsed="false">
      <c r="A43" s="0" t="n">
        <f aca="false">A42+1</f>
        <v>1970</v>
      </c>
      <c r="C43" s="0" t="n">
        <v>17</v>
      </c>
      <c r="D43" s="17" t="n">
        <f aca="false">IF(A43&lt;=$C$13,D42*(1+$C$17),0)</f>
        <v>0.19814280486374</v>
      </c>
      <c r="E43" s="32" t="n">
        <f aca="false">D43*$C$17</f>
        <v>0.0130972394014932</v>
      </c>
      <c r="F43" s="32" t="n">
        <f aca="false">D43+E43</f>
        <v>0.211240044265233</v>
      </c>
      <c r="G43" s="32" t="n">
        <f aca="false">IF(A43&lt;=$C$13,$C$22*$C$11,0)</f>
        <v>0.000732906270813776</v>
      </c>
      <c r="H43" s="39" t="n">
        <f aca="false">IF(A43&gt;=2003,G43+E43,0)</f>
        <v>0</v>
      </c>
      <c r="I43" s="39"/>
      <c r="J43" s="32" t="n">
        <f aca="false">IF(A43&lt;=$C$13,$C$8*$C$11,0)</f>
        <v>0</v>
      </c>
      <c r="K43" s="32" t="n">
        <f aca="false">IF(A43&lt;=$C$13,$C$8*$C$10,0)</f>
        <v>0</v>
      </c>
      <c r="L43" s="20" t="n">
        <f aca="false">SUM(IF(A43&lt;2003,K43+J43,K43+J43+G43))</f>
        <v>0</v>
      </c>
      <c r="M43" s="20" t="n">
        <f aca="false">E43+G43+J43</f>
        <v>0.013830145672307</v>
      </c>
      <c r="N43" s="20" t="n">
        <f aca="false">L43-M43</f>
        <v>-0.013830145672307</v>
      </c>
    </row>
    <row r="44" customFormat="false" ht="12.75" hidden="false" customHeight="false" outlineLevel="0" collapsed="false">
      <c r="A44" s="0" t="n">
        <f aca="false">A43+1</f>
        <v>1971</v>
      </c>
      <c r="C44" s="0" t="n">
        <v>18</v>
      </c>
      <c r="D44" s="17" t="n">
        <f aca="false">IF(A44&lt;=$C$13,D43*(1+$C$17),0)</f>
        <v>0.211240044265233</v>
      </c>
      <c r="E44" s="32" t="n">
        <f aca="false">D44*$C$17</f>
        <v>0.0139629669259319</v>
      </c>
      <c r="F44" s="32" t="n">
        <f aca="false">D44+E44</f>
        <v>0.225203011191165</v>
      </c>
      <c r="G44" s="32" t="n">
        <f aca="false">IF(A44&lt;=$C$13,$C$22*$C$11,0)</f>
        <v>0.000732906270813776</v>
      </c>
      <c r="H44" s="39" t="n">
        <f aca="false">IF(A44&gt;=2003,G44+E44,0)</f>
        <v>0</v>
      </c>
      <c r="I44" s="39"/>
      <c r="J44" s="32" t="n">
        <f aca="false">IF(A44&lt;=$C$13,$C$8*$C$11,0)</f>
        <v>0</v>
      </c>
      <c r="K44" s="32" t="n">
        <f aca="false">IF(A44&lt;=$C$13,$C$8*$C$10,0)</f>
        <v>0</v>
      </c>
      <c r="L44" s="20" t="n">
        <f aca="false">SUM(IF(A44&lt;2003,K44+J44,K44+J44+G44))</f>
        <v>0</v>
      </c>
      <c r="M44" s="20" t="n">
        <f aca="false">E44+G44+J44</f>
        <v>0.0146958731967457</v>
      </c>
      <c r="N44" s="20" t="n">
        <f aca="false">L44-M44</f>
        <v>-0.0146958731967457</v>
      </c>
    </row>
    <row r="45" customFormat="false" ht="12.75" hidden="false" customHeight="false" outlineLevel="0" collapsed="false">
      <c r="A45" s="0" t="n">
        <f aca="false">A44+1</f>
        <v>1972</v>
      </c>
      <c r="C45" s="0" t="n">
        <v>19</v>
      </c>
      <c r="D45" s="17" t="n">
        <f aca="false">IF(A45&lt;=$C$13,D44*(1+$C$17),0)</f>
        <v>0.225203011191165</v>
      </c>
      <c r="E45" s="32" t="n">
        <f aca="false">D45*$C$17</f>
        <v>0.014885919039736</v>
      </c>
      <c r="F45" s="32" t="n">
        <f aca="false">D45+E45</f>
        <v>0.240088930230901</v>
      </c>
      <c r="G45" s="32" t="n">
        <f aca="false">IF(A45&lt;=$C$13,$C$22*$C$11,0)</f>
        <v>0.000732906270813776</v>
      </c>
      <c r="H45" s="39" t="n">
        <f aca="false">IF(A45&gt;=2003,G45+E45,0)</f>
        <v>0</v>
      </c>
      <c r="I45" s="39"/>
      <c r="J45" s="32" t="n">
        <f aca="false">IF(A45&lt;=$C$13,$C$8*$C$11,0)</f>
        <v>0</v>
      </c>
      <c r="K45" s="32" t="n">
        <f aca="false">IF(A45&lt;=$C$13,$C$8*$C$10,0)</f>
        <v>0</v>
      </c>
      <c r="L45" s="20" t="n">
        <f aca="false">SUM(IF(A45&lt;2003,K45+J45,K45+J45+G45))</f>
        <v>0</v>
      </c>
      <c r="M45" s="20" t="n">
        <f aca="false">E45+G45+J45</f>
        <v>0.0156188253105498</v>
      </c>
      <c r="N45" s="20" t="n">
        <f aca="false">L45-M45</f>
        <v>-0.0156188253105498</v>
      </c>
    </row>
    <row r="46" customFormat="false" ht="12.75" hidden="false" customHeight="false" outlineLevel="0" collapsed="false">
      <c r="A46" s="0" t="n">
        <f aca="false">A45+1</f>
        <v>1973</v>
      </c>
      <c r="C46" s="0" t="n">
        <v>20</v>
      </c>
      <c r="D46" s="17" t="n">
        <f aca="false">IF(A46&lt;=$C$13,D45*(1+$C$17),0)</f>
        <v>0.240088930230901</v>
      </c>
      <c r="E46" s="32" t="n">
        <f aca="false">D46*$C$17</f>
        <v>0.0158698782882625</v>
      </c>
      <c r="F46" s="32" t="n">
        <f aca="false">D46+E46</f>
        <v>0.255958808519163</v>
      </c>
      <c r="G46" s="32" t="n">
        <f aca="false">IF(A46&lt;=$C$13,$C$22*$C$11,0)</f>
        <v>0.000732906270813776</v>
      </c>
      <c r="H46" s="39" t="n">
        <f aca="false">IF(A46&gt;=2003,G46+E46,0)</f>
        <v>0</v>
      </c>
      <c r="I46" s="39"/>
      <c r="J46" s="32" t="n">
        <f aca="false">IF(A46&lt;=$C$13,$C$8*$C$11,0)</f>
        <v>0</v>
      </c>
      <c r="K46" s="32" t="n">
        <f aca="false">IF(A46&lt;=$C$13,$C$8*$C$10,0)</f>
        <v>0</v>
      </c>
      <c r="L46" s="20" t="n">
        <f aca="false">SUM(IF(A46&lt;2003,K46+J46,K46+J46+G46))</f>
        <v>0</v>
      </c>
      <c r="M46" s="20" t="n">
        <f aca="false">E46+G46+J46</f>
        <v>0.0166027845590763</v>
      </c>
      <c r="N46" s="20" t="n">
        <f aca="false">L46-M46</f>
        <v>-0.0166027845590763</v>
      </c>
    </row>
    <row r="47" customFormat="false" ht="12.75" hidden="false" customHeight="false" outlineLevel="0" collapsed="false">
      <c r="A47" s="0" t="n">
        <f aca="false">A46+1</f>
        <v>1974</v>
      </c>
      <c r="C47" s="0" t="n">
        <v>21</v>
      </c>
      <c r="D47" s="17" t="n">
        <f aca="false">IF(A47&lt;=$C$13,D46*(1+$C$17),0)</f>
        <v>0.255958808519163</v>
      </c>
      <c r="E47" s="32" t="n">
        <f aca="false">D47*$C$17</f>
        <v>0.0169188772431167</v>
      </c>
      <c r="F47" s="32" t="n">
        <f aca="false">D47+E47</f>
        <v>0.27287768576228</v>
      </c>
      <c r="G47" s="32" t="n">
        <f aca="false">IF(A47&lt;=$C$13,$C$22*$C$11,0)</f>
        <v>0.000732906270813776</v>
      </c>
      <c r="H47" s="39" t="n">
        <f aca="false">IF(A47&gt;=2003,G47+E47,0)</f>
        <v>0</v>
      </c>
      <c r="I47" s="39"/>
      <c r="J47" s="32" t="n">
        <f aca="false">IF(A47&lt;=$C$13,$C$8*$C$11,0)</f>
        <v>0</v>
      </c>
      <c r="K47" s="32" t="n">
        <f aca="false">IF(A47&lt;=$C$13,$C$8*$C$10,0)</f>
        <v>0</v>
      </c>
      <c r="L47" s="20" t="n">
        <f aca="false">SUM(IF(A47&lt;2003,K47+J47,K47+J47+G47))</f>
        <v>0</v>
      </c>
      <c r="M47" s="20" t="n">
        <f aca="false">E47+G47+J47</f>
        <v>0.0176517835139305</v>
      </c>
      <c r="N47" s="20" t="n">
        <f aca="false">L47-M47</f>
        <v>-0.0176517835139305</v>
      </c>
    </row>
    <row r="48" customFormat="false" ht="12.75" hidden="false" customHeight="false" outlineLevel="0" collapsed="false">
      <c r="A48" s="0" t="n">
        <f aca="false">A47+1</f>
        <v>1975</v>
      </c>
      <c r="C48" s="0" t="n">
        <v>22</v>
      </c>
      <c r="D48" s="17" t="n">
        <f aca="false">IF(A48&lt;=$C$13,D47*(1+$C$17),0)</f>
        <v>0.27287768576228</v>
      </c>
      <c r="E48" s="32" t="n">
        <f aca="false">D48*$C$17</f>
        <v>0.0180372150288867</v>
      </c>
      <c r="F48" s="32" t="n">
        <f aca="false">D48+E48</f>
        <v>0.290914900791167</v>
      </c>
      <c r="G48" s="32" t="n">
        <f aca="false">IF(A48&lt;=$C$13,$C$22*$C$11,0)</f>
        <v>0.000732906270813776</v>
      </c>
      <c r="H48" s="39" t="n">
        <f aca="false">IF(A48&gt;=2003,G48+E48,0)</f>
        <v>0</v>
      </c>
      <c r="I48" s="39"/>
      <c r="J48" s="32" t="n">
        <f aca="false">IF(A48&lt;=$C$13,$C$8*$C$11,0)</f>
        <v>0</v>
      </c>
      <c r="K48" s="32" t="n">
        <f aca="false">IF(A48&lt;=$C$13,$C$8*$C$10,0)</f>
        <v>0</v>
      </c>
      <c r="L48" s="20" t="n">
        <f aca="false">SUM(IF(A48&lt;2003,K48+J48,K48+J48+G48))</f>
        <v>0</v>
      </c>
      <c r="M48" s="20" t="n">
        <f aca="false">E48+G48+J48</f>
        <v>0.0187701212997005</v>
      </c>
      <c r="N48" s="20" t="n">
        <f aca="false">L48-M48</f>
        <v>-0.0187701212997005</v>
      </c>
    </row>
    <row r="49" customFormat="false" ht="12.75" hidden="false" customHeight="false" outlineLevel="0" collapsed="false">
      <c r="A49" s="0" t="n">
        <f aca="false">A48+1</f>
        <v>1976</v>
      </c>
      <c r="C49" s="0" t="n">
        <v>23</v>
      </c>
      <c r="D49" s="17" t="n">
        <f aca="false">IF(A49&lt;=$C$13,D48*(1+$C$17),0)</f>
        <v>0.290914900791167</v>
      </c>
      <c r="E49" s="32" t="n">
        <f aca="false">D49*$C$17</f>
        <v>0.0192294749422961</v>
      </c>
      <c r="F49" s="32" t="n">
        <f aca="false">D49+E49</f>
        <v>0.310144375733463</v>
      </c>
      <c r="G49" s="32" t="n">
        <f aca="false">IF(A49&lt;=$C$13,$C$22*$C$11,0)</f>
        <v>0.000732906270813776</v>
      </c>
      <c r="H49" s="39" t="n">
        <f aca="false">IF(A49&gt;=2003,G49+E49,0)</f>
        <v>0</v>
      </c>
      <c r="I49" s="39"/>
      <c r="J49" s="32" t="n">
        <f aca="false">IF(A49&lt;=$C$13,$C$8*$C$11,0)</f>
        <v>0</v>
      </c>
      <c r="K49" s="32" t="n">
        <f aca="false">IF(A49&lt;=$C$13,$C$8*$C$10,0)</f>
        <v>0</v>
      </c>
      <c r="L49" s="20" t="n">
        <f aca="false">SUM(IF(A49&lt;2003,K49+J49,K49+J49+G49))</f>
        <v>0</v>
      </c>
      <c r="M49" s="20" t="n">
        <f aca="false">E49+G49+J49</f>
        <v>0.0199623812131099</v>
      </c>
      <c r="N49" s="20" t="n">
        <f aca="false">L49-M49</f>
        <v>-0.0199623812131099</v>
      </c>
    </row>
    <row r="50" customFormat="false" ht="12.75" hidden="false" customHeight="false" outlineLevel="0" collapsed="false">
      <c r="A50" s="0" t="n">
        <f aca="false">A49+1</f>
        <v>1977</v>
      </c>
      <c r="C50" s="0" t="n">
        <v>24</v>
      </c>
      <c r="D50" s="17" t="n">
        <f aca="false">IF(A50&lt;=$C$13,D49*(1+$C$17),0)</f>
        <v>0.310144375733463</v>
      </c>
      <c r="E50" s="32" t="n">
        <f aca="false">D50*$C$17</f>
        <v>0.0205005432359819</v>
      </c>
      <c r="F50" s="32" t="n">
        <f aca="false">D50+E50</f>
        <v>0.330644918969445</v>
      </c>
      <c r="G50" s="32" t="n">
        <f aca="false">IF(A50&lt;=$C$13,$C$22*$C$11,0)</f>
        <v>0.000732906270813776</v>
      </c>
      <c r="H50" s="39" t="n">
        <f aca="false">IF(A50&gt;=2003,G50+E50,0)</f>
        <v>0</v>
      </c>
      <c r="I50" s="39"/>
      <c r="J50" s="32" t="n">
        <f aca="false">IF(A50&lt;=$C$13,$C$8*$C$11,0)</f>
        <v>0</v>
      </c>
      <c r="K50" s="32" t="n">
        <f aca="false">IF(A50&lt;=$C$13,$C$8*$C$10,0)</f>
        <v>0</v>
      </c>
      <c r="L50" s="20" t="n">
        <f aca="false">SUM(IF(A50&lt;2003,K50+J50,K50+J50+G50))</f>
        <v>0</v>
      </c>
      <c r="M50" s="20" t="n">
        <f aca="false">E50+G50+J50</f>
        <v>0.0212334495067957</v>
      </c>
      <c r="N50" s="20" t="n">
        <f aca="false">L50-M50</f>
        <v>-0.0212334495067957</v>
      </c>
    </row>
    <row r="51" customFormat="false" ht="12.75" hidden="false" customHeight="false" outlineLevel="0" collapsed="false">
      <c r="A51" s="0" t="n">
        <f aca="false">A50+1</f>
        <v>1978</v>
      </c>
      <c r="C51" s="0" t="n">
        <v>25</v>
      </c>
      <c r="D51" s="17" t="n">
        <f aca="false">IF(A51&lt;=$C$13,D50*(1+$C$17),0)</f>
        <v>0.330644918969445</v>
      </c>
      <c r="E51" s="32" t="n">
        <f aca="false">D51*$C$17</f>
        <v>0.0218556291438803</v>
      </c>
      <c r="F51" s="32" t="n">
        <f aca="false">D51+E51</f>
        <v>0.352500548113325</v>
      </c>
      <c r="G51" s="32" t="n">
        <f aca="false">IF(A51&lt;=$C$13,$C$22*$C$11,0)</f>
        <v>0.000732906270813776</v>
      </c>
      <c r="H51" s="39" t="n">
        <f aca="false">IF(A51&gt;=2003,G51+E51,0)</f>
        <v>0</v>
      </c>
      <c r="I51" s="39"/>
      <c r="J51" s="32" t="n">
        <f aca="false">IF(A51&lt;=$C$13,$C$8*$C$11,0)</f>
        <v>0</v>
      </c>
      <c r="K51" s="32" t="n">
        <f aca="false">IF(A51&lt;=$C$13,$C$8*$C$10,0)</f>
        <v>0</v>
      </c>
      <c r="L51" s="20" t="n">
        <f aca="false">SUM(IF(A51&lt;2003,K51+J51,K51+J51+G51))</f>
        <v>0</v>
      </c>
      <c r="M51" s="20" t="n">
        <f aca="false">E51+G51+J51</f>
        <v>0.0225885354146941</v>
      </c>
      <c r="N51" s="20" t="n">
        <f aca="false">L51-M51</f>
        <v>-0.0225885354146941</v>
      </c>
    </row>
    <row r="52" customFormat="false" ht="12.75" hidden="false" customHeight="false" outlineLevel="0" collapsed="false">
      <c r="A52" s="0" t="n">
        <f aca="false">A51+1</f>
        <v>1979</v>
      </c>
      <c r="C52" s="0" t="n">
        <v>26</v>
      </c>
      <c r="D52" s="17" t="n">
        <f aca="false">IF(A52&lt;=$C$13,D51*(1+$C$17),0)</f>
        <v>0.352500548113325</v>
      </c>
      <c r="E52" s="32" t="n">
        <f aca="false">D52*$C$17</f>
        <v>0.0233002862302908</v>
      </c>
      <c r="F52" s="32" t="n">
        <f aca="false">D52+E52</f>
        <v>0.375800834343616</v>
      </c>
      <c r="G52" s="32" t="n">
        <f aca="false">IF(A52&lt;=$C$13,$C$22*$C$11,0)</f>
        <v>0.000732906270813776</v>
      </c>
      <c r="H52" s="39" t="n">
        <f aca="false">IF(A52&gt;=2003,G52+E52,0)</f>
        <v>0</v>
      </c>
      <c r="I52" s="39"/>
      <c r="J52" s="32" t="n">
        <f aca="false">IF(A52&lt;=$C$13,$C$8*$C$11,0)</f>
        <v>0</v>
      </c>
      <c r="K52" s="32" t="n">
        <f aca="false">IF(A52&lt;=$C$13,$C$8*$C$10,0)</f>
        <v>0</v>
      </c>
      <c r="L52" s="20" t="n">
        <f aca="false">SUM(IF(A52&lt;2003,K52+J52,K52+J52+G52))</f>
        <v>0</v>
      </c>
      <c r="M52" s="20" t="n">
        <f aca="false">E52+G52+J52</f>
        <v>0.0240331925011046</v>
      </c>
      <c r="N52" s="20" t="n">
        <f aca="false">L52-M52</f>
        <v>-0.0240331925011046</v>
      </c>
    </row>
    <row r="53" customFormat="false" ht="12.75" hidden="false" customHeight="false" outlineLevel="0" collapsed="false">
      <c r="A53" s="0" t="n">
        <f aca="false">A52+1</f>
        <v>1980</v>
      </c>
      <c r="C53" s="0" t="n">
        <v>27</v>
      </c>
      <c r="D53" s="17" t="n">
        <f aca="false">IF(A53&lt;=$C$13,D52*(1+$C$17),0)</f>
        <v>0.375800834343616</v>
      </c>
      <c r="E53" s="32" t="n">
        <f aca="false">D53*$C$17</f>
        <v>0.024840435150113</v>
      </c>
      <c r="F53" s="32" t="n">
        <f aca="false">D53+E53</f>
        <v>0.400641269493729</v>
      </c>
      <c r="G53" s="32" t="n">
        <f aca="false">IF(A53&lt;=$C$13,$C$22*$C$11,0)</f>
        <v>0.000732906270813776</v>
      </c>
      <c r="H53" s="39" t="n">
        <f aca="false">IF(A53&gt;=2003,G53+E53,0)</f>
        <v>0</v>
      </c>
      <c r="I53" s="39"/>
      <c r="J53" s="32" t="n">
        <f aca="false">IF(A53&lt;=$C$13,$C$8*$C$11,0)</f>
        <v>0</v>
      </c>
      <c r="K53" s="32" t="n">
        <f aca="false">IF(A53&lt;=$C$13,$C$8*$C$10,0)</f>
        <v>0</v>
      </c>
      <c r="L53" s="20" t="n">
        <f aca="false">SUM(IF(A53&lt;2003,K53+J53,K53+J53+G53))</f>
        <v>0</v>
      </c>
      <c r="M53" s="20" t="n">
        <f aca="false">E53+G53+J53</f>
        <v>0.0255733414209268</v>
      </c>
      <c r="N53" s="20" t="n">
        <f aca="false">L53-M53</f>
        <v>-0.0255733414209268</v>
      </c>
    </row>
    <row r="54" customFormat="false" ht="12.75" hidden="false" customHeight="false" outlineLevel="0" collapsed="false">
      <c r="A54" s="0" t="n">
        <f aca="false">A53+1</f>
        <v>1981</v>
      </c>
      <c r="C54" s="0" t="n">
        <v>28</v>
      </c>
      <c r="D54" s="17" t="n">
        <f aca="false">IF(A54&lt;=$C$13,D53*(1+$C$17),0)</f>
        <v>0.400641269493729</v>
      </c>
      <c r="E54" s="32" t="n">
        <f aca="false">D54*$C$17</f>
        <v>0.0264823879135355</v>
      </c>
      <c r="F54" s="32" t="n">
        <f aca="false">D54+E54</f>
        <v>0.427123657407264</v>
      </c>
      <c r="G54" s="32" t="n">
        <f aca="false">IF(A54&lt;=$C$13,$C$22*$C$11,0)</f>
        <v>0.000732906270813776</v>
      </c>
      <c r="H54" s="39" t="n">
        <f aca="false">IF(A54&gt;=2003,G54+E54,0)</f>
        <v>0</v>
      </c>
      <c r="I54" s="39"/>
      <c r="J54" s="32" t="n">
        <f aca="false">IF(A54&lt;=$C$13,$C$8*$C$11,0)</f>
        <v>0</v>
      </c>
      <c r="K54" s="32" t="n">
        <f aca="false">IF(A54&lt;=$C$13,$C$8*$C$10,0)</f>
        <v>0</v>
      </c>
      <c r="L54" s="20" t="n">
        <f aca="false">SUM(IF(A54&lt;2003,K54+J54,K54+J54+G54))</f>
        <v>0</v>
      </c>
      <c r="M54" s="20" t="n">
        <f aca="false">E54+G54+J54</f>
        <v>0.0272152941843492</v>
      </c>
      <c r="N54" s="20" t="n">
        <f aca="false">L54-M54</f>
        <v>-0.0272152941843492</v>
      </c>
    </row>
    <row r="55" customFormat="false" ht="12.75" hidden="false" customHeight="false" outlineLevel="0" collapsed="false">
      <c r="A55" s="0" t="n">
        <f aca="false">A54+1</f>
        <v>1982</v>
      </c>
      <c r="C55" s="0" t="n">
        <v>29</v>
      </c>
      <c r="D55" s="17" t="n">
        <f aca="false">IF(A55&lt;=$C$13,D54*(1+$C$17),0)</f>
        <v>0.427123657407264</v>
      </c>
      <c r="E55" s="32" t="n">
        <f aca="false">D55*$C$17</f>
        <v>0.0282328737546202</v>
      </c>
      <c r="F55" s="32" t="n">
        <f aca="false">D55+E55</f>
        <v>0.455356531161884</v>
      </c>
      <c r="G55" s="32" t="n">
        <f aca="false">IF(A55&lt;=$C$13,$C$22*$C$11,0)</f>
        <v>0.000732906270813776</v>
      </c>
      <c r="H55" s="39" t="n">
        <f aca="false">IF(A55&gt;=2003,G55+E55,0)</f>
        <v>0</v>
      </c>
      <c r="I55" s="39"/>
      <c r="J55" s="32" t="n">
        <f aca="false">IF(A55&lt;=$C$13,$C$8*$C$11,0)</f>
        <v>0</v>
      </c>
      <c r="K55" s="32" t="n">
        <f aca="false">IF(A55&lt;=$C$13,$C$8*$C$10,0)</f>
        <v>0</v>
      </c>
      <c r="L55" s="20" t="n">
        <f aca="false">SUM(IF(A55&lt;2003,K55+J55,K55+J55+G55))</f>
        <v>0</v>
      </c>
      <c r="M55" s="20" t="n">
        <f aca="false">E55+G55+J55</f>
        <v>0.0289657800254339</v>
      </c>
      <c r="N55" s="20" t="n">
        <f aca="false">L55-M55</f>
        <v>-0.0289657800254339</v>
      </c>
    </row>
    <row r="56" customFormat="false" ht="12.75" hidden="false" customHeight="false" outlineLevel="0" collapsed="false">
      <c r="A56" s="0" t="n">
        <f aca="false">A55+1</f>
        <v>1983</v>
      </c>
      <c r="C56" s="0" t="n">
        <v>30</v>
      </c>
      <c r="D56" s="17" t="n">
        <f aca="false">IF(A56&lt;=$C$13,D55*(1+$C$17),0)</f>
        <v>0.455356531161884</v>
      </c>
      <c r="E56" s="32" t="n">
        <f aca="false">D56*$C$17</f>
        <v>0.0300990667098006</v>
      </c>
      <c r="F56" s="32" t="n">
        <f aca="false">D56+E56</f>
        <v>0.485455597871685</v>
      </c>
      <c r="G56" s="32" t="n">
        <f aca="false">IF(A56&lt;=$C$13,$C$22*$C$11,0)</f>
        <v>0.000732906270813776</v>
      </c>
      <c r="H56" s="39" t="n">
        <f aca="false">IF(A56&gt;=2003,G56+E56,0)</f>
        <v>0</v>
      </c>
      <c r="I56" s="39"/>
      <c r="J56" s="32" t="n">
        <f aca="false">IF(A56&lt;=$C$13,$C$8*$C$11,0)</f>
        <v>0</v>
      </c>
      <c r="K56" s="32" t="n">
        <f aca="false">IF(A56&lt;=$C$13,$C$8*$C$10,0)</f>
        <v>0</v>
      </c>
      <c r="L56" s="20" t="n">
        <f aca="false">SUM(IF(A56&lt;2003,K56+J56,K56+J56+G56))</f>
        <v>0</v>
      </c>
      <c r="M56" s="20" t="n">
        <f aca="false">E56+G56+J56</f>
        <v>0.0308319729806143</v>
      </c>
      <c r="N56" s="20" t="n">
        <f aca="false">L56-M56</f>
        <v>-0.0308319729806143</v>
      </c>
    </row>
    <row r="57" customFormat="false" ht="12.75" hidden="false" customHeight="false" outlineLevel="0" collapsed="false">
      <c r="A57" s="0" t="n">
        <f aca="false">A56+1</f>
        <v>1984</v>
      </c>
      <c r="C57" s="0" t="n">
        <v>31</v>
      </c>
      <c r="D57" s="17" t="n">
        <f aca="false">IF(A57&lt;=$C$13,D56*(1+$C$17),0)</f>
        <v>0.485455597871685</v>
      </c>
      <c r="E57" s="32" t="n">
        <f aca="false">D57*$C$17</f>
        <v>0.0320886150193184</v>
      </c>
      <c r="F57" s="32" t="n">
        <f aca="false">D57+E57</f>
        <v>0.517544212891003</v>
      </c>
      <c r="G57" s="32" t="n">
        <f aca="false">IF(A57&lt;=$C$13,$C$22*$C$11,0)</f>
        <v>0.000732906270813776</v>
      </c>
      <c r="H57" s="39" t="n">
        <f aca="false">IF(A57&gt;=2003,G57+E57,0)</f>
        <v>0</v>
      </c>
      <c r="I57" s="39"/>
      <c r="J57" s="32" t="n">
        <f aca="false">IF(A57&lt;=$C$13,$C$8*$C$11,0)</f>
        <v>0</v>
      </c>
      <c r="K57" s="32" t="n">
        <f aca="false">IF(A57&lt;=$C$13,$C$8*$C$10,0)</f>
        <v>0</v>
      </c>
      <c r="L57" s="20" t="n">
        <f aca="false">SUM(IF(A57&lt;2003,K57+J57,K57+J57+G57))</f>
        <v>0</v>
      </c>
      <c r="M57" s="20" t="n">
        <f aca="false">E57+G57+J57</f>
        <v>0.0328215212901322</v>
      </c>
      <c r="N57" s="20" t="n">
        <f aca="false">L57-M57</f>
        <v>-0.0328215212901322</v>
      </c>
    </row>
    <row r="58" customFormat="false" ht="12.75" hidden="false" customHeight="false" outlineLevel="0" collapsed="false">
      <c r="A58" s="0" t="n">
        <f aca="false">A57+1</f>
        <v>1985</v>
      </c>
      <c r="C58" s="0" t="n">
        <v>32</v>
      </c>
      <c r="D58" s="17" t="n">
        <f aca="false">IF(A58&lt;=$C$13,D57*(1+$C$17),0)</f>
        <v>0.517544212891003</v>
      </c>
      <c r="E58" s="32" t="n">
        <f aca="false">D58*$C$17</f>
        <v>0.0342096724720953</v>
      </c>
      <c r="F58" s="32" t="n">
        <f aca="false">D58+E58</f>
        <v>0.551753885363099</v>
      </c>
      <c r="G58" s="32" t="n">
        <f aca="false">IF(A58&lt;=$C$13,$C$22*$C$11,0)</f>
        <v>0.000732906270813776</v>
      </c>
      <c r="H58" s="39" t="n">
        <f aca="false">IF(A58&gt;=2003,G58+E58,0)</f>
        <v>0</v>
      </c>
      <c r="I58" s="39"/>
      <c r="J58" s="32" t="n">
        <f aca="false">IF(A58&lt;=$C$13,$C$8*$C$11,0)</f>
        <v>0</v>
      </c>
      <c r="K58" s="32" t="n">
        <f aca="false">IF(A58&lt;=$C$13,$C$8*$C$10,0)</f>
        <v>0</v>
      </c>
      <c r="L58" s="20" t="n">
        <f aca="false">SUM(IF(A58&lt;2003,K58+J58,K58+J58+G58))</f>
        <v>0</v>
      </c>
      <c r="M58" s="20" t="n">
        <f aca="false">E58+G58+J58</f>
        <v>0.0349425787429091</v>
      </c>
      <c r="N58" s="20" t="n">
        <f aca="false">L58-M58</f>
        <v>-0.0349425787429091</v>
      </c>
    </row>
    <row r="59" customFormat="false" ht="12.75" hidden="false" customHeight="false" outlineLevel="0" collapsed="false">
      <c r="A59" s="0" t="n">
        <f aca="false">A58+1</f>
        <v>1986</v>
      </c>
      <c r="C59" s="0" t="n">
        <v>33</v>
      </c>
      <c r="D59" s="17" t="n">
        <f aca="false">IF(A59&lt;=$C$13,D58*(1+$C$17),0)</f>
        <v>0.551753885363099</v>
      </c>
      <c r="E59" s="32" t="n">
        <f aca="false">D59*$C$17</f>
        <v>0.0364709318225008</v>
      </c>
      <c r="F59" s="32" t="n">
        <f aca="false">D59+E59</f>
        <v>0.5882248171856</v>
      </c>
      <c r="G59" s="32" t="n">
        <f aca="false">IF(A59&lt;=$C$13,$C$22*$C$11,0)</f>
        <v>0.000732906270813776</v>
      </c>
      <c r="H59" s="39" t="n">
        <f aca="false">IF(A59&gt;=2003,G59+E59,0)</f>
        <v>0</v>
      </c>
      <c r="I59" s="39"/>
      <c r="J59" s="32" t="n">
        <f aca="false">IF(A59&lt;=$C$13,$C$8*$C$11,0)</f>
        <v>0</v>
      </c>
      <c r="K59" s="32" t="n">
        <f aca="false">IF(A59&lt;=$C$13,$C$8*$C$10,0)</f>
        <v>0</v>
      </c>
      <c r="L59" s="20" t="n">
        <f aca="false">SUM(IF(A59&lt;2003,K59+J59,K59+J59+G59))</f>
        <v>0</v>
      </c>
      <c r="M59" s="20" t="n">
        <f aca="false">E59+G59+J59</f>
        <v>0.0372038380933146</v>
      </c>
      <c r="N59" s="20" t="n">
        <f aca="false">L59-M59</f>
        <v>-0.0372038380933146</v>
      </c>
    </row>
    <row r="60" customFormat="false" ht="12.75" hidden="false" customHeight="false" outlineLevel="0" collapsed="false">
      <c r="A60" s="0" t="n">
        <f aca="false">A59+1</f>
        <v>1987</v>
      </c>
      <c r="C60" s="0" t="n">
        <v>34</v>
      </c>
      <c r="D60" s="17" t="n">
        <f aca="false">IF(A60&lt;=$C$13,D59*(1+$C$17),0)</f>
        <v>0.5882248171856</v>
      </c>
      <c r="E60" s="32" t="n">
        <f aca="false">D60*$C$17</f>
        <v>0.0388816604159681</v>
      </c>
      <c r="F60" s="32" t="n">
        <f aca="false">D60+E60</f>
        <v>0.627106477601568</v>
      </c>
      <c r="G60" s="32" t="n">
        <f aca="false">IF(A60&lt;=$C$13,$C$22*$C$11,0)</f>
        <v>0.000732906270813776</v>
      </c>
      <c r="H60" s="39" t="n">
        <f aca="false">IF(A60&gt;=2003,G60+E60,0)</f>
        <v>0</v>
      </c>
      <c r="I60" s="39"/>
      <c r="J60" s="32" t="n">
        <f aca="false">IF(A60&lt;=$C$13,$C$8*$C$11,0)</f>
        <v>0</v>
      </c>
      <c r="K60" s="32" t="n">
        <f aca="false">IF(A60&lt;=$C$13,$C$8*$C$10,0)</f>
        <v>0</v>
      </c>
      <c r="L60" s="20" t="n">
        <f aca="false">SUM(IF(A60&lt;2003,K60+J60,K60+J60+G60))</f>
        <v>0</v>
      </c>
      <c r="M60" s="20" t="n">
        <f aca="false">E60+G60+J60</f>
        <v>0.0396145666867819</v>
      </c>
      <c r="N60" s="20" t="n">
        <f aca="false">L60-M60</f>
        <v>-0.0396145666867819</v>
      </c>
    </row>
    <row r="61" customFormat="false" ht="12.75" hidden="false" customHeight="false" outlineLevel="0" collapsed="false">
      <c r="A61" s="0" t="n">
        <f aca="false">A60+1</f>
        <v>1988</v>
      </c>
      <c r="C61" s="0" t="n">
        <v>35</v>
      </c>
      <c r="D61" s="17" t="n">
        <f aca="false">IF(A61&lt;=$C$13,D60*(1+$C$17),0)</f>
        <v>0.627106477601568</v>
      </c>
      <c r="E61" s="32" t="n">
        <f aca="false">D61*$C$17</f>
        <v>0.0414517381694636</v>
      </c>
      <c r="F61" s="32" t="n">
        <f aca="false">D61+E61</f>
        <v>0.668558215771031</v>
      </c>
      <c r="G61" s="32" t="n">
        <f aca="false">IF(A61&lt;=$C$13,$C$22*$C$11,0)</f>
        <v>0.000732906270813776</v>
      </c>
      <c r="H61" s="39" t="n">
        <f aca="false">IF(A61&gt;=2003,G61+E61,0)</f>
        <v>0</v>
      </c>
      <c r="I61" s="39"/>
      <c r="J61" s="32" t="n">
        <f aca="false">IF(A61&lt;=$C$13,$C$8*$C$11,0)</f>
        <v>0</v>
      </c>
      <c r="K61" s="32" t="n">
        <f aca="false">IF(A61&lt;=$C$13,$C$8*$C$10,0)</f>
        <v>0</v>
      </c>
      <c r="L61" s="20" t="n">
        <f aca="false">SUM(IF(A61&lt;2003,K61+J61,K61+J61+G61))</f>
        <v>0</v>
      </c>
      <c r="M61" s="20" t="n">
        <f aca="false">E61+G61+J61</f>
        <v>0.0421846444402774</v>
      </c>
      <c r="N61" s="20" t="n">
        <f aca="false">L61-M61</f>
        <v>-0.0421846444402774</v>
      </c>
    </row>
    <row r="62" customFormat="false" ht="12.75" hidden="false" customHeight="false" outlineLevel="0" collapsed="false">
      <c r="A62" s="0" t="n">
        <f aca="false">A61+1</f>
        <v>1989</v>
      </c>
      <c r="C62" s="0" t="n">
        <v>36</v>
      </c>
      <c r="D62" s="17" t="n">
        <f aca="false">IF(A62&lt;=$C$13,D61*(1+$C$17),0)</f>
        <v>0.668558215771031</v>
      </c>
      <c r="E62" s="32" t="n">
        <f aca="false">D62*$C$17</f>
        <v>0.0441916980624652</v>
      </c>
      <c r="F62" s="32" t="n">
        <f aca="false">D62+E62</f>
        <v>0.712749913833497</v>
      </c>
      <c r="G62" s="32" t="n">
        <f aca="false">IF(A62&lt;=$C$13,$C$22*$C$11,0)</f>
        <v>0.000732906270813776</v>
      </c>
      <c r="H62" s="39" t="n">
        <f aca="false">IF(A62&gt;=2003,G62+E62,0)</f>
        <v>0</v>
      </c>
      <c r="I62" s="39"/>
      <c r="J62" s="32" t="n">
        <f aca="false">IF(A62&lt;=$C$13,$C$8*$C$11,0)</f>
        <v>0</v>
      </c>
      <c r="K62" s="32" t="n">
        <f aca="false">IF(A62&lt;=$C$13,$C$8*$C$10,0)</f>
        <v>0</v>
      </c>
      <c r="L62" s="20" t="n">
        <f aca="false">SUM(IF(A62&lt;2003,K62+J62,K62+J62+G62))</f>
        <v>0</v>
      </c>
      <c r="M62" s="20" t="n">
        <f aca="false">E62+G62+J62</f>
        <v>0.044924604333279</v>
      </c>
      <c r="N62" s="20" t="n">
        <f aca="false">L62-M62</f>
        <v>-0.044924604333279</v>
      </c>
    </row>
    <row r="63" customFormat="false" ht="12.75" hidden="false" customHeight="false" outlineLevel="0" collapsed="false">
      <c r="A63" s="0" t="n">
        <f aca="false">A62+1</f>
        <v>1990</v>
      </c>
      <c r="C63" s="0" t="n">
        <v>37</v>
      </c>
      <c r="D63" s="17" t="n">
        <f aca="false">IF(A63&lt;=$C$13,D62*(1+$C$17),0)</f>
        <v>0.712749913833497</v>
      </c>
      <c r="E63" s="32" t="n">
        <f aca="false">D63*$C$17</f>
        <v>0.0471127693043941</v>
      </c>
      <c r="F63" s="32" t="n">
        <f aca="false">D63+E63</f>
        <v>0.759862683137891</v>
      </c>
      <c r="G63" s="32" t="n">
        <f aca="false">IF(A63&lt;=$C$13,$C$22*$C$11,0)</f>
        <v>0.000732906270813776</v>
      </c>
      <c r="H63" s="39" t="n">
        <f aca="false">IF(A63&gt;=2003,G63+E63,0)</f>
        <v>0</v>
      </c>
      <c r="I63" s="39"/>
      <c r="J63" s="32" t="n">
        <f aca="false">IF(A63&lt;=$C$13,$C$8*$C$11,0)</f>
        <v>0</v>
      </c>
      <c r="K63" s="32" t="n">
        <f aca="false">IF(A63&lt;=$C$13,$C$8*$C$10,0)</f>
        <v>0</v>
      </c>
      <c r="L63" s="20" t="n">
        <f aca="false">SUM(IF(A63&lt;2003,K63+J63,K63+J63+G63))</f>
        <v>0</v>
      </c>
      <c r="M63" s="20" t="n">
        <f aca="false">E63+G63+J63</f>
        <v>0.0478456755752079</v>
      </c>
      <c r="N63" s="20" t="n">
        <f aca="false">L63-M63</f>
        <v>-0.0478456755752079</v>
      </c>
    </row>
    <row r="64" customFormat="false" ht="12.75" hidden="false" customHeight="false" outlineLevel="0" collapsed="false">
      <c r="A64" s="0" t="n">
        <f aca="false">A63+1</f>
        <v>1991</v>
      </c>
      <c r="C64" s="0" t="n">
        <v>38</v>
      </c>
      <c r="D64" s="17" t="n">
        <f aca="false">IF(A64&lt;=$C$13,D63*(1+$C$17),0)</f>
        <v>0.759862683137891</v>
      </c>
      <c r="E64" s="32" t="n">
        <f aca="false">D64*$C$17</f>
        <v>0.0502269233554146</v>
      </c>
      <c r="F64" s="32" t="n">
        <f aca="false">D64+E64</f>
        <v>0.810089606493305</v>
      </c>
      <c r="G64" s="32" t="n">
        <f aca="false">IF(A64&lt;=$C$13,$C$22*$C$11,0)</f>
        <v>0.000732906270813776</v>
      </c>
      <c r="H64" s="39" t="n">
        <f aca="false">IF(A64&gt;=2003,G64+E64,0)</f>
        <v>0</v>
      </c>
      <c r="I64" s="39"/>
      <c r="J64" s="32" t="n">
        <f aca="false">IF(A64&lt;=$C$13,$C$8*$C$11,0)</f>
        <v>0</v>
      </c>
      <c r="K64" s="32" t="n">
        <f aca="false">IF(A64&lt;=$C$13,$C$8*$C$10,0)</f>
        <v>0</v>
      </c>
      <c r="L64" s="20" t="n">
        <f aca="false">SUM(IF(A64&lt;2003,K64+J64,K64+J64+G64))</f>
        <v>0</v>
      </c>
      <c r="M64" s="20" t="n">
        <f aca="false">E64+G64+J64</f>
        <v>0.0509598296262284</v>
      </c>
      <c r="N64" s="20" t="n">
        <f aca="false">L64-M64</f>
        <v>-0.0509598296262284</v>
      </c>
    </row>
    <row r="65" customFormat="false" ht="12.75" hidden="false" customHeight="false" outlineLevel="0" collapsed="false">
      <c r="A65" s="0" t="n">
        <f aca="false">A64+1</f>
        <v>1992</v>
      </c>
      <c r="C65" s="0" t="n">
        <v>39</v>
      </c>
      <c r="D65" s="17" t="n">
        <f aca="false">IF(A65&lt;=$C$13,D64*(1+$C$17),0)</f>
        <v>0.810089606493305</v>
      </c>
      <c r="E65" s="32" t="n">
        <f aca="false">D65*$C$17</f>
        <v>0.0535469229892075</v>
      </c>
      <c r="F65" s="32" t="n">
        <f aca="false">D65+E65</f>
        <v>0.863636529482513</v>
      </c>
      <c r="G65" s="32" t="n">
        <f aca="false">IF(A65&lt;=$C$13,$C$22*$C$11,0)</f>
        <v>0.000732906270813776</v>
      </c>
      <c r="H65" s="39" t="n">
        <f aca="false">IF(A65&gt;=2003,G65+E65,0)</f>
        <v>0</v>
      </c>
      <c r="I65" s="39"/>
      <c r="J65" s="32" t="n">
        <f aca="false">IF(A65&lt;=$C$13,$C$8*$C$11,0)</f>
        <v>0</v>
      </c>
      <c r="K65" s="32" t="n">
        <f aca="false">IF(A65&lt;=$C$13,$C$8*$C$10,0)</f>
        <v>0</v>
      </c>
      <c r="L65" s="20" t="n">
        <f aca="false">SUM(IF(A65&lt;2003,K65+J65,K65+J65+G65))</f>
        <v>0</v>
      </c>
      <c r="M65" s="20" t="n">
        <f aca="false">E65+G65+J65</f>
        <v>0.0542798292600213</v>
      </c>
      <c r="N65" s="20" t="n">
        <f aca="false">L65-M65</f>
        <v>-0.0542798292600213</v>
      </c>
    </row>
    <row r="66" customFormat="false" ht="12.75" hidden="false" customHeight="false" outlineLevel="0" collapsed="false">
      <c r="A66" s="0" t="n">
        <f aca="false">A65+1</f>
        <v>1993</v>
      </c>
      <c r="C66" s="0" t="n">
        <v>40</v>
      </c>
      <c r="D66" s="17" t="n">
        <f aca="false">IF(A66&lt;=$C$13,D65*(1+$C$17),0)</f>
        <v>0.863636529482513</v>
      </c>
      <c r="E66" s="32" t="n">
        <f aca="false">D66*$C$17</f>
        <v>0.0570863745987941</v>
      </c>
      <c r="F66" s="32" t="n">
        <f aca="false">D66+E66</f>
        <v>0.920722904081307</v>
      </c>
      <c r="G66" s="32" t="n">
        <f aca="false">IF(A66&lt;=$C$13,$C$22*$C$11,0)</f>
        <v>0.000732906270813776</v>
      </c>
      <c r="H66" s="39" t="n">
        <f aca="false">IF(A66&gt;=2003,G66+E66,0)</f>
        <v>0</v>
      </c>
      <c r="I66" s="39"/>
      <c r="J66" s="32" t="n">
        <f aca="false">IF(A66&lt;=$C$13,$C$8*$C$11,0)</f>
        <v>0</v>
      </c>
      <c r="K66" s="32" t="n">
        <f aca="false">IF(A66&lt;=$C$13,$C$8*$C$10,0)</f>
        <v>0</v>
      </c>
      <c r="L66" s="20" t="n">
        <f aca="false">SUM(IF(A66&lt;2003,K66+J66,K66+J66+G66))</f>
        <v>0</v>
      </c>
      <c r="M66" s="20" t="n">
        <f aca="false">E66+G66+J66</f>
        <v>0.0578192808696079</v>
      </c>
      <c r="N66" s="20" t="n">
        <f aca="false">L66-M66</f>
        <v>-0.0578192808696079</v>
      </c>
    </row>
    <row r="67" customFormat="false" ht="12.75" hidden="false" customHeight="false" outlineLevel="0" collapsed="false">
      <c r="A67" s="0" t="n">
        <f aca="false">A66+1</f>
        <v>1994</v>
      </c>
      <c r="C67" s="0" t="n">
        <v>41</v>
      </c>
      <c r="D67" s="52" t="n">
        <f aca="false">IF(A67&lt;=$C$13,D66*(1+$C$17),0)</f>
        <v>0.920722904081307</v>
      </c>
      <c r="E67" s="32" t="n">
        <f aca="false">D67*$C$17</f>
        <v>0.0608597839597744</v>
      </c>
      <c r="F67" s="32" t="n">
        <f aca="false">D67+E67</f>
        <v>0.981582688041081</v>
      </c>
      <c r="G67" s="32" t="n">
        <f aca="false">IF(A67&lt;=$C$13,$C$22*$C$11,0)</f>
        <v>0.000732906270813776</v>
      </c>
      <c r="H67" s="32" t="n">
        <f aca="false">IF(A67&gt;=2003,G67+E67,0)</f>
        <v>0</v>
      </c>
      <c r="I67" s="39"/>
      <c r="J67" s="32" t="n">
        <f aca="false">IF(A67&lt;=$C$13,$C$8*$C$11,0)</f>
        <v>0</v>
      </c>
      <c r="K67" s="32" t="n">
        <f aca="false">IF(A67&lt;=$C$13,$C$8*$C$10,0)</f>
        <v>0</v>
      </c>
      <c r="L67" s="20" t="n">
        <f aca="false">SUM(IF(A67&lt;2003,K67+J67,K67+J67+G67))</f>
        <v>0</v>
      </c>
      <c r="M67" s="20" t="n">
        <f aca="false">E67+G67+J67</f>
        <v>0.0615926902305882</v>
      </c>
      <c r="N67" s="20" t="n">
        <f aca="false">L67-M67</f>
        <v>-0.0615926902305882</v>
      </c>
    </row>
    <row r="68" customFormat="false" ht="12.75" hidden="false" customHeight="false" outlineLevel="0" collapsed="false">
      <c r="A68" s="0" t="n">
        <f aca="false">A67+1</f>
        <v>1995</v>
      </c>
      <c r="C68" s="0" t="n">
        <v>42</v>
      </c>
      <c r="D68" s="52" t="n">
        <f aca="false">IF(A68&lt;=$C$13,D67*(1+$C$17),0)</f>
        <v>0.981582688041081</v>
      </c>
      <c r="E68" s="32" t="n">
        <f aca="false">D68*$C$17</f>
        <v>0.0648826156795155</v>
      </c>
      <c r="F68" s="32" t="n">
        <f aca="false">D68+E68</f>
        <v>1.0464653037206</v>
      </c>
      <c r="G68" s="32" t="n">
        <f aca="false">IF(A68&lt;=$C$13,$C$22*$C$11,0)</f>
        <v>0.000732906270813776</v>
      </c>
      <c r="H68" s="32" t="n">
        <f aca="false">IF(A68&gt;=2003,G68+E68,0)</f>
        <v>0</v>
      </c>
      <c r="I68" s="39"/>
      <c r="J68" s="32" t="n">
        <f aca="false">IF(A68&lt;=$C$13,$C$8*$C$11,0)</f>
        <v>0</v>
      </c>
      <c r="K68" s="32" t="n">
        <f aca="false">IF(A68&lt;=$C$13,$C$8*$C$10,0)</f>
        <v>0</v>
      </c>
      <c r="L68" s="20" t="n">
        <f aca="false">SUM(IF(A68&lt;2003,K68+J68,K68+J68+G68))</f>
        <v>0</v>
      </c>
      <c r="M68" s="20" t="n">
        <f aca="false">E68+G68+J68</f>
        <v>0.0656155219503293</v>
      </c>
      <c r="N68" s="20" t="n">
        <f aca="false">L68-M68</f>
        <v>-0.0656155219503293</v>
      </c>
    </row>
    <row r="69" customFormat="false" ht="12.75" hidden="false" customHeight="false" outlineLevel="0" collapsed="false">
      <c r="A69" s="0" t="n">
        <f aca="false">A68+1</f>
        <v>1996</v>
      </c>
      <c r="C69" s="0" t="n">
        <v>43</v>
      </c>
      <c r="D69" s="52" t="n">
        <f aca="false">IF(A69&lt;=$C$13,D68*(1+$C$17),0)</f>
        <v>1.0464653037206</v>
      </c>
      <c r="E69" s="32" t="n">
        <f aca="false">D69*$C$17</f>
        <v>0.0691713565759315</v>
      </c>
      <c r="F69" s="32" t="n">
        <f aca="false">D69+E69</f>
        <v>1.11563666029653</v>
      </c>
      <c r="G69" s="32" t="n">
        <f aca="false">IF(A69&lt;=$C$13,$C$22*$C$11,0)</f>
        <v>0.000732906270813776</v>
      </c>
      <c r="H69" s="32" t="n">
        <f aca="false">IF(A69&gt;=2003,G69+E69,0)</f>
        <v>0</v>
      </c>
      <c r="I69" s="39"/>
      <c r="J69" s="32" t="n">
        <f aca="false">IF(A69&lt;=$C$13,$C$8*$C$11,0)</f>
        <v>0</v>
      </c>
      <c r="K69" s="32" t="n">
        <f aca="false">IF(A69&lt;=$C$13,$C$8*$C$10,0)</f>
        <v>0</v>
      </c>
      <c r="L69" s="20" t="n">
        <f aca="false">SUM(IF(A69&lt;2003,K69+J69,K69+J69+G69))</f>
        <v>0</v>
      </c>
      <c r="M69" s="20" t="n">
        <f aca="false">E69+G69+J69</f>
        <v>0.0699042628467452</v>
      </c>
      <c r="N69" s="20" t="n">
        <f aca="false">L69-M69</f>
        <v>-0.0699042628467452</v>
      </c>
    </row>
    <row r="70" customFormat="false" ht="12.75" hidden="false" customHeight="false" outlineLevel="0" collapsed="false">
      <c r="A70" s="0" t="n">
        <f aca="false">A69+1</f>
        <v>1997</v>
      </c>
      <c r="C70" s="0" t="n">
        <v>44</v>
      </c>
      <c r="D70" s="52" t="n">
        <f aca="false">IF(A70&lt;=$C$13,D69*(1+$C$17),0)</f>
        <v>1.11563666029653</v>
      </c>
      <c r="E70" s="32" t="n">
        <f aca="false">D70*$C$17</f>
        <v>0.0737435832456005</v>
      </c>
      <c r="F70" s="32" t="n">
        <f aca="false">D70+E70</f>
        <v>1.18938024354213</v>
      </c>
      <c r="G70" s="32" t="n">
        <f aca="false">IF(A70&lt;=$C$13,$C$22*$C$11,0)</f>
        <v>0.000732906270813776</v>
      </c>
      <c r="H70" s="32" t="n">
        <f aca="false">IF(A70&gt;=2003,G70+E70,0)</f>
        <v>0</v>
      </c>
      <c r="I70" s="39"/>
      <c r="J70" s="32" t="n">
        <f aca="false">IF(A70&lt;=$C$13,$C$8*$C$11,0)</f>
        <v>0</v>
      </c>
      <c r="K70" s="32" t="n">
        <f aca="false">IF(A70&lt;=$C$13,$C$8*$C$10,0)</f>
        <v>0</v>
      </c>
      <c r="L70" s="20" t="n">
        <f aca="false">SUM(IF(A70&lt;2003,K70+J70,K70+J70+G70))</f>
        <v>0</v>
      </c>
      <c r="M70" s="20" t="n">
        <f aca="false">E70+G70+J70</f>
        <v>0.0744764895164143</v>
      </c>
      <c r="N70" s="20" t="n">
        <f aca="false">L70-M70</f>
        <v>-0.0744764895164143</v>
      </c>
    </row>
    <row r="71" customFormat="false" ht="12.75" hidden="false" customHeight="false" outlineLevel="0" collapsed="false">
      <c r="A71" s="0" t="n">
        <f aca="false">A70+1</f>
        <v>1998</v>
      </c>
      <c r="C71" s="0" t="n">
        <v>45</v>
      </c>
      <c r="D71" s="52" t="n">
        <f aca="false">IF(A71&lt;=$C$13,D70*(1+$C$17),0)</f>
        <v>1.18938024354213</v>
      </c>
      <c r="E71" s="32" t="n">
        <f aca="false">D71*$C$17</f>
        <v>0.0786180340981347</v>
      </c>
      <c r="F71" s="32" t="n">
        <f aca="false">D71+E71</f>
        <v>1.26799827764026</v>
      </c>
      <c r="G71" s="32" t="n">
        <f aca="false">IF(A71&lt;=$C$13,$C$22*$C$11,0)</f>
        <v>0.000732906270813776</v>
      </c>
      <c r="H71" s="32" t="n">
        <f aca="false">IF(A71&gt;=2003,G71+E71,0)</f>
        <v>0</v>
      </c>
      <c r="I71" s="39"/>
      <c r="J71" s="32" t="n">
        <f aca="false">IF(A71&lt;=$C$13,$C$8*$C$11,0)</f>
        <v>0</v>
      </c>
      <c r="K71" s="32" t="n">
        <f aca="false">IF(A71&lt;=$C$13,$C$8*$C$10,0)</f>
        <v>0</v>
      </c>
      <c r="L71" s="20" t="n">
        <f aca="false">SUM(IF(A71&lt;2003,K71+J71,K71+J71+G71))</f>
        <v>0</v>
      </c>
      <c r="M71" s="20" t="n">
        <f aca="false">E71+G71+J71</f>
        <v>0.0793509403689485</v>
      </c>
      <c r="N71" s="20" t="n">
        <f aca="false">L71-M71</f>
        <v>-0.0793509403689485</v>
      </c>
    </row>
    <row r="72" customFormat="false" ht="12.75" hidden="false" customHeight="false" outlineLevel="0" collapsed="false">
      <c r="A72" s="0" t="n">
        <f aca="false">A71+1</f>
        <v>1999</v>
      </c>
      <c r="C72" s="0" t="n">
        <v>46</v>
      </c>
      <c r="D72" s="52" t="n">
        <f aca="false">IF(A72&lt;=$C$13,D71*(1+$C$17),0)</f>
        <v>1.26799827764026</v>
      </c>
      <c r="E72" s="32" t="n">
        <f aca="false">D72*$C$17</f>
        <v>0.0838146861520215</v>
      </c>
      <c r="F72" s="32" t="n">
        <f aca="false">D72+E72</f>
        <v>1.35181296379229</v>
      </c>
      <c r="G72" s="32" t="n">
        <f aca="false">IF(A72&lt;=$C$13,$C$22*$C$11,0)</f>
        <v>0.000732906270813776</v>
      </c>
      <c r="H72" s="32" t="n">
        <f aca="false">IF(A72&gt;=2003,G72+E72,0)</f>
        <v>0</v>
      </c>
      <c r="I72" s="39"/>
      <c r="J72" s="32" t="n">
        <f aca="false">IF(A72&lt;=$C$13,$C$8*$C$11,0)</f>
        <v>0</v>
      </c>
      <c r="K72" s="32" t="n">
        <f aca="false">IF(A72&lt;=$C$13,$C$8*$C$10,0)</f>
        <v>0</v>
      </c>
      <c r="L72" s="20" t="n">
        <f aca="false">SUM(IF(A72&lt;2003,K72+J72,K72+J72+G72))</f>
        <v>0</v>
      </c>
      <c r="M72" s="20" t="n">
        <f aca="false">E72+G72+J72</f>
        <v>0.0845475924228352</v>
      </c>
      <c r="N72" s="20" t="n">
        <f aca="false">L72-M72</f>
        <v>-0.0845475924228352</v>
      </c>
    </row>
    <row r="73" customFormat="false" ht="12.75" hidden="false" customHeight="false" outlineLevel="0" collapsed="false">
      <c r="A73" s="0" t="n">
        <f aca="false">A72+1</f>
        <v>2000</v>
      </c>
      <c r="C73" s="0" t="n">
        <v>47</v>
      </c>
      <c r="D73" s="52" t="n">
        <f aca="false">IF(A73&lt;=$C$13,D72*(1+$C$17),0)</f>
        <v>1.35181296379229</v>
      </c>
      <c r="E73" s="32" t="n">
        <f aca="false">D73*$C$17</f>
        <v>0.0893548369066701</v>
      </c>
      <c r="F73" s="32" t="n">
        <f aca="false">D73+E73</f>
        <v>1.44116780069896</v>
      </c>
      <c r="G73" s="32" t="n">
        <f aca="false">IF(A73&lt;=$C$13,$C$22*$C$11,0)</f>
        <v>0.000732906270813776</v>
      </c>
      <c r="H73" s="32" t="n">
        <f aca="false">IF(A73&gt;=2003,G73+E73,0)</f>
        <v>0</v>
      </c>
      <c r="I73" s="39"/>
      <c r="J73" s="32" t="n">
        <f aca="false">IF(A73&lt;=$C$13,$C$8*$C$11,0)</f>
        <v>0</v>
      </c>
      <c r="K73" s="32" t="n">
        <f aca="false">IF(A73&lt;=$C$13,$C$8*$C$10,0)</f>
        <v>0</v>
      </c>
      <c r="L73" s="20" t="n">
        <f aca="false">SUM(IF(A73&lt;2003,K73+J73,K73+J73+G73))</f>
        <v>0</v>
      </c>
      <c r="M73" s="20" t="n">
        <f aca="false">E73+G73+J73</f>
        <v>0.0900877431774838</v>
      </c>
      <c r="N73" s="20" t="n">
        <f aca="false">L73-M73</f>
        <v>-0.0900877431774838</v>
      </c>
    </row>
    <row r="74" customFormat="false" ht="12.75" hidden="false" customHeight="false" outlineLevel="0" collapsed="false">
      <c r="A74" s="0" t="n">
        <f aca="false">A73+1</f>
        <v>2001</v>
      </c>
      <c r="C74" s="0" t="n">
        <v>48</v>
      </c>
      <c r="D74" s="52" t="n">
        <f aca="false">IF(A74&lt;=$C$13,D73*(1+$C$17),0)</f>
        <v>1.44116780069896</v>
      </c>
      <c r="E74" s="32" t="n">
        <f aca="false">D74*$C$17</f>
        <v>0.095261191626201</v>
      </c>
      <c r="F74" s="32" t="n">
        <f aca="false">D74+E74</f>
        <v>1.53642899232516</v>
      </c>
      <c r="G74" s="32" t="n">
        <f aca="false">IF(A74&lt;=$C$13,$C$22*$C$11,0)</f>
        <v>0.000732906270813776</v>
      </c>
      <c r="H74" s="32" t="n">
        <f aca="false">IF(A74&gt;=2003,G74+E74,0)</f>
        <v>0</v>
      </c>
      <c r="I74" s="39"/>
      <c r="J74" s="32" t="n">
        <f aca="false">IF(A74&lt;=$C$13,$C$8*$C$11,0)</f>
        <v>0</v>
      </c>
      <c r="K74" s="32" t="n">
        <f aca="false">IF(A74&lt;=$C$13,$C$8*$C$10,0)</f>
        <v>0</v>
      </c>
      <c r="L74" s="20" t="n">
        <f aca="false">SUM(IF(A74&lt;2003,K74+J74,K74+J74+G74))</f>
        <v>0</v>
      </c>
      <c r="M74" s="20" t="n">
        <f aca="false">E74+G74+J74</f>
        <v>0.0959940978970147</v>
      </c>
      <c r="N74" s="20" t="n">
        <f aca="false">L74-M74</f>
        <v>-0.0959940978970147</v>
      </c>
    </row>
    <row r="75" customFormat="false" ht="12.75" hidden="false" customHeight="false" outlineLevel="0" collapsed="false">
      <c r="A75" s="0" t="n">
        <f aca="false">A74+1</f>
        <v>2002</v>
      </c>
      <c r="C75" s="0" t="n">
        <v>49</v>
      </c>
      <c r="D75" s="52" t="n">
        <f aca="false">IF(A75&lt;=$C$13,D74*(1+$C$17),0)</f>
        <v>1.53642899232516</v>
      </c>
      <c r="E75" s="32" t="n">
        <f aca="false">D75*$C$17</f>
        <v>0.101557956392693</v>
      </c>
      <c r="F75" s="32" t="n">
        <f aca="false">D75+E75</f>
        <v>1.63798694871785</v>
      </c>
      <c r="G75" s="32" t="n">
        <f aca="false">IF(A75&lt;=$C$13,$C$22*$C$11,0)</f>
        <v>0.000732906270813776</v>
      </c>
      <c r="H75" s="32" t="n">
        <f aca="false">IF(A75&gt;=2003,G75+E75,0)</f>
        <v>0</v>
      </c>
      <c r="I75" s="39"/>
      <c r="J75" s="32" t="n">
        <f aca="false">IF(A75&lt;=$C$13,$C$8*$C$11,0)</f>
        <v>0</v>
      </c>
      <c r="K75" s="32" t="n">
        <f aca="false">IF(A75&lt;=$C$13,$C$8*$C$10,0)</f>
        <v>0</v>
      </c>
      <c r="L75" s="20" t="n">
        <f aca="false">SUM(IF(A75&lt;2003,K75+J75,K75+J75+G75))</f>
        <v>0</v>
      </c>
      <c r="M75" s="20" t="n">
        <f aca="false">E75+G75+J75</f>
        <v>0.102290862663507</v>
      </c>
      <c r="N75" s="20" t="n">
        <f aca="false">L75-M75</f>
        <v>-0.102290862663507</v>
      </c>
    </row>
    <row r="76" customFormat="false" ht="12.75" hidden="false" customHeight="false" outlineLevel="0" collapsed="false">
      <c r="A76" s="0" t="n">
        <f aca="false">A75+1</f>
        <v>2003</v>
      </c>
      <c r="C76" s="0" t="n">
        <v>50</v>
      </c>
      <c r="D76" s="52" t="n">
        <f aca="false">IF(A76&lt;=$C$13,D75*(1+$C$17),0)</f>
        <v>1.63798694871785</v>
      </c>
      <c r="E76" s="32" t="n">
        <f aca="false">D76*$C$17</f>
        <v>0.10827093731025</v>
      </c>
      <c r="F76" s="32" t="n">
        <f aca="false">D76+E76</f>
        <v>1.7462578860281</v>
      </c>
      <c r="G76" s="32" t="n">
        <f aca="false">IF(A76&lt;=$C$13,$C$22*$C$11,0)</f>
        <v>0.000732906270813776</v>
      </c>
      <c r="H76" s="32" t="n">
        <f aca="false">IF(A76&gt;=2003,G76+E76,0)</f>
        <v>0.109003843581064</v>
      </c>
      <c r="I76" s="39"/>
      <c r="J76" s="32" t="n">
        <f aca="false">IF(A76&lt;=$C$13,$C$8*$C$11,0)</f>
        <v>0</v>
      </c>
      <c r="K76" s="32" t="n">
        <f aca="false">IF(A76&lt;=$C$13,$C$8*$C$10,0)</f>
        <v>0</v>
      </c>
      <c r="L76" s="20" t="n">
        <f aca="false">SUM(IF(A76&lt;2003,K76+J76,K76+J76+G76))</f>
        <v>0.000732906270813776</v>
      </c>
      <c r="M76" s="20" t="n">
        <f aca="false">E76+G76+J76</f>
        <v>0.109003843581064</v>
      </c>
      <c r="N76" s="20" t="n">
        <f aca="false">L76-M76</f>
        <v>-0.10827093731025</v>
      </c>
    </row>
    <row r="77" customFormat="false" ht="12.75" hidden="false" customHeight="false" outlineLevel="0" collapsed="false">
      <c r="A77" s="0" t="n">
        <f aca="false">A76+1</f>
        <v>2004</v>
      </c>
      <c r="C77" s="0" t="n">
        <v>51</v>
      </c>
      <c r="D77" s="52" t="n">
        <f aca="false">IF(A77&lt;=$C$13,D76*(1+$C$17),0)</f>
        <v>1.7462578860281</v>
      </c>
      <c r="E77" s="32" t="n">
        <f aca="false">D77*$C$17</f>
        <v>0.115427646266457</v>
      </c>
      <c r="F77" s="32" t="n">
        <f aca="false">D77+E77</f>
        <v>1.86168553229456</v>
      </c>
      <c r="G77" s="32" t="n">
        <f aca="false">IF(A77&lt;=$C$13,$C$22*$C$11,0)</f>
        <v>0.000732906270813776</v>
      </c>
      <c r="H77" s="32" t="n">
        <f aca="false">IF(A77&gt;=2003,G77+E77,0)</f>
        <v>0.116160552537271</v>
      </c>
      <c r="I77" s="39"/>
      <c r="J77" s="32" t="n">
        <f aca="false">IF(A77&lt;=$C$13,$C$8*$C$11,0)</f>
        <v>0</v>
      </c>
      <c r="K77" s="32" t="n">
        <f aca="false">IF(A77&lt;=$C$13,$C$8*$C$10,0)</f>
        <v>0</v>
      </c>
      <c r="L77" s="20" t="n">
        <f aca="false">SUM(IF(A77&lt;2003,K77+J77,K77+J77+G77))</f>
        <v>0.000732906270813776</v>
      </c>
      <c r="M77" s="20" t="n">
        <f aca="false">E77+G77+J77</f>
        <v>0.116160552537271</v>
      </c>
      <c r="N77" s="20" t="n">
        <f aca="false">L77-M77</f>
        <v>-0.115427646266457</v>
      </c>
    </row>
    <row r="78" customFormat="false" ht="12.75" hidden="false" customHeight="false" outlineLevel="0" collapsed="false">
      <c r="A78" s="0" t="n">
        <f aca="false">A77+1</f>
        <v>2005</v>
      </c>
      <c r="C78" s="0" t="n">
        <v>52</v>
      </c>
      <c r="D78" s="52" t="n">
        <f aca="false">IF(A78&lt;=$C$13,D77*(1+$C$17),0)</f>
        <v>1.86168553229456</v>
      </c>
      <c r="E78" s="32" t="n">
        <f aca="false">D78*$C$17</f>
        <v>0.12305741368467</v>
      </c>
      <c r="F78" s="32" t="n">
        <f aca="false">D78+E78</f>
        <v>1.98474294597923</v>
      </c>
      <c r="G78" s="32" t="n">
        <f aca="false">IF(A78&lt;=$C$13,$C$22*$C$11,0)</f>
        <v>0.000732906270813776</v>
      </c>
      <c r="H78" s="32" t="n">
        <f aca="false">IF(A78&gt;=2003,G78+E78,0)</f>
        <v>0.123790319955484</v>
      </c>
      <c r="I78" s="39"/>
      <c r="J78" s="32" t="n">
        <f aca="false">IF(A78&lt;=$C$13,$C$8*$C$11,0)</f>
        <v>0</v>
      </c>
      <c r="K78" s="32" t="n">
        <f aca="false">IF(A78&lt;=$C$13,$C$8*$C$10,0)</f>
        <v>0</v>
      </c>
      <c r="L78" s="20" t="n">
        <f aca="false">SUM(IF(A78&lt;2003,K78+J78,K78+J78+G78))</f>
        <v>0.000732906270813776</v>
      </c>
      <c r="M78" s="20" t="n">
        <f aca="false">E78+G78+J78</f>
        <v>0.123790319955484</v>
      </c>
      <c r="N78" s="20" t="n">
        <f aca="false">L78-M78</f>
        <v>-0.12305741368467</v>
      </c>
    </row>
    <row r="79" customFormat="false" ht="12.75" hidden="false" customHeight="false" outlineLevel="0" collapsed="false">
      <c r="A79" s="0" t="n">
        <f aca="false">A78+1</f>
        <v>2006</v>
      </c>
      <c r="C79" s="0" t="n">
        <v>53</v>
      </c>
      <c r="D79" s="32" t="n">
        <f aca="false">IF(A79&lt;=$C$13,D78*(1+$C$17),0)</f>
        <v>1.98474294597923</v>
      </c>
      <c r="E79" s="32" t="n">
        <f aca="false">D79*$C$17</f>
        <v>0.131191508729227</v>
      </c>
      <c r="F79" s="32" t="n">
        <f aca="false">D79+E79</f>
        <v>2.11593445470845</v>
      </c>
      <c r="G79" s="32" t="n">
        <f aca="false">IF(A79&lt;=$C$13,$C$22*$C$11,0)</f>
        <v>0.000732906270813776</v>
      </c>
      <c r="H79" s="32" t="n">
        <f aca="false">IF(A79&gt;=2003,G79+E79,0)</f>
        <v>0.131924415000041</v>
      </c>
      <c r="I79" s="39"/>
      <c r="J79" s="32" t="n">
        <f aca="false">IF(A79&lt;=$C$13,$C$8*$C$11,0)</f>
        <v>0</v>
      </c>
      <c r="K79" s="32" t="n">
        <f aca="false">IF(A79&lt;=$C$13,$C$8*$C$10,0)</f>
        <v>0</v>
      </c>
      <c r="L79" s="20" t="n">
        <f aca="false">SUM(IF(A79&lt;2003,K79+J79,K79+J79+G79))</f>
        <v>0.000732906270813776</v>
      </c>
      <c r="M79" s="20" t="n">
        <f aca="false">E79+G79+J79</f>
        <v>0.131924415000041</v>
      </c>
      <c r="N79" s="20" t="n">
        <f aca="false">L79-M79</f>
        <v>-0.131191508729227</v>
      </c>
    </row>
    <row r="80" customFormat="false" ht="12.75" hidden="false" customHeight="false" outlineLevel="0" collapsed="false">
      <c r="A80" s="0" t="n">
        <f aca="false">A79+1</f>
        <v>2007</v>
      </c>
      <c r="C80" s="0" t="n">
        <v>54</v>
      </c>
      <c r="D80" s="32" t="n">
        <f aca="false">IF(A80&lt;=$C$13,D79*(1+$C$17),0)</f>
        <v>2.11593445470845</v>
      </c>
      <c r="E80" s="32" t="n">
        <f aca="false">D80*$C$17</f>
        <v>0.139863267456229</v>
      </c>
      <c r="F80" s="32" t="n">
        <f aca="false">D80+E80</f>
        <v>2.25579772216468</v>
      </c>
      <c r="G80" s="32" t="n">
        <f aca="false">IF(A80&lt;=$C$13,$C$22*$C$11,0)</f>
        <v>0.000732906270813776</v>
      </c>
      <c r="H80" s="32" t="n">
        <f aca="false">IF(A80&gt;=2003,G80+E80,0)</f>
        <v>0.140596173727043</v>
      </c>
      <c r="I80" s="39"/>
      <c r="J80" s="32" t="n">
        <f aca="false">IF(A80&lt;=$C$13,$C$8*$C$11,0)</f>
        <v>0</v>
      </c>
      <c r="K80" s="32" t="n">
        <f aca="false">IF(A80&lt;=$C$13,$C$8*$C$10,0)</f>
        <v>0</v>
      </c>
      <c r="L80" s="20" t="n">
        <f aca="false">SUM(IF(A80&lt;2003,K80+J80,K80+J80+G80))</f>
        <v>0.000732906270813776</v>
      </c>
      <c r="M80" s="20" t="n">
        <f aca="false">E80+G80+J80</f>
        <v>0.140596173727043</v>
      </c>
      <c r="N80" s="20" t="n">
        <f aca="false">L80-M80</f>
        <v>-0.139863267456229</v>
      </c>
    </row>
    <row r="81" customFormat="false" ht="12.75" hidden="false" customHeight="false" outlineLevel="0" collapsed="false">
      <c r="A81" s="0" t="n">
        <f aca="false">A80+1</f>
        <v>2008</v>
      </c>
      <c r="C81" s="0" t="n">
        <v>55</v>
      </c>
      <c r="D81" s="32" t="n">
        <f aca="false">IF(A81&lt;=$C$13,D80*(1+$C$17),0)</f>
        <v>2.25579772216468</v>
      </c>
      <c r="E81" s="32" t="n">
        <f aca="false">D81*$C$17</f>
        <v>0.149108229435086</v>
      </c>
      <c r="F81" s="32" t="n">
        <f aca="false">D81+E81</f>
        <v>2.40490595159977</v>
      </c>
      <c r="G81" s="32" t="n">
        <f aca="false">IF(A81&lt;=$C$13,$C$22*$C$11,0)</f>
        <v>0.000732906270813776</v>
      </c>
      <c r="H81" s="32" t="n">
        <f aca="false">IF(A81&gt;=2003,G81+E81,0)</f>
        <v>0.149841135705899</v>
      </c>
      <c r="I81" s="39"/>
      <c r="J81" s="32" t="n">
        <f aca="false">IF(A81&lt;=$C$13,$C$8*$C$11,0)</f>
        <v>0</v>
      </c>
      <c r="K81" s="32" t="n">
        <f aca="false">IF(A81&lt;=$C$13,$C$8*$C$10,0)</f>
        <v>0</v>
      </c>
      <c r="L81" s="20" t="n">
        <f aca="false">SUM(IF(A81&lt;2003,K81+J81,K81+J81+G81))</f>
        <v>0.000732906270813776</v>
      </c>
      <c r="M81" s="20" t="n">
        <f aca="false">E81+G81+J81</f>
        <v>0.149841135705899</v>
      </c>
      <c r="N81" s="20" t="n">
        <f aca="false">L81-M81</f>
        <v>-0.149108229435086</v>
      </c>
    </row>
    <row r="82" customFormat="false" ht="12.75" hidden="false" customHeight="false" outlineLevel="0" collapsed="false">
      <c r="A82" s="0" t="n">
        <f aca="false">A81+1</f>
        <v>2009</v>
      </c>
      <c r="C82" s="0" t="n">
        <v>56</v>
      </c>
      <c r="D82" s="32" t="n">
        <f aca="false">IF(A82&lt;=$C$13,D81*(1+$C$17),0)</f>
        <v>2.40490595159977</v>
      </c>
      <c r="E82" s="32" t="n">
        <f aca="false">D82*$C$17</f>
        <v>0.158964283400745</v>
      </c>
      <c r="F82" s="32" t="n">
        <f aca="false">D82+E82</f>
        <v>2.56387023500051</v>
      </c>
      <c r="G82" s="32" t="n">
        <f aca="false">IF(A82&lt;=$C$13,$C$22*$C$11,0)</f>
        <v>0.000732906270813776</v>
      </c>
      <c r="H82" s="32" t="n">
        <f aca="false">IF(A82&gt;=2003,G82+E82,0)</f>
        <v>0.159697189671558</v>
      </c>
      <c r="I82" s="39"/>
      <c r="J82" s="32" t="n">
        <f aca="false">IF(A82&lt;=$C$13,$C$8*$C$11,0)</f>
        <v>0</v>
      </c>
      <c r="K82" s="32" t="n">
        <f aca="false">IF(A82&lt;=$C$13,$C$8*$C$10,0)</f>
        <v>0</v>
      </c>
      <c r="L82" s="20" t="n">
        <f aca="false">SUM(IF(A82&lt;2003,K82+J82,K82+J82+G82))</f>
        <v>0.000732906270813776</v>
      </c>
      <c r="M82" s="20" t="n">
        <f aca="false">E82+G82+J82</f>
        <v>0.159697189671558</v>
      </c>
      <c r="N82" s="20" t="n">
        <f aca="false">L82-M82</f>
        <v>-0.158964283400745</v>
      </c>
    </row>
    <row r="83" customFormat="false" ht="12.75" hidden="false" customHeight="false" outlineLevel="0" collapsed="false">
      <c r="A83" s="0" t="n">
        <f aca="false">A82+1</f>
        <v>2010</v>
      </c>
      <c r="C83" s="0" t="n">
        <v>57</v>
      </c>
      <c r="D83" s="32" t="n">
        <f aca="false">IF(A83&lt;=$C$13,D82*(1+$C$17),0)</f>
        <v>2.56387023500051</v>
      </c>
      <c r="E83" s="32" t="n">
        <f aca="false">D83*$C$17</f>
        <v>0.169471822533534</v>
      </c>
      <c r="F83" s="32" t="n">
        <f aca="false">D83+E83</f>
        <v>2.73334205753405</v>
      </c>
      <c r="G83" s="32" t="n">
        <f aca="false">IF(A83&lt;=$C$13,$C$22*$C$11,0)</f>
        <v>0.000732906270813776</v>
      </c>
      <c r="H83" s="32" t="n">
        <f aca="false">IF(A83&gt;=2003,G83+E83,0)</f>
        <v>0.170204728804348</v>
      </c>
      <c r="I83" s="39"/>
      <c r="J83" s="32" t="n">
        <f aca="false">IF(A83&lt;=$C$13,$C$8*$C$11,0)</f>
        <v>0</v>
      </c>
      <c r="K83" s="32" t="n">
        <f aca="false">IF(A83&lt;=$C$13,$C$8*$C$10,0)</f>
        <v>0</v>
      </c>
      <c r="L83" s="20" t="n">
        <f aca="false">SUM(IF(A83&lt;2003,K83+J83,K83+J83+G83))</f>
        <v>0.000732906270813776</v>
      </c>
      <c r="M83" s="20" t="n">
        <f aca="false">E83+G83+J83</f>
        <v>0.170204728804348</v>
      </c>
      <c r="N83" s="20" t="n">
        <f aca="false">L83-M83</f>
        <v>-0.169471822533534</v>
      </c>
    </row>
    <row r="84" customFormat="false" ht="12.75" hidden="false" customHeight="false" outlineLevel="0" collapsed="false">
      <c r="A84" s="0" t="n">
        <f aca="false">A83+1</f>
        <v>2011</v>
      </c>
      <c r="C84" s="0" t="n">
        <v>58</v>
      </c>
      <c r="D84" s="32" t="n">
        <f aca="false">IF(A84&lt;=$C$13,D83*(1+$C$17),0)</f>
        <v>2.73334205753405</v>
      </c>
      <c r="E84" s="32" t="n">
        <f aca="false">D84*$C$17</f>
        <v>0.180673910003001</v>
      </c>
      <c r="F84" s="32" t="n">
        <f aca="false">D84+E84</f>
        <v>2.91401596753705</v>
      </c>
      <c r="G84" s="32" t="n">
        <f aca="false">IF(A84&lt;=$C$13,$C$22*$C$11,0)</f>
        <v>0.000732906270813776</v>
      </c>
      <c r="H84" s="32" t="n">
        <f aca="false">IF(A84&gt;=2003,G84+E84,0)</f>
        <v>0.181406816273814</v>
      </c>
      <c r="I84" s="39"/>
      <c r="J84" s="32" t="n">
        <f aca="false">IF(A84&lt;=$C$13,$C$8*$C$11,0)</f>
        <v>0</v>
      </c>
      <c r="K84" s="32" t="n">
        <f aca="false">IF(A84&lt;=$C$13,$C$8*$C$10,0)</f>
        <v>0</v>
      </c>
      <c r="L84" s="20" t="n">
        <f aca="false">SUM(IF(A84&lt;2003,K84+J84,K84+J84+G84))</f>
        <v>0.000732906270813776</v>
      </c>
      <c r="M84" s="20" t="n">
        <f aca="false">E84+G84+J84</f>
        <v>0.181406816273814</v>
      </c>
      <c r="N84" s="20" t="n">
        <f aca="false">L84-M84</f>
        <v>-0.180673910003001</v>
      </c>
    </row>
    <row r="85" customFormat="false" ht="12.75" hidden="false" customHeight="false" outlineLevel="0" collapsed="false">
      <c r="A85" s="0" t="n">
        <f aca="false">A84+1</f>
        <v>2012</v>
      </c>
      <c r="C85" s="0" t="n">
        <v>59</v>
      </c>
      <c r="D85" s="32" t="n">
        <f aca="false">IF(A85&lt;=$C$13,D84*(1+$C$17),0)</f>
        <v>2.91401596753705</v>
      </c>
      <c r="E85" s="32" t="n">
        <f aca="false">D85*$C$17</f>
        <v>0.192616455454199</v>
      </c>
      <c r="F85" s="32" t="n">
        <f aca="false">D85+E85</f>
        <v>3.10663242299125</v>
      </c>
      <c r="G85" s="32" t="n">
        <f aca="false">IF(A85&lt;=$C$13,$C$22*$C$11,0)</f>
        <v>0.000732906270813776</v>
      </c>
      <c r="H85" s="32" t="n">
        <f aca="false">IF(A85&gt;=2003,G85+E85,0)</f>
        <v>0.193349361725013</v>
      </c>
      <c r="I85" s="39"/>
      <c r="J85" s="32" t="n">
        <f aca="false">IF(A85&lt;=$C$13,$C$8*$C$11,0)</f>
        <v>0</v>
      </c>
      <c r="K85" s="32" t="n">
        <f aca="false">IF(A85&lt;=$C$13,$C$8*$C$10,0)</f>
        <v>0</v>
      </c>
      <c r="L85" s="20" t="n">
        <f aca="false">SUM(IF(A85&lt;2003,K85+J85,K85+J85+G85))</f>
        <v>0.000732906270813776</v>
      </c>
      <c r="M85" s="20" t="n">
        <f aca="false">E85+G85+J85</f>
        <v>0.193349361725013</v>
      </c>
      <c r="N85" s="20" t="n">
        <f aca="false">L85-M85</f>
        <v>-0.192616455454199</v>
      </c>
    </row>
    <row r="86" customFormat="false" ht="12.75" hidden="false" customHeight="false" outlineLevel="0" collapsed="false">
      <c r="A86" s="0" t="n">
        <f aca="false">A85+1</f>
        <v>2013</v>
      </c>
      <c r="C86" s="0" t="n">
        <v>60</v>
      </c>
      <c r="D86" s="32" t="n">
        <f aca="false">IF(A86&lt;=$C$13,D85*(1+$C$17),0)</f>
        <v>3.10663242299125</v>
      </c>
      <c r="E86" s="32" t="n">
        <f aca="false">D86*$C$17</f>
        <v>0.205348403159721</v>
      </c>
      <c r="F86" s="32" t="n">
        <f aca="false">D86+E86</f>
        <v>3.31198082615097</v>
      </c>
      <c r="G86" s="32" t="n">
        <f aca="false">IF(A86&lt;=$C$13,$C$22*$C$11,0)</f>
        <v>0.000732906270813776</v>
      </c>
      <c r="H86" s="32" t="n">
        <f aca="false">IF(A86&gt;=2003,G86+E86,0)</f>
        <v>0.206081309430535</v>
      </c>
      <c r="I86" s="39"/>
      <c r="J86" s="32" t="n">
        <f aca="false">IF(A86&lt;=$C$13,$C$8*$C$11,0)</f>
        <v>0</v>
      </c>
      <c r="K86" s="32" t="n">
        <f aca="false">IF(A86&lt;=$C$13,$C$8*$C$10,0)</f>
        <v>0</v>
      </c>
      <c r="L86" s="20" t="n">
        <f aca="false">SUM(IF(A86&lt;2003,K86+J86,K86+J86+G86))</f>
        <v>0.000732906270813776</v>
      </c>
      <c r="M86" s="20" t="n">
        <f aca="false">E86+G86+J86</f>
        <v>0.206081309430535</v>
      </c>
      <c r="N86" s="20" t="n">
        <f aca="false">L86-M86</f>
        <v>-0.205348403159721</v>
      </c>
    </row>
    <row r="87" customFormat="false" ht="12.75" hidden="false" customHeight="false" outlineLevel="0" collapsed="false">
      <c r="A87" s="0" t="n">
        <f aca="false">A86+1</f>
        <v>2014</v>
      </c>
      <c r="C87" s="0" t="n">
        <v>61</v>
      </c>
      <c r="D87" s="32" t="n">
        <f aca="false">IF(A87&lt;=$C$13,D86*(1+$C$17),0)</f>
        <v>3.31198082615097</v>
      </c>
      <c r="E87" s="32" t="n">
        <f aca="false">D87*$C$17</f>
        <v>0.218921932608579</v>
      </c>
      <c r="F87" s="32" t="n">
        <f aca="false">D87+E87</f>
        <v>3.53090275875955</v>
      </c>
      <c r="G87" s="32" t="n">
        <f aca="false">IF(A87&lt;=$C$13,$C$22*$C$11,0)</f>
        <v>0.000732906270813776</v>
      </c>
      <c r="H87" s="32" t="n">
        <f aca="false">IF(A87&gt;=2003,G87+E87,0)</f>
        <v>0.219654838879393</v>
      </c>
      <c r="I87" s="39"/>
      <c r="J87" s="32" t="n">
        <f aca="false">IF(A87&lt;=$C$13,$C$8*$C$11,0)</f>
        <v>0</v>
      </c>
      <c r="K87" s="32" t="n">
        <f aca="false">IF(A87&lt;=$C$13,$C$8*$C$10,0)</f>
        <v>0</v>
      </c>
      <c r="L87" s="20" t="n">
        <f aca="false">SUM(IF(A87&lt;2003,K87+J87,K87+J87+G87))</f>
        <v>0.000732906270813776</v>
      </c>
      <c r="M87" s="20" t="n">
        <f aca="false">E87+G87+J87</f>
        <v>0.219654838879393</v>
      </c>
      <c r="N87" s="20" t="n">
        <f aca="false">L87-M87</f>
        <v>-0.218921932608579</v>
      </c>
    </row>
    <row r="88" customFormat="false" ht="12.75" hidden="false" customHeight="false" outlineLevel="0" collapsed="false">
      <c r="A88" s="0" t="n">
        <f aca="false">A87+1</f>
        <v>2015</v>
      </c>
      <c r="C88" s="0" t="n">
        <v>62</v>
      </c>
      <c r="D88" s="32" t="n">
        <f aca="false">IF(A88&lt;=$C$13,D87*(1+$C$17),0)</f>
        <v>3.53090275875955</v>
      </c>
      <c r="E88" s="32" t="n">
        <f aca="false">D88*$C$17</f>
        <v>0.233392672354006</v>
      </c>
      <c r="F88" s="32" t="n">
        <f aca="false">D88+E88</f>
        <v>3.76429543111355</v>
      </c>
      <c r="G88" s="32" t="n">
        <f aca="false">IF(A88&lt;=$C$13,$C$22*$C$11,0)</f>
        <v>0.000732906270813776</v>
      </c>
      <c r="H88" s="32" t="n">
        <f aca="false">IF(A88&gt;=2003,G88+E88,0)</f>
        <v>0.23412557862482</v>
      </c>
      <c r="I88" s="39"/>
      <c r="J88" s="32" t="n">
        <f aca="false">IF(A88&lt;=$C$13,$C$8*$C$11,0)</f>
        <v>0</v>
      </c>
      <c r="K88" s="32" t="n">
        <f aca="false">IF(A88&lt;=$C$13,$C$8*$C$10,0)</f>
        <v>0</v>
      </c>
      <c r="L88" s="20" t="n">
        <f aca="false">SUM(IF(A88&lt;2003,K88+J88,K88+J88+G88))</f>
        <v>0.000732906270813776</v>
      </c>
      <c r="M88" s="20" t="n">
        <f aca="false">E88+G88+J88</f>
        <v>0.23412557862482</v>
      </c>
      <c r="N88" s="20" t="n">
        <f aca="false">L88-M88</f>
        <v>-0.233392672354006</v>
      </c>
    </row>
    <row r="89" customFormat="false" ht="12.75" hidden="false" customHeight="false" outlineLevel="0" collapsed="false">
      <c r="A89" s="0" t="n">
        <f aca="false">A88+1</f>
        <v>2016</v>
      </c>
      <c r="C89" s="0" t="n">
        <v>63</v>
      </c>
      <c r="D89" s="32" t="n">
        <f aca="false">IF(A89&lt;=$C$13,D88*(1+$C$17),0)</f>
        <v>3.76429543111355</v>
      </c>
      <c r="E89" s="32" t="n">
        <f aca="false">D89*$C$17</f>
        <v>0.248819927996606</v>
      </c>
      <c r="F89" s="32" t="n">
        <f aca="false">D89+E89</f>
        <v>4.01311535911016</v>
      </c>
      <c r="G89" s="32" t="n">
        <f aca="false">IF(A89&lt;=$C$13,$C$22*$C$11,0)</f>
        <v>0.000732906270813776</v>
      </c>
      <c r="H89" s="32" t="n">
        <f aca="false">IF(A89&gt;=2003,G89+E89,0)</f>
        <v>0.24955283426742</v>
      </c>
      <c r="I89" s="39"/>
      <c r="J89" s="32" t="n">
        <f aca="false">IF(A89&lt;=$C$13,$C$8*$C$11,0)</f>
        <v>0</v>
      </c>
      <c r="K89" s="32" t="n">
        <f aca="false">IF(A89&lt;=$C$13,$C$8*$C$10,0)</f>
        <v>0</v>
      </c>
      <c r="L89" s="20" t="n">
        <f aca="false">SUM(IF(A89&lt;2003,K89+J89,K89+J89+G89))</f>
        <v>0.000732906270813776</v>
      </c>
      <c r="M89" s="20" t="n">
        <f aca="false">E89+G89+J89</f>
        <v>0.24955283426742</v>
      </c>
      <c r="N89" s="20" t="n">
        <f aca="false">L89-M89</f>
        <v>-0.248819927996606</v>
      </c>
    </row>
    <row r="90" customFormat="false" ht="12.75" hidden="false" customHeight="false" outlineLevel="0" collapsed="false">
      <c r="A90" s="0" t="n">
        <f aca="false">A89+1</f>
        <v>2017</v>
      </c>
      <c r="C90" s="0" t="n">
        <v>64</v>
      </c>
      <c r="D90" s="32" t="n">
        <f aca="false">IF(A90&lt;=$C$13,D89*(1+$C$17),0)</f>
        <v>0</v>
      </c>
      <c r="E90" s="32" t="n">
        <f aca="false">D90*$C$17</f>
        <v>0</v>
      </c>
      <c r="F90" s="32" t="n">
        <f aca="false">D90+E90</f>
        <v>0</v>
      </c>
      <c r="G90" s="32" t="n">
        <f aca="false">IF(A90&lt;=$C$13,$C$22*$C$11,0)</f>
        <v>0</v>
      </c>
      <c r="H90" s="32" t="n">
        <f aca="false">IF(A90&gt;=2003,G90+E90,0)</f>
        <v>0</v>
      </c>
      <c r="I90" s="39"/>
      <c r="J90" s="32" t="n">
        <f aca="false">IF(A90&lt;=$C$13,$C$8*$C$11,0)</f>
        <v>0</v>
      </c>
      <c r="K90" s="32" t="n">
        <f aca="false">IF(A90&lt;=$C$13,$C$8*$C$10,0)</f>
        <v>0</v>
      </c>
      <c r="L90" s="20" t="n">
        <f aca="false">SUM(IF(A90&lt;2003,K90+J90,K90+J90+G90))</f>
        <v>0</v>
      </c>
      <c r="M90" s="20" t="n">
        <f aca="false">E90+G90+J90</f>
        <v>0</v>
      </c>
      <c r="N90" s="20" t="n">
        <f aca="false">L90-M90</f>
        <v>0</v>
      </c>
    </row>
    <row r="91" customFormat="false" ht="12.75" hidden="false" customHeight="false" outlineLevel="0" collapsed="false">
      <c r="A91" s="0" t="n">
        <f aca="false">A90+1</f>
        <v>2018</v>
      </c>
      <c r="C91" s="0" t="n">
        <v>65</v>
      </c>
      <c r="D91" s="32" t="n">
        <f aca="false">IF(A91&lt;=$C$13,D90*(1+$C$17),0)</f>
        <v>0</v>
      </c>
      <c r="E91" s="32" t="n">
        <f aca="false">D91*$C$17</f>
        <v>0</v>
      </c>
      <c r="F91" s="32" t="n">
        <f aca="false">D91+E91</f>
        <v>0</v>
      </c>
      <c r="G91" s="32" t="n">
        <f aca="false">IF(A91&lt;=$C$13,$C$22*$C$11,0)</f>
        <v>0</v>
      </c>
      <c r="H91" s="32" t="n">
        <f aca="false">IF(A91&gt;=2003,G91+E91,0)</f>
        <v>0</v>
      </c>
      <c r="I91" s="39"/>
      <c r="J91" s="32" t="n">
        <f aca="false">IF(A91&lt;=$C$13,$C$8*$C$11,0)</f>
        <v>0</v>
      </c>
      <c r="K91" s="32" t="n">
        <f aca="false">IF(A91&lt;=$C$13,$C$8*$C$10,0)</f>
        <v>0</v>
      </c>
      <c r="L91" s="20" t="n">
        <f aca="false">SUM(IF(A91&lt;2003,K91+J91,K91+J91+G91))</f>
        <v>0</v>
      </c>
      <c r="M91" s="20" t="n">
        <f aca="false">E91+G91+J91</f>
        <v>0</v>
      </c>
      <c r="N91" s="20" t="n">
        <f aca="false">L91-M91</f>
        <v>0</v>
      </c>
    </row>
    <row r="92" customFormat="false" ht="12.75" hidden="false" customHeight="false" outlineLevel="0" collapsed="false">
      <c r="A92" s="0" t="n">
        <f aca="false">A91+1</f>
        <v>2019</v>
      </c>
      <c r="C92" s="0" t="n">
        <v>66</v>
      </c>
      <c r="D92" s="32" t="n">
        <f aca="false">IF(A92&lt;=$C$13,D91*(1+$C$17),0)</f>
        <v>0</v>
      </c>
      <c r="E92" s="32" t="n">
        <f aca="false">D92*$C$17</f>
        <v>0</v>
      </c>
      <c r="F92" s="32" t="n">
        <f aca="false">D92+E92</f>
        <v>0</v>
      </c>
      <c r="G92" s="32" t="n">
        <f aca="false">IF(A92&lt;=$C$13,$C$22*$C$11,0)</f>
        <v>0</v>
      </c>
      <c r="H92" s="32" t="n">
        <f aca="false">IF(A92&gt;=2003,G92+E92,0)</f>
        <v>0</v>
      </c>
      <c r="I92" s="39"/>
      <c r="J92" s="32" t="n">
        <f aca="false">IF(A92&lt;=$C$13,$C$8*$C$11,0)</f>
        <v>0</v>
      </c>
      <c r="K92" s="32" t="n">
        <f aca="false">IF(A92&lt;=$C$13,$C$8*$C$10,0)</f>
        <v>0</v>
      </c>
      <c r="L92" s="20" t="n">
        <f aca="false">SUM(IF(A92&lt;2003,K92+J92,K92+J92+G92))</f>
        <v>0</v>
      </c>
      <c r="M92" s="20" t="n">
        <f aca="false">E92+G92+J92</f>
        <v>0</v>
      </c>
      <c r="N92" s="20" t="n">
        <f aca="false">L92-M92</f>
        <v>0</v>
      </c>
    </row>
    <row r="93" customFormat="false" ht="12.75" hidden="false" customHeight="false" outlineLevel="0" collapsed="false">
      <c r="A93" s="0" t="n">
        <f aca="false">A92+1</f>
        <v>2020</v>
      </c>
      <c r="C93" s="0" t="n">
        <v>67</v>
      </c>
      <c r="D93" s="32" t="n">
        <f aca="false">IF(A93&lt;=$C$13,D92*(1+$C$17),0)</f>
        <v>0</v>
      </c>
      <c r="E93" s="32" t="n">
        <f aca="false">D93*$C$17</f>
        <v>0</v>
      </c>
      <c r="F93" s="32" t="n">
        <f aca="false">D93+E93</f>
        <v>0</v>
      </c>
      <c r="G93" s="32" t="n">
        <f aca="false">IF(A93&lt;=$C$13,$C$22*$C$11,0)</f>
        <v>0</v>
      </c>
      <c r="H93" s="32" t="n">
        <f aca="false">IF(A93&gt;=2003,G93+E93,0)</f>
        <v>0</v>
      </c>
      <c r="I93" s="39"/>
      <c r="J93" s="32" t="n">
        <f aca="false">IF(A93&lt;=$C$13,$C$8*$C$11,0)</f>
        <v>0</v>
      </c>
      <c r="K93" s="32" t="n">
        <f aca="false">IF(A93&lt;=$C$13,$C$8*$C$10,0)</f>
        <v>0</v>
      </c>
      <c r="L93" s="20" t="n">
        <f aca="false">SUM(IF(A93&lt;2003,K93+J93,K93+J93+G93))</f>
        <v>0</v>
      </c>
      <c r="M93" s="20" t="n">
        <f aca="false">E93+G93+J93</f>
        <v>0</v>
      </c>
      <c r="N93" s="20" t="n">
        <f aca="false">L93-M93</f>
        <v>0</v>
      </c>
    </row>
    <row r="94" customFormat="false" ht="12.75" hidden="false" customHeight="false" outlineLevel="0" collapsed="false">
      <c r="A94" s="0" t="n">
        <f aca="false">A93+1</f>
        <v>2021</v>
      </c>
      <c r="C94" s="0" t="n">
        <v>68</v>
      </c>
      <c r="D94" s="32" t="n">
        <f aca="false">IF(A94&lt;=$C$13,D93*(1+$C$17),0)</f>
        <v>0</v>
      </c>
      <c r="E94" s="32" t="n">
        <f aca="false">D94*$C$17</f>
        <v>0</v>
      </c>
      <c r="F94" s="32" t="n">
        <f aca="false">D94+E94</f>
        <v>0</v>
      </c>
      <c r="G94" s="32" t="n">
        <f aca="false">IF(A94&lt;=$C$13,$C$22*$C$11,0)</f>
        <v>0</v>
      </c>
      <c r="H94" s="32" t="n">
        <f aca="false">IF(A94&gt;=2003,G94+E94,0)</f>
        <v>0</v>
      </c>
      <c r="I94" s="39"/>
      <c r="J94" s="32" t="n">
        <f aca="false">IF(A94&lt;=$C$13,$C$8*$C$11,0)</f>
        <v>0</v>
      </c>
      <c r="K94" s="32" t="n">
        <f aca="false">IF(A94&lt;=$C$13,$C$8*$C$10,0)</f>
        <v>0</v>
      </c>
      <c r="L94" s="20" t="n">
        <f aca="false">SUM(IF(A94&lt;2003,K94+J94,K94+J94+G94))</f>
        <v>0</v>
      </c>
      <c r="M94" s="20" t="n">
        <f aca="false">E94+G94+J94</f>
        <v>0</v>
      </c>
      <c r="N94" s="20" t="n">
        <f aca="false">L94-M94</f>
        <v>0</v>
      </c>
    </row>
    <row r="95" customFormat="false" ht="12.75" hidden="false" customHeight="false" outlineLevel="0" collapsed="false">
      <c r="A95" s="0" t="n">
        <f aca="false">A94+1</f>
        <v>2022</v>
      </c>
      <c r="C95" s="0" t="n">
        <v>69</v>
      </c>
      <c r="D95" s="32" t="n">
        <f aca="false">IF(A95&lt;=$C$13,D94*(1+$C$17),0)</f>
        <v>0</v>
      </c>
      <c r="E95" s="32" t="n">
        <f aca="false">D95*$C$17</f>
        <v>0</v>
      </c>
      <c r="F95" s="32" t="n">
        <f aca="false">D95+E95</f>
        <v>0</v>
      </c>
      <c r="G95" s="32" t="n">
        <f aca="false">IF(A95&lt;=$C$13,$C$22*$C$11,0)</f>
        <v>0</v>
      </c>
      <c r="H95" s="32" t="n">
        <f aca="false">IF(A95&gt;=2003,G95+E95,0)</f>
        <v>0</v>
      </c>
      <c r="I95" s="39"/>
      <c r="J95" s="32" t="n">
        <f aca="false">IF(A95&lt;=$C$13,$C$8*$C$11,0)</f>
        <v>0</v>
      </c>
      <c r="K95" s="32" t="n">
        <f aca="false">IF(A95&lt;=$C$13,$C$8*$C$10,0)</f>
        <v>0</v>
      </c>
      <c r="L95" s="20" t="n">
        <f aca="false">SUM(IF(A95&lt;2003,K95+J95,K95+J95+G95))</f>
        <v>0</v>
      </c>
      <c r="M95" s="20" t="n">
        <f aca="false">E95+G95+J95</f>
        <v>0</v>
      </c>
      <c r="N95" s="20" t="n">
        <f aca="false">L95-M95</f>
        <v>0</v>
      </c>
    </row>
    <row r="96" customFormat="false" ht="12.75" hidden="false" customHeight="false" outlineLevel="0" collapsed="false">
      <c r="A96" s="0" t="n">
        <f aca="false">A95+1</f>
        <v>2023</v>
      </c>
      <c r="C96" s="0" t="n">
        <v>70</v>
      </c>
      <c r="D96" s="32" t="n">
        <f aca="false">IF(A96&lt;=$C$13,D95*(1+$C$17),0)</f>
        <v>0</v>
      </c>
      <c r="E96" s="32" t="n">
        <f aca="false">D96*$C$17</f>
        <v>0</v>
      </c>
      <c r="F96" s="32" t="n">
        <f aca="false">D96+E96</f>
        <v>0</v>
      </c>
      <c r="G96" s="32" t="n">
        <f aca="false">IF(A96&lt;=$C$13,$C$22*$C$11,0)</f>
        <v>0</v>
      </c>
      <c r="H96" s="32" t="n">
        <f aca="false">IF(A96&gt;=2003,G96+E96,0)</f>
        <v>0</v>
      </c>
      <c r="I96" s="39"/>
      <c r="J96" s="32" t="n">
        <f aca="false">IF(A96&lt;=$C$13,$C$8*$C$11,0)</f>
        <v>0</v>
      </c>
      <c r="K96" s="32" t="n">
        <f aca="false">IF(A96&lt;=$C$13,$C$8*$C$10,0)</f>
        <v>0</v>
      </c>
      <c r="L96" s="20" t="n">
        <f aca="false">SUM(IF(A96&lt;2003,K96+J96,K96+J96+G96))</f>
        <v>0</v>
      </c>
      <c r="M96" s="20" t="n">
        <f aca="false">E96+G96+J96</f>
        <v>0</v>
      </c>
      <c r="N96" s="20" t="n">
        <f aca="false">L96-M96</f>
        <v>0</v>
      </c>
    </row>
    <row r="97" customFormat="false" ht="12.75" hidden="false" customHeight="false" outlineLevel="0" collapsed="false">
      <c r="A97" s="0" t="n">
        <f aca="false">A96+1</f>
        <v>2024</v>
      </c>
      <c r="C97" s="0" t="n">
        <v>71</v>
      </c>
      <c r="D97" s="32" t="n">
        <f aca="false">IF(A97&lt;=$C$13,D96*(1+$C$17),0)</f>
        <v>0</v>
      </c>
      <c r="E97" s="32" t="n">
        <f aca="false">D97*$C$17</f>
        <v>0</v>
      </c>
      <c r="F97" s="32" t="n">
        <f aca="false">D97+E97</f>
        <v>0</v>
      </c>
      <c r="G97" s="32" t="n">
        <f aca="false">IF(A97&lt;=$C$13,$C$22*$C$11,0)</f>
        <v>0</v>
      </c>
      <c r="H97" s="32" t="n">
        <f aca="false">IF(A97&gt;=2003,G97+E97,0)</f>
        <v>0</v>
      </c>
      <c r="I97" s="39"/>
      <c r="J97" s="32" t="n">
        <f aca="false">IF(A97&lt;=$C$13,$C$8*$C$11,0)</f>
        <v>0</v>
      </c>
      <c r="K97" s="32" t="n">
        <f aca="false">IF(A97&lt;=$C$13,$C$8*$C$10,0)</f>
        <v>0</v>
      </c>
      <c r="L97" s="20" t="n">
        <f aca="false">SUM(IF(A97&lt;2003,K97+J97,K97+J97+G97))</f>
        <v>0</v>
      </c>
      <c r="M97" s="20" t="n">
        <f aca="false">E97+G97+J97</f>
        <v>0</v>
      </c>
      <c r="N97" s="20" t="n">
        <f aca="false">L97-M97</f>
        <v>0</v>
      </c>
    </row>
    <row r="98" customFormat="false" ht="12.75" hidden="false" customHeight="false" outlineLevel="0" collapsed="false">
      <c r="A98" s="0" t="n">
        <f aca="false">A97+1</f>
        <v>2025</v>
      </c>
      <c r="C98" s="0" t="n">
        <v>72</v>
      </c>
      <c r="D98" s="32" t="n">
        <f aca="false">IF(A98&lt;=$C$13,D97*(1+$C$17),0)</f>
        <v>0</v>
      </c>
      <c r="E98" s="32" t="n">
        <f aca="false">D98*$C$17</f>
        <v>0</v>
      </c>
      <c r="F98" s="32" t="n">
        <f aca="false">D98+E98</f>
        <v>0</v>
      </c>
      <c r="G98" s="32" t="n">
        <f aca="false">IF(A98&lt;=$C$13,$C$22*$C$11,0)</f>
        <v>0</v>
      </c>
      <c r="H98" s="32" t="n">
        <f aca="false">IF(A98&gt;=2003,G98+E98,0)</f>
        <v>0</v>
      </c>
      <c r="I98" s="39"/>
      <c r="J98" s="32" t="n">
        <f aca="false">IF(A98&lt;=$C$13,$C$8*$C$11,0)</f>
        <v>0</v>
      </c>
      <c r="K98" s="32" t="n">
        <f aca="false">IF(A98&lt;=$C$13,$C$8*$C$10,0)</f>
        <v>0</v>
      </c>
      <c r="L98" s="20" t="n">
        <f aca="false">SUM(IF(A98&lt;2003,K98+J98,K98+J98+G98))</f>
        <v>0</v>
      </c>
      <c r="M98" s="20" t="n">
        <f aca="false">E98+G98+J98</f>
        <v>0</v>
      </c>
      <c r="N98" s="20" t="n">
        <f aca="false">L98-M98</f>
        <v>0</v>
      </c>
    </row>
    <row r="99" customFormat="false" ht="13.5" hidden="false" customHeight="false" outlineLevel="0" collapsed="false">
      <c r="E99" s="48" t="n">
        <f aca="false">SUM(E27:E98)</f>
        <v>3.94195941048746</v>
      </c>
      <c r="G99" s="49" t="n">
        <f aca="false">SUM(G27:G98)</f>
        <v>0.0461730950612679</v>
      </c>
      <c r="H99" s="50" t="n">
        <f aca="false">SUM(H27:H98)</f>
        <v>2.3853890981837</v>
      </c>
      <c r="I99" s="51"/>
      <c r="J99" s="19" t="n">
        <f aca="false">SUM(J27:J98)</f>
        <v>0</v>
      </c>
      <c r="K99" s="19" t="n">
        <f aca="false">SUM(K27:K98)</f>
        <v>0</v>
      </c>
      <c r="L99" s="49" t="n">
        <f aca="false">SUM(L27:L98)</f>
        <v>0.0102606877913929</v>
      </c>
      <c r="M99" s="49" t="n">
        <f aca="false">SUM(M27:M98)</f>
        <v>3.98813250554873</v>
      </c>
      <c r="N99" s="19" t="n">
        <f aca="false">SUM(N27:N98)</f>
        <v>-3.97787181775734</v>
      </c>
    </row>
    <row r="100" customFormat="false" ht="13.5" hidden="false" customHeight="false" outlineLevel="0" collapsed="false"/>
  </sheetData>
  <mergeCells count="4">
    <mergeCell ref="A1:N1"/>
    <mergeCell ref="A2:N2"/>
    <mergeCell ref="A3:N3"/>
    <mergeCell ref="J22:K22"/>
  </mergeCells>
  <printOptions headings="false" gridLines="false" gridLinesSet="true" horizontalCentered="false" verticalCentered="false"/>
  <pageMargins left="0.25" right="0.240277777777778" top="0.984027777777778" bottom="0.5" header="0.511811023622047" footer="0.2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
&amp;D&amp;C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IV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2.85"/>
    <col collapsed="false" customWidth="true" hidden="false" outlineLevel="0" max="4" min="4" style="0" width="16.28"/>
    <col collapsed="false" customWidth="true" hidden="false" outlineLevel="0" max="5" min="5" style="0" width="10.85"/>
    <col collapsed="false" customWidth="true" hidden="false" outlineLevel="0" max="6" min="6" style="0" width="16.28"/>
    <col collapsed="false" customWidth="true" hidden="false" outlineLevel="0" max="7" min="7" style="0" width="12.56"/>
    <col collapsed="false" customWidth="true" hidden="false" outlineLevel="0" max="8" min="8" style="0" width="16.84"/>
    <col collapsed="false" customWidth="true" hidden="false" outlineLevel="0" max="9" min="9" style="0" width="4.14"/>
    <col collapsed="false" customWidth="true" hidden="false" outlineLevel="0" max="10" min="10" style="0" width="14.56"/>
    <col collapsed="false" customWidth="true" hidden="false" outlineLevel="0" max="13" min="11" style="0" width="13.14"/>
    <col collapsed="false" customWidth="true" hidden="false" outlineLevel="0" max="14" min="14" style="0" width="16.7"/>
  </cols>
  <sheetData>
    <row r="1" s="2" customFormat="true" ht="15.75" hidden="false" customHeight="fals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5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1" t="s">
        <v>31</v>
      </c>
      <c r="C4" s="0" t="s">
        <v>4</v>
      </c>
    </row>
    <row r="5" customFormat="false" ht="12.75" hidden="false" customHeight="false" outlineLevel="0" collapsed="false">
      <c r="A5" s="22" t="s">
        <v>32</v>
      </c>
      <c r="C5" s="23" t="s">
        <v>90</v>
      </c>
    </row>
    <row r="6" customFormat="false" ht="12.75" hidden="false" customHeight="false" outlineLevel="0" collapsed="false">
      <c r="A6" s="22" t="s">
        <v>34</v>
      </c>
      <c r="C6" s="23" t="n">
        <v>101251</v>
      </c>
    </row>
    <row r="7" customFormat="false" ht="12.75" hidden="false" customHeight="false" outlineLevel="0" collapsed="false">
      <c r="L7" s="24"/>
      <c r="M7" s="24"/>
      <c r="N7" s="24"/>
    </row>
    <row r="8" customFormat="false" ht="12.75" hidden="false" customHeight="false" outlineLevel="0" collapsed="false">
      <c r="A8" s="22" t="s">
        <v>35</v>
      </c>
      <c r="C8" s="25" t="n">
        <v>1</v>
      </c>
      <c r="E8" s="21" t="s">
        <v>36</v>
      </c>
      <c r="L8" s="24"/>
      <c r="M8" s="24"/>
      <c r="N8" s="24"/>
    </row>
    <row r="9" customFormat="false" ht="12.75" hidden="false" customHeight="false" outlineLevel="0" collapsed="false">
      <c r="A9" s="22" t="s">
        <v>37</v>
      </c>
      <c r="C9" s="26" t="n">
        <v>0.0213</v>
      </c>
      <c r="E9" s="21"/>
      <c r="G9" s="27" t="s">
        <v>38</v>
      </c>
      <c r="H9" s="27"/>
      <c r="K9" s="28" t="s">
        <v>39</v>
      </c>
    </row>
    <row r="10" customFormat="false" ht="12.75" hidden="false" customHeight="false" outlineLevel="0" collapsed="false">
      <c r="A10" s="22" t="s">
        <v>40</v>
      </c>
      <c r="C10" s="26" t="n">
        <v>0.011</v>
      </c>
      <c r="E10" s="21"/>
    </row>
    <row r="11" customFormat="false" ht="12.75" hidden="false" customHeight="false" outlineLevel="0" collapsed="false">
      <c r="A11" s="22" t="s">
        <v>41</v>
      </c>
      <c r="C11" s="29" t="n">
        <f aca="false">C9-C10</f>
        <v>0.0103</v>
      </c>
      <c r="G11" s="30" t="s">
        <v>8</v>
      </c>
      <c r="H11" s="30" t="s">
        <v>9</v>
      </c>
    </row>
    <row r="12" customFormat="false" ht="12.75" hidden="false" customHeight="false" outlineLevel="0" collapsed="false">
      <c r="A12" s="22" t="s">
        <v>42</v>
      </c>
      <c r="C12" s="31" t="n">
        <v>1973</v>
      </c>
      <c r="E12" s="0" t="s">
        <v>43</v>
      </c>
      <c r="G12" s="17" t="n">
        <f aca="false">$C$22</f>
        <v>0.426598014198605</v>
      </c>
    </row>
    <row r="13" customFormat="false" ht="12.75" hidden="false" customHeight="false" outlineLevel="0" collapsed="false">
      <c r="A13" s="21" t="s">
        <v>44</v>
      </c>
      <c r="C13" s="31" t="n">
        <v>2016</v>
      </c>
      <c r="E13" s="16" t="s">
        <v>45</v>
      </c>
      <c r="G13" s="17" t="n">
        <f aca="false">IF(K13&gt;0,K13,0)</f>
        <v>2.1118050605056</v>
      </c>
      <c r="H13" s="17"/>
      <c r="K13" s="32" t="n">
        <f aca="false">SUMIF($A$27:$A$88,"&lt;2003",$E$27:$E$88)+SUMIF($A$27:$A$88,"&lt;2003",$G$27:$G$88)-G17</f>
        <v>2.1118050605056</v>
      </c>
    </row>
    <row r="14" customFormat="false" ht="12.75" hidden="false" customHeight="false" outlineLevel="0" collapsed="false">
      <c r="A14" s="21" t="s">
        <v>46</v>
      </c>
      <c r="C14" s="33" t="n">
        <f aca="false">C13-C12</f>
        <v>43</v>
      </c>
      <c r="E14" s="0" t="s">
        <v>47</v>
      </c>
      <c r="H14" s="17" t="n">
        <f aca="false">G13</f>
        <v>2.1118050605056</v>
      </c>
    </row>
    <row r="15" customFormat="false" ht="12.75" hidden="false" customHeight="false" outlineLevel="0" collapsed="false">
      <c r="A15" s="22" t="s">
        <v>48</v>
      </c>
      <c r="C15" s="34" t="n">
        <f aca="false">IF(2002-C12&gt;$C$14,$C$14,2002-C12)</f>
        <v>29</v>
      </c>
      <c r="E15" s="0" t="s">
        <v>49</v>
      </c>
      <c r="G15" s="17" t="n">
        <f aca="false">IF(K13&gt;0,K13,0)</f>
        <v>2.1118050605056</v>
      </c>
    </row>
    <row r="16" customFormat="false" ht="12.75" hidden="false" customHeight="false" outlineLevel="0" collapsed="false">
      <c r="A16" s="22" t="s">
        <v>50</v>
      </c>
      <c r="C16" s="34" t="n">
        <f aca="false">C14-C15</f>
        <v>14</v>
      </c>
      <c r="E16" s="16" t="s">
        <v>51</v>
      </c>
      <c r="H16" s="17" t="n">
        <f aca="false">IF(K13&lt;0,-(K13),0)</f>
        <v>0</v>
      </c>
    </row>
    <row r="17" customFormat="false" ht="12.75" hidden="false" customHeight="false" outlineLevel="0" collapsed="false">
      <c r="A17" s="18" t="s">
        <v>52</v>
      </c>
      <c r="C17" s="35" t="n">
        <f aca="false">[1]Sheet1!$E$6</f>
        <v>0.0661</v>
      </c>
      <c r="E17" s="16" t="s">
        <v>53</v>
      </c>
      <c r="G17" s="17" t="n">
        <f aca="false">SUMIF($A$27:$A$88,"&lt;2003",$K$27:$K$88)</f>
        <v>0.319</v>
      </c>
      <c r="H17" s="17" t="n">
        <f aca="false">SUMIF(A26:A87,"&lt;2003",G26:G87)</f>
        <v>0.127424826841123</v>
      </c>
    </row>
    <row r="18" customFormat="false" ht="12.75" hidden="false" customHeight="false" outlineLevel="0" collapsed="false">
      <c r="A18" s="0" t="s">
        <v>54</v>
      </c>
      <c r="C18" s="35" t="n">
        <f aca="false">[1]Sheet1!$E$7</f>
        <v>0.021</v>
      </c>
      <c r="E18" s="16" t="s">
        <v>55</v>
      </c>
      <c r="H18" s="17" t="n">
        <f aca="false">SUMIF($A$27:$A$88,"&lt;2003",$E$27:$E$88)+$C$22</f>
        <v>2.72997824786308</v>
      </c>
    </row>
    <row r="19" customFormat="false" ht="12.75" hidden="false" customHeight="false" outlineLevel="0" collapsed="false">
      <c r="A19" s="0" t="s">
        <v>56</v>
      </c>
      <c r="C19" s="36" t="n">
        <f aca="false">(1+C18)^C16</f>
        <v>1.33770511970339</v>
      </c>
      <c r="F19" s="21"/>
      <c r="G19" s="37"/>
      <c r="H19" s="37"/>
    </row>
    <row r="20" customFormat="false" ht="12.75" hidden="false" customHeight="false" outlineLevel="0" collapsed="false">
      <c r="A20" s="0" t="s">
        <v>57</v>
      </c>
      <c r="C20" s="38" t="n">
        <v>5</v>
      </c>
      <c r="F20" s="21"/>
      <c r="G20" s="17" t="n">
        <f aca="false">SUM(G12:G18)</f>
        <v>4.9692081352098</v>
      </c>
      <c r="H20" s="20" t="n">
        <f aca="false">SUM(H12:H18)</f>
        <v>4.9692081352098</v>
      </c>
      <c r="J20" s="39"/>
    </row>
    <row r="21" customFormat="false" ht="12.75" hidden="false" customHeight="false" outlineLevel="0" collapsed="false">
      <c r="A21" s="18" t="s">
        <v>58</v>
      </c>
      <c r="C21" s="34" t="n">
        <f aca="false">C20*C19</f>
        <v>6.68852559851693</v>
      </c>
      <c r="J21" s="39"/>
    </row>
    <row r="22" customFormat="false" ht="12.75" hidden="false" customHeight="false" outlineLevel="0" collapsed="false">
      <c r="A22" s="18" t="s">
        <v>59</v>
      </c>
      <c r="C22" s="40" t="n">
        <f aca="false">-PV(C17,C14,,C21)</f>
        <v>0.426598014198605</v>
      </c>
      <c r="E22" s="37"/>
      <c r="F22" s="37" t="s">
        <v>60</v>
      </c>
      <c r="G22" s="37"/>
      <c r="J22" s="41" t="s">
        <v>61</v>
      </c>
      <c r="K22" s="41"/>
    </row>
    <row r="23" customFormat="false" ht="12.75" hidden="false" customHeight="false" outlineLevel="0" collapsed="false">
      <c r="H23" s="42"/>
      <c r="I23" s="42"/>
      <c r="J23" s="39"/>
      <c r="L23" s="43" t="s">
        <v>62</v>
      </c>
      <c r="M23" s="43" t="s">
        <v>62</v>
      </c>
      <c r="N23" s="43" t="s">
        <v>61</v>
      </c>
    </row>
    <row r="24" customFormat="false" ht="12.75" hidden="false" customHeight="false" outlineLevel="0" collapsed="false">
      <c r="D24" s="43" t="s">
        <v>63</v>
      </c>
      <c r="E24" s="44" t="s">
        <v>64</v>
      </c>
      <c r="F24" s="43" t="s">
        <v>63</v>
      </c>
      <c r="G24" s="44" t="s">
        <v>64</v>
      </c>
      <c r="H24" s="45" t="s">
        <v>65</v>
      </c>
      <c r="I24" s="43"/>
      <c r="J24" s="43" t="s">
        <v>17</v>
      </c>
      <c r="K24" s="43" t="s">
        <v>66</v>
      </c>
      <c r="L24" s="43" t="s">
        <v>67</v>
      </c>
      <c r="M24" s="43" t="s">
        <v>60</v>
      </c>
      <c r="N24" s="43" t="s">
        <v>68</v>
      </c>
    </row>
    <row r="25" customFormat="false" ht="12.75" hidden="false" customHeight="false" outlineLevel="0" collapsed="false">
      <c r="A25" s="21" t="s">
        <v>69</v>
      </c>
      <c r="C25" s="44" t="s">
        <v>70</v>
      </c>
      <c r="D25" s="46" t="n">
        <v>37257</v>
      </c>
      <c r="E25" s="44" t="s">
        <v>71</v>
      </c>
      <c r="F25" s="46" t="n">
        <v>37621</v>
      </c>
      <c r="G25" s="21" t="s">
        <v>17</v>
      </c>
      <c r="H25" s="43" t="s">
        <v>72</v>
      </c>
      <c r="I25" s="43"/>
      <c r="J25" s="45"/>
      <c r="K25" s="43"/>
      <c r="L25" s="43"/>
      <c r="M25" s="43"/>
      <c r="N25" s="43"/>
    </row>
    <row r="26" customFormat="false" ht="12.75" hidden="false" customHeight="false" outlineLevel="0" collapsed="false">
      <c r="H26" s="47"/>
      <c r="I26" s="47"/>
      <c r="J26" s="47"/>
      <c r="K26" s="47"/>
      <c r="L26" s="47"/>
      <c r="N26" s="47"/>
    </row>
    <row r="27" customFormat="false" ht="12.75" hidden="false" customHeight="false" outlineLevel="0" collapsed="false">
      <c r="A27" s="0" t="n">
        <f aca="false">C12+1</f>
        <v>1974</v>
      </c>
      <c r="C27" s="0" t="n">
        <v>1</v>
      </c>
      <c r="D27" s="17" t="n">
        <f aca="false">C22</f>
        <v>0.426598014198605</v>
      </c>
      <c r="E27" s="32" t="n">
        <f aca="false">D27*$C$17</f>
        <v>0.0281981287385278</v>
      </c>
      <c r="F27" s="32" t="n">
        <f aca="false">D27+E27</f>
        <v>0.454796142937133</v>
      </c>
      <c r="G27" s="32" t="n">
        <f aca="false">IF(A27&lt;=$C$13,$C$22*$C$11,0)</f>
        <v>0.00439395954624563</v>
      </c>
      <c r="H27" s="39" t="n">
        <f aca="false">IF(A27&gt;=2003,G27+E27,0)</f>
        <v>0</v>
      </c>
      <c r="I27" s="39"/>
      <c r="J27" s="32" t="n">
        <f aca="false">IF(A27&lt;=$C$13,$C$8*$C$11,0)</f>
        <v>0.0103</v>
      </c>
      <c r="K27" s="32" t="n">
        <f aca="false">IF(A27&lt;=$C$13,$C$8*$C$10,0)</f>
        <v>0.011</v>
      </c>
      <c r="L27" s="20" t="n">
        <f aca="false">SUM(IF(A27&lt;2003,K27+J27,K27+J27+G27))</f>
        <v>0.0213</v>
      </c>
      <c r="M27" s="20" t="n">
        <f aca="false">E27+G27+J27</f>
        <v>0.0428920882847734</v>
      </c>
      <c r="N27" s="20" t="n">
        <f aca="false">L27-M27</f>
        <v>-0.0215920882847734</v>
      </c>
    </row>
    <row r="28" customFormat="false" ht="12.75" hidden="false" customHeight="false" outlineLevel="0" collapsed="false">
      <c r="A28" s="0" t="n">
        <f aca="false">A27+1</f>
        <v>1975</v>
      </c>
      <c r="C28" s="0" t="n">
        <v>2</v>
      </c>
      <c r="D28" s="17" t="n">
        <f aca="false">IF(A28&lt;=$C$13,D27*(1+$C$17),0)</f>
        <v>0.454796142937133</v>
      </c>
      <c r="E28" s="32" t="n">
        <f aca="false">D28*$C$17</f>
        <v>0.0300620250481445</v>
      </c>
      <c r="F28" s="32" t="n">
        <f aca="false">D28+E28</f>
        <v>0.484858167985278</v>
      </c>
      <c r="G28" s="32" t="n">
        <f aca="false">IF(A28&lt;=$C$13,$C$22*$C$11,0)</f>
        <v>0.00439395954624563</v>
      </c>
      <c r="H28" s="39" t="n">
        <f aca="false">IF(A28&gt;=2003,G28+E28,0)</f>
        <v>0</v>
      </c>
      <c r="I28" s="39"/>
      <c r="J28" s="32" t="n">
        <f aca="false">IF(A28&lt;=$C$13,$C$8*$C$11,0)</f>
        <v>0.0103</v>
      </c>
      <c r="K28" s="32" t="n">
        <f aca="false">IF(A28&lt;=$C$13,$C$8*$C$10,0)</f>
        <v>0.011</v>
      </c>
      <c r="L28" s="20" t="n">
        <f aca="false">SUM(IF(A28&lt;2003,K28+J28,K28+J28+G28))</f>
        <v>0.0213</v>
      </c>
      <c r="M28" s="20" t="n">
        <f aca="false">E28+G28+J28</f>
        <v>0.0447559845943901</v>
      </c>
      <c r="N28" s="20" t="n">
        <f aca="false">L28-M28</f>
        <v>-0.0234559845943901</v>
      </c>
    </row>
    <row r="29" customFormat="false" ht="12.75" hidden="false" customHeight="false" outlineLevel="0" collapsed="false">
      <c r="A29" s="0" t="n">
        <f aca="false">A28+1</f>
        <v>1976</v>
      </c>
      <c r="C29" s="0" t="n">
        <v>3</v>
      </c>
      <c r="D29" s="17" t="n">
        <f aca="false">IF(A29&lt;=$C$13,D28*(1+$C$17),0)</f>
        <v>0.484858167985278</v>
      </c>
      <c r="E29" s="32" t="n">
        <f aca="false">D29*$C$17</f>
        <v>0.0320491249038268</v>
      </c>
      <c r="F29" s="32" t="n">
        <f aca="false">D29+E29</f>
        <v>0.516907292889104</v>
      </c>
      <c r="G29" s="32" t="n">
        <f aca="false">IF(A29&lt;=$C$13,$C$22*$C$11,0)</f>
        <v>0.00439395954624563</v>
      </c>
      <c r="H29" s="39" t="n">
        <f aca="false">IF(A29&gt;=2003,G29+E29,0)</f>
        <v>0</v>
      </c>
      <c r="I29" s="39"/>
      <c r="J29" s="32" t="n">
        <f aca="false">IF(A29&lt;=$C$13,$C$8*$C$11,0)</f>
        <v>0.0103</v>
      </c>
      <c r="K29" s="32" t="n">
        <f aca="false">IF(A29&lt;=$C$13,$C$8*$C$10,0)</f>
        <v>0.011</v>
      </c>
      <c r="L29" s="20" t="n">
        <f aca="false">SUM(IF(A29&lt;2003,K29+J29,K29+J29+G29))</f>
        <v>0.0213</v>
      </c>
      <c r="M29" s="20" t="n">
        <f aca="false">E29+G29+J29</f>
        <v>0.0467430844500725</v>
      </c>
      <c r="N29" s="20" t="n">
        <f aca="false">L29-M29</f>
        <v>-0.0254430844500725</v>
      </c>
    </row>
    <row r="30" customFormat="false" ht="12.75" hidden="false" customHeight="false" outlineLevel="0" collapsed="false">
      <c r="A30" s="0" t="n">
        <f aca="false">A29+1</f>
        <v>1977</v>
      </c>
      <c r="C30" s="0" t="n">
        <v>4</v>
      </c>
      <c r="D30" s="17" t="n">
        <f aca="false">IF(A30&lt;=$C$13,D29*(1+$C$17),0)</f>
        <v>0.516907292889104</v>
      </c>
      <c r="E30" s="32" t="n">
        <f aca="false">D30*$C$17</f>
        <v>0.0341675720599698</v>
      </c>
      <c r="F30" s="32" t="n">
        <f aca="false">D30+E30</f>
        <v>0.551074864949074</v>
      </c>
      <c r="G30" s="32" t="n">
        <f aca="false">IF(A30&lt;=$C$13,$C$22*$C$11,0)</f>
        <v>0.00439395954624563</v>
      </c>
      <c r="H30" s="39" t="n">
        <f aca="false">IF(A30&gt;=2003,G30+E30,0)</f>
        <v>0</v>
      </c>
      <c r="I30" s="39"/>
      <c r="J30" s="32" t="n">
        <f aca="false">IF(A30&lt;=$C$13,$C$8*$C$11,0)</f>
        <v>0.0103</v>
      </c>
      <c r="K30" s="32" t="n">
        <f aca="false">IF(A30&lt;=$C$13,$C$8*$C$10,0)</f>
        <v>0.011</v>
      </c>
      <c r="L30" s="20" t="n">
        <f aca="false">SUM(IF(A30&lt;2003,K30+J30,K30+J30+G30))</f>
        <v>0.0213</v>
      </c>
      <c r="M30" s="20" t="n">
        <f aca="false">E30+G30+J30</f>
        <v>0.0488615316062154</v>
      </c>
      <c r="N30" s="20" t="n">
        <f aca="false">L30-M30</f>
        <v>-0.0275615316062154</v>
      </c>
    </row>
    <row r="31" customFormat="false" ht="12.75" hidden="false" customHeight="false" outlineLevel="0" collapsed="false">
      <c r="A31" s="0" t="n">
        <f aca="false">A30+1</f>
        <v>1978</v>
      </c>
      <c r="C31" s="0" t="n">
        <v>5</v>
      </c>
      <c r="D31" s="17" t="n">
        <f aca="false">IF(A31&lt;=$C$13,D30*(1+$C$17),0)</f>
        <v>0.551074864949074</v>
      </c>
      <c r="E31" s="32" t="n">
        <f aca="false">D31*$C$17</f>
        <v>0.0364260485731338</v>
      </c>
      <c r="F31" s="32" t="n">
        <f aca="false">D31+E31</f>
        <v>0.587500913522208</v>
      </c>
      <c r="G31" s="32" t="n">
        <f aca="false">IF(A31&lt;=$C$13,$C$22*$C$11,0)</f>
        <v>0.00439395954624563</v>
      </c>
      <c r="H31" s="39" t="n">
        <f aca="false">IF(A31&gt;=2003,G31+E31,0)</f>
        <v>0</v>
      </c>
      <c r="I31" s="39"/>
      <c r="J31" s="32" t="n">
        <f aca="false">IF(A31&lt;=$C$13,$C$8*$C$11,0)</f>
        <v>0.0103</v>
      </c>
      <c r="K31" s="32" t="n">
        <f aca="false">IF(A31&lt;=$C$13,$C$8*$C$10,0)</f>
        <v>0.011</v>
      </c>
      <c r="L31" s="20" t="n">
        <f aca="false">SUM(IF(A31&lt;2003,K31+J31,K31+J31+G31))</f>
        <v>0.0213</v>
      </c>
      <c r="M31" s="20" t="n">
        <f aca="false">E31+G31+J31</f>
        <v>0.0511200081193794</v>
      </c>
      <c r="N31" s="20" t="n">
        <f aca="false">L31-M31</f>
        <v>-0.0298200081193794</v>
      </c>
    </row>
    <row r="32" customFormat="false" ht="12.75" hidden="false" customHeight="false" outlineLevel="0" collapsed="false">
      <c r="A32" s="0" t="n">
        <f aca="false">A31+1</f>
        <v>1979</v>
      </c>
      <c r="C32" s="0" t="n">
        <v>6</v>
      </c>
      <c r="D32" s="17" t="n">
        <f aca="false">IF(A32&lt;=$C$13,D31*(1+$C$17),0)</f>
        <v>0.587500913522208</v>
      </c>
      <c r="E32" s="32" t="n">
        <f aca="false">D32*$C$17</f>
        <v>0.038833810383818</v>
      </c>
      <c r="F32" s="32" t="n">
        <f aca="false">D32+E32</f>
        <v>0.626334723906026</v>
      </c>
      <c r="G32" s="32" t="n">
        <f aca="false">IF(A32&lt;=$C$13,$C$22*$C$11,0)</f>
        <v>0.00439395954624563</v>
      </c>
      <c r="H32" s="39" t="n">
        <f aca="false">IF(A32&gt;=2003,G32+E32,0)</f>
        <v>0</v>
      </c>
      <c r="I32" s="39"/>
      <c r="J32" s="32" t="n">
        <f aca="false">IF(A32&lt;=$C$13,$C$8*$C$11,0)</f>
        <v>0.0103</v>
      </c>
      <c r="K32" s="32" t="n">
        <f aca="false">IF(A32&lt;=$C$13,$C$8*$C$10,0)</f>
        <v>0.011</v>
      </c>
      <c r="L32" s="20" t="n">
        <f aca="false">SUM(IF(A32&lt;2003,K32+J32,K32+J32+G32))</f>
        <v>0.0213</v>
      </c>
      <c r="M32" s="20" t="n">
        <f aca="false">E32+G32+J32</f>
        <v>0.0535277699300636</v>
      </c>
      <c r="N32" s="20" t="n">
        <f aca="false">L32-M32</f>
        <v>-0.0322277699300636</v>
      </c>
    </row>
    <row r="33" customFormat="false" ht="12.75" hidden="false" customHeight="false" outlineLevel="0" collapsed="false">
      <c r="A33" s="0" t="n">
        <f aca="false">A32+1</f>
        <v>1980</v>
      </c>
      <c r="C33" s="0" t="n">
        <v>7</v>
      </c>
      <c r="D33" s="17" t="n">
        <f aca="false">IF(A33&lt;=$C$13,D32*(1+$C$17),0)</f>
        <v>0.626334723906026</v>
      </c>
      <c r="E33" s="32" t="n">
        <f aca="false">D33*$C$17</f>
        <v>0.0414007252501883</v>
      </c>
      <c r="F33" s="32" t="n">
        <f aca="false">D33+E33</f>
        <v>0.667735449156214</v>
      </c>
      <c r="G33" s="32" t="n">
        <f aca="false">IF(A33&lt;=$C$13,$C$22*$C$11,0)</f>
        <v>0.00439395954624563</v>
      </c>
      <c r="H33" s="39" t="n">
        <f aca="false">IF(A33&gt;=2003,G33+E33,0)</f>
        <v>0</v>
      </c>
      <c r="I33" s="39"/>
      <c r="J33" s="32" t="n">
        <f aca="false">IF(A33&lt;=$C$13,$C$8*$C$11,0)</f>
        <v>0.0103</v>
      </c>
      <c r="K33" s="32" t="n">
        <f aca="false">IF(A33&lt;=$C$13,$C$8*$C$10,0)</f>
        <v>0.011</v>
      </c>
      <c r="L33" s="20" t="n">
        <f aca="false">SUM(IF(A33&lt;2003,K33+J33,K33+J33+G33))</f>
        <v>0.0213</v>
      </c>
      <c r="M33" s="20" t="n">
        <f aca="false">E33+G33+J33</f>
        <v>0.056094684796434</v>
      </c>
      <c r="N33" s="20" t="n">
        <f aca="false">L33-M33</f>
        <v>-0.034794684796434</v>
      </c>
    </row>
    <row r="34" customFormat="false" ht="12.75" hidden="false" customHeight="false" outlineLevel="0" collapsed="false">
      <c r="A34" s="0" t="n">
        <f aca="false">A33+1</f>
        <v>1981</v>
      </c>
      <c r="C34" s="0" t="n">
        <v>8</v>
      </c>
      <c r="D34" s="17" t="n">
        <f aca="false">IF(A34&lt;=$C$13,D33*(1+$C$17),0)</f>
        <v>0.667735449156214</v>
      </c>
      <c r="E34" s="32" t="n">
        <f aca="false">D34*$C$17</f>
        <v>0.0441373131892258</v>
      </c>
      <c r="F34" s="32" t="n">
        <f aca="false">D34+E34</f>
        <v>0.71187276234544</v>
      </c>
      <c r="G34" s="32" t="n">
        <f aca="false">IF(A34&lt;=$C$13,$C$22*$C$11,0)</f>
        <v>0.00439395954624563</v>
      </c>
      <c r="H34" s="39" t="n">
        <f aca="false">IF(A34&gt;=2003,G34+E34,0)</f>
        <v>0</v>
      </c>
      <c r="I34" s="39"/>
      <c r="J34" s="32" t="n">
        <f aca="false">IF(A34&lt;=$C$13,$C$8*$C$11,0)</f>
        <v>0.0103</v>
      </c>
      <c r="K34" s="32" t="n">
        <f aca="false">IF(A34&lt;=$C$13,$C$8*$C$10,0)</f>
        <v>0.011</v>
      </c>
      <c r="L34" s="20" t="n">
        <f aca="false">SUM(IF(A34&lt;2003,K34+J34,K34+J34+G34))</f>
        <v>0.0213</v>
      </c>
      <c r="M34" s="20" t="n">
        <f aca="false">E34+G34+J34</f>
        <v>0.0588312727354714</v>
      </c>
      <c r="N34" s="20" t="n">
        <f aca="false">L34-M34</f>
        <v>-0.0375312727354714</v>
      </c>
    </row>
    <row r="35" customFormat="false" ht="12.75" hidden="false" customHeight="false" outlineLevel="0" collapsed="false">
      <c r="A35" s="0" t="n">
        <f aca="false">A34+1</f>
        <v>1982</v>
      </c>
      <c r="C35" s="0" t="n">
        <v>9</v>
      </c>
      <c r="D35" s="17" t="n">
        <f aca="false">IF(A35&lt;=$C$13,D34*(1+$C$17),0)</f>
        <v>0.71187276234544</v>
      </c>
      <c r="E35" s="32" t="n">
        <f aca="false">D35*$C$17</f>
        <v>0.0470547895910336</v>
      </c>
      <c r="F35" s="32" t="n">
        <f aca="false">D35+E35</f>
        <v>0.758927551936474</v>
      </c>
      <c r="G35" s="32" t="n">
        <f aca="false">IF(A35&lt;=$C$13,$C$22*$C$11,0)</f>
        <v>0.00439395954624563</v>
      </c>
      <c r="H35" s="39" t="n">
        <f aca="false">IF(A35&gt;=2003,G35+E35,0)</f>
        <v>0</v>
      </c>
      <c r="I35" s="39"/>
      <c r="J35" s="32" t="n">
        <f aca="false">IF(A35&lt;=$C$13,$C$8*$C$11,0)</f>
        <v>0.0103</v>
      </c>
      <c r="K35" s="32" t="n">
        <f aca="false">IF(A35&lt;=$C$13,$C$8*$C$10,0)</f>
        <v>0.011</v>
      </c>
      <c r="L35" s="20" t="n">
        <f aca="false">SUM(IF(A35&lt;2003,K35+J35,K35+J35+G35))</f>
        <v>0.0213</v>
      </c>
      <c r="M35" s="20" t="n">
        <f aca="false">E35+G35+J35</f>
        <v>0.0617487491372792</v>
      </c>
      <c r="N35" s="20" t="n">
        <f aca="false">L35-M35</f>
        <v>-0.0404487491372792</v>
      </c>
    </row>
    <row r="36" customFormat="false" ht="12.75" hidden="false" customHeight="false" outlineLevel="0" collapsed="false">
      <c r="A36" s="0" t="n">
        <f aca="false">A35+1</f>
        <v>1983</v>
      </c>
      <c r="C36" s="0" t="n">
        <v>10</v>
      </c>
      <c r="D36" s="17" t="n">
        <f aca="false">IF(A36&lt;=$C$13,D35*(1+$C$17),0)</f>
        <v>0.758927551936474</v>
      </c>
      <c r="E36" s="32" t="n">
        <f aca="false">D36*$C$17</f>
        <v>0.0501651111830009</v>
      </c>
      <c r="F36" s="32" t="n">
        <f aca="false">D36+E36</f>
        <v>0.809092663119475</v>
      </c>
      <c r="G36" s="32" t="n">
        <f aca="false">IF(A36&lt;=$C$13,$C$22*$C$11,0)</f>
        <v>0.00439395954624563</v>
      </c>
      <c r="H36" s="39" t="n">
        <f aca="false">IF(A36&gt;=2003,G36+E36,0)</f>
        <v>0</v>
      </c>
      <c r="I36" s="39"/>
      <c r="J36" s="32" t="n">
        <f aca="false">IF(A36&lt;=$C$13,$C$8*$C$11,0)</f>
        <v>0.0103</v>
      </c>
      <c r="K36" s="32" t="n">
        <f aca="false">IF(A36&lt;=$C$13,$C$8*$C$10,0)</f>
        <v>0.011</v>
      </c>
      <c r="L36" s="20" t="n">
        <f aca="false">SUM(IF(A36&lt;2003,K36+J36,K36+J36+G36))</f>
        <v>0.0213</v>
      </c>
      <c r="M36" s="20" t="n">
        <f aca="false">E36+G36+J36</f>
        <v>0.0648590707292465</v>
      </c>
      <c r="N36" s="20" t="n">
        <f aca="false">L36-M36</f>
        <v>-0.0435590707292465</v>
      </c>
    </row>
    <row r="37" customFormat="false" ht="12.75" hidden="false" customHeight="false" outlineLevel="0" collapsed="false">
      <c r="A37" s="0" t="n">
        <f aca="false">A36+1</f>
        <v>1984</v>
      </c>
      <c r="C37" s="0" t="n">
        <v>11</v>
      </c>
      <c r="D37" s="17" t="n">
        <f aca="false">IF(A37&lt;=$C$13,D36*(1+$C$17),0)</f>
        <v>0.809092663119475</v>
      </c>
      <c r="E37" s="32" t="n">
        <f aca="false">D37*$C$17</f>
        <v>0.0534810250321973</v>
      </c>
      <c r="F37" s="32" t="n">
        <f aca="false">D37+E37</f>
        <v>0.862573688151672</v>
      </c>
      <c r="G37" s="32" t="n">
        <f aca="false">IF(A37&lt;=$C$13,$C$22*$C$11,0)</f>
        <v>0.00439395954624563</v>
      </c>
      <c r="H37" s="39" t="n">
        <f aca="false">IF(A37&gt;=2003,G37+E37,0)</f>
        <v>0</v>
      </c>
      <c r="I37" s="39"/>
      <c r="J37" s="32" t="n">
        <f aca="false">IF(A37&lt;=$C$13,$C$8*$C$11,0)</f>
        <v>0.0103</v>
      </c>
      <c r="K37" s="32" t="n">
        <f aca="false">IF(A37&lt;=$C$13,$C$8*$C$10,0)</f>
        <v>0.011</v>
      </c>
      <c r="L37" s="20" t="n">
        <f aca="false">SUM(IF(A37&lt;2003,K37+J37,K37+J37+G37))</f>
        <v>0.0213</v>
      </c>
      <c r="M37" s="20" t="n">
        <f aca="false">E37+G37+J37</f>
        <v>0.0681749845784429</v>
      </c>
      <c r="N37" s="20" t="n">
        <f aca="false">L37-M37</f>
        <v>-0.0468749845784429</v>
      </c>
    </row>
    <row r="38" customFormat="false" ht="12.75" hidden="false" customHeight="false" outlineLevel="0" collapsed="false">
      <c r="A38" s="0" t="n">
        <f aca="false">A37+1</f>
        <v>1985</v>
      </c>
      <c r="C38" s="0" t="n">
        <v>12</v>
      </c>
      <c r="D38" s="17" t="n">
        <f aca="false">IF(A38&lt;=$C$13,D37*(1+$C$17),0)</f>
        <v>0.862573688151672</v>
      </c>
      <c r="E38" s="32" t="n">
        <f aca="false">D38*$C$17</f>
        <v>0.0570161207868255</v>
      </c>
      <c r="F38" s="32" t="n">
        <f aca="false">D38+E38</f>
        <v>0.919589808938497</v>
      </c>
      <c r="G38" s="32" t="n">
        <f aca="false">IF(A38&lt;=$C$13,$C$22*$C$11,0)</f>
        <v>0.00439395954624563</v>
      </c>
      <c r="H38" s="39" t="n">
        <f aca="false">IF(A38&gt;=2003,G38+E38,0)</f>
        <v>0</v>
      </c>
      <c r="I38" s="39"/>
      <c r="J38" s="32" t="n">
        <f aca="false">IF(A38&lt;=$C$13,$C$8*$C$11,0)</f>
        <v>0.0103</v>
      </c>
      <c r="K38" s="32" t="n">
        <f aca="false">IF(A38&lt;=$C$13,$C$8*$C$10,0)</f>
        <v>0.011</v>
      </c>
      <c r="L38" s="20" t="n">
        <f aca="false">SUM(IF(A38&lt;2003,K38+J38,K38+J38+G38))</f>
        <v>0.0213</v>
      </c>
      <c r="M38" s="20" t="n">
        <f aca="false">E38+G38+J38</f>
        <v>0.0717100803330712</v>
      </c>
      <c r="N38" s="20" t="n">
        <f aca="false">L38-M38</f>
        <v>-0.0504100803330712</v>
      </c>
    </row>
    <row r="39" customFormat="false" ht="12.75" hidden="false" customHeight="false" outlineLevel="0" collapsed="false">
      <c r="A39" s="0" t="n">
        <f aca="false">A38+1</f>
        <v>1986</v>
      </c>
      <c r="C39" s="0" t="n">
        <v>13</v>
      </c>
      <c r="D39" s="17" t="n">
        <f aca="false">IF(A39&lt;=$C$13,D38*(1+$C$17),0)</f>
        <v>0.919589808938498</v>
      </c>
      <c r="E39" s="32" t="n">
        <f aca="false">D39*$C$17</f>
        <v>0.0607848863708347</v>
      </c>
      <c r="F39" s="32" t="n">
        <f aca="false">D39+E39</f>
        <v>0.980374695309332</v>
      </c>
      <c r="G39" s="32" t="n">
        <f aca="false">IF(A39&lt;=$C$13,$C$22*$C$11,0)</f>
        <v>0.00439395954624563</v>
      </c>
      <c r="H39" s="39" t="n">
        <f aca="false">IF(A39&gt;=2003,G39+E39,0)</f>
        <v>0</v>
      </c>
      <c r="I39" s="39"/>
      <c r="J39" s="32" t="n">
        <f aca="false">IF(A39&lt;=$C$13,$C$8*$C$11,0)</f>
        <v>0.0103</v>
      </c>
      <c r="K39" s="32" t="n">
        <f aca="false">IF(A39&lt;=$C$13,$C$8*$C$10,0)</f>
        <v>0.011</v>
      </c>
      <c r="L39" s="20" t="n">
        <f aca="false">SUM(IF(A39&lt;2003,K39+J39,K39+J39+G39))</f>
        <v>0.0213</v>
      </c>
      <c r="M39" s="20" t="n">
        <f aca="false">E39+G39+J39</f>
        <v>0.0754788459170803</v>
      </c>
      <c r="N39" s="20" t="n">
        <f aca="false">L39-M39</f>
        <v>-0.0541788459170803</v>
      </c>
    </row>
    <row r="40" customFormat="false" ht="12.75" hidden="false" customHeight="false" outlineLevel="0" collapsed="false">
      <c r="A40" s="0" t="n">
        <f aca="false">A39+1</f>
        <v>1987</v>
      </c>
      <c r="B40" s="18"/>
      <c r="C40" s="0" t="n">
        <v>14</v>
      </c>
      <c r="D40" s="17" t="n">
        <f aca="false">IF(A40&lt;=$C$13,D39*(1+$C$17),0)</f>
        <v>0.980374695309332</v>
      </c>
      <c r="E40" s="32" t="n">
        <f aca="false">D40*$C$17</f>
        <v>0.0648027673599469</v>
      </c>
      <c r="F40" s="32" t="n">
        <f aca="false">D40+E40</f>
        <v>1.04517746266928</v>
      </c>
      <c r="G40" s="32" t="n">
        <f aca="false">IF(A40&lt;=$C$13,$C$22*$C$11,0)</f>
        <v>0.00439395954624563</v>
      </c>
      <c r="H40" s="39" t="n">
        <f aca="false">IF(A40&gt;=2003,G40+E40,0)</f>
        <v>0</v>
      </c>
      <c r="I40" s="39"/>
      <c r="J40" s="32" t="n">
        <f aca="false">IF(A40&lt;=$C$13,$C$8*$C$11,0)</f>
        <v>0.0103</v>
      </c>
      <c r="K40" s="32" t="n">
        <f aca="false">IF(A40&lt;=$C$13,$C$8*$C$10,0)</f>
        <v>0.011</v>
      </c>
      <c r="L40" s="20" t="n">
        <f aca="false">SUM(IF(A40&lt;2003,K40+J40,K40+J40+G40))</f>
        <v>0.0213</v>
      </c>
      <c r="M40" s="20" t="n">
        <f aca="false">E40+G40+J40</f>
        <v>0.0794967269061925</v>
      </c>
      <c r="N40" s="20" t="n">
        <f aca="false">L40-M40</f>
        <v>-0.0581967269061925</v>
      </c>
    </row>
    <row r="41" customFormat="false" ht="12.75" hidden="false" customHeight="false" outlineLevel="0" collapsed="false">
      <c r="A41" s="0" t="n">
        <f aca="false">A40+1</f>
        <v>1988</v>
      </c>
      <c r="B41" s="18"/>
      <c r="C41" s="0" t="n">
        <v>15</v>
      </c>
      <c r="D41" s="17" t="n">
        <f aca="false">IF(A41&lt;=$C$13,D40*(1+$C$17),0)</f>
        <v>1.04517746266928</v>
      </c>
      <c r="E41" s="32" t="n">
        <f aca="false">D41*$C$17</f>
        <v>0.0690862302824394</v>
      </c>
      <c r="F41" s="32" t="n">
        <f aca="false">D41+E41</f>
        <v>1.11426369295172</v>
      </c>
      <c r="G41" s="32" t="n">
        <f aca="false">IF(A41&lt;=$C$13,$C$22*$C$11,0)</f>
        <v>0.00439395954624563</v>
      </c>
      <c r="H41" s="39" t="n">
        <f aca="false">IF(A41&gt;=2003,G41+E41,0)</f>
        <v>0</v>
      </c>
      <c r="I41" s="39"/>
      <c r="J41" s="32" t="n">
        <f aca="false">IF(A41&lt;=$C$13,$C$8*$C$11,0)</f>
        <v>0.0103</v>
      </c>
      <c r="K41" s="32" t="n">
        <f aca="false">IF(A41&lt;=$C$13,$C$8*$C$10,0)</f>
        <v>0.011</v>
      </c>
      <c r="L41" s="20" t="n">
        <f aca="false">SUM(IF(A41&lt;2003,K41+J41,K41+J41+G41))</f>
        <v>0.0213</v>
      </c>
      <c r="M41" s="20" t="n">
        <f aca="false">E41+G41+J41</f>
        <v>0.083780189828685</v>
      </c>
      <c r="N41" s="20" t="n">
        <f aca="false">L41-M41</f>
        <v>-0.062480189828685</v>
      </c>
    </row>
    <row r="42" customFormat="false" ht="12.75" hidden="false" customHeight="false" outlineLevel="0" collapsed="false">
      <c r="A42" s="0" t="n">
        <f aca="false">A41+1</f>
        <v>1989</v>
      </c>
      <c r="C42" s="0" t="n">
        <v>16</v>
      </c>
      <c r="D42" s="17" t="n">
        <f aca="false">IF(A42&lt;=$C$13,D41*(1+$C$17),0)</f>
        <v>1.11426369295172</v>
      </c>
      <c r="E42" s="32" t="n">
        <f aca="false">D42*$C$17</f>
        <v>0.0736528301041086</v>
      </c>
      <c r="F42" s="32" t="n">
        <f aca="false">D42+E42</f>
        <v>1.18791652305583</v>
      </c>
      <c r="G42" s="32" t="n">
        <f aca="false">IF(A42&lt;=$C$13,$C$22*$C$11,0)</f>
        <v>0.00439395954624563</v>
      </c>
      <c r="H42" s="39" t="n">
        <f aca="false">IF(A42&gt;=2003,G42+E42,0)</f>
        <v>0</v>
      </c>
      <c r="I42" s="39"/>
      <c r="J42" s="32" t="n">
        <f aca="false">IF(A42&lt;=$C$13,$C$8*$C$11,0)</f>
        <v>0.0103</v>
      </c>
      <c r="K42" s="32" t="n">
        <f aca="false">IF(A42&lt;=$C$13,$C$8*$C$10,0)</f>
        <v>0.011</v>
      </c>
      <c r="L42" s="20" t="n">
        <f aca="false">SUM(IF(A42&lt;2003,K42+J42,K42+J42+G42))</f>
        <v>0.0213</v>
      </c>
      <c r="M42" s="20" t="n">
        <f aca="false">E42+G42+J42</f>
        <v>0.0883467896503542</v>
      </c>
      <c r="N42" s="20" t="n">
        <f aca="false">L42-M42</f>
        <v>-0.0670467896503542</v>
      </c>
    </row>
    <row r="43" customFormat="false" ht="12.75" hidden="false" customHeight="false" outlineLevel="0" collapsed="false">
      <c r="A43" s="0" t="n">
        <f aca="false">A42+1</f>
        <v>1990</v>
      </c>
      <c r="C43" s="0" t="n">
        <v>17</v>
      </c>
      <c r="D43" s="17" t="n">
        <f aca="false">IF(A43&lt;=$C$13,D42*(1+$C$17),0)</f>
        <v>1.18791652305583</v>
      </c>
      <c r="E43" s="32" t="n">
        <f aca="false">D43*$C$17</f>
        <v>0.0785212821739902</v>
      </c>
      <c r="F43" s="32" t="n">
        <f aca="false">D43+E43</f>
        <v>1.26643780522982</v>
      </c>
      <c r="G43" s="32" t="n">
        <f aca="false">IF(A43&lt;=$C$13,$C$22*$C$11,0)</f>
        <v>0.00439395954624563</v>
      </c>
      <c r="H43" s="39" t="n">
        <f aca="false">IF(A43&gt;=2003,G43+E43,0)</f>
        <v>0</v>
      </c>
      <c r="I43" s="39"/>
      <c r="J43" s="32" t="n">
        <f aca="false">IF(A43&lt;=$C$13,$C$8*$C$11,0)</f>
        <v>0.0103</v>
      </c>
      <c r="K43" s="32" t="n">
        <f aca="false">IF(A43&lt;=$C$13,$C$8*$C$10,0)</f>
        <v>0.011</v>
      </c>
      <c r="L43" s="20" t="n">
        <f aca="false">SUM(IF(A43&lt;2003,K43+J43,K43+J43+G43))</f>
        <v>0.0213</v>
      </c>
      <c r="M43" s="20" t="n">
        <f aca="false">E43+G43+J43</f>
        <v>0.0932152417202358</v>
      </c>
      <c r="N43" s="20" t="n">
        <f aca="false">L43-M43</f>
        <v>-0.0719152417202358</v>
      </c>
    </row>
    <row r="44" customFormat="false" ht="12.75" hidden="false" customHeight="false" outlineLevel="0" collapsed="false">
      <c r="A44" s="0" t="n">
        <f aca="false">A43+1</f>
        <v>1991</v>
      </c>
      <c r="C44" s="0" t="n">
        <v>18</v>
      </c>
      <c r="D44" s="17" t="n">
        <f aca="false">IF(A44&lt;=$C$13,D43*(1+$C$17),0)</f>
        <v>1.26643780522982</v>
      </c>
      <c r="E44" s="32" t="n">
        <f aca="false">D44*$C$17</f>
        <v>0.0837115389256909</v>
      </c>
      <c r="F44" s="32" t="n">
        <f aca="false">D44+E44</f>
        <v>1.35014934415551</v>
      </c>
      <c r="G44" s="32" t="n">
        <f aca="false">IF(A44&lt;=$C$13,$C$22*$C$11,0)</f>
        <v>0.00439395954624563</v>
      </c>
      <c r="H44" s="39" t="n">
        <f aca="false">IF(A44&gt;=2003,G44+E44,0)</f>
        <v>0</v>
      </c>
      <c r="I44" s="39"/>
      <c r="J44" s="32" t="n">
        <f aca="false">IF(A44&lt;=$C$13,$C$8*$C$11,0)</f>
        <v>0.0103</v>
      </c>
      <c r="K44" s="32" t="n">
        <f aca="false">IF(A44&lt;=$C$13,$C$8*$C$10,0)</f>
        <v>0.011</v>
      </c>
      <c r="L44" s="20" t="n">
        <f aca="false">SUM(IF(A44&lt;2003,K44+J44,K44+J44+G44))</f>
        <v>0.0213</v>
      </c>
      <c r="M44" s="20" t="n">
        <f aca="false">E44+G44+J44</f>
        <v>0.0984054984719366</v>
      </c>
      <c r="N44" s="20" t="n">
        <f aca="false">L44-M44</f>
        <v>-0.0771054984719366</v>
      </c>
    </row>
    <row r="45" customFormat="false" ht="12.75" hidden="false" customHeight="false" outlineLevel="0" collapsed="false">
      <c r="A45" s="0" t="n">
        <f aca="false">A44+1</f>
        <v>1992</v>
      </c>
      <c r="C45" s="0" t="n">
        <v>19</v>
      </c>
      <c r="D45" s="17" t="n">
        <f aca="false">IF(A45&lt;=$C$13,D44*(1+$C$17),0)</f>
        <v>1.35014934415551</v>
      </c>
      <c r="E45" s="32" t="n">
        <f aca="false">D45*$C$17</f>
        <v>0.0892448716486791</v>
      </c>
      <c r="F45" s="32" t="n">
        <f aca="false">D45+E45</f>
        <v>1.43939421580419</v>
      </c>
      <c r="G45" s="32" t="n">
        <f aca="false">IF(A45&lt;=$C$13,$C$22*$C$11,0)</f>
        <v>0.00439395954624563</v>
      </c>
      <c r="H45" s="39" t="n">
        <f aca="false">IF(A45&gt;=2003,G45+E45,0)</f>
        <v>0</v>
      </c>
      <c r="I45" s="39"/>
      <c r="J45" s="32" t="n">
        <f aca="false">IF(A45&lt;=$C$13,$C$8*$C$11,0)</f>
        <v>0.0103</v>
      </c>
      <c r="K45" s="32" t="n">
        <f aca="false">IF(A45&lt;=$C$13,$C$8*$C$10,0)</f>
        <v>0.011</v>
      </c>
      <c r="L45" s="20" t="n">
        <f aca="false">SUM(IF(A45&lt;2003,K45+J45,K45+J45+G45))</f>
        <v>0.0213</v>
      </c>
      <c r="M45" s="20" t="n">
        <f aca="false">E45+G45+J45</f>
        <v>0.103938831194925</v>
      </c>
      <c r="N45" s="20" t="n">
        <f aca="false">L45-M45</f>
        <v>-0.0826388311949248</v>
      </c>
    </row>
    <row r="46" customFormat="false" ht="12.75" hidden="false" customHeight="false" outlineLevel="0" collapsed="false">
      <c r="A46" s="0" t="n">
        <f aca="false">A45+1</f>
        <v>1993</v>
      </c>
      <c r="C46" s="0" t="n">
        <v>20</v>
      </c>
      <c r="D46" s="17" t="n">
        <f aca="false">IF(A46&lt;=$C$13,D45*(1+$C$17),0)</f>
        <v>1.43939421580419</v>
      </c>
      <c r="E46" s="32" t="n">
        <f aca="false">D46*$C$17</f>
        <v>0.0951439576646568</v>
      </c>
      <c r="F46" s="32" t="n">
        <f aca="false">D46+E46</f>
        <v>1.53453817346884</v>
      </c>
      <c r="G46" s="32" t="n">
        <f aca="false">IF(A46&lt;=$C$13,$C$22*$C$11,0)</f>
        <v>0.00439395954624563</v>
      </c>
      <c r="H46" s="39" t="n">
        <f aca="false">IF(A46&gt;=2003,G46+E46,0)</f>
        <v>0</v>
      </c>
      <c r="I46" s="39"/>
      <c r="J46" s="32" t="n">
        <f aca="false">IF(A46&lt;=$C$13,$C$8*$C$11,0)</f>
        <v>0.0103</v>
      </c>
      <c r="K46" s="32" t="n">
        <f aca="false">IF(A46&lt;=$C$13,$C$8*$C$10,0)</f>
        <v>0.011</v>
      </c>
      <c r="L46" s="20" t="n">
        <f aca="false">SUM(IF(A46&lt;2003,K46+J46,K46+J46+G46))</f>
        <v>0.0213</v>
      </c>
      <c r="M46" s="20" t="n">
        <f aca="false">E46+G46+J46</f>
        <v>0.109837917210902</v>
      </c>
      <c r="N46" s="20" t="n">
        <f aca="false">L46-M46</f>
        <v>-0.0885379172109024</v>
      </c>
    </row>
    <row r="47" customFormat="false" ht="12.75" hidden="false" customHeight="false" outlineLevel="0" collapsed="false">
      <c r="A47" s="0" t="n">
        <f aca="false">A46+1</f>
        <v>1994</v>
      </c>
      <c r="C47" s="0" t="n">
        <v>21</v>
      </c>
      <c r="D47" s="17" t="n">
        <f aca="false">IF(A47&lt;=$C$13,D46*(1+$C$17),0)</f>
        <v>1.53453817346884</v>
      </c>
      <c r="E47" s="32" t="n">
        <f aca="false">D47*$C$17</f>
        <v>0.101432973266291</v>
      </c>
      <c r="F47" s="32" t="n">
        <f aca="false">D47+E47</f>
        <v>1.63597114673514</v>
      </c>
      <c r="G47" s="32" t="n">
        <f aca="false">IF(A47&lt;=$C$13,$C$22*$C$11,0)</f>
        <v>0.00439395954624563</v>
      </c>
      <c r="H47" s="39" t="n">
        <f aca="false">IF(A47&gt;=2003,G47+E47,0)</f>
        <v>0</v>
      </c>
      <c r="I47" s="39"/>
      <c r="J47" s="32" t="n">
        <f aca="false">IF(A47&lt;=$C$13,$C$8*$C$11,0)</f>
        <v>0.0103</v>
      </c>
      <c r="K47" s="32" t="n">
        <f aca="false">IF(A47&lt;=$C$13,$C$8*$C$10,0)</f>
        <v>0.011</v>
      </c>
      <c r="L47" s="20" t="n">
        <f aca="false">SUM(IF(A47&lt;2003,K47+J47,K47+J47+G47))</f>
        <v>0.0213</v>
      </c>
      <c r="M47" s="20" t="n">
        <f aca="false">E47+G47+J47</f>
        <v>0.116126932812536</v>
      </c>
      <c r="N47" s="20" t="n">
        <f aca="false">L47-M47</f>
        <v>-0.0948269328125363</v>
      </c>
    </row>
    <row r="48" customFormat="false" ht="12.75" hidden="false" customHeight="false" outlineLevel="0" collapsed="false">
      <c r="A48" s="0" t="n">
        <f aca="false">A47+1</f>
        <v>1995</v>
      </c>
      <c r="C48" s="0" t="n">
        <v>22</v>
      </c>
      <c r="D48" s="17" t="n">
        <f aca="false">IF(A48&lt;=$C$13,D47*(1+$C$17),0)</f>
        <v>1.63597114673514</v>
      </c>
      <c r="E48" s="32" t="n">
        <f aca="false">D48*$C$17</f>
        <v>0.108137692799192</v>
      </c>
      <c r="F48" s="32" t="n">
        <f aca="false">D48+E48</f>
        <v>1.74410883953433</v>
      </c>
      <c r="G48" s="32" t="n">
        <f aca="false">IF(A48&lt;=$C$13,$C$22*$C$11,0)</f>
        <v>0.00439395954624563</v>
      </c>
      <c r="H48" s="39" t="n">
        <f aca="false">IF(A48&gt;=2003,G48+E48,0)</f>
        <v>0</v>
      </c>
      <c r="I48" s="39"/>
      <c r="J48" s="32" t="n">
        <f aca="false">IF(A48&lt;=$C$13,$C$8*$C$11,0)</f>
        <v>0.0103</v>
      </c>
      <c r="K48" s="32" t="n">
        <f aca="false">IF(A48&lt;=$C$13,$C$8*$C$10,0)</f>
        <v>0.011</v>
      </c>
      <c r="L48" s="20" t="n">
        <f aca="false">SUM(IF(A48&lt;2003,K48+J48,K48+J48+G48))</f>
        <v>0.0213</v>
      </c>
      <c r="M48" s="20" t="n">
        <f aca="false">E48+G48+J48</f>
        <v>0.122831652345438</v>
      </c>
      <c r="N48" s="20" t="n">
        <f aca="false">L48-M48</f>
        <v>-0.101531652345438</v>
      </c>
    </row>
    <row r="49" customFormat="false" ht="12.75" hidden="false" customHeight="false" outlineLevel="0" collapsed="false">
      <c r="A49" s="0" t="n">
        <f aca="false">A48+1</f>
        <v>1996</v>
      </c>
      <c r="C49" s="0" t="n">
        <v>23</v>
      </c>
      <c r="D49" s="17" t="n">
        <f aca="false">IF(A49&lt;=$C$13,D48*(1+$C$17),0)</f>
        <v>1.74410883953433</v>
      </c>
      <c r="E49" s="32" t="n">
        <f aca="false">D49*$C$17</f>
        <v>0.115285594293219</v>
      </c>
      <c r="F49" s="32" t="n">
        <f aca="false">D49+E49</f>
        <v>1.85939443382755</v>
      </c>
      <c r="G49" s="32" t="n">
        <f aca="false">IF(A49&lt;=$C$13,$C$22*$C$11,0)</f>
        <v>0.00439395954624563</v>
      </c>
      <c r="H49" s="39" t="n">
        <f aca="false">IF(A49&gt;=2003,G49+E49,0)</f>
        <v>0</v>
      </c>
      <c r="I49" s="39"/>
      <c r="J49" s="32" t="n">
        <f aca="false">IF(A49&lt;=$C$13,$C$8*$C$11,0)</f>
        <v>0.0103</v>
      </c>
      <c r="K49" s="32" t="n">
        <f aca="false">IF(A49&lt;=$C$13,$C$8*$C$10,0)</f>
        <v>0.011</v>
      </c>
      <c r="L49" s="20" t="n">
        <f aca="false">SUM(IF(A49&lt;2003,K49+J49,K49+J49+G49))</f>
        <v>0.0213</v>
      </c>
      <c r="M49" s="20" t="n">
        <f aca="false">E49+G49+J49</f>
        <v>0.129979553839465</v>
      </c>
      <c r="N49" s="20" t="n">
        <f aca="false">L49-M49</f>
        <v>-0.108679553839465</v>
      </c>
    </row>
    <row r="50" customFormat="false" ht="12.75" hidden="false" customHeight="false" outlineLevel="0" collapsed="false">
      <c r="A50" s="0" t="n">
        <f aca="false">A49+1</f>
        <v>1997</v>
      </c>
      <c r="C50" s="0" t="n">
        <v>24</v>
      </c>
      <c r="D50" s="17" t="n">
        <f aca="false">IF(A50&lt;=$C$13,D49*(1+$C$17),0)</f>
        <v>1.85939443382755</v>
      </c>
      <c r="E50" s="32" t="n">
        <f aca="false">D50*$C$17</f>
        <v>0.122905972076001</v>
      </c>
      <c r="F50" s="32" t="n">
        <f aca="false">D50+E50</f>
        <v>1.98230040590355</v>
      </c>
      <c r="G50" s="32" t="n">
        <f aca="false">IF(A50&lt;=$C$13,$C$22*$C$11,0)</f>
        <v>0.00439395954624563</v>
      </c>
      <c r="H50" s="39" t="n">
        <f aca="false">IF(A50&gt;=2003,G50+E50,0)</f>
        <v>0</v>
      </c>
      <c r="I50" s="39"/>
      <c r="J50" s="32" t="n">
        <f aca="false">IF(A50&lt;=$C$13,$C$8*$C$11,0)</f>
        <v>0.0103</v>
      </c>
      <c r="K50" s="32" t="n">
        <f aca="false">IF(A50&lt;=$C$13,$C$8*$C$10,0)</f>
        <v>0.011</v>
      </c>
      <c r="L50" s="20" t="n">
        <f aca="false">SUM(IF(A50&lt;2003,K50+J50,K50+J50+G50))</f>
        <v>0.0213</v>
      </c>
      <c r="M50" s="20" t="n">
        <f aca="false">E50+G50+J50</f>
        <v>0.137599931622246</v>
      </c>
      <c r="N50" s="20" t="n">
        <f aca="false">L50-M50</f>
        <v>-0.116299931622246</v>
      </c>
    </row>
    <row r="51" customFormat="false" ht="12.75" hidden="false" customHeight="false" outlineLevel="0" collapsed="false">
      <c r="A51" s="0" t="n">
        <f aca="false">A50+1</f>
        <v>1998</v>
      </c>
      <c r="C51" s="0" t="n">
        <v>25</v>
      </c>
      <c r="D51" s="17" t="n">
        <f aca="false">IF(A51&lt;=$C$13,D50*(1+$C$17),0)</f>
        <v>1.98230040590355</v>
      </c>
      <c r="E51" s="32" t="n">
        <f aca="false">D51*$C$17</f>
        <v>0.131030056830225</v>
      </c>
      <c r="F51" s="32" t="n">
        <f aca="false">D51+E51</f>
        <v>2.11333046273377</v>
      </c>
      <c r="G51" s="32" t="n">
        <f aca="false">IF(A51&lt;=$C$13,$C$22*$C$11,0)</f>
        <v>0.00439395954624563</v>
      </c>
      <c r="H51" s="39" t="n">
        <f aca="false">IF(A51&gt;=2003,G51+E51,0)</f>
        <v>0</v>
      </c>
      <c r="I51" s="39"/>
      <c r="J51" s="32" t="n">
        <f aca="false">IF(A51&lt;=$C$13,$C$8*$C$11,0)</f>
        <v>0.0103</v>
      </c>
      <c r="K51" s="32" t="n">
        <f aca="false">IF(A51&lt;=$C$13,$C$8*$C$10,0)</f>
        <v>0.011</v>
      </c>
      <c r="L51" s="20" t="n">
        <f aca="false">SUM(IF(A51&lt;2003,K51+J51,K51+J51+G51))</f>
        <v>0.0213</v>
      </c>
      <c r="M51" s="20" t="n">
        <f aca="false">E51+G51+J51</f>
        <v>0.14572401637647</v>
      </c>
      <c r="N51" s="20" t="n">
        <f aca="false">L51-M51</f>
        <v>-0.12442401637647</v>
      </c>
    </row>
    <row r="52" customFormat="false" ht="12.75" hidden="false" customHeight="false" outlineLevel="0" collapsed="false">
      <c r="A52" s="0" t="n">
        <f aca="false">A51+1</f>
        <v>1999</v>
      </c>
      <c r="C52" s="0" t="n">
        <v>26</v>
      </c>
      <c r="D52" s="17" t="n">
        <f aca="false">IF(A52&lt;=$C$13,D51*(1+$C$17),0)</f>
        <v>2.11333046273377</v>
      </c>
      <c r="E52" s="32" t="n">
        <f aca="false">D52*$C$17</f>
        <v>0.139691143586702</v>
      </c>
      <c r="F52" s="32" t="n">
        <f aca="false">D52+E52</f>
        <v>2.25302160632047</v>
      </c>
      <c r="G52" s="32" t="n">
        <f aca="false">IF(A52&lt;=$C$13,$C$22*$C$11,0)</f>
        <v>0.00439395954624563</v>
      </c>
      <c r="H52" s="39" t="n">
        <f aca="false">IF(A52&gt;=2003,G52+E52,0)</f>
        <v>0</v>
      </c>
      <c r="I52" s="39"/>
      <c r="J52" s="32" t="n">
        <f aca="false">IF(A52&lt;=$C$13,$C$8*$C$11,0)</f>
        <v>0.0103</v>
      </c>
      <c r="K52" s="32" t="n">
        <f aca="false">IF(A52&lt;=$C$13,$C$8*$C$10,0)</f>
        <v>0.011</v>
      </c>
      <c r="L52" s="20" t="n">
        <f aca="false">SUM(IF(A52&lt;2003,K52+J52,K52+J52+G52))</f>
        <v>0.0213</v>
      </c>
      <c r="M52" s="20" t="n">
        <f aca="false">E52+G52+J52</f>
        <v>0.154385103132948</v>
      </c>
      <c r="N52" s="20" t="n">
        <f aca="false">L52-M52</f>
        <v>-0.133085103132948</v>
      </c>
    </row>
    <row r="53" customFormat="false" ht="12.75" hidden="false" customHeight="false" outlineLevel="0" collapsed="false">
      <c r="A53" s="0" t="n">
        <f aca="false">A52+1</f>
        <v>2000</v>
      </c>
      <c r="C53" s="0" t="n">
        <v>27</v>
      </c>
      <c r="D53" s="17" t="n">
        <f aca="false">IF(A53&lt;=$C$13,D52*(1+$C$17),0)</f>
        <v>2.25302160632047</v>
      </c>
      <c r="E53" s="32" t="n">
        <f aca="false">D53*$C$17</f>
        <v>0.148924728177783</v>
      </c>
      <c r="F53" s="32" t="n">
        <f aca="false">D53+E53</f>
        <v>2.40194633449826</v>
      </c>
      <c r="G53" s="32" t="n">
        <f aca="false">IF(A53&lt;=$C$13,$C$22*$C$11,0)</f>
        <v>0.00439395954624563</v>
      </c>
      <c r="H53" s="39" t="n">
        <f aca="false">IF(A53&gt;=2003,G53+E53,0)</f>
        <v>0</v>
      </c>
      <c r="I53" s="39"/>
      <c r="J53" s="32" t="n">
        <f aca="false">IF(A53&lt;=$C$13,$C$8*$C$11,0)</f>
        <v>0.0103</v>
      </c>
      <c r="K53" s="32" t="n">
        <f aca="false">IF(A53&lt;=$C$13,$C$8*$C$10,0)</f>
        <v>0.011</v>
      </c>
      <c r="L53" s="20" t="n">
        <f aca="false">SUM(IF(A53&lt;2003,K53+J53,K53+J53+G53))</f>
        <v>0.0213</v>
      </c>
      <c r="M53" s="20" t="n">
        <f aca="false">E53+G53+J53</f>
        <v>0.163618687724029</v>
      </c>
      <c r="N53" s="20" t="n">
        <f aca="false">L53-M53</f>
        <v>-0.142318687724029</v>
      </c>
    </row>
    <row r="54" customFormat="false" ht="12.75" hidden="false" customHeight="false" outlineLevel="0" collapsed="false">
      <c r="A54" s="0" t="n">
        <f aca="false">A53+1</f>
        <v>2001</v>
      </c>
      <c r="C54" s="0" t="n">
        <v>28</v>
      </c>
      <c r="D54" s="17" t="n">
        <f aca="false">IF(A54&lt;=$C$13,D53*(1+$C$17),0)</f>
        <v>2.40194633449826</v>
      </c>
      <c r="E54" s="32" t="n">
        <f aca="false">D54*$C$17</f>
        <v>0.158768652710335</v>
      </c>
      <c r="F54" s="32" t="n">
        <f aca="false">D54+E54</f>
        <v>2.56071498720859</v>
      </c>
      <c r="G54" s="32" t="n">
        <f aca="false">IF(A54&lt;=$C$13,$C$22*$C$11,0)</f>
        <v>0.00439395954624563</v>
      </c>
      <c r="H54" s="39" t="n">
        <f aca="false">IF(A54&gt;=2003,G54+E54,0)</f>
        <v>0</v>
      </c>
      <c r="I54" s="39"/>
      <c r="J54" s="32" t="n">
        <f aca="false">IF(A54&lt;=$C$13,$C$8*$C$11,0)</f>
        <v>0.0103</v>
      </c>
      <c r="K54" s="32" t="n">
        <f aca="false">IF(A54&lt;=$C$13,$C$8*$C$10,0)</f>
        <v>0.011</v>
      </c>
      <c r="L54" s="20" t="n">
        <f aca="false">SUM(IF(A54&lt;2003,K54+J54,K54+J54+G54))</f>
        <v>0.0213</v>
      </c>
      <c r="M54" s="20" t="n">
        <f aca="false">E54+G54+J54</f>
        <v>0.173462612256581</v>
      </c>
      <c r="N54" s="20" t="n">
        <f aca="false">L54-M54</f>
        <v>-0.152162612256581</v>
      </c>
    </row>
    <row r="55" customFormat="false" ht="12.75" hidden="false" customHeight="false" outlineLevel="0" collapsed="false">
      <c r="A55" s="0" t="n">
        <f aca="false">A54+1</f>
        <v>2002</v>
      </c>
      <c r="C55" s="0" t="n">
        <v>29</v>
      </c>
      <c r="D55" s="17" t="n">
        <f aca="false">IF(A55&lt;=$C$13,D54*(1+$C$17),0)</f>
        <v>2.56071498720859</v>
      </c>
      <c r="E55" s="32" t="n">
        <f aca="false">D55*$C$17</f>
        <v>0.169263260654488</v>
      </c>
      <c r="F55" s="32" t="n">
        <f aca="false">D55+E55</f>
        <v>2.72997824786308</v>
      </c>
      <c r="G55" s="32" t="n">
        <f aca="false">IF(A55&lt;=$C$13,$C$22*$C$11,0)</f>
        <v>0.00439395954624563</v>
      </c>
      <c r="H55" s="39" t="n">
        <f aca="false">IF(A55&gt;=2003,G55+E55,0)</f>
        <v>0</v>
      </c>
      <c r="I55" s="39"/>
      <c r="J55" s="32" t="n">
        <f aca="false">IF(A55&lt;=$C$13,$C$8*$C$11,0)</f>
        <v>0.0103</v>
      </c>
      <c r="K55" s="32" t="n">
        <f aca="false">IF(A55&lt;=$C$13,$C$8*$C$10,0)</f>
        <v>0.011</v>
      </c>
      <c r="L55" s="20" t="n">
        <f aca="false">SUM(IF(A55&lt;2003,K55+J55,K55+J55+G55))</f>
        <v>0.0213</v>
      </c>
      <c r="M55" s="20" t="n">
        <f aca="false">E55+G55+J55</f>
        <v>0.183957220200734</v>
      </c>
      <c r="N55" s="20" t="n">
        <f aca="false">L55-M55</f>
        <v>-0.162657220200734</v>
      </c>
    </row>
    <row r="56" customFormat="false" ht="12.75" hidden="false" customHeight="false" outlineLevel="0" collapsed="false">
      <c r="A56" s="0" t="n">
        <f aca="false">A55+1</f>
        <v>2003</v>
      </c>
      <c r="C56" s="0" t="n">
        <v>30</v>
      </c>
      <c r="D56" s="17" t="n">
        <f aca="false">IF(A56&lt;=$C$13,D55*(1+$C$17),0)</f>
        <v>2.72997824786308</v>
      </c>
      <c r="E56" s="32" t="n">
        <f aca="false">D56*$C$17</f>
        <v>0.18045156218375</v>
      </c>
      <c r="F56" s="32" t="n">
        <f aca="false">D56+E56</f>
        <v>2.91042981004683</v>
      </c>
      <c r="G56" s="32" t="n">
        <f aca="false">IF(A56&lt;=$C$13,$C$22*$C$11,0)</f>
        <v>0.00439395954624563</v>
      </c>
      <c r="H56" s="39" t="n">
        <f aca="false">IF(A56&gt;=2003,G56+E56,0)</f>
        <v>0.184845521729995</v>
      </c>
      <c r="I56" s="39"/>
      <c r="J56" s="32" t="n">
        <f aca="false">IF(A56&lt;=$C$13,$C$8*$C$11,0)</f>
        <v>0.0103</v>
      </c>
      <c r="K56" s="32" t="n">
        <f aca="false">IF(A56&lt;=$C$13,$C$8*$C$10,0)</f>
        <v>0.011</v>
      </c>
      <c r="L56" s="20" t="n">
        <f aca="false">SUM(IF(A56&lt;2003,K56+J56,K56+J56+G56))</f>
        <v>0.0256939595462456</v>
      </c>
      <c r="M56" s="20" t="n">
        <f aca="false">E56+G56+J56</f>
        <v>0.195145521729995</v>
      </c>
      <c r="N56" s="20" t="n">
        <f aca="false">L56-M56</f>
        <v>-0.16945156218375</v>
      </c>
    </row>
    <row r="57" customFormat="false" ht="12.75" hidden="false" customHeight="false" outlineLevel="0" collapsed="false">
      <c r="A57" s="0" t="n">
        <f aca="false">A56+1</f>
        <v>2004</v>
      </c>
      <c r="C57" s="0" t="n">
        <v>31</v>
      </c>
      <c r="D57" s="17" t="n">
        <f aca="false">IF(A57&lt;=$C$13,D56*(1+$C$17),0)</f>
        <v>2.91042981004683</v>
      </c>
      <c r="E57" s="32" t="n">
        <f aca="false">D57*$C$17</f>
        <v>0.192379410444096</v>
      </c>
      <c r="F57" s="32" t="n">
        <f aca="false">D57+E57</f>
        <v>3.10280922049093</v>
      </c>
      <c r="G57" s="32" t="n">
        <f aca="false">IF(A57&lt;=$C$13,$C$22*$C$11,0)</f>
        <v>0.00439395954624563</v>
      </c>
      <c r="H57" s="39" t="n">
        <f aca="false">IF(A57&gt;=2003,G57+E57,0)</f>
        <v>0.196773369990341</v>
      </c>
      <c r="I57" s="39"/>
      <c r="J57" s="32" t="n">
        <f aca="false">IF(A57&lt;=$C$13,$C$8*$C$11,0)</f>
        <v>0.0103</v>
      </c>
      <c r="K57" s="32" t="n">
        <f aca="false">IF(A57&lt;=$C$13,$C$8*$C$10,0)</f>
        <v>0.011</v>
      </c>
      <c r="L57" s="20" t="n">
        <f aca="false">SUM(IF(A57&lt;2003,K57+J57,K57+J57+G57))</f>
        <v>0.0256939595462456</v>
      </c>
      <c r="M57" s="20" t="n">
        <f aca="false">E57+G57+J57</f>
        <v>0.207073369990341</v>
      </c>
      <c r="N57" s="20" t="n">
        <f aca="false">L57-M57</f>
        <v>-0.181379410444096</v>
      </c>
    </row>
    <row r="58" customFormat="false" ht="12.75" hidden="false" customHeight="false" outlineLevel="0" collapsed="false">
      <c r="A58" s="0" t="n">
        <f aca="false">A57+1</f>
        <v>2005</v>
      </c>
      <c r="C58" s="0" t="n">
        <v>32</v>
      </c>
      <c r="D58" s="17" t="n">
        <f aca="false">IF(A58&lt;=$C$13,D57*(1+$C$17),0)</f>
        <v>3.10280922049093</v>
      </c>
      <c r="E58" s="32" t="n">
        <f aca="false">D58*$C$17</f>
        <v>0.20509568947445</v>
      </c>
      <c r="F58" s="32" t="n">
        <f aca="false">D58+E58</f>
        <v>3.30790490996538</v>
      </c>
      <c r="G58" s="32" t="n">
        <f aca="false">IF(A58&lt;=$C$13,$C$22*$C$11,0)</f>
        <v>0.00439395954624563</v>
      </c>
      <c r="H58" s="39" t="n">
        <f aca="false">IF(A58&gt;=2003,G58+E58,0)</f>
        <v>0.209489649020696</v>
      </c>
      <c r="I58" s="39"/>
      <c r="J58" s="32" t="n">
        <f aca="false">IF(A58&lt;=$C$13,$C$8*$C$11,0)</f>
        <v>0.0103</v>
      </c>
      <c r="K58" s="32" t="n">
        <f aca="false">IF(A58&lt;=$C$13,$C$8*$C$10,0)</f>
        <v>0.011</v>
      </c>
      <c r="L58" s="20" t="n">
        <f aca="false">SUM(IF(A58&lt;2003,K58+J58,K58+J58+G58))</f>
        <v>0.0256939595462456</v>
      </c>
      <c r="M58" s="20" t="n">
        <f aca="false">E58+G58+J58</f>
        <v>0.219789649020696</v>
      </c>
      <c r="N58" s="20" t="n">
        <f aca="false">L58-M58</f>
        <v>-0.19409568947445</v>
      </c>
    </row>
    <row r="59" customFormat="false" ht="12.75" hidden="false" customHeight="false" outlineLevel="0" collapsed="false">
      <c r="A59" s="0" t="n">
        <f aca="false">A58+1</f>
        <v>2006</v>
      </c>
      <c r="C59" s="0" t="n">
        <v>33</v>
      </c>
      <c r="D59" s="17" t="n">
        <f aca="false">IF(A59&lt;=$C$13,D58*(1+$C$17),0)</f>
        <v>3.30790490996538</v>
      </c>
      <c r="E59" s="32" t="n">
        <f aca="false">D59*$C$17</f>
        <v>0.218652514548711</v>
      </c>
      <c r="F59" s="32" t="n">
        <f aca="false">D59+E59</f>
        <v>3.52655742451409</v>
      </c>
      <c r="G59" s="32" t="n">
        <f aca="false">IF(A59&lt;=$C$13,$C$22*$C$11,0)</f>
        <v>0.00439395954624563</v>
      </c>
      <c r="H59" s="39" t="n">
        <f aca="false">IF(A59&gt;=2003,G59+E59,0)</f>
        <v>0.223046474094957</v>
      </c>
      <c r="I59" s="39"/>
      <c r="J59" s="32" t="n">
        <f aca="false">IF(A59&lt;=$C$13,$C$8*$C$11,0)</f>
        <v>0.0103</v>
      </c>
      <c r="K59" s="32" t="n">
        <f aca="false">IF(A59&lt;=$C$13,$C$8*$C$10,0)</f>
        <v>0.011</v>
      </c>
      <c r="L59" s="20" t="n">
        <f aca="false">SUM(IF(A59&lt;2003,K59+J59,K59+J59+G59))</f>
        <v>0.0256939595462456</v>
      </c>
      <c r="M59" s="20" t="n">
        <f aca="false">E59+G59+J59</f>
        <v>0.233346474094957</v>
      </c>
      <c r="N59" s="20" t="n">
        <f aca="false">L59-M59</f>
        <v>-0.207652514548711</v>
      </c>
    </row>
    <row r="60" customFormat="false" ht="12.75" hidden="false" customHeight="false" outlineLevel="0" collapsed="false">
      <c r="A60" s="0" t="n">
        <f aca="false">A59+1</f>
        <v>2007</v>
      </c>
      <c r="C60" s="0" t="n">
        <v>34</v>
      </c>
      <c r="D60" s="17" t="n">
        <f aca="false">IF(A60&lt;=$C$13,D59*(1+$C$17),0)</f>
        <v>3.52655742451409</v>
      </c>
      <c r="E60" s="32" t="n">
        <f aca="false">D60*$C$17</f>
        <v>0.233105445760381</v>
      </c>
      <c r="F60" s="32" t="n">
        <f aca="false">D60+E60</f>
        <v>3.75966287027447</v>
      </c>
      <c r="G60" s="32" t="n">
        <f aca="false">IF(A60&lt;=$C$13,$C$22*$C$11,0)</f>
        <v>0.00439395954624563</v>
      </c>
      <c r="H60" s="39" t="n">
        <f aca="false">IF(A60&gt;=2003,G60+E60,0)</f>
        <v>0.237499405306627</v>
      </c>
      <c r="I60" s="39"/>
      <c r="J60" s="32" t="n">
        <f aca="false">IF(A60&lt;=$C$13,$C$8*$C$11,0)</f>
        <v>0.0103</v>
      </c>
      <c r="K60" s="32" t="n">
        <f aca="false">IF(A60&lt;=$C$13,$C$8*$C$10,0)</f>
        <v>0.011</v>
      </c>
      <c r="L60" s="20" t="n">
        <f aca="false">SUM(IF(A60&lt;2003,K60+J60,K60+J60+G60))</f>
        <v>0.0256939595462456</v>
      </c>
      <c r="M60" s="20" t="n">
        <f aca="false">E60+G60+J60</f>
        <v>0.247799405306627</v>
      </c>
      <c r="N60" s="20" t="n">
        <f aca="false">L60-M60</f>
        <v>-0.222105445760381</v>
      </c>
    </row>
    <row r="61" customFormat="false" ht="12.75" hidden="false" customHeight="false" outlineLevel="0" collapsed="false">
      <c r="A61" s="0" t="n">
        <f aca="false">A60+1</f>
        <v>2008</v>
      </c>
      <c r="C61" s="0" t="n">
        <v>35</v>
      </c>
      <c r="D61" s="17" t="n">
        <f aca="false">IF(A61&lt;=$C$13,D60*(1+$C$17),0)</f>
        <v>3.75966287027447</v>
      </c>
      <c r="E61" s="32" t="n">
        <f aca="false">D61*$C$17</f>
        <v>0.248513715725143</v>
      </c>
      <c r="F61" s="32" t="n">
        <f aca="false">D61+E61</f>
        <v>4.00817658599961</v>
      </c>
      <c r="G61" s="32" t="n">
        <f aca="false">IF(A61&lt;=$C$13,$C$22*$C$11,0)</f>
        <v>0.00439395954624563</v>
      </c>
      <c r="H61" s="39" t="n">
        <f aca="false">IF(A61&gt;=2003,G61+E61,0)</f>
        <v>0.252907675271388</v>
      </c>
      <c r="I61" s="39"/>
      <c r="J61" s="32" t="n">
        <f aca="false">IF(A61&lt;=$C$13,$C$8*$C$11,0)</f>
        <v>0.0103</v>
      </c>
      <c r="K61" s="32" t="n">
        <f aca="false">IF(A61&lt;=$C$13,$C$8*$C$10,0)</f>
        <v>0.011</v>
      </c>
      <c r="L61" s="20" t="n">
        <f aca="false">SUM(IF(A61&lt;2003,K61+J61,K61+J61+G61))</f>
        <v>0.0256939595462456</v>
      </c>
      <c r="M61" s="20" t="n">
        <f aca="false">E61+G61+J61</f>
        <v>0.263207675271388</v>
      </c>
      <c r="N61" s="20" t="n">
        <f aca="false">L61-M61</f>
        <v>-0.237513715725142</v>
      </c>
    </row>
    <row r="62" customFormat="false" ht="12.75" hidden="false" customHeight="false" outlineLevel="0" collapsed="false">
      <c r="A62" s="0" t="n">
        <f aca="false">A61+1</f>
        <v>2009</v>
      </c>
      <c r="C62" s="0" t="n">
        <v>36</v>
      </c>
      <c r="D62" s="17" t="n">
        <f aca="false">IF(A62&lt;=$C$13,D61*(1+$C$17),0)</f>
        <v>4.00817658599961</v>
      </c>
      <c r="E62" s="32" t="n">
        <f aca="false">D62*$C$17</f>
        <v>0.264940472334574</v>
      </c>
      <c r="F62" s="32" t="n">
        <f aca="false">D62+E62</f>
        <v>4.27311705833419</v>
      </c>
      <c r="G62" s="32" t="n">
        <f aca="false">IF(A62&lt;=$C$13,$C$22*$C$11,0)</f>
        <v>0.00439395954624563</v>
      </c>
      <c r="H62" s="39" t="n">
        <f aca="false">IF(A62&gt;=2003,G62+E62,0)</f>
        <v>0.26933443188082</v>
      </c>
      <c r="I62" s="39"/>
      <c r="J62" s="32" t="n">
        <f aca="false">IF(A62&lt;=$C$13,$C$8*$C$11,0)</f>
        <v>0.0103</v>
      </c>
      <c r="K62" s="32" t="n">
        <f aca="false">IF(A62&lt;=$C$13,$C$8*$C$10,0)</f>
        <v>0.011</v>
      </c>
      <c r="L62" s="20" t="n">
        <f aca="false">SUM(IF(A62&lt;2003,K62+J62,K62+J62+G62))</f>
        <v>0.0256939595462456</v>
      </c>
      <c r="M62" s="20" t="n">
        <f aca="false">E62+G62+J62</f>
        <v>0.27963443188082</v>
      </c>
      <c r="N62" s="20" t="n">
        <f aca="false">L62-M62</f>
        <v>-0.253940472334574</v>
      </c>
    </row>
    <row r="63" customFormat="false" ht="12.75" hidden="false" customHeight="false" outlineLevel="0" collapsed="false">
      <c r="A63" s="0" t="n">
        <f aca="false">A62+1</f>
        <v>2010</v>
      </c>
      <c r="C63" s="0" t="n">
        <v>37</v>
      </c>
      <c r="D63" s="17" t="n">
        <f aca="false">IF(A63&lt;=$C$13,D62*(1+$C$17),0)</f>
        <v>4.27311705833419</v>
      </c>
      <c r="E63" s="32" t="n">
        <f aca="false">D63*$C$17</f>
        <v>0.28245303755589</v>
      </c>
      <c r="F63" s="32" t="n">
        <f aca="false">D63+E63</f>
        <v>4.55557009589008</v>
      </c>
      <c r="G63" s="32" t="n">
        <f aca="false">IF(A63&lt;=$C$13,$C$22*$C$11,0)</f>
        <v>0.00439395954624563</v>
      </c>
      <c r="H63" s="39" t="n">
        <f aca="false">IF(A63&gt;=2003,G63+E63,0)</f>
        <v>0.286846997102135</v>
      </c>
      <c r="I63" s="39"/>
      <c r="J63" s="32" t="n">
        <f aca="false">IF(A63&lt;=$C$13,$C$8*$C$11,0)</f>
        <v>0.0103</v>
      </c>
      <c r="K63" s="32" t="n">
        <f aca="false">IF(A63&lt;=$C$13,$C$8*$C$10,0)</f>
        <v>0.011</v>
      </c>
      <c r="L63" s="20" t="n">
        <f aca="false">SUM(IF(A63&lt;2003,K63+J63,K63+J63+G63))</f>
        <v>0.0256939595462456</v>
      </c>
      <c r="M63" s="20" t="n">
        <f aca="false">E63+G63+J63</f>
        <v>0.297146997102135</v>
      </c>
      <c r="N63" s="20" t="n">
        <f aca="false">L63-M63</f>
        <v>-0.27145303755589</v>
      </c>
    </row>
    <row r="64" customFormat="false" ht="12.75" hidden="false" customHeight="false" outlineLevel="0" collapsed="false">
      <c r="A64" s="0" t="n">
        <f aca="false">A63+1</f>
        <v>2011</v>
      </c>
      <c r="C64" s="0" t="n">
        <v>38</v>
      </c>
      <c r="D64" s="17" t="n">
        <f aca="false">IF(A64&lt;=$C$13,D63*(1+$C$17),0)</f>
        <v>4.55557009589008</v>
      </c>
      <c r="E64" s="32" t="n">
        <f aca="false">D64*$C$17</f>
        <v>0.301123183338334</v>
      </c>
      <c r="F64" s="32" t="n">
        <f aca="false">D64+E64</f>
        <v>4.85669327922841</v>
      </c>
      <c r="G64" s="32" t="n">
        <f aca="false">IF(A64&lt;=$C$13,$C$22*$C$11,0)</f>
        <v>0.00439395954624563</v>
      </c>
      <c r="H64" s="39" t="n">
        <f aca="false">IF(A64&gt;=2003,G64+E64,0)</f>
        <v>0.30551714288458</v>
      </c>
      <c r="I64" s="39"/>
      <c r="J64" s="32" t="n">
        <f aca="false">IF(A64&lt;=$C$13,$C$8*$C$11,0)</f>
        <v>0.0103</v>
      </c>
      <c r="K64" s="32" t="n">
        <f aca="false">IF(A64&lt;=$C$13,$C$8*$C$10,0)</f>
        <v>0.011</v>
      </c>
      <c r="L64" s="20" t="n">
        <f aca="false">SUM(IF(A64&lt;2003,K64+J64,K64+J64+G64))</f>
        <v>0.0256939595462456</v>
      </c>
      <c r="M64" s="20" t="n">
        <f aca="false">E64+G64+J64</f>
        <v>0.31581714288458</v>
      </c>
      <c r="N64" s="20" t="n">
        <f aca="false">L64-M64</f>
        <v>-0.290123183338334</v>
      </c>
    </row>
    <row r="65" customFormat="false" ht="12.75" hidden="false" customHeight="false" outlineLevel="0" collapsed="false">
      <c r="A65" s="0" t="n">
        <f aca="false">A64+1</f>
        <v>2012</v>
      </c>
      <c r="C65" s="0" t="n">
        <v>39</v>
      </c>
      <c r="D65" s="17" t="n">
        <f aca="false">IF(A65&lt;=$C$13,D64*(1+$C$17),0)</f>
        <v>4.85669327922841</v>
      </c>
      <c r="E65" s="32" t="n">
        <f aca="false">D65*$C$17</f>
        <v>0.321027425756998</v>
      </c>
      <c r="F65" s="32" t="n">
        <f aca="false">D65+E65</f>
        <v>5.17772070498541</v>
      </c>
      <c r="G65" s="32" t="n">
        <f aca="false">IF(A65&lt;=$C$13,$C$22*$C$11,0)</f>
        <v>0.00439395954624563</v>
      </c>
      <c r="H65" s="39" t="n">
        <f aca="false">IF(A65&gt;=2003,G65+E65,0)</f>
        <v>0.325421385303244</v>
      </c>
      <c r="I65" s="39"/>
      <c r="J65" s="32" t="n">
        <f aca="false">IF(A65&lt;=$C$13,$C$8*$C$11,0)</f>
        <v>0.0103</v>
      </c>
      <c r="K65" s="32" t="n">
        <f aca="false">IF(A65&lt;=$C$13,$C$8*$C$10,0)</f>
        <v>0.011</v>
      </c>
      <c r="L65" s="20" t="n">
        <f aca="false">SUM(IF(A65&lt;2003,K65+J65,K65+J65+G65))</f>
        <v>0.0256939595462456</v>
      </c>
      <c r="M65" s="20" t="n">
        <f aca="false">E65+G65+J65</f>
        <v>0.335721385303244</v>
      </c>
      <c r="N65" s="20" t="n">
        <f aca="false">L65-M65</f>
        <v>-0.310027425756998</v>
      </c>
    </row>
    <row r="66" customFormat="false" ht="12.75" hidden="false" customHeight="false" outlineLevel="0" collapsed="false">
      <c r="A66" s="0" t="n">
        <f aca="false">A65+1</f>
        <v>2013</v>
      </c>
      <c r="C66" s="0" t="n">
        <v>40</v>
      </c>
      <c r="D66" s="17" t="n">
        <f aca="false">IF(A66&lt;=$C$13,D65*(1+$C$17),0)</f>
        <v>5.17772070498541</v>
      </c>
      <c r="E66" s="32" t="n">
        <f aca="false">D66*$C$17</f>
        <v>0.342247338599536</v>
      </c>
      <c r="F66" s="32" t="n">
        <f aca="false">D66+E66</f>
        <v>5.51996804358495</v>
      </c>
      <c r="G66" s="32" t="n">
        <f aca="false">IF(A66&lt;=$C$13,$C$22*$C$11,0)</f>
        <v>0.00439395954624563</v>
      </c>
      <c r="H66" s="39" t="n">
        <f aca="false">IF(A66&gt;=2003,G66+E66,0)</f>
        <v>0.346641298145781</v>
      </c>
      <c r="I66" s="39"/>
      <c r="J66" s="32" t="n">
        <f aca="false">IF(A66&lt;=$C$13,$C$8*$C$11,0)</f>
        <v>0.0103</v>
      </c>
      <c r="K66" s="32" t="n">
        <f aca="false">IF(A66&lt;=$C$13,$C$8*$C$10,0)</f>
        <v>0.011</v>
      </c>
      <c r="L66" s="20" t="n">
        <f aca="false">SUM(IF(A66&lt;2003,K66+J66,K66+J66+G66))</f>
        <v>0.0256939595462456</v>
      </c>
      <c r="M66" s="20" t="n">
        <f aca="false">E66+G66+J66</f>
        <v>0.356941298145781</v>
      </c>
      <c r="N66" s="20" t="n">
        <f aca="false">L66-M66</f>
        <v>-0.331247338599536</v>
      </c>
    </row>
    <row r="67" customFormat="false" ht="12.75" hidden="false" customHeight="false" outlineLevel="0" collapsed="false">
      <c r="A67" s="0" t="n">
        <f aca="false">A66+1</f>
        <v>2014</v>
      </c>
      <c r="C67" s="0" t="n">
        <v>41</v>
      </c>
      <c r="D67" s="52" t="n">
        <f aca="false">IF(A67&lt;=$C$13,D66*(1+$C$17),0)</f>
        <v>5.51996804358495</v>
      </c>
      <c r="E67" s="32" t="n">
        <f aca="false">D67*$C$17</f>
        <v>0.364869887680965</v>
      </c>
      <c r="F67" s="32" t="n">
        <f aca="false">D67+E67</f>
        <v>5.88483793126591</v>
      </c>
      <c r="G67" s="32" t="n">
        <f aca="false">IF(A67&lt;=$C$13,$C$22*$C$11,0)</f>
        <v>0.00439395954624563</v>
      </c>
      <c r="H67" s="32" t="n">
        <f aca="false">IF(A67&gt;=2003,G67+E67,0)</f>
        <v>0.369263847227211</v>
      </c>
      <c r="I67" s="39"/>
      <c r="J67" s="32" t="n">
        <f aca="false">IF(A67&lt;=$C$13,$C$8*$C$11,0)</f>
        <v>0.0103</v>
      </c>
      <c r="K67" s="32" t="n">
        <f aca="false">IF(A67&lt;=$C$13,$C$8*$C$10,0)</f>
        <v>0.011</v>
      </c>
      <c r="L67" s="20" t="n">
        <f aca="false">SUM(IF(A67&lt;2003,K67+J67,K67+J67+G67))</f>
        <v>0.0256939595462456</v>
      </c>
      <c r="M67" s="20" t="n">
        <f aca="false">E67+G67+J67</f>
        <v>0.379563847227211</v>
      </c>
      <c r="N67" s="20" t="n">
        <f aca="false">L67-M67</f>
        <v>-0.353869887680965</v>
      </c>
    </row>
    <row r="68" customFormat="false" ht="12.75" hidden="false" customHeight="false" outlineLevel="0" collapsed="false">
      <c r="A68" s="0" t="n">
        <f aca="false">A67+1</f>
        <v>2015</v>
      </c>
      <c r="C68" s="0" t="n">
        <v>42</v>
      </c>
      <c r="D68" s="52" t="n">
        <f aca="false">IF(A68&lt;=$C$13,D67*(1+$C$17),0)</f>
        <v>5.88483793126591</v>
      </c>
      <c r="E68" s="32" t="n">
        <f aca="false">D68*$C$17</f>
        <v>0.388987787256677</v>
      </c>
      <c r="F68" s="32" t="n">
        <f aca="false">D68+E68</f>
        <v>6.27382571852259</v>
      </c>
      <c r="G68" s="32" t="n">
        <f aca="false">IF(A68&lt;=$C$13,$C$22*$C$11,0)</f>
        <v>0.00439395954624563</v>
      </c>
      <c r="H68" s="32" t="n">
        <f aca="false">IF(A68&gt;=2003,G68+E68,0)</f>
        <v>0.393381746802922</v>
      </c>
      <c r="I68" s="39"/>
      <c r="J68" s="32" t="n">
        <f aca="false">IF(A68&lt;=$C$13,$C$8*$C$11,0)</f>
        <v>0.0103</v>
      </c>
      <c r="K68" s="32" t="n">
        <f aca="false">IF(A68&lt;=$C$13,$C$8*$C$10,0)</f>
        <v>0.011</v>
      </c>
      <c r="L68" s="20" t="n">
        <f aca="false">SUM(IF(A68&lt;2003,K68+J68,K68+J68+G68))</f>
        <v>0.0256939595462456</v>
      </c>
      <c r="M68" s="20" t="n">
        <f aca="false">E68+G68+J68</f>
        <v>0.403681746802922</v>
      </c>
      <c r="N68" s="20" t="n">
        <f aca="false">L68-M68</f>
        <v>-0.377987787256677</v>
      </c>
    </row>
    <row r="69" customFormat="false" ht="12.75" hidden="false" customHeight="false" outlineLevel="0" collapsed="false">
      <c r="A69" s="0" t="n">
        <f aca="false">A68+1</f>
        <v>2016</v>
      </c>
      <c r="C69" s="0" t="n">
        <v>43</v>
      </c>
      <c r="D69" s="32" t="n">
        <f aca="false">IF(A69&lt;=$C$13,D68*(1+$C$17),0)</f>
        <v>6.27382571852259</v>
      </c>
      <c r="E69" s="32" t="n">
        <f aca="false">D69*$C$17</f>
        <v>0.414699879994343</v>
      </c>
      <c r="F69" s="32" t="n">
        <f aca="false">D69+E69</f>
        <v>6.68852559851693</v>
      </c>
      <c r="G69" s="32" t="n">
        <f aca="false">IF(A69&lt;=$C$13,$C$22*$C$11,0)</f>
        <v>0.00439395954624563</v>
      </c>
      <c r="H69" s="32" t="n">
        <f aca="false">IF(A69&gt;=2003,G69+E69,0)</f>
        <v>0.419093839540589</v>
      </c>
      <c r="I69" s="39"/>
      <c r="J69" s="32" t="n">
        <f aca="false">IF(A69&lt;=$C$13,$C$8*$C$11,0)</f>
        <v>0.0103</v>
      </c>
      <c r="K69" s="32" t="n">
        <f aca="false">IF(A69&lt;=$C$13,$C$8*$C$10,0)</f>
        <v>0.011</v>
      </c>
      <c r="L69" s="20" t="n">
        <f aca="false">SUM(IF(A69&lt;2003,K69+J69,K69+J69+G69))</f>
        <v>0.0256939595462456</v>
      </c>
      <c r="M69" s="20" t="n">
        <f aca="false">E69+G69+J69</f>
        <v>0.429393839540589</v>
      </c>
      <c r="N69" s="20" t="n">
        <f aca="false">L69-M69</f>
        <v>-0.403699879994343</v>
      </c>
    </row>
    <row r="70" customFormat="false" ht="12.75" hidden="false" customHeight="false" outlineLevel="0" collapsed="false">
      <c r="A70" s="0" t="n">
        <f aca="false">A69+1</f>
        <v>2017</v>
      </c>
      <c r="C70" s="0" t="n">
        <v>44</v>
      </c>
      <c r="D70" s="32" t="n">
        <f aca="false">IF(A70&lt;=$C$13,D69*(1+$C$17),0)</f>
        <v>0</v>
      </c>
      <c r="E70" s="32" t="n">
        <f aca="false">D70*$C$17</f>
        <v>0</v>
      </c>
      <c r="F70" s="32" t="n">
        <f aca="false">D70+E70</f>
        <v>0</v>
      </c>
      <c r="G70" s="32" t="n">
        <f aca="false">IF(A70&lt;=$C$13,$C$22*$C$11,0)</f>
        <v>0</v>
      </c>
      <c r="H70" s="32" t="n">
        <f aca="false">IF(A70&gt;=2003,G70+E70,0)</f>
        <v>0</v>
      </c>
      <c r="I70" s="39"/>
      <c r="J70" s="32" t="n">
        <f aca="false">IF(A70&lt;=$C$13,$C$8*$C$11,0)</f>
        <v>0</v>
      </c>
      <c r="K70" s="32" t="n">
        <f aca="false">IF(A70&lt;=$C$13,$C$8*$C$10,0)</f>
        <v>0</v>
      </c>
      <c r="L70" s="20" t="n">
        <f aca="false">SUM(IF(A70&lt;2003,K70+J70,K70+J70+G70))</f>
        <v>0</v>
      </c>
      <c r="M70" s="20" t="n">
        <f aca="false">E70+G70+J70</f>
        <v>0</v>
      </c>
      <c r="N70" s="20" t="n">
        <f aca="false">L70-M70</f>
        <v>0</v>
      </c>
    </row>
    <row r="71" customFormat="false" ht="12.75" hidden="false" customHeight="false" outlineLevel="0" collapsed="false">
      <c r="A71" s="0" t="n">
        <f aca="false">A70+1</f>
        <v>2018</v>
      </c>
      <c r="C71" s="0" t="n">
        <v>45</v>
      </c>
      <c r="D71" s="32" t="n">
        <f aca="false">IF(A71&lt;=$C$13,D70*(1+$C$17),0)</f>
        <v>0</v>
      </c>
      <c r="E71" s="32" t="n">
        <f aca="false">D71*$C$17</f>
        <v>0</v>
      </c>
      <c r="F71" s="32" t="n">
        <f aca="false">D71+E71</f>
        <v>0</v>
      </c>
      <c r="G71" s="32" t="n">
        <f aca="false">IF(A71&lt;=$C$13,$C$22*$C$11,0)</f>
        <v>0</v>
      </c>
      <c r="H71" s="32" t="n">
        <f aca="false">IF(A71&gt;=2003,G71+E71,0)</f>
        <v>0</v>
      </c>
      <c r="I71" s="39"/>
      <c r="J71" s="32" t="n">
        <f aca="false">IF(A71&lt;=$C$13,$C$8*$C$11,0)</f>
        <v>0</v>
      </c>
      <c r="K71" s="32" t="n">
        <f aca="false">IF(A71&lt;=$C$13,$C$8*$C$10,0)</f>
        <v>0</v>
      </c>
      <c r="L71" s="20" t="n">
        <f aca="false">SUM(IF(A71&lt;2003,K71+J71,K71+J71+G71))</f>
        <v>0</v>
      </c>
      <c r="M71" s="20" t="n">
        <f aca="false">E71+G71+J71</f>
        <v>0</v>
      </c>
      <c r="N71" s="20" t="n">
        <f aca="false">L71-M71</f>
        <v>0</v>
      </c>
    </row>
    <row r="72" customFormat="false" ht="12.75" hidden="false" customHeight="false" outlineLevel="0" collapsed="false">
      <c r="A72" s="0" t="n">
        <f aca="false">A71+1</f>
        <v>2019</v>
      </c>
      <c r="C72" s="0" t="n">
        <v>46</v>
      </c>
      <c r="D72" s="32" t="n">
        <f aca="false">IF(A72&lt;=$C$13,D71*(1+$C$17),0)</f>
        <v>0</v>
      </c>
      <c r="E72" s="32" t="n">
        <f aca="false">D72*$C$17</f>
        <v>0</v>
      </c>
      <c r="F72" s="32" t="n">
        <f aca="false">D72+E72</f>
        <v>0</v>
      </c>
      <c r="G72" s="32" t="n">
        <f aca="false">IF(A72&lt;=$C$13,$C$22*$C$11,0)</f>
        <v>0</v>
      </c>
      <c r="H72" s="32" t="n">
        <f aca="false">IF(A72&gt;=2003,G72+E72,0)</f>
        <v>0</v>
      </c>
      <c r="I72" s="39"/>
      <c r="J72" s="32" t="n">
        <f aca="false">IF(A72&lt;=$C$13,$C$8*$C$11,0)</f>
        <v>0</v>
      </c>
      <c r="K72" s="32" t="n">
        <f aca="false">IF(A72&lt;=$C$13,$C$8*$C$10,0)</f>
        <v>0</v>
      </c>
      <c r="L72" s="20" t="n">
        <f aca="false">SUM(IF(A72&lt;2003,K72+J72,K72+J72+G72))</f>
        <v>0</v>
      </c>
      <c r="M72" s="20" t="n">
        <f aca="false">E72+G72+J72</f>
        <v>0</v>
      </c>
      <c r="N72" s="20" t="n">
        <f aca="false">L72-M72</f>
        <v>0</v>
      </c>
    </row>
    <row r="73" customFormat="false" ht="12.75" hidden="false" customHeight="false" outlineLevel="0" collapsed="false">
      <c r="A73" s="0" t="n">
        <f aca="false">A72+1</f>
        <v>2020</v>
      </c>
      <c r="C73" s="0" t="n">
        <v>47</v>
      </c>
      <c r="D73" s="32" t="n">
        <f aca="false">IF(A73&lt;=$C$13,D72*(1+$C$17),0)</f>
        <v>0</v>
      </c>
      <c r="E73" s="32" t="n">
        <f aca="false">D73*$C$17</f>
        <v>0</v>
      </c>
      <c r="F73" s="32" t="n">
        <f aca="false">D73+E73</f>
        <v>0</v>
      </c>
      <c r="G73" s="32" t="n">
        <f aca="false">IF(A73&lt;=$C$13,$C$22*$C$11,0)</f>
        <v>0</v>
      </c>
      <c r="H73" s="32" t="n">
        <f aca="false">IF(A73&gt;=2003,G73+E73,0)</f>
        <v>0</v>
      </c>
      <c r="I73" s="39"/>
      <c r="J73" s="32" t="n">
        <f aca="false">IF(A73&lt;=$C$13,$C$8*$C$11,0)</f>
        <v>0</v>
      </c>
      <c r="K73" s="32" t="n">
        <f aca="false">IF(A73&lt;=$C$13,$C$8*$C$10,0)</f>
        <v>0</v>
      </c>
      <c r="L73" s="20" t="n">
        <f aca="false">SUM(IF(A73&lt;2003,K73+J73,K73+J73+G73))</f>
        <v>0</v>
      </c>
      <c r="M73" s="20" t="n">
        <f aca="false">E73+G73+J73</f>
        <v>0</v>
      </c>
      <c r="N73" s="20" t="n">
        <f aca="false">L73-M73</f>
        <v>0</v>
      </c>
    </row>
    <row r="74" customFormat="false" ht="12.75" hidden="false" customHeight="false" outlineLevel="0" collapsed="false">
      <c r="A74" s="0" t="n">
        <f aca="false">A73+1</f>
        <v>2021</v>
      </c>
      <c r="C74" s="0" t="n">
        <v>48</v>
      </c>
      <c r="D74" s="32" t="n">
        <f aca="false">IF(A74&lt;=$C$13,D73*(1+$C$17),0)</f>
        <v>0</v>
      </c>
      <c r="E74" s="32" t="n">
        <f aca="false">D74*$C$17</f>
        <v>0</v>
      </c>
      <c r="F74" s="32" t="n">
        <f aca="false">D74+E74</f>
        <v>0</v>
      </c>
      <c r="G74" s="32" t="n">
        <f aca="false">IF(A74&lt;=$C$13,$C$22*$C$11,0)</f>
        <v>0</v>
      </c>
      <c r="H74" s="32" t="n">
        <f aca="false">IF(A74&gt;=2003,G74+E74,0)</f>
        <v>0</v>
      </c>
      <c r="I74" s="39"/>
      <c r="J74" s="32" t="n">
        <f aca="false">IF(A74&lt;=$C$13,$C$8*$C$11,0)</f>
        <v>0</v>
      </c>
      <c r="K74" s="32" t="n">
        <f aca="false">IF(A74&lt;=$C$13,$C$8*$C$10,0)</f>
        <v>0</v>
      </c>
      <c r="L74" s="20" t="n">
        <f aca="false">SUM(IF(A74&lt;2003,K74+J74,K74+J74+G74))</f>
        <v>0</v>
      </c>
      <c r="M74" s="20" t="n">
        <f aca="false">E74+G74+J74</f>
        <v>0</v>
      </c>
      <c r="N74" s="20" t="n">
        <f aca="false">L74-M74</f>
        <v>0</v>
      </c>
    </row>
    <row r="75" customFormat="false" ht="12.75" hidden="false" customHeight="false" outlineLevel="0" collapsed="false">
      <c r="A75" s="0" t="n">
        <f aca="false">A74+1</f>
        <v>2022</v>
      </c>
      <c r="C75" s="0" t="n">
        <v>49</v>
      </c>
      <c r="D75" s="32" t="n">
        <f aca="false">IF(A75&lt;=$C$13,D74*(1+$C$17),0)</f>
        <v>0</v>
      </c>
      <c r="E75" s="32" t="n">
        <f aca="false">D75*$C$17</f>
        <v>0</v>
      </c>
      <c r="F75" s="32" t="n">
        <f aca="false">D75+E75</f>
        <v>0</v>
      </c>
      <c r="G75" s="32" t="n">
        <f aca="false">IF(A75&lt;=$C$13,$C$22*$C$11,0)</f>
        <v>0</v>
      </c>
      <c r="H75" s="32" t="n">
        <f aca="false">IF(A75&gt;=2003,G75+E75,0)</f>
        <v>0</v>
      </c>
      <c r="I75" s="39"/>
      <c r="J75" s="32" t="n">
        <f aca="false">IF(A75&lt;=$C$13,$C$8*$C$11,0)</f>
        <v>0</v>
      </c>
      <c r="K75" s="32" t="n">
        <f aca="false">IF(A75&lt;=$C$13,$C$8*$C$10,0)</f>
        <v>0</v>
      </c>
      <c r="L75" s="20" t="n">
        <f aca="false">SUM(IF(A75&lt;2003,K75+J75,K75+J75+G75))</f>
        <v>0</v>
      </c>
      <c r="M75" s="20" t="n">
        <f aca="false">E75+G75+J75</f>
        <v>0</v>
      </c>
      <c r="N75" s="20" t="n">
        <f aca="false">L75-M75</f>
        <v>0</v>
      </c>
    </row>
    <row r="76" customFormat="false" ht="12.75" hidden="false" customHeight="false" outlineLevel="0" collapsed="false">
      <c r="A76" s="0" t="n">
        <f aca="false">A75+1</f>
        <v>2023</v>
      </c>
      <c r="C76" s="0" t="n">
        <v>50</v>
      </c>
      <c r="D76" s="32" t="n">
        <f aca="false">IF(A76&lt;=$C$13,D75*(1+$C$17),0)</f>
        <v>0</v>
      </c>
      <c r="E76" s="32" t="n">
        <f aca="false">D76*$C$17</f>
        <v>0</v>
      </c>
      <c r="F76" s="32" t="n">
        <f aca="false">D76+E76</f>
        <v>0</v>
      </c>
      <c r="G76" s="32" t="n">
        <f aca="false">IF(A76&lt;=$C$13,$C$22*$C$11,0)</f>
        <v>0</v>
      </c>
      <c r="H76" s="32" t="n">
        <f aca="false">IF(A76&gt;=2003,G76+E76,0)</f>
        <v>0</v>
      </c>
      <c r="I76" s="39"/>
      <c r="J76" s="32" t="n">
        <f aca="false">IF(A76&lt;=$C$13,$C$8*$C$11,0)</f>
        <v>0</v>
      </c>
      <c r="K76" s="32" t="n">
        <f aca="false">IF(A76&lt;=$C$13,$C$8*$C$10,0)</f>
        <v>0</v>
      </c>
      <c r="L76" s="20" t="n">
        <f aca="false">SUM(IF(A76&lt;2003,K76+J76,K76+J76+G76))</f>
        <v>0</v>
      </c>
      <c r="M76" s="20" t="n">
        <f aca="false">E76+G76+J76</f>
        <v>0</v>
      </c>
      <c r="N76" s="20" t="n">
        <f aca="false">L76-M76</f>
        <v>0</v>
      </c>
    </row>
    <row r="77" customFormat="false" ht="12.75" hidden="false" customHeight="false" outlineLevel="0" collapsed="false">
      <c r="A77" s="0" t="n">
        <f aca="false">A76+1</f>
        <v>2024</v>
      </c>
      <c r="C77" s="0" t="n">
        <v>51</v>
      </c>
      <c r="D77" s="32" t="n">
        <f aca="false">IF(A77&lt;=$C$13,D76*(1+$C$17),0)</f>
        <v>0</v>
      </c>
      <c r="E77" s="32" t="n">
        <f aca="false">D77*$C$17</f>
        <v>0</v>
      </c>
      <c r="F77" s="32" t="n">
        <f aca="false">D77+E77</f>
        <v>0</v>
      </c>
      <c r="G77" s="32" t="n">
        <f aca="false">IF(A77&lt;=$C$13,$C$22*$C$11,0)</f>
        <v>0</v>
      </c>
      <c r="H77" s="32" t="n">
        <f aca="false">IF(A77&gt;=2003,G77+E77,0)</f>
        <v>0</v>
      </c>
      <c r="I77" s="39"/>
      <c r="J77" s="32" t="n">
        <f aca="false">IF(A77&lt;=$C$13,$C$8*$C$11,0)</f>
        <v>0</v>
      </c>
      <c r="K77" s="32" t="n">
        <f aca="false">IF(A77&lt;=$C$13,$C$8*$C$10,0)</f>
        <v>0</v>
      </c>
      <c r="L77" s="20" t="n">
        <f aca="false">SUM(IF(A77&lt;2003,K77+J77,K77+J77+G77))</f>
        <v>0</v>
      </c>
      <c r="M77" s="20" t="n">
        <f aca="false">E77+G77+J77</f>
        <v>0</v>
      </c>
      <c r="N77" s="20" t="n">
        <f aca="false">L77-M77</f>
        <v>0</v>
      </c>
    </row>
    <row r="78" customFormat="false" ht="12.75" hidden="false" customHeight="false" outlineLevel="0" collapsed="false">
      <c r="A78" s="0" t="n">
        <f aca="false">A77+1</f>
        <v>2025</v>
      </c>
      <c r="C78" s="0" t="n">
        <v>52</v>
      </c>
      <c r="D78" s="32" t="n">
        <f aca="false">IF(A78&lt;=$C$13,D77*(1+$C$17),0)</f>
        <v>0</v>
      </c>
      <c r="E78" s="32" t="n">
        <f aca="false">D78*$C$17</f>
        <v>0</v>
      </c>
      <c r="F78" s="32" t="n">
        <f aca="false">D78+E78</f>
        <v>0</v>
      </c>
      <c r="G78" s="32" t="n">
        <f aca="false">IF(A78&lt;=$C$13,$C$22*$C$11,0)</f>
        <v>0</v>
      </c>
      <c r="H78" s="32" t="n">
        <f aca="false">IF(A78&gt;=2003,G78+E78,0)</f>
        <v>0</v>
      </c>
      <c r="I78" s="39"/>
      <c r="J78" s="32" t="n">
        <f aca="false">IF(A78&lt;=$C$13,$C$8*$C$11,0)</f>
        <v>0</v>
      </c>
      <c r="K78" s="32" t="n">
        <f aca="false">IF(A78&lt;=$C$13,$C$8*$C$10,0)</f>
        <v>0</v>
      </c>
      <c r="L78" s="20" t="n">
        <f aca="false">SUM(IF(A78&lt;2003,K78+J78,K78+J78+G78))</f>
        <v>0</v>
      </c>
      <c r="M78" s="20" t="n">
        <f aca="false">E78+G78+J78</f>
        <v>0</v>
      </c>
      <c r="N78" s="20" t="n">
        <f aca="false">L78-M78</f>
        <v>0</v>
      </c>
    </row>
    <row r="79" customFormat="false" ht="12.75" hidden="false" customHeight="false" outlineLevel="0" collapsed="false">
      <c r="A79" s="0" t="n">
        <f aca="false">A78+1</f>
        <v>2026</v>
      </c>
      <c r="C79" s="0" t="n">
        <v>53</v>
      </c>
      <c r="D79" s="32" t="n">
        <f aca="false">IF(A79&lt;=$C$13,D78*(1+$C$17),0)</f>
        <v>0</v>
      </c>
      <c r="E79" s="32" t="n">
        <f aca="false">D79*$C$17</f>
        <v>0</v>
      </c>
      <c r="F79" s="32" t="n">
        <f aca="false">D79+E79</f>
        <v>0</v>
      </c>
      <c r="G79" s="32" t="n">
        <f aca="false">IF(A79&lt;=$C$13,$C$22*$C$11,0)</f>
        <v>0</v>
      </c>
      <c r="H79" s="32" t="n">
        <f aca="false">IF(A79&gt;=2003,G79+E79,0)</f>
        <v>0</v>
      </c>
      <c r="I79" s="39"/>
      <c r="J79" s="32" t="n">
        <f aca="false">IF(A79&lt;=$C$13,$C$8*$C$11,0)</f>
        <v>0</v>
      </c>
      <c r="K79" s="32" t="n">
        <f aca="false">IF(A79&lt;=$C$13,$C$8*$C$10,0)</f>
        <v>0</v>
      </c>
      <c r="L79" s="20" t="n">
        <f aca="false">SUM(IF(A79&lt;2003,K79+J79,K79+J79+G79))</f>
        <v>0</v>
      </c>
      <c r="M79" s="20" t="n">
        <f aca="false">E79+G79+J79</f>
        <v>0</v>
      </c>
      <c r="N79" s="20" t="n">
        <f aca="false">L79-M79</f>
        <v>0</v>
      </c>
    </row>
    <row r="80" customFormat="false" ht="12.75" hidden="false" customHeight="false" outlineLevel="0" collapsed="false">
      <c r="A80" s="0" t="n">
        <f aca="false">A79+1</f>
        <v>2027</v>
      </c>
      <c r="C80" s="0" t="n">
        <v>54</v>
      </c>
      <c r="D80" s="32" t="n">
        <f aca="false">IF(A80&lt;=$C$13,D79*(1+$C$17),0)</f>
        <v>0</v>
      </c>
      <c r="E80" s="32" t="n">
        <f aca="false">D80*$C$17</f>
        <v>0</v>
      </c>
      <c r="F80" s="32" t="n">
        <f aca="false">D80+E80</f>
        <v>0</v>
      </c>
      <c r="G80" s="32" t="n">
        <f aca="false">IF(A80&lt;=$C$13,$C$22*$C$11,0)</f>
        <v>0</v>
      </c>
      <c r="H80" s="32" t="n">
        <f aca="false">IF(A80&gt;=2003,G80+E80,0)</f>
        <v>0</v>
      </c>
      <c r="I80" s="39"/>
      <c r="J80" s="32" t="n">
        <f aca="false">IF(A80&lt;=$C$13,$C$8*$C$11,0)</f>
        <v>0</v>
      </c>
      <c r="K80" s="32" t="n">
        <f aca="false">IF(A80&lt;=$C$13,$C$8*$C$10,0)</f>
        <v>0</v>
      </c>
      <c r="L80" s="20" t="n">
        <f aca="false">SUM(IF(A80&lt;2003,K80+J80,K80+J80+G80))</f>
        <v>0</v>
      </c>
      <c r="M80" s="20" t="n">
        <f aca="false">E80+G80+J80</f>
        <v>0</v>
      </c>
      <c r="N80" s="20" t="n">
        <f aca="false">L80-M80</f>
        <v>0</v>
      </c>
    </row>
    <row r="81" customFormat="false" ht="12.75" hidden="false" customHeight="false" outlineLevel="0" collapsed="false">
      <c r="A81" s="0" t="n">
        <f aca="false">A80+1</f>
        <v>2028</v>
      </c>
      <c r="C81" s="0" t="n">
        <v>55</v>
      </c>
      <c r="D81" s="32" t="n">
        <f aca="false">IF(A81&lt;=$C$13,D80*(1+$C$17),0)</f>
        <v>0</v>
      </c>
      <c r="E81" s="32" t="n">
        <f aca="false">D81*$C$17</f>
        <v>0</v>
      </c>
      <c r="F81" s="32" t="n">
        <f aca="false">D81+E81</f>
        <v>0</v>
      </c>
      <c r="G81" s="32" t="n">
        <f aca="false">IF(A81&lt;=$C$13,$C$22*$C$11,0)</f>
        <v>0</v>
      </c>
      <c r="H81" s="32" t="n">
        <f aca="false">IF(A81&gt;=2003,G81+E81,0)</f>
        <v>0</v>
      </c>
      <c r="I81" s="39"/>
      <c r="J81" s="32" t="n">
        <f aca="false">IF(A81&lt;=$C$13,$C$8*$C$11,0)</f>
        <v>0</v>
      </c>
      <c r="K81" s="32" t="n">
        <f aca="false">IF(A81&lt;=$C$13,$C$8*$C$10,0)</f>
        <v>0</v>
      </c>
      <c r="L81" s="20" t="n">
        <f aca="false">SUM(IF(A81&lt;2003,K81+J81,K81+J81+G81))</f>
        <v>0</v>
      </c>
      <c r="M81" s="20" t="n">
        <f aca="false">E81+G81+J81</f>
        <v>0</v>
      </c>
      <c r="N81" s="20" t="n">
        <f aca="false">L81-M81</f>
        <v>0</v>
      </c>
    </row>
    <row r="82" customFormat="false" ht="12.75" hidden="false" customHeight="false" outlineLevel="0" collapsed="false">
      <c r="A82" s="0" t="n">
        <f aca="false">A81+1</f>
        <v>2029</v>
      </c>
      <c r="C82" s="0" t="n">
        <v>56</v>
      </c>
      <c r="D82" s="32" t="n">
        <f aca="false">IF(A82&lt;=$C$13,D81*(1+$C$17),0)</f>
        <v>0</v>
      </c>
      <c r="E82" s="32" t="n">
        <f aca="false">D82*$C$17</f>
        <v>0</v>
      </c>
      <c r="F82" s="32" t="n">
        <f aca="false">D82+E82</f>
        <v>0</v>
      </c>
      <c r="G82" s="32" t="n">
        <f aca="false">IF(A82&lt;=$C$13,$C$22*$C$11,0)</f>
        <v>0</v>
      </c>
      <c r="H82" s="32" t="n">
        <f aca="false">IF(A82&gt;=2003,G82+E82,0)</f>
        <v>0</v>
      </c>
      <c r="I82" s="39"/>
      <c r="J82" s="32" t="n">
        <f aca="false">IF(A82&lt;=$C$13,$C$8*$C$11,0)</f>
        <v>0</v>
      </c>
      <c r="K82" s="32" t="n">
        <f aca="false">IF(A82&lt;=$C$13,$C$8*$C$10,0)</f>
        <v>0</v>
      </c>
      <c r="L82" s="20" t="n">
        <f aca="false">SUM(IF(A82&lt;2003,K82+J82,K82+J82+G82))</f>
        <v>0</v>
      </c>
      <c r="M82" s="20" t="n">
        <f aca="false">E82+G82+J82</f>
        <v>0</v>
      </c>
      <c r="N82" s="20" t="n">
        <f aca="false">L82-M82</f>
        <v>0</v>
      </c>
    </row>
    <row r="83" customFormat="false" ht="12.75" hidden="false" customHeight="false" outlineLevel="0" collapsed="false">
      <c r="A83" s="0" t="n">
        <f aca="false">A82+1</f>
        <v>2030</v>
      </c>
      <c r="C83" s="0" t="n">
        <v>57</v>
      </c>
      <c r="D83" s="32" t="n">
        <f aca="false">IF(A83&lt;=$C$13,D82*(1+$C$17),0)</f>
        <v>0</v>
      </c>
      <c r="E83" s="32" t="n">
        <f aca="false">D83*$C$17</f>
        <v>0</v>
      </c>
      <c r="F83" s="32" t="n">
        <f aca="false">D83+E83</f>
        <v>0</v>
      </c>
      <c r="G83" s="32" t="n">
        <f aca="false">IF(A83&lt;=$C$13,$C$22*$C$11,0)</f>
        <v>0</v>
      </c>
      <c r="H83" s="32" t="n">
        <f aca="false">IF(A83&gt;=2003,G83+E83,0)</f>
        <v>0</v>
      </c>
      <c r="I83" s="39"/>
      <c r="J83" s="32" t="n">
        <f aca="false">IF(A83&lt;=$C$13,$C$8*$C$11,0)</f>
        <v>0</v>
      </c>
      <c r="K83" s="32" t="n">
        <f aca="false">IF(A83&lt;=$C$13,$C$8*$C$10,0)</f>
        <v>0</v>
      </c>
      <c r="L83" s="20" t="n">
        <f aca="false">SUM(IF(A83&lt;2003,K83+J83,K83+J83+G83))</f>
        <v>0</v>
      </c>
      <c r="M83" s="20" t="n">
        <f aca="false">E83+G83+J83</f>
        <v>0</v>
      </c>
      <c r="N83" s="20" t="n">
        <f aca="false">L83-M83</f>
        <v>0</v>
      </c>
    </row>
    <row r="84" customFormat="false" ht="12.75" hidden="false" customHeight="false" outlineLevel="0" collapsed="false">
      <c r="A84" s="0" t="n">
        <f aca="false">A83+1</f>
        <v>2031</v>
      </c>
      <c r="C84" s="0" t="n">
        <v>58</v>
      </c>
      <c r="D84" s="32" t="n">
        <f aca="false">IF(A84&lt;=$C$13,D83*(1+$C$17),0)</f>
        <v>0</v>
      </c>
      <c r="E84" s="32" t="n">
        <f aca="false">D84*$C$17</f>
        <v>0</v>
      </c>
      <c r="F84" s="32" t="n">
        <f aca="false">D84+E84</f>
        <v>0</v>
      </c>
      <c r="G84" s="32" t="n">
        <f aca="false">IF(A84&lt;=$C$13,$C$22*$C$11,0)</f>
        <v>0</v>
      </c>
      <c r="H84" s="32" t="n">
        <f aca="false">IF(A84&gt;=2003,G84+E84,0)</f>
        <v>0</v>
      </c>
      <c r="I84" s="39"/>
      <c r="J84" s="32" t="n">
        <f aca="false">IF(A84&lt;=$C$13,$C$8*$C$11,0)</f>
        <v>0</v>
      </c>
      <c r="K84" s="32" t="n">
        <f aca="false">IF(A84&lt;=$C$13,$C$8*$C$10,0)</f>
        <v>0</v>
      </c>
      <c r="L84" s="20" t="n">
        <f aca="false">SUM(IF(A84&lt;2003,K84+J84,K84+J84+G84))</f>
        <v>0</v>
      </c>
      <c r="M84" s="20" t="n">
        <f aca="false">E84+G84+J84</f>
        <v>0</v>
      </c>
      <c r="N84" s="20" t="n">
        <f aca="false">L84-M84</f>
        <v>0</v>
      </c>
    </row>
    <row r="85" customFormat="false" ht="12.75" hidden="false" customHeight="false" outlineLevel="0" collapsed="false">
      <c r="A85" s="0" t="n">
        <f aca="false">A84+1</f>
        <v>2032</v>
      </c>
      <c r="C85" s="0" t="n">
        <v>59</v>
      </c>
      <c r="D85" s="32" t="n">
        <f aca="false">IF(A85&lt;=$C$13,D84*(1+$C$17),0)</f>
        <v>0</v>
      </c>
      <c r="E85" s="32" t="n">
        <f aca="false">D85*$C$17</f>
        <v>0</v>
      </c>
      <c r="F85" s="32" t="n">
        <f aca="false">D85+E85</f>
        <v>0</v>
      </c>
      <c r="G85" s="32" t="n">
        <f aca="false">IF(A85&lt;=$C$13,$C$22*$C$11,0)</f>
        <v>0</v>
      </c>
      <c r="H85" s="32" t="n">
        <f aca="false">IF(A85&gt;=2003,G85+E85,0)</f>
        <v>0</v>
      </c>
      <c r="I85" s="39"/>
      <c r="J85" s="32" t="n">
        <f aca="false">IF(A85&lt;=$C$13,$C$8*$C$11,0)</f>
        <v>0</v>
      </c>
      <c r="K85" s="32" t="n">
        <f aca="false">IF(A85&lt;=$C$13,$C$8*$C$10,0)</f>
        <v>0</v>
      </c>
      <c r="L85" s="20" t="n">
        <f aca="false">SUM(IF(A85&lt;2003,K85+J85,K85+J85+G85))</f>
        <v>0</v>
      </c>
      <c r="M85" s="20" t="n">
        <f aca="false">E85+G85+J85</f>
        <v>0</v>
      </c>
      <c r="N85" s="20" t="n">
        <f aca="false">L85-M85</f>
        <v>0</v>
      </c>
    </row>
    <row r="86" customFormat="false" ht="12.75" hidden="false" customHeight="false" outlineLevel="0" collapsed="false">
      <c r="A86" s="0" t="n">
        <f aca="false">A85+1</f>
        <v>2033</v>
      </c>
      <c r="C86" s="0" t="n">
        <v>60</v>
      </c>
      <c r="D86" s="32" t="n">
        <f aca="false">IF(A86&lt;=$C$13,D85*(1+$C$17),0)</f>
        <v>0</v>
      </c>
      <c r="E86" s="32" t="n">
        <f aca="false">D86*$C$17</f>
        <v>0</v>
      </c>
      <c r="F86" s="32" t="n">
        <f aca="false">D86+E86</f>
        <v>0</v>
      </c>
      <c r="G86" s="32" t="n">
        <f aca="false">IF(A86&lt;=$C$13,$C$22*$C$11,0)</f>
        <v>0</v>
      </c>
      <c r="H86" s="32" t="n">
        <f aca="false">IF(A86&gt;=2003,G86+E86,0)</f>
        <v>0</v>
      </c>
      <c r="I86" s="39"/>
      <c r="J86" s="32" t="n">
        <f aca="false">IF(A86&lt;=$C$13,$C$8*$C$11,0)</f>
        <v>0</v>
      </c>
      <c r="K86" s="32" t="n">
        <f aca="false">IF(A86&lt;=$C$13,$C$8*$C$10,0)</f>
        <v>0</v>
      </c>
      <c r="L86" s="20" t="n">
        <f aca="false">SUM(IF(A86&lt;2003,K86+J86,K86+J86+G86))</f>
        <v>0</v>
      </c>
      <c r="M86" s="20" t="n">
        <f aca="false">E86+G86+J86</f>
        <v>0</v>
      </c>
      <c r="N86" s="20" t="n">
        <f aca="false">L86-M86</f>
        <v>0</v>
      </c>
    </row>
    <row r="87" customFormat="false" ht="12.75" hidden="false" customHeight="false" outlineLevel="0" collapsed="false">
      <c r="A87" s="0" t="n">
        <f aca="false">A86+1</f>
        <v>2034</v>
      </c>
      <c r="C87" s="0" t="n">
        <v>61</v>
      </c>
      <c r="D87" s="32" t="n">
        <f aca="false">IF(A87&lt;=$C$13,D86*(1+$C$17),0)</f>
        <v>0</v>
      </c>
      <c r="E87" s="32" t="n">
        <f aca="false">D87*$C$17</f>
        <v>0</v>
      </c>
      <c r="F87" s="32" t="n">
        <f aca="false">D87+E87</f>
        <v>0</v>
      </c>
      <c r="G87" s="32" t="n">
        <f aca="false">IF(A87&lt;=$C$13,$C$22*$C$11,0)</f>
        <v>0</v>
      </c>
      <c r="H87" s="32" t="n">
        <f aca="false">IF(A87&gt;=2003,G87+E87,0)</f>
        <v>0</v>
      </c>
      <c r="I87" s="39"/>
      <c r="J87" s="32" t="n">
        <f aca="false">IF(A87&lt;=$C$13,$C$8*$C$11,0)</f>
        <v>0</v>
      </c>
      <c r="K87" s="32" t="n">
        <f aca="false">IF(A87&lt;=$C$13,$C$8*$C$10,0)</f>
        <v>0</v>
      </c>
      <c r="L87" s="20" t="n">
        <f aca="false">SUM(IF(A87&lt;2003,K87+J87,K87+J87+G87))</f>
        <v>0</v>
      </c>
      <c r="M87" s="20" t="n">
        <f aca="false">E87+G87+J87</f>
        <v>0</v>
      </c>
      <c r="N87" s="20" t="n">
        <f aca="false">L87-M87</f>
        <v>0</v>
      </c>
    </row>
    <row r="88" customFormat="false" ht="12.75" hidden="false" customHeight="false" outlineLevel="0" collapsed="false">
      <c r="A88" s="0" t="n">
        <f aca="false">A87+1</f>
        <v>2035</v>
      </c>
      <c r="C88" s="0" t="n">
        <v>62</v>
      </c>
      <c r="D88" s="32" t="n">
        <f aca="false">IF(A88&lt;=$C$13,D87*(1+$C$17),0)</f>
        <v>0</v>
      </c>
      <c r="E88" s="32" t="n">
        <f aca="false">D88*$C$17</f>
        <v>0</v>
      </c>
      <c r="F88" s="32" t="n">
        <f aca="false">D88+E88</f>
        <v>0</v>
      </c>
      <c r="G88" s="32" t="n">
        <f aca="false">IF(A88&lt;=$C$13,$C$22*$C$11,0)</f>
        <v>0</v>
      </c>
      <c r="H88" s="32" t="n">
        <f aca="false">IF(A88&gt;=2003,G88+E88,0)</f>
        <v>0</v>
      </c>
      <c r="I88" s="39"/>
      <c r="J88" s="32" t="n">
        <f aca="false">IF(A88&lt;=$C$13,$C$8*$C$11,0)</f>
        <v>0</v>
      </c>
      <c r="K88" s="32" t="n">
        <f aca="false">IF(A88&lt;=$C$13,$C$8*$C$10,0)</f>
        <v>0</v>
      </c>
      <c r="L88" s="20" t="n">
        <f aca="false">SUM(IF(A88&lt;2003,K88+J88,K88+J88+G88))</f>
        <v>0</v>
      </c>
      <c r="M88" s="20" t="n">
        <f aca="false">E88+G88+J88</f>
        <v>0</v>
      </c>
      <c r="N88" s="20" t="n">
        <f aca="false">L88-M88</f>
        <v>0</v>
      </c>
    </row>
    <row r="89" customFormat="false" ht="12.75" hidden="false" customHeight="false" outlineLevel="0" collapsed="false">
      <c r="A89" s="0" t="n">
        <f aca="false">A88+1</f>
        <v>2036</v>
      </c>
      <c r="C89" s="0" t="n">
        <v>63</v>
      </c>
      <c r="D89" s="32" t="n">
        <f aca="false">IF(A89&lt;=$C$13,D88*(1+$C$17),0)</f>
        <v>0</v>
      </c>
      <c r="E89" s="32" t="n">
        <f aca="false">D89*$C$17</f>
        <v>0</v>
      </c>
      <c r="F89" s="32" t="n">
        <f aca="false">D89+E89</f>
        <v>0</v>
      </c>
      <c r="G89" s="32" t="n">
        <f aca="false">IF(A89&lt;=$C$13,$C$22*$C$11,0)</f>
        <v>0</v>
      </c>
      <c r="H89" s="32" t="n">
        <f aca="false">IF(A89&gt;=2003,G89+E89,0)</f>
        <v>0</v>
      </c>
      <c r="I89" s="39"/>
      <c r="J89" s="32" t="n">
        <f aca="false">IF(A89&lt;=$C$13,$C$8*$C$11,0)</f>
        <v>0</v>
      </c>
      <c r="K89" s="32" t="n">
        <f aca="false">IF(A89&lt;=$C$13,$C$8*$C$10,0)</f>
        <v>0</v>
      </c>
      <c r="L89" s="20" t="n">
        <f aca="false">SUM(IF(A89&lt;2003,K89+J89,K89+J89+G89))</f>
        <v>0</v>
      </c>
      <c r="M89" s="20" t="n">
        <f aca="false">E89+G89+J89</f>
        <v>0</v>
      </c>
      <c r="N89" s="20" t="n">
        <f aca="false">L89-M89</f>
        <v>0</v>
      </c>
    </row>
    <row r="90" customFormat="false" ht="12.75" hidden="false" customHeight="false" outlineLevel="0" collapsed="false">
      <c r="A90" s="0" t="n">
        <f aca="false">A89+1</f>
        <v>2037</v>
      </c>
      <c r="C90" s="0" t="n">
        <v>64</v>
      </c>
      <c r="D90" s="32" t="n">
        <f aca="false">IF(A90&lt;=$C$13,D89*(1+$C$17),0)</f>
        <v>0</v>
      </c>
      <c r="E90" s="32" t="n">
        <f aca="false">D90*$C$17</f>
        <v>0</v>
      </c>
      <c r="F90" s="32" t="n">
        <f aca="false">D90+E90</f>
        <v>0</v>
      </c>
      <c r="G90" s="32" t="n">
        <f aca="false">IF(A90&lt;=$C$13,$C$22*$C$11,0)</f>
        <v>0</v>
      </c>
      <c r="H90" s="32" t="n">
        <f aca="false">IF(A90&gt;=2003,G90+E90,0)</f>
        <v>0</v>
      </c>
      <c r="I90" s="39"/>
      <c r="J90" s="32" t="n">
        <f aca="false">IF(A90&lt;=$C$13,$C$8*$C$11,0)</f>
        <v>0</v>
      </c>
      <c r="K90" s="32" t="n">
        <f aca="false">IF(A90&lt;=$C$13,$C$8*$C$10,0)</f>
        <v>0</v>
      </c>
      <c r="L90" s="20" t="n">
        <f aca="false">SUM(IF(A90&lt;2003,K90+J90,K90+J90+G90))</f>
        <v>0</v>
      </c>
      <c r="M90" s="20" t="n">
        <f aca="false">E90+G90+J90</f>
        <v>0</v>
      </c>
      <c r="N90" s="20" t="n">
        <f aca="false">L90-M90</f>
        <v>0</v>
      </c>
    </row>
    <row r="91" customFormat="false" ht="12.75" hidden="false" customHeight="false" outlineLevel="0" collapsed="false">
      <c r="A91" s="0" t="n">
        <f aca="false">A90+1</f>
        <v>2038</v>
      </c>
      <c r="C91" s="0" t="n">
        <v>65</v>
      </c>
      <c r="D91" s="32" t="n">
        <f aca="false">IF(A91&lt;=$C$13,D90*(1+$C$17),0)</f>
        <v>0</v>
      </c>
      <c r="E91" s="32" t="n">
        <f aca="false">D91*$C$17</f>
        <v>0</v>
      </c>
      <c r="F91" s="32" t="n">
        <f aca="false">D91+E91</f>
        <v>0</v>
      </c>
      <c r="G91" s="32" t="n">
        <f aca="false">IF(A91&lt;=$C$13,$C$22*$C$11,0)</f>
        <v>0</v>
      </c>
      <c r="H91" s="32" t="n">
        <f aca="false">IF(A91&gt;=2003,G91+E91,0)</f>
        <v>0</v>
      </c>
      <c r="I91" s="39"/>
      <c r="J91" s="32" t="n">
        <f aca="false">IF(A91&lt;=$C$13,$C$8*$C$11,0)</f>
        <v>0</v>
      </c>
      <c r="K91" s="32" t="n">
        <f aca="false">IF(A91&lt;=$C$13,$C$8*$C$10,0)</f>
        <v>0</v>
      </c>
      <c r="L91" s="20" t="n">
        <f aca="false">SUM(IF(A91&lt;2003,K91+J91,K91+J91+G91))</f>
        <v>0</v>
      </c>
      <c r="M91" s="20" t="n">
        <f aca="false">E91+G91+J91</f>
        <v>0</v>
      </c>
      <c r="N91" s="20" t="n">
        <f aca="false">L91-M91</f>
        <v>0</v>
      </c>
    </row>
    <row r="92" customFormat="false" ht="12.75" hidden="false" customHeight="false" outlineLevel="0" collapsed="false">
      <c r="A92" s="0" t="n">
        <f aca="false">A91+1</f>
        <v>2039</v>
      </c>
      <c r="C92" s="0" t="n">
        <v>66</v>
      </c>
      <c r="D92" s="32" t="n">
        <f aca="false">IF(A92&lt;=$C$13,D91*(1+$C$17),0)</f>
        <v>0</v>
      </c>
      <c r="E92" s="32" t="n">
        <f aca="false">D92*$C$17</f>
        <v>0</v>
      </c>
      <c r="F92" s="32" t="n">
        <f aca="false">D92+E92</f>
        <v>0</v>
      </c>
      <c r="G92" s="32" t="n">
        <f aca="false">IF(A92&lt;=$C$13,$C$22*$C$11,0)</f>
        <v>0</v>
      </c>
      <c r="H92" s="32" t="n">
        <f aca="false">IF(A92&gt;=2003,G92+E92,0)</f>
        <v>0</v>
      </c>
      <c r="I92" s="39"/>
      <c r="J92" s="32" t="n">
        <f aca="false">IF(A92&lt;=$C$13,$C$8*$C$11,0)</f>
        <v>0</v>
      </c>
      <c r="K92" s="32" t="n">
        <f aca="false">IF(A92&lt;=$C$13,$C$8*$C$10,0)</f>
        <v>0</v>
      </c>
      <c r="L92" s="20" t="n">
        <f aca="false">SUM(IF(A92&lt;2003,K92+J92,K92+J92+G92))</f>
        <v>0</v>
      </c>
      <c r="M92" s="20" t="n">
        <f aca="false">E92+G92+J92</f>
        <v>0</v>
      </c>
      <c r="N92" s="20" t="n">
        <f aca="false">L92-M92</f>
        <v>0</v>
      </c>
    </row>
    <row r="93" customFormat="false" ht="12.75" hidden="false" customHeight="false" outlineLevel="0" collapsed="false">
      <c r="A93" s="0" t="n">
        <f aca="false">A92+1</f>
        <v>2040</v>
      </c>
      <c r="C93" s="0" t="n">
        <v>67</v>
      </c>
      <c r="D93" s="32" t="n">
        <f aca="false">IF(A93&lt;=$C$13,D92*(1+$C$17),0)</f>
        <v>0</v>
      </c>
      <c r="E93" s="32" t="n">
        <f aca="false">D93*$C$17</f>
        <v>0</v>
      </c>
      <c r="F93" s="32" t="n">
        <f aca="false">D93+E93</f>
        <v>0</v>
      </c>
      <c r="G93" s="32" t="n">
        <f aca="false">IF(A93&lt;=$C$13,$C$22*$C$11,0)</f>
        <v>0</v>
      </c>
      <c r="H93" s="32" t="n">
        <f aca="false">IF(A93&gt;=2003,G93+E93,0)</f>
        <v>0</v>
      </c>
      <c r="I93" s="39"/>
      <c r="J93" s="32" t="n">
        <f aca="false">IF(A93&lt;=$C$13,$C$8*$C$11,0)</f>
        <v>0</v>
      </c>
      <c r="K93" s="32" t="n">
        <f aca="false">IF(A93&lt;=$C$13,$C$8*$C$10,0)</f>
        <v>0</v>
      </c>
      <c r="L93" s="20" t="n">
        <f aca="false">SUM(IF(A93&lt;2003,K93+J93,K93+J93+G93))</f>
        <v>0</v>
      </c>
      <c r="M93" s="20" t="n">
        <f aca="false">E93+G93+J93</f>
        <v>0</v>
      </c>
      <c r="N93" s="20" t="n">
        <f aca="false">L93-M93</f>
        <v>0</v>
      </c>
    </row>
    <row r="94" customFormat="false" ht="12.75" hidden="false" customHeight="false" outlineLevel="0" collapsed="false">
      <c r="A94" s="0" t="n">
        <f aca="false">A93+1</f>
        <v>2041</v>
      </c>
      <c r="C94" s="0" t="n">
        <v>68</v>
      </c>
      <c r="D94" s="32" t="n">
        <f aca="false">IF(A94&lt;=$C$13,D93*(1+$C$17),0)</f>
        <v>0</v>
      </c>
      <c r="E94" s="32" t="n">
        <f aca="false">D94*$C$17</f>
        <v>0</v>
      </c>
      <c r="F94" s="32" t="n">
        <f aca="false">D94+E94</f>
        <v>0</v>
      </c>
      <c r="G94" s="32" t="n">
        <f aca="false">IF(A94&lt;=$C$13,$C$22*$C$11,0)</f>
        <v>0</v>
      </c>
      <c r="H94" s="32" t="n">
        <f aca="false">IF(A94&gt;=2003,G94+E94,0)</f>
        <v>0</v>
      </c>
      <c r="I94" s="39"/>
      <c r="J94" s="32" t="n">
        <f aca="false">IF(A94&lt;=$C$13,$C$8*$C$11,0)</f>
        <v>0</v>
      </c>
      <c r="K94" s="32" t="n">
        <f aca="false">IF(A94&lt;=$C$13,$C$8*$C$10,0)</f>
        <v>0</v>
      </c>
      <c r="L94" s="20" t="n">
        <f aca="false">SUM(IF(A94&lt;2003,K94+J94,K94+J94+G94))</f>
        <v>0</v>
      </c>
      <c r="M94" s="20" t="n">
        <f aca="false">E94+G94+J94</f>
        <v>0</v>
      </c>
      <c r="N94" s="20" t="n">
        <f aca="false">L94-M94</f>
        <v>0</v>
      </c>
    </row>
    <row r="95" customFormat="false" ht="12.75" hidden="false" customHeight="false" outlineLevel="0" collapsed="false">
      <c r="A95" s="0" t="n">
        <f aca="false">A94+1</f>
        <v>2042</v>
      </c>
      <c r="C95" s="0" t="n">
        <v>69</v>
      </c>
      <c r="D95" s="32" t="n">
        <f aca="false">IF(A95&lt;=$C$13,D94*(1+$C$17),0)</f>
        <v>0</v>
      </c>
      <c r="E95" s="32" t="n">
        <f aca="false">D95*$C$17</f>
        <v>0</v>
      </c>
      <c r="F95" s="32" t="n">
        <f aca="false">D95+E95</f>
        <v>0</v>
      </c>
      <c r="G95" s="32" t="n">
        <f aca="false">IF(A95&lt;=$C$13,$C$22*$C$11,0)</f>
        <v>0</v>
      </c>
      <c r="H95" s="32" t="n">
        <f aca="false">IF(A95&gt;=2003,G95+E95,0)</f>
        <v>0</v>
      </c>
      <c r="I95" s="39"/>
      <c r="J95" s="32" t="n">
        <f aca="false">IF(A95&lt;=$C$13,$C$8*$C$11,0)</f>
        <v>0</v>
      </c>
      <c r="K95" s="32" t="n">
        <f aca="false">IF(A95&lt;=$C$13,$C$8*$C$10,0)</f>
        <v>0</v>
      </c>
      <c r="L95" s="20" t="n">
        <f aca="false">SUM(IF(A95&lt;2003,K95+J95,K95+J95+G95))</f>
        <v>0</v>
      </c>
      <c r="M95" s="20" t="n">
        <f aca="false">E95+G95+J95</f>
        <v>0</v>
      </c>
      <c r="N95" s="20" t="n">
        <f aca="false">L95-M95</f>
        <v>0</v>
      </c>
    </row>
    <row r="96" customFormat="false" ht="12.75" hidden="false" customHeight="false" outlineLevel="0" collapsed="false">
      <c r="A96" s="0" t="n">
        <f aca="false">A95+1</f>
        <v>2043</v>
      </c>
      <c r="C96" s="0" t="n">
        <v>70</v>
      </c>
      <c r="D96" s="32" t="n">
        <f aca="false">IF(A96&lt;=$C$13,D95*(1+$C$17),0)</f>
        <v>0</v>
      </c>
      <c r="E96" s="32" t="n">
        <f aca="false">D96*$C$17</f>
        <v>0</v>
      </c>
      <c r="F96" s="32" t="n">
        <f aca="false">D96+E96</f>
        <v>0</v>
      </c>
      <c r="G96" s="32" t="n">
        <f aca="false">IF(A96&lt;=$C$13,$C$22*$C$11,0)</f>
        <v>0</v>
      </c>
      <c r="H96" s="32" t="n">
        <f aca="false">IF(A96&gt;=2003,G96+E96,0)</f>
        <v>0</v>
      </c>
      <c r="I96" s="39"/>
      <c r="J96" s="32" t="n">
        <f aca="false">IF(A96&lt;=$C$13,$C$8*$C$11,0)</f>
        <v>0</v>
      </c>
      <c r="K96" s="32" t="n">
        <f aca="false">IF(A96&lt;=$C$13,$C$8*$C$10,0)</f>
        <v>0</v>
      </c>
      <c r="L96" s="20" t="n">
        <f aca="false">SUM(IF(A96&lt;2003,K96+J96,K96+J96+G96))</f>
        <v>0</v>
      </c>
      <c r="M96" s="20" t="n">
        <f aca="false">E96+G96+J96</f>
        <v>0</v>
      </c>
      <c r="N96" s="20" t="n">
        <f aca="false">L96-M96</f>
        <v>0</v>
      </c>
    </row>
    <row r="97" customFormat="false" ht="12.75" hidden="false" customHeight="false" outlineLevel="0" collapsed="false">
      <c r="A97" s="0" t="n">
        <f aca="false">A96+1</f>
        <v>2044</v>
      </c>
      <c r="C97" s="0" t="n">
        <v>71</v>
      </c>
      <c r="D97" s="32" t="n">
        <f aca="false">IF(A97&lt;=$C$13,D96*(1+$C$17),0)</f>
        <v>0</v>
      </c>
      <c r="E97" s="32" t="n">
        <f aca="false">D97*$C$17</f>
        <v>0</v>
      </c>
      <c r="F97" s="32" t="n">
        <f aca="false">D97+E97</f>
        <v>0</v>
      </c>
      <c r="G97" s="32" t="n">
        <f aca="false">IF(A97&lt;=$C$13,$C$22*$C$11,0)</f>
        <v>0</v>
      </c>
      <c r="H97" s="32" t="n">
        <f aca="false">IF(A97&gt;=2003,G97+E97,0)</f>
        <v>0</v>
      </c>
      <c r="I97" s="39"/>
      <c r="J97" s="32" t="n">
        <f aca="false">IF(A97&lt;=$C$13,$C$8*$C$11,0)</f>
        <v>0</v>
      </c>
      <c r="K97" s="32" t="n">
        <f aca="false">IF(A97&lt;=$C$13,$C$8*$C$10,0)</f>
        <v>0</v>
      </c>
      <c r="L97" s="20" t="n">
        <f aca="false">SUM(IF(A97&lt;2003,K97+J97,K97+J97+G97))</f>
        <v>0</v>
      </c>
      <c r="M97" s="20" t="n">
        <f aca="false">E97+G97+J97</f>
        <v>0</v>
      </c>
      <c r="N97" s="20" t="n">
        <f aca="false">L97-M97</f>
        <v>0</v>
      </c>
    </row>
    <row r="98" customFormat="false" ht="12.75" hidden="false" customHeight="false" outlineLevel="0" collapsed="false">
      <c r="A98" s="0" t="n">
        <f aca="false">A97+1</f>
        <v>2045</v>
      </c>
      <c r="C98" s="0" t="n">
        <v>72</v>
      </c>
      <c r="D98" s="32" t="n">
        <f aca="false">IF(A98&lt;=$C$13,D97*(1+$C$17),0)</f>
        <v>0</v>
      </c>
      <c r="E98" s="32" t="n">
        <f aca="false">D98*$C$17</f>
        <v>0</v>
      </c>
      <c r="F98" s="32" t="n">
        <f aca="false">D98+E98</f>
        <v>0</v>
      </c>
      <c r="G98" s="32" t="n">
        <f aca="false">IF(A98&lt;=$C$13,$C$22*$C$11,0)</f>
        <v>0</v>
      </c>
      <c r="H98" s="32" t="n">
        <f aca="false">IF(A98&gt;=2003,G98+E98,0)</f>
        <v>0</v>
      </c>
      <c r="I98" s="39"/>
      <c r="J98" s="32" t="n">
        <f aca="false">IF(A98&lt;=$C$13,$C$8*$C$11,0)</f>
        <v>0</v>
      </c>
      <c r="K98" s="32" t="n">
        <f aca="false">IF(A98&lt;=$C$13,$C$8*$C$10,0)</f>
        <v>0</v>
      </c>
      <c r="L98" s="20" t="n">
        <f aca="false">SUM(IF(A98&lt;2003,K98+J98,K98+J98+G98))</f>
        <v>0</v>
      </c>
      <c r="M98" s="20" t="n">
        <f aca="false">E98+G98+J98</f>
        <v>0</v>
      </c>
      <c r="N98" s="20" t="n">
        <f aca="false">L98-M98</f>
        <v>0</v>
      </c>
    </row>
    <row r="99" customFormat="false" ht="13.5" hidden="false" customHeight="false" outlineLevel="0" collapsed="false">
      <c r="E99" s="48" t="n">
        <f aca="false">SUM(E27:E98)</f>
        <v>6.26192758431832</v>
      </c>
      <c r="G99" s="49" t="n">
        <f aca="false">SUM(G27:G98)</f>
        <v>0.188940260488562</v>
      </c>
      <c r="H99" s="50" t="n">
        <f aca="false">SUM(H27:H98)</f>
        <v>4.02006278430129</v>
      </c>
      <c r="I99" s="51"/>
      <c r="J99" s="19" t="n">
        <f aca="false">SUM(J27:J98)</f>
        <v>0.4429</v>
      </c>
      <c r="K99" s="19" t="n">
        <f aca="false">SUM(K27:K98)</f>
        <v>0.473</v>
      </c>
      <c r="L99" s="49" t="n">
        <f aca="false">SUM(L27:L98)</f>
        <v>0.977415433647439</v>
      </c>
      <c r="M99" s="49" t="n">
        <f aca="false">SUM(M27:M98)</f>
        <v>6.89376784480688</v>
      </c>
      <c r="N99" s="19" t="n">
        <f aca="false">SUM(N27:N98)</f>
        <v>-5.91635241115945</v>
      </c>
    </row>
    <row r="100" customFormat="false" ht="14.25" hidden="false" customHeight="true" outlineLevel="0" collapsed="false"/>
  </sheetData>
  <mergeCells count="4">
    <mergeCell ref="A1:N1"/>
    <mergeCell ref="A2:N2"/>
    <mergeCell ref="A3:N3"/>
    <mergeCell ref="J22:K22"/>
  </mergeCells>
  <printOptions headings="false" gridLines="false" gridLinesSet="true" horizontalCentered="false" verticalCentered="false"/>
  <pageMargins left="0.25" right="0.240277777777778" top="0.984027777777778" bottom="0.5" header="0.511811023622047" footer="0.2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
&amp;D&amp;C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IV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2.85"/>
    <col collapsed="false" customWidth="true" hidden="false" outlineLevel="0" max="4" min="4" style="0" width="16.28"/>
    <col collapsed="false" customWidth="true" hidden="false" outlineLevel="0" max="5" min="5" style="0" width="10.85"/>
    <col collapsed="false" customWidth="true" hidden="false" outlineLevel="0" max="6" min="6" style="0" width="16.28"/>
    <col collapsed="false" customWidth="true" hidden="false" outlineLevel="0" max="7" min="7" style="0" width="12.56"/>
    <col collapsed="false" customWidth="true" hidden="false" outlineLevel="0" max="8" min="8" style="0" width="16.84"/>
    <col collapsed="false" customWidth="true" hidden="false" outlineLevel="0" max="9" min="9" style="0" width="4.14"/>
    <col collapsed="false" customWidth="true" hidden="false" outlineLevel="0" max="10" min="10" style="0" width="14.56"/>
    <col collapsed="false" customWidth="true" hidden="false" outlineLevel="0" max="11" min="11" style="0" width="13.14"/>
    <col collapsed="false" customWidth="true" hidden="false" outlineLevel="0" max="12" min="12" style="53" width="13.14"/>
    <col collapsed="false" customWidth="true" hidden="false" outlineLevel="0" max="13" min="13" style="0" width="13.14"/>
    <col collapsed="false" customWidth="true" hidden="false" outlineLevel="0" max="14" min="14" style="0" width="16.7"/>
  </cols>
  <sheetData>
    <row r="1" s="2" customFormat="true" ht="15.75" hidden="false" customHeight="fals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5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1" t="s">
        <v>31</v>
      </c>
      <c r="C4" s="0" t="s">
        <v>4</v>
      </c>
    </row>
    <row r="5" customFormat="false" ht="12.75" hidden="false" customHeight="false" outlineLevel="0" collapsed="false">
      <c r="A5" s="22" t="s">
        <v>32</v>
      </c>
      <c r="C5" s="23" t="s">
        <v>91</v>
      </c>
    </row>
    <row r="6" customFormat="false" ht="12.75" hidden="false" customHeight="false" outlineLevel="0" collapsed="false">
      <c r="A6" s="22" t="s">
        <v>34</v>
      </c>
      <c r="C6" s="23" t="n">
        <v>101197</v>
      </c>
    </row>
    <row r="7" customFormat="false" ht="12.75" hidden="false" customHeight="false" outlineLevel="0" collapsed="false">
      <c r="M7" s="24"/>
      <c r="N7" s="24"/>
    </row>
    <row r="8" customFormat="false" ht="12.75" hidden="false" customHeight="false" outlineLevel="0" collapsed="false">
      <c r="A8" s="22" t="s">
        <v>35</v>
      </c>
      <c r="C8" s="25" t="n">
        <v>15</v>
      </c>
      <c r="E8" s="21" t="s">
        <v>36</v>
      </c>
      <c r="M8" s="24"/>
      <c r="N8" s="24"/>
    </row>
    <row r="9" customFormat="false" ht="12.75" hidden="false" customHeight="false" outlineLevel="0" collapsed="false">
      <c r="A9" s="22" t="s">
        <v>37</v>
      </c>
      <c r="C9" s="26" t="n">
        <v>0.0213</v>
      </c>
      <c r="E9" s="21"/>
      <c r="G9" s="27" t="s">
        <v>38</v>
      </c>
      <c r="H9" s="27"/>
      <c r="K9" s="28" t="s">
        <v>39</v>
      </c>
      <c r="L9" s="0"/>
    </row>
    <row r="10" customFormat="false" ht="12.75" hidden="false" customHeight="false" outlineLevel="0" collapsed="false">
      <c r="A10" s="22" t="s">
        <v>40</v>
      </c>
      <c r="C10" s="26" t="n">
        <v>0.011</v>
      </c>
      <c r="E10" s="21"/>
      <c r="L10" s="0"/>
    </row>
    <row r="11" customFormat="false" ht="12.75" hidden="false" customHeight="false" outlineLevel="0" collapsed="false">
      <c r="A11" s="22" t="s">
        <v>41</v>
      </c>
      <c r="C11" s="29" t="n">
        <f aca="false">C9-C10</f>
        <v>0.0103</v>
      </c>
      <c r="G11" s="30" t="s">
        <v>8</v>
      </c>
      <c r="H11" s="30" t="s">
        <v>9</v>
      </c>
      <c r="L11" s="0"/>
    </row>
    <row r="12" customFormat="false" ht="12.75" hidden="false" customHeight="false" outlineLevel="0" collapsed="false">
      <c r="A12" s="22" t="s">
        <v>42</v>
      </c>
      <c r="C12" s="31" t="n">
        <v>1948</v>
      </c>
      <c r="E12" s="0" t="s">
        <v>43</v>
      </c>
      <c r="G12" s="17" t="n">
        <f aca="false">$C$22</f>
        <v>0.516679815847009</v>
      </c>
      <c r="L12" s="0"/>
    </row>
    <row r="13" customFormat="false" ht="12.75" hidden="false" customHeight="false" outlineLevel="0" collapsed="false">
      <c r="A13" s="21" t="s">
        <v>44</v>
      </c>
      <c r="C13" s="31" t="n">
        <v>2016</v>
      </c>
      <c r="E13" s="16" t="s">
        <v>45</v>
      </c>
      <c r="G13" s="17" t="n">
        <f aca="false">IF(K13&gt;0,K13,0)</f>
        <v>7.24056698490558</v>
      </c>
      <c r="H13" s="17"/>
      <c r="K13" s="32" t="n">
        <f aca="false">SUMIF($A$27:$A$88,"&lt;2003",$E$27:$E$88)+SUMIF($A$27:$A$88,"&lt;2003",$G$27:$G$88)-G17</f>
        <v>7.24056698490558</v>
      </c>
      <c r="L13" s="0"/>
    </row>
    <row r="14" customFormat="false" ht="12.75" hidden="false" customHeight="false" outlineLevel="0" collapsed="false">
      <c r="A14" s="21" t="s">
        <v>46</v>
      </c>
      <c r="C14" s="33" t="n">
        <f aca="false">C13-C12</f>
        <v>68</v>
      </c>
      <c r="E14" s="0" t="s">
        <v>47</v>
      </c>
      <c r="H14" s="17" t="n">
        <f aca="false">G13</f>
        <v>7.24056698490558</v>
      </c>
      <c r="L14" s="0"/>
    </row>
    <row r="15" customFormat="false" ht="12.75" hidden="false" customHeight="false" outlineLevel="0" collapsed="false">
      <c r="A15" s="22" t="s">
        <v>48</v>
      </c>
      <c r="C15" s="34" t="n">
        <f aca="false">IF(2002-C12&gt;$C$14,$C$14,2002-C12)</f>
        <v>54</v>
      </c>
      <c r="E15" s="0" t="s">
        <v>49</v>
      </c>
      <c r="G15" s="17" t="n">
        <f aca="false">IF(K13&gt;0,K13,0)</f>
        <v>7.24056698490558</v>
      </c>
      <c r="L15" s="0"/>
    </row>
    <row r="16" customFormat="false" ht="12.75" hidden="false" customHeight="false" outlineLevel="0" collapsed="false">
      <c r="A16" s="22" t="s">
        <v>50</v>
      </c>
      <c r="C16" s="34" t="n">
        <f aca="false">C14-C15</f>
        <v>14</v>
      </c>
      <c r="E16" s="16" t="s">
        <v>51</v>
      </c>
      <c r="H16" s="17" t="n">
        <f aca="false">IF(K13&lt;0,-(K13),0)</f>
        <v>0</v>
      </c>
      <c r="L16" s="0"/>
    </row>
    <row r="17" customFormat="false" ht="12.75" hidden="false" customHeight="false" outlineLevel="0" collapsed="false">
      <c r="A17" s="18" t="s">
        <v>52</v>
      </c>
      <c r="C17" s="35" t="n">
        <f aca="false">[1]Sheet1!$E$6</f>
        <v>0.0661</v>
      </c>
      <c r="E17" s="16" t="s">
        <v>53</v>
      </c>
      <c r="G17" s="17" t="n">
        <f aca="false">SUMIF($A$27:$A$88,"&lt;2003",$K$27:$K$88)</f>
        <v>8.91</v>
      </c>
      <c r="H17" s="17" t="n">
        <f aca="false">SUMIF(A26:A87,"&lt;2003",G26:G87)</f>
        <v>0.287377313574106</v>
      </c>
      <c r="L17" s="0"/>
    </row>
    <row r="18" customFormat="false" ht="12.75" hidden="false" customHeight="false" outlineLevel="0" collapsed="false">
      <c r="A18" s="0" t="s">
        <v>54</v>
      </c>
      <c r="C18" s="35" t="n">
        <f aca="false">[1]Sheet1!$E$7</f>
        <v>0.021</v>
      </c>
      <c r="E18" s="16" t="s">
        <v>55</v>
      </c>
      <c r="H18" s="17" t="n">
        <f aca="false">SUMIF($A$27:$A$88,"&lt;2003",$E$27:$E$88)+$C$22</f>
        <v>16.3798694871785</v>
      </c>
      <c r="L18" s="0"/>
    </row>
    <row r="19" customFormat="false" ht="12.75" hidden="false" customHeight="false" outlineLevel="0" collapsed="false">
      <c r="A19" s="0" t="s">
        <v>56</v>
      </c>
      <c r="C19" s="36" t="n">
        <f aca="false">(1+C18)^C16</f>
        <v>1.33770511970339</v>
      </c>
      <c r="F19" s="21"/>
      <c r="G19" s="37"/>
      <c r="H19" s="37"/>
      <c r="L19" s="0"/>
    </row>
    <row r="20" customFormat="false" ht="12.75" hidden="false" customHeight="false" outlineLevel="0" collapsed="false">
      <c r="A20" s="0" t="s">
        <v>57</v>
      </c>
      <c r="C20" s="38" t="n">
        <v>30</v>
      </c>
      <c r="F20" s="21"/>
      <c r="G20" s="17" t="n">
        <f aca="false">SUM(G12:G18)</f>
        <v>23.9078137856582</v>
      </c>
      <c r="H20" s="20" t="n">
        <f aca="false">SUM(H12:H18)</f>
        <v>23.9078137856582</v>
      </c>
      <c r="J20" s="39"/>
    </row>
    <row r="21" customFormat="false" ht="12.75" hidden="false" customHeight="false" outlineLevel="0" collapsed="false">
      <c r="A21" s="18" t="s">
        <v>58</v>
      </c>
      <c r="C21" s="34" t="n">
        <f aca="false">C20*C19</f>
        <v>40.1311535911016</v>
      </c>
      <c r="J21" s="39"/>
    </row>
    <row r="22" customFormat="false" ht="12.75" hidden="false" customHeight="false" outlineLevel="0" collapsed="false">
      <c r="A22" s="18" t="s">
        <v>59</v>
      </c>
      <c r="C22" s="40" t="n">
        <f aca="false">-PV(C17,C14,,C21)</f>
        <v>0.516679815847009</v>
      </c>
      <c r="E22" s="37"/>
      <c r="F22" s="37" t="s">
        <v>60</v>
      </c>
      <c r="G22" s="37"/>
      <c r="J22" s="41" t="s">
        <v>61</v>
      </c>
      <c r="K22" s="41"/>
    </row>
    <row r="23" customFormat="false" ht="12.75" hidden="false" customHeight="false" outlineLevel="0" collapsed="false">
      <c r="H23" s="42"/>
      <c r="I23" s="42"/>
      <c r="J23" s="39"/>
      <c r="L23" s="54" t="s">
        <v>62</v>
      </c>
      <c r="M23" s="43" t="s">
        <v>62</v>
      </c>
      <c r="N23" s="43" t="s">
        <v>61</v>
      </c>
    </row>
    <row r="24" customFormat="false" ht="12.75" hidden="false" customHeight="false" outlineLevel="0" collapsed="false">
      <c r="D24" s="43" t="s">
        <v>63</v>
      </c>
      <c r="E24" s="44" t="s">
        <v>64</v>
      </c>
      <c r="F24" s="43" t="s">
        <v>63</v>
      </c>
      <c r="G24" s="44" t="s">
        <v>64</v>
      </c>
      <c r="H24" s="45" t="s">
        <v>65</v>
      </c>
      <c r="I24" s="43"/>
      <c r="J24" s="43" t="s">
        <v>17</v>
      </c>
      <c r="K24" s="43" t="s">
        <v>66</v>
      </c>
      <c r="L24" s="54" t="s">
        <v>67</v>
      </c>
      <c r="M24" s="43" t="s">
        <v>60</v>
      </c>
      <c r="N24" s="43" t="s">
        <v>68</v>
      </c>
    </row>
    <row r="25" customFormat="false" ht="12.75" hidden="false" customHeight="false" outlineLevel="0" collapsed="false">
      <c r="A25" s="21" t="s">
        <v>69</v>
      </c>
      <c r="C25" s="44" t="s">
        <v>70</v>
      </c>
      <c r="D25" s="46" t="n">
        <v>37257</v>
      </c>
      <c r="E25" s="44" t="s">
        <v>71</v>
      </c>
      <c r="F25" s="46" t="n">
        <v>37621</v>
      </c>
      <c r="G25" s="21" t="s">
        <v>17</v>
      </c>
      <c r="H25" s="43" t="s">
        <v>72</v>
      </c>
      <c r="I25" s="43"/>
      <c r="J25" s="45"/>
      <c r="K25" s="43"/>
      <c r="L25" s="54"/>
      <c r="M25" s="43"/>
      <c r="N25" s="43"/>
    </row>
    <row r="26" customFormat="false" ht="12.75" hidden="false" customHeight="false" outlineLevel="0" collapsed="false">
      <c r="H26" s="47"/>
      <c r="I26" s="47"/>
      <c r="J26" s="47"/>
      <c r="K26" s="47"/>
      <c r="L26" s="55"/>
      <c r="N26" s="47"/>
    </row>
    <row r="27" customFormat="false" ht="12.75" hidden="false" customHeight="false" outlineLevel="0" collapsed="false">
      <c r="A27" s="0" t="n">
        <f aca="false">C12+1</f>
        <v>1949</v>
      </c>
      <c r="C27" s="0" t="n">
        <v>1</v>
      </c>
      <c r="D27" s="17" t="n">
        <f aca="false">C22</f>
        <v>0.516679815847009</v>
      </c>
      <c r="E27" s="32" t="n">
        <f aca="false">D27*$C$17</f>
        <v>0.0341525358274873</v>
      </c>
      <c r="F27" s="32" t="n">
        <f aca="false">D27+E27</f>
        <v>0.550832351674496</v>
      </c>
      <c r="G27" s="56" t="n">
        <f aca="false">IF(A27&lt;=$C$13,$C$22*$C$11,0)</f>
        <v>0.00532180210322419</v>
      </c>
      <c r="H27" s="20" t="n">
        <f aca="false">IF(A27&gt;=2003,G27+E27,0)</f>
        <v>0</v>
      </c>
      <c r="I27" s="39"/>
      <c r="J27" s="32" t="n">
        <f aca="false">IF(A27&lt;=$C$13,$C$8*$C$11,0)</f>
        <v>0.1545</v>
      </c>
      <c r="K27" s="32" t="n">
        <f aca="false">IF(A27&lt;=$C$13,$C$8*$C$10,0)</f>
        <v>0.165</v>
      </c>
      <c r="L27" s="53" t="n">
        <f aca="false">SUM(IF(A27&lt;2003,K27+J27,K27+J27+G27))</f>
        <v>0.3195</v>
      </c>
      <c r="M27" s="53" t="n">
        <f aca="false">E27+G27+J27</f>
        <v>0.193974337930711</v>
      </c>
      <c r="N27" s="53" t="n">
        <f aca="false">L27-M27</f>
        <v>0.125525662069289</v>
      </c>
    </row>
    <row r="28" customFormat="false" ht="12.75" hidden="false" customHeight="false" outlineLevel="0" collapsed="false">
      <c r="A28" s="0" t="n">
        <f aca="false">A27+1</f>
        <v>1950</v>
      </c>
      <c r="C28" s="0" t="n">
        <v>2</v>
      </c>
      <c r="D28" s="17" t="n">
        <f aca="false">IF(A28&lt;=$C$13,D27*(1+$C$17),0)</f>
        <v>0.550832351674496</v>
      </c>
      <c r="E28" s="32" t="n">
        <f aca="false">D28*$C$17</f>
        <v>0.0364100184456842</v>
      </c>
      <c r="F28" s="32" t="n">
        <f aca="false">D28+E28</f>
        <v>0.587242370120181</v>
      </c>
      <c r="G28" s="53" t="n">
        <f aca="false">IF(A28&lt;=$C$13,$C$22*$C$11,0)</f>
        <v>0.00532180210322419</v>
      </c>
      <c r="H28" s="20" t="n">
        <f aca="false">IF(A28&gt;=2003,G28+E28,0)</f>
        <v>0</v>
      </c>
      <c r="I28" s="39"/>
      <c r="J28" s="32" t="n">
        <f aca="false">IF(A28&lt;=$C$13,$C$8*$C$11,0)</f>
        <v>0.1545</v>
      </c>
      <c r="K28" s="32" t="n">
        <f aca="false">IF(A28&lt;=$C$13,$C$8*$C$10,0)</f>
        <v>0.165</v>
      </c>
      <c r="L28" s="53" t="n">
        <f aca="false">SUM(IF(A28&lt;2003,K28+J28,K28+J28+G28))</f>
        <v>0.3195</v>
      </c>
      <c r="M28" s="53" t="n">
        <f aca="false">E28+G28+J28</f>
        <v>0.196231820548908</v>
      </c>
      <c r="N28" s="53" t="n">
        <f aca="false">L28-M28</f>
        <v>0.123268179451092</v>
      </c>
    </row>
    <row r="29" customFormat="false" ht="12.75" hidden="false" customHeight="false" outlineLevel="0" collapsed="false">
      <c r="A29" s="0" t="n">
        <f aca="false">A28+1</f>
        <v>1951</v>
      </c>
      <c r="C29" s="0" t="n">
        <v>3</v>
      </c>
      <c r="D29" s="17" t="n">
        <f aca="false">IF(A29&lt;=$C$13,D28*(1+$C$17),0)</f>
        <v>0.587242370120181</v>
      </c>
      <c r="E29" s="32" t="n">
        <f aca="false">D29*$C$17</f>
        <v>0.0388167206649439</v>
      </c>
      <c r="F29" s="32" t="n">
        <f aca="false">D29+E29</f>
        <v>0.626059090785125</v>
      </c>
      <c r="G29" s="53" t="n">
        <f aca="false">IF(A29&lt;=$C$13,$C$22*$C$11,0)</f>
        <v>0.00532180210322419</v>
      </c>
      <c r="H29" s="20" t="n">
        <f aca="false">IF(A29&gt;=2003,G29+E29,0)</f>
        <v>0</v>
      </c>
      <c r="I29" s="39"/>
      <c r="J29" s="32" t="n">
        <f aca="false">IF(A29&lt;=$C$13,$C$8*$C$11,0)</f>
        <v>0.1545</v>
      </c>
      <c r="K29" s="32" t="n">
        <f aca="false">IF(A29&lt;=$C$13,$C$8*$C$10,0)</f>
        <v>0.165</v>
      </c>
      <c r="L29" s="53" t="n">
        <f aca="false">SUM(IF(A29&lt;2003,K29+J29,K29+J29+G29))</f>
        <v>0.3195</v>
      </c>
      <c r="M29" s="53" t="n">
        <f aca="false">E29+G29+J29</f>
        <v>0.198638522768168</v>
      </c>
      <c r="N29" s="53" t="n">
        <f aca="false">L29-M29</f>
        <v>0.120861477231832</v>
      </c>
    </row>
    <row r="30" customFormat="false" ht="12.75" hidden="false" customHeight="false" outlineLevel="0" collapsed="false">
      <c r="A30" s="0" t="n">
        <f aca="false">A29+1</f>
        <v>1952</v>
      </c>
      <c r="C30" s="0" t="n">
        <v>4</v>
      </c>
      <c r="D30" s="17" t="n">
        <f aca="false">IF(A30&lt;=$C$13,D29*(1+$C$17),0)</f>
        <v>0.626059090785125</v>
      </c>
      <c r="E30" s="32" t="n">
        <f aca="false">D30*$C$17</f>
        <v>0.0413825059008967</v>
      </c>
      <c r="F30" s="32" t="n">
        <f aca="false">D30+E30</f>
        <v>0.667441596686021</v>
      </c>
      <c r="G30" s="53" t="n">
        <f aca="false">IF(A30&lt;=$C$13,$C$22*$C$11,0)</f>
        <v>0.00532180210322419</v>
      </c>
      <c r="H30" s="20" t="n">
        <f aca="false">IF(A30&gt;=2003,G30+E30,0)</f>
        <v>0</v>
      </c>
      <c r="I30" s="39"/>
      <c r="J30" s="32" t="n">
        <f aca="false">IF(A30&lt;=$C$13,$C$8*$C$11,0)</f>
        <v>0.1545</v>
      </c>
      <c r="K30" s="32" t="n">
        <f aca="false">IF(A30&lt;=$C$13,$C$8*$C$10,0)</f>
        <v>0.165</v>
      </c>
      <c r="L30" s="53" t="n">
        <f aca="false">SUM(IF(A30&lt;2003,K30+J30,K30+J30+G30))</f>
        <v>0.3195</v>
      </c>
      <c r="M30" s="53" t="n">
        <f aca="false">E30+G30+J30</f>
        <v>0.201204308004121</v>
      </c>
      <c r="N30" s="53" t="n">
        <f aca="false">L30-M30</f>
        <v>0.118295691995879</v>
      </c>
    </row>
    <row r="31" customFormat="false" ht="12.75" hidden="false" customHeight="false" outlineLevel="0" collapsed="false">
      <c r="A31" s="0" t="n">
        <f aca="false">A30+1</f>
        <v>1953</v>
      </c>
      <c r="C31" s="0" t="n">
        <v>5</v>
      </c>
      <c r="D31" s="17" t="n">
        <f aca="false">IF(A31&lt;=$C$13,D30*(1+$C$17),0)</f>
        <v>0.667441596686021</v>
      </c>
      <c r="E31" s="32" t="n">
        <f aca="false">D31*$C$17</f>
        <v>0.044117889540946</v>
      </c>
      <c r="F31" s="32" t="n">
        <f aca="false">D31+E31</f>
        <v>0.711559486226967</v>
      </c>
      <c r="G31" s="53" t="n">
        <f aca="false">IF(A31&lt;=$C$13,$C$22*$C$11,0)</f>
        <v>0.00532180210322419</v>
      </c>
      <c r="H31" s="20" t="n">
        <f aca="false">IF(A31&gt;=2003,G31+E31,0)</f>
        <v>0</v>
      </c>
      <c r="I31" s="39"/>
      <c r="J31" s="32" t="n">
        <f aca="false">IF(A31&lt;=$C$13,$C$8*$C$11,0)</f>
        <v>0.1545</v>
      </c>
      <c r="K31" s="32" t="n">
        <f aca="false">IF(A31&lt;=$C$13,$C$8*$C$10,0)</f>
        <v>0.165</v>
      </c>
      <c r="L31" s="53" t="n">
        <f aca="false">SUM(IF(A31&lt;2003,K31+J31,K31+J31+G31))</f>
        <v>0.3195</v>
      </c>
      <c r="M31" s="53" t="n">
        <f aca="false">E31+G31+J31</f>
        <v>0.20393969164417</v>
      </c>
      <c r="N31" s="53" t="n">
        <f aca="false">L31-M31</f>
        <v>0.11556030835583</v>
      </c>
    </row>
    <row r="32" customFormat="false" ht="12.75" hidden="false" customHeight="false" outlineLevel="0" collapsed="false">
      <c r="A32" s="0" t="n">
        <f aca="false">A31+1</f>
        <v>1954</v>
      </c>
      <c r="C32" s="0" t="n">
        <v>6</v>
      </c>
      <c r="D32" s="17" t="n">
        <f aca="false">IF(A32&lt;=$C$13,D31*(1+$C$17),0)</f>
        <v>0.711559486226967</v>
      </c>
      <c r="E32" s="32" t="n">
        <f aca="false">D32*$C$17</f>
        <v>0.0470340820396026</v>
      </c>
      <c r="F32" s="32" t="n">
        <f aca="false">D32+E32</f>
        <v>0.75859356826657</v>
      </c>
      <c r="G32" s="53" t="n">
        <f aca="false">IF(A32&lt;=$C$13,$C$22*$C$11,0)</f>
        <v>0.00532180210322419</v>
      </c>
      <c r="H32" s="20" t="n">
        <f aca="false">IF(A32&gt;=2003,G32+E32,0)</f>
        <v>0</v>
      </c>
      <c r="I32" s="39"/>
      <c r="J32" s="32" t="n">
        <f aca="false">IF(A32&lt;=$C$13,$C$8*$C$11,0)</f>
        <v>0.1545</v>
      </c>
      <c r="K32" s="32" t="n">
        <f aca="false">IF(A32&lt;=$C$13,$C$8*$C$10,0)</f>
        <v>0.165</v>
      </c>
      <c r="L32" s="53" t="n">
        <f aca="false">SUM(IF(A32&lt;2003,K32+J32,K32+J32+G32))</f>
        <v>0.3195</v>
      </c>
      <c r="M32" s="53" t="n">
        <f aca="false">E32+G32+J32</f>
        <v>0.206855884142827</v>
      </c>
      <c r="N32" s="53" t="n">
        <f aca="false">L32-M32</f>
        <v>0.112644115857173</v>
      </c>
    </row>
    <row r="33" customFormat="false" ht="12.75" hidden="false" customHeight="false" outlineLevel="0" collapsed="false">
      <c r="A33" s="0" t="n">
        <f aca="false">A32+1</f>
        <v>1955</v>
      </c>
      <c r="C33" s="0" t="n">
        <v>7</v>
      </c>
      <c r="D33" s="17" t="n">
        <f aca="false">IF(A33&lt;=$C$13,D32*(1+$C$17),0)</f>
        <v>0.75859356826657</v>
      </c>
      <c r="E33" s="32" t="n">
        <f aca="false">D33*$C$17</f>
        <v>0.0501430348624203</v>
      </c>
      <c r="F33" s="32" t="n">
        <f aca="false">D33+E33</f>
        <v>0.80873660312899</v>
      </c>
      <c r="G33" s="53" t="n">
        <f aca="false">IF(A33&lt;=$C$13,$C$22*$C$11,0)</f>
        <v>0.00532180210322419</v>
      </c>
      <c r="H33" s="20" t="n">
        <f aca="false">IF(A33&gt;=2003,G33+E33,0)</f>
        <v>0</v>
      </c>
      <c r="I33" s="39"/>
      <c r="J33" s="32" t="n">
        <f aca="false">IF(A33&lt;=$C$13,$C$8*$C$11,0)</f>
        <v>0.1545</v>
      </c>
      <c r="K33" s="32" t="n">
        <f aca="false">IF(A33&lt;=$C$13,$C$8*$C$10,0)</f>
        <v>0.165</v>
      </c>
      <c r="L33" s="53" t="n">
        <f aca="false">SUM(IF(A33&lt;2003,K33+J33,K33+J33+G33))</f>
        <v>0.3195</v>
      </c>
      <c r="M33" s="53" t="n">
        <f aca="false">E33+G33+J33</f>
        <v>0.209964836965644</v>
      </c>
      <c r="N33" s="53" t="n">
        <f aca="false">L33-M33</f>
        <v>0.109535163034356</v>
      </c>
    </row>
    <row r="34" customFormat="false" ht="12.75" hidden="false" customHeight="false" outlineLevel="0" collapsed="false">
      <c r="A34" s="0" t="n">
        <f aca="false">A33+1</f>
        <v>1956</v>
      </c>
      <c r="C34" s="0" t="n">
        <v>8</v>
      </c>
      <c r="D34" s="17" t="n">
        <f aca="false">IF(A34&lt;=$C$13,D33*(1+$C$17),0)</f>
        <v>0.80873660312899</v>
      </c>
      <c r="E34" s="32" t="n">
        <f aca="false">D34*$C$17</f>
        <v>0.0534574894668263</v>
      </c>
      <c r="F34" s="32" t="n">
        <f aca="false">D34+E34</f>
        <v>0.862194092595817</v>
      </c>
      <c r="G34" s="53" t="n">
        <f aca="false">IF(A34&lt;=$C$13,$C$22*$C$11,0)</f>
        <v>0.00532180210322419</v>
      </c>
      <c r="H34" s="20" t="n">
        <f aca="false">IF(A34&gt;=2003,G34+E34,0)</f>
        <v>0</v>
      </c>
      <c r="I34" s="39"/>
      <c r="J34" s="32" t="n">
        <f aca="false">IF(A34&lt;=$C$13,$C$8*$C$11,0)</f>
        <v>0.1545</v>
      </c>
      <c r="K34" s="32" t="n">
        <f aca="false">IF(A34&lt;=$C$13,$C$8*$C$10,0)</f>
        <v>0.165</v>
      </c>
      <c r="L34" s="53" t="n">
        <f aca="false">SUM(IF(A34&lt;2003,K34+J34,K34+J34+G34))</f>
        <v>0.3195</v>
      </c>
      <c r="M34" s="53" t="n">
        <f aca="false">E34+G34+J34</f>
        <v>0.21327929157005</v>
      </c>
      <c r="N34" s="53" t="n">
        <f aca="false">L34-M34</f>
        <v>0.10622070842995</v>
      </c>
    </row>
    <row r="35" customFormat="false" ht="12.75" hidden="false" customHeight="false" outlineLevel="0" collapsed="false">
      <c r="A35" s="0" t="n">
        <f aca="false">A34+1</f>
        <v>1957</v>
      </c>
      <c r="C35" s="0" t="n">
        <v>9</v>
      </c>
      <c r="D35" s="17" t="n">
        <f aca="false">IF(A35&lt;=$C$13,D34*(1+$C$17),0)</f>
        <v>0.862194092595817</v>
      </c>
      <c r="E35" s="32" t="n">
        <f aca="false">D35*$C$17</f>
        <v>0.0569910295205835</v>
      </c>
      <c r="F35" s="32" t="n">
        <f aca="false">D35+E35</f>
        <v>0.9191851221164</v>
      </c>
      <c r="G35" s="53" t="n">
        <f aca="false">IF(A35&lt;=$C$13,$C$22*$C$11,0)</f>
        <v>0.00532180210322419</v>
      </c>
      <c r="H35" s="20" t="n">
        <f aca="false">IF(A35&gt;=2003,G35+E35,0)</f>
        <v>0</v>
      </c>
      <c r="I35" s="39"/>
      <c r="J35" s="32" t="n">
        <f aca="false">IF(A35&lt;=$C$13,$C$8*$C$11,0)</f>
        <v>0.1545</v>
      </c>
      <c r="K35" s="32" t="n">
        <f aca="false">IF(A35&lt;=$C$13,$C$8*$C$10,0)</f>
        <v>0.165</v>
      </c>
      <c r="L35" s="53" t="n">
        <f aca="false">SUM(IF(A35&lt;2003,K35+J35,K35+J35+G35))</f>
        <v>0.3195</v>
      </c>
      <c r="M35" s="53" t="n">
        <f aca="false">E35+G35+J35</f>
        <v>0.216812831623808</v>
      </c>
      <c r="N35" s="53" t="n">
        <f aca="false">L35-M35</f>
        <v>0.102687168376192</v>
      </c>
    </row>
    <row r="36" customFormat="false" ht="12.75" hidden="false" customHeight="false" outlineLevel="0" collapsed="false">
      <c r="A36" s="0" t="n">
        <f aca="false">A35+1</f>
        <v>1958</v>
      </c>
      <c r="C36" s="0" t="n">
        <v>10</v>
      </c>
      <c r="D36" s="17" t="n">
        <f aca="false">IF(A36&lt;=$C$13,D35*(1+$C$17),0)</f>
        <v>0.9191851221164</v>
      </c>
      <c r="E36" s="32" t="n">
        <f aca="false">D36*$C$17</f>
        <v>0.0607581365718941</v>
      </c>
      <c r="F36" s="32" t="n">
        <f aca="false">D36+E36</f>
        <v>0.979943258688294</v>
      </c>
      <c r="G36" s="53" t="n">
        <f aca="false">IF(A36&lt;=$C$13,$C$22*$C$11,0)</f>
        <v>0.00532180210322419</v>
      </c>
      <c r="H36" s="20" t="n">
        <f aca="false">IF(A36&gt;=2003,G36+E36,0)</f>
        <v>0</v>
      </c>
      <c r="I36" s="39"/>
      <c r="J36" s="32" t="n">
        <f aca="false">IF(A36&lt;=$C$13,$C$8*$C$11,0)</f>
        <v>0.1545</v>
      </c>
      <c r="K36" s="32" t="n">
        <f aca="false">IF(A36&lt;=$C$13,$C$8*$C$10,0)</f>
        <v>0.165</v>
      </c>
      <c r="L36" s="53" t="n">
        <f aca="false">SUM(IF(A36&lt;2003,K36+J36,K36+J36+G36))</f>
        <v>0.3195</v>
      </c>
      <c r="M36" s="53" t="n">
        <f aca="false">E36+G36+J36</f>
        <v>0.220579938675118</v>
      </c>
      <c r="N36" s="53" t="n">
        <f aca="false">L36-M36</f>
        <v>0.0989200613248818</v>
      </c>
    </row>
    <row r="37" customFormat="false" ht="12.75" hidden="false" customHeight="false" outlineLevel="0" collapsed="false">
      <c r="A37" s="0" t="n">
        <f aca="false">A36+1</f>
        <v>1959</v>
      </c>
      <c r="C37" s="0" t="n">
        <v>11</v>
      </c>
      <c r="D37" s="17" t="n">
        <f aca="false">IF(A37&lt;=$C$13,D36*(1+$C$17),0)</f>
        <v>0.979943258688294</v>
      </c>
      <c r="E37" s="32" t="n">
        <f aca="false">D37*$C$17</f>
        <v>0.0647742493992963</v>
      </c>
      <c r="F37" s="32" t="n">
        <f aca="false">D37+E37</f>
        <v>1.04471750808759</v>
      </c>
      <c r="G37" s="53" t="n">
        <f aca="false">IF(A37&lt;=$C$13,$C$22*$C$11,0)</f>
        <v>0.00532180210322419</v>
      </c>
      <c r="H37" s="20" t="n">
        <f aca="false">IF(A37&gt;=2003,G37+E37,0)</f>
        <v>0</v>
      </c>
      <c r="I37" s="39"/>
      <c r="J37" s="32" t="n">
        <f aca="false">IF(A37&lt;=$C$13,$C$8*$C$11,0)</f>
        <v>0.1545</v>
      </c>
      <c r="K37" s="32" t="n">
        <f aca="false">IF(A37&lt;=$C$13,$C$8*$C$10,0)</f>
        <v>0.165</v>
      </c>
      <c r="L37" s="53" t="n">
        <f aca="false">SUM(IF(A37&lt;2003,K37+J37,K37+J37+G37))</f>
        <v>0.3195</v>
      </c>
      <c r="M37" s="53" t="n">
        <f aca="false">E37+G37+J37</f>
        <v>0.22459605150252</v>
      </c>
      <c r="N37" s="53" t="n">
        <f aca="false">L37-M37</f>
        <v>0.0949039484974796</v>
      </c>
    </row>
    <row r="38" customFormat="false" ht="12.75" hidden="false" customHeight="false" outlineLevel="0" collapsed="false">
      <c r="A38" s="0" t="n">
        <f aca="false">A37+1</f>
        <v>1960</v>
      </c>
      <c r="C38" s="0" t="n">
        <v>12</v>
      </c>
      <c r="D38" s="17" t="n">
        <f aca="false">IF(A38&lt;=$C$13,D37*(1+$C$17),0)</f>
        <v>1.04471750808759</v>
      </c>
      <c r="E38" s="32" t="n">
        <f aca="false">D38*$C$17</f>
        <v>0.0690558272845897</v>
      </c>
      <c r="F38" s="32" t="n">
        <f aca="false">D38+E38</f>
        <v>1.11377333537218</v>
      </c>
      <c r="G38" s="53" t="n">
        <f aca="false">IF(A38&lt;=$C$13,$C$22*$C$11,0)</f>
        <v>0.00532180210322419</v>
      </c>
      <c r="H38" s="20" t="n">
        <f aca="false">IF(A38&gt;=2003,G38+E38,0)</f>
        <v>0</v>
      </c>
      <c r="I38" s="39"/>
      <c r="J38" s="32" t="n">
        <f aca="false">IF(A38&lt;=$C$13,$C$8*$C$11,0)</f>
        <v>0.1545</v>
      </c>
      <c r="K38" s="32" t="n">
        <f aca="false">IF(A38&lt;=$C$13,$C$8*$C$10,0)</f>
        <v>0.165</v>
      </c>
      <c r="L38" s="53" t="n">
        <f aca="false">SUM(IF(A38&lt;2003,K38+J38,K38+J38+G38))</f>
        <v>0.3195</v>
      </c>
      <c r="M38" s="53" t="n">
        <f aca="false">E38+G38+J38</f>
        <v>0.228877629387814</v>
      </c>
      <c r="N38" s="53" t="n">
        <f aca="false">L38-M38</f>
        <v>0.0906223706121861</v>
      </c>
    </row>
    <row r="39" customFormat="false" ht="12.75" hidden="false" customHeight="false" outlineLevel="0" collapsed="false">
      <c r="A39" s="0" t="n">
        <f aca="false">A38+1</f>
        <v>1961</v>
      </c>
      <c r="C39" s="0" t="n">
        <v>13</v>
      </c>
      <c r="D39" s="17" t="n">
        <f aca="false">IF(A39&lt;=$C$13,D38*(1+$C$17),0)</f>
        <v>1.11377333537218</v>
      </c>
      <c r="E39" s="32" t="n">
        <f aca="false">D39*$C$17</f>
        <v>0.0736204174681011</v>
      </c>
      <c r="F39" s="32" t="n">
        <f aca="false">D39+E39</f>
        <v>1.18739375284028</v>
      </c>
      <c r="G39" s="53" t="n">
        <f aca="false">IF(A39&lt;=$C$13,$C$22*$C$11,0)</f>
        <v>0.00532180210322419</v>
      </c>
      <c r="H39" s="20" t="n">
        <f aca="false">IF(A39&gt;=2003,G39+E39,0)</f>
        <v>0</v>
      </c>
      <c r="I39" s="39"/>
      <c r="J39" s="32" t="n">
        <f aca="false">IF(A39&lt;=$C$13,$C$8*$C$11,0)</f>
        <v>0.1545</v>
      </c>
      <c r="K39" s="32" t="n">
        <f aca="false">IF(A39&lt;=$C$13,$C$8*$C$10,0)</f>
        <v>0.165</v>
      </c>
      <c r="L39" s="53" t="n">
        <f aca="false">SUM(IF(A39&lt;2003,K39+J39,K39+J39+G39))</f>
        <v>0.3195</v>
      </c>
      <c r="M39" s="53" t="n">
        <f aca="false">E39+G39+J39</f>
        <v>0.233442219571325</v>
      </c>
      <c r="N39" s="53" t="n">
        <f aca="false">L39-M39</f>
        <v>0.0860577804286747</v>
      </c>
    </row>
    <row r="40" customFormat="false" ht="12.75" hidden="false" customHeight="false" outlineLevel="0" collapsed="false">
      <c r="A40" s="0" t="n">
        <f aca="false">A39+1</f>
        <v>1962</v>
      </c>
      <c r="B40" s="18"/>
      <c r="C40" s="0" t="n">
        <v>14</v>
      </c>
      <c r="D40" s="17" t="n">
        <f aca="false">IF(A40&lt;=$C$13,D39*(1+$C$17),0)</f>
        <v>1.18739375284028</v>
      </c>
      <c r="E40" s="32" t="n">
        <f aca="false">D40*$C$17</f>
        <v>0.0784867270627426</v>
      </c>
      <c r="F40" s="32" t="n">
        <f aca="false">D40+E40</f>
        <v>1.26588047990302</v>
      </c>
      <c r="G40" s="53" t="n">
        <f aca="false">IF(A40&lt;=$C$13,$C$22*$C$11,0)</f>
        <v>0.00532180210322419</v>
      </c>
      <c r="H40" s="20" t="n">
        <f aca="false">IF(A40&gt;=2003,G40+E40,0)</f>
        <v>0</v>
      </c>
      <c r="I40" s="39"/>
      <c r="J40" s="32" t="n">
        <f aca="false">IF(A40&lt;=$C$13,$C$8*$C$11,0)</f>
        <v>0.1545</v>
      </c>
      <c r="K40" s="32" t="n">
        <f aca="false">IF(A40&lt;=$C$13,$C$8*$C$10,0)</f>
        <v>0.165</v>
      </c>
      <c r="L40" s="53" t="n">
        <f aca="false">SUM(IF(A40&lt;2003,K40+J40,K40+J40+G40))</f>
        <v>0.3195</v>
      </c>
      <c r="M40" s="53" t="n">
        <f aca="false">E40+G40+J40</f>
        <v>0.238308529165967</v>
      </c>
      <c r="N40" s="53" t="n">
        <f aca="false">L40-M40</f>
        <v>0.0811914708340332</v>
      </c>
    </row>
    <row r="41" customFormat="false" ht="12.75" hidden="false" customHeight="false" outlineLevel="0" collapsed="false">
      <c r="A41" s="0" t="n">
        <f aca="false">A40+1</f>
        <v>1963</v>
      </c>
      <c r="B41" s="18"/>
      <c r="C41" s="0" t="n">
        <v>15</v>
      </c>
      <c r="D41" s="17" t="n">
        <f aca="false">IF(A41&lt;=$C$13,D40*(1+$C$17),0)</f>
        <v>1.26588047990302</v>
      </c>
      <c r="E41" s="32" t="n">
        <f aca="false">D41*$C$17</f>
        <v>0.0836746997215899</v>
      </c>
      <c r="F41" s="32" t="n">
        <f aca="false">D41+E41</f>
        <v>1.34955517962461</v>
      </c>
      <c r="G41" s="53" t="n">
        <f aca="false">IF(A41&lt;=$C$13,$C$22*$C$11,0)</f>
        <v>0.00532180210322419</v>
      </c>
      <c r="H41" s="20" t="n">
        <f aca="false">IF(A41&gt;=2003,G41+E41,0)</f>
        <v>0</v>
      </c>
      <c r="I41" s="39"/>
      <c r="J41" s="32" t="n">
        <f aca="false">IF(A41&lt;=$C$13,$C$8*$C$11,0)</f>
        <v>0.1545</v>
      </c>
      <c r="K41" s="32" t="n">
        <f aca="false">IF(A41&lt;=$C$13,$C$8*$C$10,0)</f>
        <v>0.165</v>
      </c>
      <c r="L41" s="53" t="n">
        <f aca="false">SUM(IF(A41&lt;2003,K41+J41,K41+J41+G41))</f>
        <v>0.3195</v>
      </c>
      <c r="M41" s="53" t="n">
        <f aca="false">E41+G41+J41</f>
        <v>0.243496501824814</v>
      </c>
      <c r="N41" s="53" t="n">
        <f aca="false">L41-M41</f>
        <v>0.0760034981751859</v>
      </c>
    </row>
    <row r="42" customFormat="false" ht="12.75" hidden="false" customHeight="false" outlineLevel="0" collapsed="false">
      <c r="A42" s="0" t="n">
        <f aca="false">A41+1</f>
        <v>1964</v>
      </c>
      <c r="C42" s="0" t="n">
        <v>16</v>
      </c>
      <c r="D42" s="17" t="n">
        <f aca="false">IF(A42&lt;=$C$13,D41*(1+$C$17),0)</f>
        <v>1.34955517962461</v>
      </c>
      <c r="E42" s="32" t="n">
        <f aca="false">D42*$C$17</f>
        <v>0.089205597373187</v>
      </c>
      <c r="F42" s="32" t="n">
        <f aca="false">D42+E42</f>
        <v>1.4387607769978</v>
      </c>
      <c r="G42" s="53" t="n">
        <f aca="false">IF(A42&lt;=$C$13,$C$22*$C$11,0)</f>
        <v>0.00532180210322419</v>
      </c>
      <c r="H42" s="20" t="n">
        <f aca="false">IF(A42&gt;=2003,G42+E42,0)</f>
        <v>0</v>
      </c>
      <c r="I42" s="39"/>
      <c r="J42" s="32" t="n">
        <f aca="false">IF(A42&lt;=$C$13,$C$8*$C$11,0)</f>
        <v>0.1545</v>
      </c>
      <c r="K42" s="32" t="n">
        <f aca="false">IF(A42&lt;=$C$13,$C$8*$C$10,0)</f>
        <v>0.165</v>
      </c>
      <c r="L42" s="53" t="n">
        <f aca="false">SUM(IF(A42&lt;2003,K42+J42,K42+J42+G42))</f>
        <v>0.3195</v>
      </c>
      <c r="M42" s="53" t="n">
        <f aca="false">E42+G42+J42</f>
        <v>0.249027399476411</v>
      </c>
      <c r="N42" s="53" t="n">
        <f aca="false">L42-M42</f>
        <v>0.0704726005235888</v>
      </c>
    </row>
    <row r="43" customFormat="false" ht="12.75" hidden="false" customHeight="false" outlineLevel="0" collapsed="false">
      <c r="A43" s="0" t="n">
        <f aca="false">A42+1</f>
        <v>1965</v>
      </c>
      <c r="C43" s="0" t="n">
        <v>17</v>
      </c>
      <c r="D43" s="17" t="n">
        <f aca="false">IF(A43&lt;=$C$13,D42*(1+$C$17),0)</f>
        <v>1.4387607769978</v>
      </c>
      <c r="E43" s="32" t="n">
        <f aca="false">D43*$C$17</f>
        <v>0.0951020873595547</v>
      </c>
      <c r="F43" s="32" t="n">
        <f aca="false">D43+E43</f>
        <v>1.53386286435736</v>
      </c>
      <c r="G43" s="53" t="n">
        <f aca="false">IF(A43&lt;=$C$13,$C$22*$C$11,0)</f>
        <v>0.00532180210322419</v>
      </c>
      <c r="H43" s="20" t="n">
        <f aca="false">IF(A43&gt;=2003,G43+E43,0)</f>
        <v>0</v>
      </c>
      <c r="I43" s="39"/>
      <c r="J43" s="32" t="n">
        <f aca="false">IF(A43&lt;=$C$13,$C$8*$C$11,0)</f>
        <v>0.1545</v>
      </c>
      <c r="K43" s="32" t="n">
        <f aca="false">IF(A43&lt;=$C$13,$C$8*$C$10,0)</f>
        <v>0.165</v>
      </c>
      <c r="L43" s="53" t="n">
        <f aca="false">SUM(IF(A43&lt;2003,K43+J43,K43+J43+G43))</f>
        <v>0.3195</v>
      </c>
      <c r="M43" s="53" t="n">
        <f aca="false">E43+G43+J43</f>
        <v>0.254923889462779</v>
      </c>
      <c r="N43" s="53" t="n">
        <f aca="false">L43-M43</f>
        <v>0.0645761105372211</v>
      </c>
    </row>
    <row r="44" customFormat="false" ht="12.75" hidden="false" customHeight="false" outlineLevel="0" collapsed="false">
      <c r="A44" s="0" t="n">
        <f aca="false">A43+1</f>
        <v>1966</v>
      </c>
      <c r="C44" s="0" t="n">
        <v>18</v>
      </c>
      <c r="D44" s="17" t="n">
        <f aca="false">IF(A44&lt;=$C$13,D43*(1+$C$17),0)</f>
        <v>1.53386286435736</v>
      </c>
      <c r="E44" s="32" t="n">
        <f aca="false">D44*$C$17</f>
        <v>0.101388335334021</v>
      </c>
      <c r="F44" s="32" t="n">
        <f aca="false">D44+E44</f>
        <v>1.63525119969138</v>
      </c>
      <c r="G44" s="53" t="n">
        <f aca="false">IF(A44&lt;=$C$13,$C$22*$C$11,0)</f>
        <v>0.00532180210322419</v>
      </c>
      <c r="H44" s="20" t="n">
        <f aca="false">IF(A44&gt;=2003,G44+E44,0)</f>
        <v>0</v>
      </c>
      <c r="I44" s="39"/>
      <c r="J44" s="32" t="n">
        <f aca="false">IF(A44&lt;=$C$13,$C$8*$C$11,0)</f>
        <v>0.1545</v>
      </c>
      <c r="K44" s="32" t="n">
        <f aca="false">IF(A44&lt;=$C$13,$C$8*$C$10,0)</f>
        <v>0.165</v>
      </c>
      <c r="L44" s="53" t="n">
        <f aca="false">SUM(IF(A44&lt;2003,K44+J44,K44+J44+G44))</f>
        <v>0.3195</v>
      </c>
      <c r="M44" s="53" t="n">
        <f aca="false">E44+G44+J44</f>
        <v>0.261210137437245</v>
      </c>
      <c r="N44" s="53" t="n">
        <f aca="false">L44-M44</f>
        <v>0.0582898625627546</v>
      </c>
    </row>
    <row r="45" customFormat="false" ht="12.75" hidden="false" customHeight="false" outlineLevel="0" collapsed="false">
      <c r="A45" s="0" t="n">
        <f aca="false">A44+1</f>
        <v>1967</v>
      </c>
      <c r="C45" s="0" t="n">
        <v>19</v>
      </c>
      <c r="D45" s="17" t="n">
        <f aca="false">IF(A45&lt;=$C$13,D44*(1+$C$17),0)</f>
        <v>1.63525119969138</v>
      </c>
      <c r="E45" s="32" t="n">
        <f aca="false">D45*$C$17</f>
        <v>0.1080901042996</v>
      </c>
      <c r="F45" s="32" t="n">
        <f aca="false">D45+E45</f>
        <v>1.74334130399098</v>
      </c>
      <c r="G45" s="53" t="n">
        <f aca="false">IF(A45&lt;=$C$13,$C$22*$C$11,0)</f>
        <v>0.00532180210322419</v>
      </c>
      <c r="H45" s="20" t="n">
        <f aca="false">IF(A45&gt;=2003,G45+E45,0)</f>
        <v>0</v>
      </c>
      <c r="I45" s="39"/>
      <c r="J45" s="32" t="n">
        <f aca="false">IF(A45&lt;=$C$13,$C$8*$C$11,0)</f>
        <v>0.1545</v>
      </c>
      <c r="K45" s="32" t="n">
        <f aca="false">IF(A45&lt;=$C$13,$C$8*$C$10,0)</f>
        <v>0.165</v>
      </c>
      <c r="L45" s="53" t="n">
        <f aca="false">SUM(IF(A45&lt;2003,K45+J45,K45+J45+G45))</f>
        <v>0.3195</v>
      </c>
      <c r="M45" s="53" t="n">
        <f aca="false">E45+G45+J45</f>
        <v>0.267911906402824</v>
      </c>
      <c r="N45" s="53" t="n">
        <f aca="false">L45-M45</f>
        <v>0.0515880935971758</v>
      </c>
    </row>
    <row r="46" customFormat="false" ht="12.75" hidden="false" customHeight="false" outlineLevel="0" collapsed="false">
      <c r="A46" s="0" t="n">
        <f aca="false">A45+1</f>
        <v>1968</v>
      </c>
      <c r="C46" s="0" t="n">
        <v>20</v>
      </c>
      <c r="D46" s="17" t="n">
        <f aca="false">IF(A46&lt;=$C$13,D45*(1+$C$17),0)</f>
        <v>1.74334130399098</v>
      </c>
      <c r="E46" s="32" t="n">
        <f aca="false">D46*$C$17</f>
        <v>0.115234860193804</v>
      </c>
      <c r="F46" s="32" t="n">
        <f aca="false">D46+E46</f>
        <v>1.85857616418478</v>
      </c>
      <c r="G46" s="53" t="n">
        <f aca="false">IF(A46&lt;=$C$13,$C$22*$C$11,0)</f>
        <v>0.00532180210322419</v>
      </c>
      <c r="H46" s="20" t="n">
        <f aca="false">IF(A46&gt;=2003,G46+E46,0)</f>
        <v>0</v>
      </c>
      <c r="I46" s="39"/>
      <c r="J46" s="32" t="n">
        <f aca="false">IF(A46&lt;=$C$13,$C$8*$C$11,0)</f>
        <v>0.1545</v>
      </c>
      <c r="K46" s="32" t="n">
        <f aca="false">IF(A46&lt;=$C$13,$C$8*$C$10,0)</f>
        <v>0.165</v>
      </c>
      <c r="L46" s="53" t="n">
        <f aca="false">SUM(IF(A46&lt;2003,K46+J46,K46+J46+G46))</f>
        <v>0.3195</v>
      </c>
      <c r="M46" s="53" t="n">
        <f aca="false">E46+G46+J46</f>
        <v>0.275056662297028</v>
      </c>
      <c r="N46" s="53" t="n">
        <f aca="false">L46-M46</f>
        <v>0.0444433377029722</v>
      </c>
    </row>
    <row r="47" customFormat="false" ht="12.75" hidden="false" customHeight="false" outlineLevel="0" collapsed="false">
      <c r="A47" s="0" t="n">
        <f aca="false">A46+1</f>
        <v>1969</v>
      </c>
      <c r="C47" s="0" t="n">
        <v>21</v>
      </c>
      <c r="D47" s="17" t="n">
        <f aca="false">IF(A47&lt;=$C$13,D46*(1+$C$17),0)</f>
        <v>1.85857616418478</v>
      </c>
      <c r="E47" s="32" t="n">
        <f aca="false">D47*$C$17</f>
        <v>0.122851884452614</v>
      </c>
      <c r="F47" s="32" t="n">
        <f aca="false">D47+E47</f>
        <v>1.9814280486374</v>
      </c>
      <c r="G47" s="53" t="n">
        <f aca="false">IF(A47&lt;=$C$13,$C$22*$C$11,0)</f>
        <v>0.00532180210322419</v>
      </c>
      <c r="H47" s="20" t="n">
        <f aca="false">IF(A47&gt;=2003,G47+E47,0)</f>
        <v>0</v>
      </c>
      <c r="I47" s="39"/>
      <c r="J47" s="32" t="n">
        <f aca="false">IF(A47&lt;=$C$13,$C$8*$C$11,0)</f>
        <v>0.1545</v>
      </c>
      <c r="K47" s="32" t="n">
        <f aca="false">IF(A47&lt;=$C$13,$C$8*$C$10,0)</f>
        <v>0.165</v>
      </c>
      <c r="L47" s="53" t="n">
        <f aca="false">SUM(IF(A47&lt;2003,K47+J47,K47+J47+G47))</f>
        <v>0.3195</v>
      </c>
      <c r="M47" s="53" t="n">
        <f aca="false">E47+G47+J47</f>
        <v>0.282673686555838</v>
      </c>
      <c r="N47" s="53" t="n">
        <f aca="false">L47-M47</f>
        <v>0.0368263134441618</v>
      </c>
    </row>
    <row r="48" customFormat="false" ht="12.75" hidden="false" customHeight="false" outlineLevel="0" collapsed="false">
      <c r="A48" s="0" t="n">
        <f aca="false">A47+1</f>
        <v>1970</v>
      </c>
      <c r="C48" s="0" t="n">
        <v>22</v>
      </c>
      <c r="D48" s="17" t="n">
        <f aca="false">IF(A48&lt;=$C$13,D47*(1+$C$17),0)</f>
        <v>1.9814280486374</v>
      </c>
      <c r="E48" s="32" t="n">
        <f aca="false">D48*$C$17</f>
        <v>0.130972394014932</v>
      </c>
      <c r="F48" s="32" t="n">
        <f aca="false">D48+E48</f>
        <v>2.11240044265233</v>
      </c>
      <c r="G48" s="53" t="n">
        <f aca="false">IF(A48&lt;=$C$13,$C$22*$C$11,0)</f>
        <v>0.00532180210322419</v>
      </c>
      <c r="H48" s="20" t="n">
        <f aca="false">IF(A48&gt;=2003,G48+E48,0)</f>
        <v>0</v>
      </c>
      <c r="I48" s="39"/>
      <c r="J48" s="32" t="n">
        <f aca="false">IF(A48&lt;=$C$13,$C$8*$C$11,0)</f>
        <v>0.1545</v>
      </c>
      <c r="K48" s="32" t="n">
        <f aca="false">IF(A48&lt;=$C$13,$C$8*$C$10,0)</f>
        <v>0.165</v>
      </c>
      <c r="L48" s="53" t="n">
        <f aca="false">SUM(IF(A48&lt;2003,K48+J48,K48+J48+G48))</f>
        <v>0.3195</v>
      </c>
      <c r="M48" s="53" t="n">
        <f aca="false">E48+G48+J48</f>
        <v>0.290794196118156</v>
      </c>
      <c r="N48" s="53" t="n">
        <f aca="false">L48-M48</f>
        <v>0.028705803881844</v>
      </c>
    </row>
    <row r="49" customFormat="false" ht="12.75" hidden="false" customHeight="false" outlineLevel="0" collapsed="false">
      <c r="A49" s="0" t="n">
        <f aca="false">A48+1</f>
        <v>1971</v>
      </c>
      <c r="C49" s="0" t="n">
        <v>23</v>
      </c>
      <c r="D49" s="17" t="n">
        <f aca="false">IF(A49&lt;=$C$13,D48*(1+$C$17),0)</f>
        <v>2.11240044265233</v>
      </c>
      <c r="E49" s="32" t="n">
        <f aca="false">D49*$C$17</f>
        <v>0.139629669259319</v>
      </c>
      <c r="F49" s="32" t="n">
        <f aca="false">D49+E49</f>
        <v>2.25203011191165</v>
      </c>
      <c r="G49" s="53" t="n">
        <f aca="false">IF(A49&lt;=$C$13,$C$22*$C$11,0)</f>
        <v>0.00532180210322419</v>
      </c>
      <c r="H49" s="20" t="n">
        <f aca="false">IF(A49&gt;=2003,G49+E49,0)</f>
        <v>0</v>
      </c>
      <c r="I49" s="39"/>
      <c r="J49" s="32" t="n">
        <f aca="false">IF(A49&lt;=$C$13,$C$8*$C$11,0)</f>
        <v>0.1545</v>
      </c>
      <c r="K49" s="32" t="n">
        <f aca="false">IF(A49&lt;=$C$13,$C$8*$C$10,0)</f>
        <v>0.165</v>
      </c>
      <c r="L49" s="53" t="n">
        <f aca="false">SUM(IF(A49&lt;2003,K49+J49,K49+J49+G49))</f>
        <v>0.3195</v>
      </c>
      <c r="M49" s="53" t="n">
        <f aca="false">E49+G49+J49</f>
        <v>0.299451471362543</v>
      </c>
      <c r="N49" s="53" t="n">
        <f aca="false">L49-M49</f>
        <v>0.020048528637457</v>
      </c>
    </row>
    <row r="50" customFormat="false" ht="12.75" hidden="false" customHeight="false" outlineLevel="0" collapsed="false">
      <c r="A50" s="0" t="n">
        <f aca="false">A49+1</f>
        <v>1972</v>
      </c>
      <c r="C50" s="0" t="n">
        <v>24</v>
      </c>
      <c r="D50" s="17" t="n">
        <f aca="false">IF(A50&lt;=$C$13,D49*(1+$C$17),0)</f>
        <v>2.25203011191165</v>
      </c>
      <c r="E50" s="32" t="n">
        <f aca="false">D50*$C$17</f>
        <v>0.14885919039736</v>
      </c>
      <c r="F50" s="32" t="n">
        <f aca="false">D50+E50</f>
        <v>2.40088930230901</v>
      </c>
      <c r="G50" s="53" t="n">
        <f aca="false">IF(A50&lt;=$C$13,$C$22*$C$11,0)</f>
        <v>0.00532180210322419</v>
      </c>
      <c r="H50" s="20" t="n">
        <f aca="false">IF(A50&gt;=2003,G50+E50,0)</f>
        <v>0</v>
      </c>
      <c r="I50" s="39"/>
      <c r="J50" s="32" t="n">
        <f aca="false">IF(A50&lt;=$C$13,$C$8*$C$11,0)</f>
        <v>0.1545</v>
      </c>
      <c r="K50" s="32" t="n">
        <f aca="false">IF(A50&lt;=$C$13,$C$8*$C$10,0)</f>
        <v>0.165</v>
      </c>
      <c r="L50" s="53" t="n">
        <f aca="false">SUM(IF(A50&lt;2003,K50+J50,K50+J50+G50))</f>
        <v>0.3195</v>
      </c>
      <c r="M50" s="53" t="n">
        <f aca="false">E50+G50+J50</f>
        <v>0.308680992500584</v>
      </c>
      <c r="N50" s="53" t="n">
        <f aca="false">L50-M50</f>
        <v>0.010819007499416</v>
      </c>
    </row>
    <row r="51" customFormat="false" ht="12.75" hidden="false" customHeight="false" outlineLevel="0" collapsed="false">
      <c r="A51" s="0" t="n">
        <f aca="false">A50+1</f>
        <v>1973</v>
      </c>
      <c r="C51" s="0" t="n">
        <v>25</v>
      </c>
      <c r="D51" s="17" t="n">
        <f aca="false">IF(A51&lt;=$C$13,D50*(1+$C$17),0)</f>
        <v>2.40088930230901</v>
      </c>
      <c r="E51" s="32" t="n">
        <f aca="false">D51*$C$17</f>
        <v>0.158698782882625</v>
      </c>
      <c r="F51" s="32" t="n">
        <f aca="false">D51+E51</f>
        <v>2.55958808519163</v>
      </c>
      <c r="G51" s="53" t="n">
        <f aca="false">IF(A51&lt;=$C$13,$C$22*$C$11,0)</f>
        <v>0.00532180210322419</v>
      </c>
      <c r="H51" s="20" t="n">
        <f aca="false">IF(A51&gt;=2003,G51+E51,0)</f>
        <v>0</v>
      </c>
      <c r="I51" s="39"/>
      <c r="J51" s="32" t="n">
        <f aca="false">IF(A51&lt;=$C$13,$C$8*$C$11,0)</f>
        <v>0.1545</v>
      </c>
      <c r="K51" s="32" t="n">
        <f aca="false">IF(A51&lt;=$C$13,$C$8*$C$10,0)</f>
        <v>0.165</v>
      </c>
      <c r="L51" s="53" t="n">
        <f aca="false">SUM(IF(A51&lt;2003,K51+J51,K51+J51+G51))</f>
        <v>0.3195</v>
      </c>
      <c r="M51" s="53" t="n">
        <f aca="false">E51+G51+J51</f>
        <v>0.31852058498585</v>
      </c>
      <c r="N51" s="53" t="n">
        <f aca="false">L51-M51</f>
        <v>0.000979415014150498</v>
      </c>
    </row>
    <row r="52" customFormat="false" ht="12.75" hidden="false" customHeight="false" outlineLevel="0" collapsed="false">
      <c r="A52" s="0" t="n">
        <f aca="false">A51+1</f>
        <v>1974</v>
      </c>
      <c r="C52" s="0" t="n">
        <v>26</v>
      </c>
      <c r="D52" s="17" t="n">
        <f aca="false">IF(A52&lt;=$C$13,D51*(1+$C$17),0)</f>
        <v>2.55958808519163</v>
      </c>
      <c r="E52" s="32" t="n">
        <f aca="false">D52*$C$17</f>
        <v>0.169188772431167</v>
      </c>
      <c r="F52" s="32" t="n">
        <f aca="false">D52+E52</f>
        <v>2.7287768576228</v>
      </c>
      <c r="G52" s="53" t="n">
        <f aca="false">IF(A52&lt;=$C$13,$C$22*$C$11,0)</f>
        <v>0.00532180210322419</v>
      </c>
      <c r="H52" s="20" t="n">
        <f aca="false">IF(A52&gt;=2003,G52+E52,0)</f>
        <v>0</v>
      </c>
      <c r="I52" s="39"/>
      <c r="J52" s="32" t="n">
        <f aca="false">IF(A52&lt;=$C$13,$C$8*$C$11,0)</f>
        <v>0.1545</v>
      </c>
      <c r="K52" s="32" t="n">
        <f aca="false">IF(A52&lt;=$C$13,$C$8*$C$10,0)</f>
        <v>0.165</v>
      </c>
      <c r="L52" s="53" t="n">
        <f aca="false">SUM(IF(A52&lt;2003,K52+J52,K52+J52+G52))</f>
        <v>0.3195</v>
      </c>
      <c r="M52" s="53" t="n">
        <f aca="false">E52+G52+J52</f>
        <v>0.329010574534391</v>
      </c>
      <c r="N52" s="53" t="n">
        <f aca="false">L52-M52</f>
        <v>-0.00951057453439108</v>
      </c>
    </row>
    <row r="53" customFormat="false" ht="12.75" hidden="false" customHeight="false" outlineLevel="0" collapsed="false">
      <c r="A53" s="0" t="n">
        <f aca="false">A52+1</f>
        <v>1975</v>
      </c>
      <c r="C53" s="0" t="n">
        <v>27</v>
      </c>
      <c r="D53" s="17" t="n">
        <f aca="false">IF(A53&lt;=$C$13,D52*(1+$C$17),0)</f>
        <v>2.7287768576228</v>
      </c>
      <c r="E53" s="32" t="n">
        <f aca="false">D53*$C$17</f>
        <v>0.180372150288867</v>
      </c>
      <c r="F53" s="32" t="n">
        <f aca="false">D53+E53</f>
        <v>2.90914900791167</v>
      </c>
      <c r="G53" s="53" t="n">
        <f aca="false">IF(A53&lt;=$C$13,$C$22*$C$11,0)</f>
        <v>0.00532180210322419</v>
      </c>
      <c r="H53" s="20" t="n">
        <f aca="false">IF(A53&gt;=2003,G53+E53,0)</f>
        <v>0</v>
      </c>
      <c r="I53" s="39"/>
      <c r="J53" s="32" t="n">
        <f aca="false">IF(A53&lt;=$C$13,$C$8*$C$11,0)</f>
        <v>0.1545</v>
      </c>
      <c r="K53" s="32" t="n">
        <f aca="false">IF(A53&lt;=$C$13,$C$8*$C$10,0)</f>
        <v>0.165</v>
      </c>
      <c r="L53" s="53" t="n">
        <f aca="false">SUM(IF(A53&lt;2003,K53+J53,K53+J53+G53))</f>
        <v>0.3195</v>
      </c>
      <c r="M53" s="53" t="n">
        <f aca="false">E53+G53+J53</f>
        <v>0.340193952392091</v>
      </c>
      <c r="N53" s="53" t="n">
        <f aca="false">L53-M53</f>
        <v>-0.0206939523920912</v>
      </c>
    </row>
    <row r="54" customFormat="false" ht="12.75" hidden="false" customHeight="false" outlineLevel="0" collapsed="false">
      <c r="A54" s="0" t="n">
        <f aca="false">A53+1</f>
        <v>1976</v>
      </c>
      <c r="C54" s="0" t="n">
        <v>28</v>
      </c>
      <c r="D54" s="17" t="n">
        <f aca="false">IF(A54&lt;=$C$13,D53*(1+$C$17),0)</f>
        <v>2.90914900791167</v>
      </c>
      <c r="E54" s="32" t="n">
        <f aca="false">D54*$C$17</f>
        <v>0.192294749422961</v>
      </c>
      <c r="F54" s="32" t="n">
        <f aca="false">D54+E54</f>
        <v>3.10144375733463</v>
      </c>
      <c r="G54" s="53" t="n">
        <f aca="false">IF(A54&lt;=$C$13,$C$22*$C$11,0)</f>
        <v>0.00532180210322419</v>
      </c>
      <c r="H54" s="20" t="n">
        <f aca="false">IF(A54&gt;=2003,G54+E54,0)</f>
        <v>0</v>
      </c>
      <c r="I54" s="39"/>
      <c r="J54" s="32" t="n">
        <f aca="false">IF(A54&lt;=$C$13,$C$8*$C$11,0)</f>
        <v>0.1545</v>
      </c>
      <c r="K54" s="32" t="n">
        <f aca="false">IF(A54&lt;=$C$13,$C$8*$C$10,0)</f>
        <v>0.165</v>
      </c>
      <c r="L54" s="53" t="n">
        <f aca="false">SUM(IF(A54&lt;2003,K54+J54,K54+J54+G54))</f>
        <v>0.3195</v>
      </c>
      <c r="M54" s="53" t="n">
        <f aca="false">E54+G54+J54</f>
        <v>0.352116551526185</v>
      </c>
      <c r="N54" s="53" t="n">
        <f aca="false">L54-M54</f>
        <v>-0.0326165515261854</v>
      </c>
    </row>
    <row r="55" customFormat="false" ht="12.75" hidden="false" customHeight="false" outlineLevel="0" collapsed="false">
      <c r="A55" s="0" t="n">
        <f aca="false">A54+1</f>
        <v>1977</v>
      </c>
      <c r="C55" s="0" t="n">
        <v>29</v>
      </c>
      <c r="D55" s="17" t="n">
        <f aca="false">IF(A55&lt;=$C$13,D54*(1+$C$17),0)</f>
        <v>3.10144375733463</v>
      </c>
      <c r="E55" s="32" t="n">
        <f aca="false">D55*$C$17</f>
        <v>0.205005432359819</v>
      </c>
      <c r="F55" s="32" t="n">
        <f aca="false">D55+E55</f>
        <v>3.30644918969445</v>
      </c>
      <c r="G55" s="53" t="n">
        <f aca="false">IF(A55&lt;=$C$13,$C$22*$C$11,0)</f>
        <v>0.00532180210322419</v>
      </c>
      <c r="H55" s="20" t="n">
        <f aca="false">IF(A55&gt;=2003,G55+E55,0)</f>
        <v>0</v>
      </c>
      <c r="I55" s="39"/>
      <c r="J55" s="32" t="n">
        <f aca="false">IF(A55&lt;=$C$13,$C$8*$C$11,0)</f>
        <v>0.1545</v>
      </c>
      <c r="K55" s="32" t="n">
        <f aca="false">IF(A55&lt;=$C$13,$C$8*$C$10,0)</f>
        <v>0.165</v>
      </c>
      <c r="L55" s="53" t="n">
        <f aca="false">SUM(IF(A55&lt;2003,K55+J55,K55+J55+G55))</f>
        <v>0.3195</v>
      </c>
      <c r="M55" s="53" t="n">
        <f aca="false">E55+G55+J55</f>
        <v>0.364827234463043</v>
      </c>
      <c r="N55" s="53" t="n">
        <f aca="false">L55-M55</f>
        <v>-0.0453272344630431</v>
      </c>
    </row>
    <row r="56" customFormat="false" ht="12.75" hidden="false" customHeight="false" outlineLevel="0" collapsed="false">
      <c r="A56" s="0" t="n">
        <f aca="false">A55+1</f>
        <v>1978</v>
      </c>
      <c r="C56" s="0" t="n">
        <v>30</v>
      </c>
      <c r="D56" s="17" t="n">
        <f aca="false">IF(A56&lt;=$C$13,D55*(1+$C$17),0)</f>
        <v>3.30644918969445</v>
      </c>
      <c r="E56" s="32" t="n">
        <f aca="false">D56*$C$17</f>
        <v>0.218556291438803</v>
      </c>
      <c r="F56" s="32" t="n">
        <f aca="false">D56+E56</f>
        <v>3.52500548113325</v>
      </c>
      <c r="G56" s="53" t="n">
        <f aca="false">IF(A56&lt;=$C$13,$C$22*$C$11,0)</f>
        <v>0.00532180210322419</v>
      </c>
      <c r="H56" s="20" t="n">
        <f aca="false">IF(A56&gt;=2003,G56+E56,0)</f>
        <v>0</v>
      </c>
      <c r="I56" s="39"/>
      <c r="J56" s="32" t="n">
        <f aca="false">IF(A56&lt;=$C$13,$C$8*$C$11,0)</f>
        <v>0.1545</v>
      </c>
      <c r="K56" s="32" t="n">
        <f aca="false">IF(A56&lt;=$C$13,$C$8*$C$10,0)</f>
        <v>0.165</v>
      </c>
      <c r="L56" s="53" t="n">
        <f aca="false">SUM(IF(A56&lt;2003,K56+J56,K56+J56+G56))</f>
        <v>0.3195</v>
      </c>
      <c r="M56" s="53" t="n">
        <f aca="false">E56+G56+J56</f>
        <v>0.378378093542027</v>
      </c>
      <c r="N56" s="53" t="n">
        <f aca="false">L56-M56</f>
        <v>-0.0588780935420271</v>
      </c>
    </row>
    <row r="57" customFormat="false" ht="12.75" hidden="false" customHeight="false" outlineLevel="0" collapsed="false">
      <c r="A57" s="0" t="n">
        <f aca="false">A56+1</f>
        <v>1979</v>
      </c>
      <c r="C57" s="0" t="n">
        <v>31</v>
      </c>
      <c r="D57" s="17" t="n">
        <f aca="false">IF(A57&lt;=$C$13,D56*(1+$C$17),0)</f>
        <v>3.52500548113325</v>
      </c>
      <c r="E57" s="32" t="n">
        <f aca="false">D57*$C$17</f>
        <v>0.233002862302908</v>
      </c>
      <c r="F57" s="32" t="n">
        <f aca="false">D57+E57</f>
        <v>3.75800834343616</v>
      </c>
      <c r="G57" s="53" t="n">
        <f aca="false">IF(A57&lt;=$C$13,$C$22*$C$11,0)</f>
        <v>0.00532180210322419</v>
      </c>
      <c r="H57" s="20" t="n">
        <f aca="false">IF(A57&gt;=2003,G57+E57,0)</f>
        <v>0</v>
      </c>
      <c r="I57" s="39"/>
      <c r="J57" s="32" t="n">
        <f aca="false">IF(A57&lt;=$C$13,$C$8*$C$11,0)</f>
        <v>0.1545</v>
      </c>
      <c r="K57" s="32" t="n">
        <f aca="false">IF(A57&lt;=$C$13,$C$8*$C$10,0)</f>
        <v>0.165</v>
      </c>
      <c r="L57" s="53" t="n">
        <f aca="false">SUM(IF(A57&lt;2003,K57+J57,K57+J57+G57))</f>
        <v>0.3195</v>
      </c>
      <c r="M57" s="53" t="n">
        <f aca="false">E57+G57+J57</f>
        <v>0.392824664406132</v>
      </c>
      <c r="N57" s="53" t="n">
        <f aca="false">L57-M57</f>
        <v>-0.0733246644061321</v>
      </c>
    </row>
    <row r="58" customFormat="false" ht="12.75" hidden="false" customHeight="false" outlineLevel="0" collapsed="false">
      <c r="A58" s="0" t="n">
        <f aca="false">A57+1</f>
        <v>1980</v>
      </c>
      <c r="C58" s="0" t="n">
        <v>32</v>
      </c>
      <c r="D58" s="17" t="n">
        <f aca="false">IF(A58&lt;=$C$13,D57*(1+$C$17),0)</f>
        <v>3.75800834343616</v>
      </c>
      <c r="E58" s="32" t="n">
        <f aca="false">D58*$C$17</f>
        <v>0.24840435150113</v>
      </c>
      <c r="F58" s="32" t="n">
        <f aca="false">D58+E58</f>
        <v>4.00641269493729</v>
      </c>
      <c r="G58" s="53" t="n">
        <f aca="false">IF(A58&lt;=$C$13,$C$22*$C$11,0)</f>
        <v>0.00532180210322419</v>
      </c>
      <c r="H58" s="20" t="n">
        <f aca="false">IF(A58&gt;=2003,G58+E58,0)</f>
        <v>0</v>
      </c>
      <c r="I58" s="39"/>
      <c r="J58" s="32" t="n">
        <f aca="false">IF(A58&lt;=$C$13,$C$8*$C$11,0)</f>
        <v>0.1545</v>
      </c>
      <c r="K58" s="32" t="n">
        <f aca="false">IF(A58&lt;=$C$13,$C$8*$C$10,0)</f>
        <v>0.165</v>
      </c>
      <c r="L58" s="53" t="n">
        <f aca="false">SUM(IF(A58&lt;2003,K58+J58,K58+J58+G58))</f>
        <v>0.3195</v>
      </c>
      <c r="M58" s="53" t="n">
        <f aca="false">E58+G58+J58</f>
        <v>0.408226153604354</v>
      </c>
      <c r="N58" s="53" t="n">
        <f aca="false">L58-M58</f>
        <v>-0.0887261536043542</v>
      </c>
    </row>
    <row r="59" customFormat="false" ht="12.75" hidden="false" customHeight="false" outlineLevel="0" collapsed="false">
      <c r="A59" s="0" t="n">
        <f aca="false">A58+1</f>
        <v>1981</v>
      </c>
      <c r="C59" s="0" t="n">
        <v>33</v>
      </c>
      <c r="D59" s="17" t="n">
        <f aca="false">IF(A59&lt;=$C$13,D58*(1+$C$17),0)</f>
        <v>4.00641269493729</v>
      </c>
      <c r="E59" s="32" t="n">
        <f aca="false">D59*$C$17</f>
        <v>0.264823879135355</v>
      </c>
      <c r="F59" s="32" t="n">
        <f aca="false">D59+E59</f>
        <v>4.27123657407264</v>
      </c>
      <c r="G59" s="53" t="n">
        <f aca="false">IF(A59&lt;=$C$13,$C$22*$C$11,0)</f>
        <v>0.00532180210322419</v>
      </c>
      <c r="H59" s="20" t="n">
        <f aca="false">IF(A59&gt;=2003,G59+E59,0)</f>
        <v>0</v>
      </c>
      <c r="I59" s="39"/>
      <c r="J59" s="32" t="n">
        <f aca="false">IF(A59&lt;=$C$13,$C$8*$C$11,0)</f>
        <v>0.1545</v>
      </c>
      <c r="K59" s="32" t="n">
        <f aca="false">IF(A59&lt;=$C$13,$C$8*$C$10,0)</f>
        <v>0.165</v>
      </c>
      <c r="L59" s="53" t="n">
        <f aca="false">SUM(IF(A59&lt;2003,K59+J59,K59+J59+G59))</f>
        <v>0.3195</v>
      </c>
      <c r="M59" s="53" t="n">
        <f aca="false">E59+G59+J59</f>
        <v>0.424645681238579</v>
      </c>
      <c r="N59" s="53" t="n">
        <f aca="false">L59-M59</f>
        <v>-0.105145681238579</v>
      </c>
    </row>
    <row r="60" customFormat="false" ht="12.75" hidden="false" customHeight="false" outlineLevel="0" collapsed="false">
      <c r="A60" s="0" t="n">
        <f aca="false">A59+1</f>
        <v>1982</v>
      </c>
      <c r="C60" s="0" t="n">
        <v>34</v>
      </c>
      <c r="D60" s="17" t="n">
        <f aca="false">IF(A60&lt;=$C$13,D59*(1+$C$17),0)</f>
        <v>4.27123657407264</v>
      </c>
      <c r="E60" s="32" t="n">
        <f aca="false">D60*$C$17</f>
        <v>0.282328737546202</v>
      </c>
      <c r="F60" s="32" t="n">
        <f aca="false">D60+E60</f>
        <v>4.55356531161884</v>
      </c>
      <c r="G60" s="53" t="n">
        <f aca="false">IF(A60&lt;=$C$13,$C$22*$C$11,0)</f>
        <v>0.00532180210322419</v>
      </c>
      <c r="H60" s="20" t="n">
        <f aca="false">IF(A60&gt;=2003,G60+E60,0)</f>
        <v>0</v>
      </c>
      <c r="I60" s="39"/>
      <c r="J60" s="32" t="n">
        <f aca="false">IF(A60&lt;=$C$13,$C$8*$C$11,0)</f>
        <v>0.1545</v>
      </c>
      <c r="K60" s="32" t="n">
        <f aca="false">IF(A60&lt;=$C$13,$C$8*$C$10,0)</f>
        <v>0.165</v>
      </c>
      <c r="L60" s="53" t="n">
        <f aca="false">SUM(IF(A60&lt;2003,K60+J60,K60+J60+G60))</f>
        <v>0.3195</v>
      </c>
      <c r="M60" s="53" t="n">
        <f aca="false">E60+G60+J60</f>
        <v>0.442150539649426</v>
      </c>
      <c r="N60" s="53" t="n">
        <f aca="false">L60-M60</f>
        <v>-0.122650539649426</v>
      </c>
    </row>
    <row r="61" customFormat="false" ht="12.75" hidden="false" customHeight="false" outlineLevel="0" collapsed="false">
      <c r="A61" s="0" t="n">
        <f aca="false">A60+1</f>
        <v>1983</v>
      </c>
      <c r="C61" s="0" t="n">
        <v>35</v>
      </c>
      <c r="D61" s="17" t="n">
        <f aca="false">IF(A61&lt;=$C$13,D60*(1+$C$17),0)</f>
        <v>4.55356531161884</v>
      </c>
      <c r="E61" s="32" t="n">
        <f aca="false">D61*$C$17</f>
        <v>0.300990667098006</v>
      </c>
      <c r="F61" s="32" t="n">
        <f aca="false">D61+E61</f>
        <v>4.85455597871685</v>
      </c>
      <c r="G61" s="53" t="n">
        <f aca="false">IF(A61&lt;=$C$13,$C$22*$C$11,0)</f>
        <v>0.00532180210322419</v>
      </c>
      <c r="H61" s="20" t="n">
        <f aca="false">IF(A61&gt;=2003,G61+E61,0)</f>
        <v>0</v>
      </c>
      <c r="I61" s="39"/>
      <c r="J61" s="32" t="n">
        <f aca="false">IF(A61&lt;=$C$13,$C$8*$C$11,0)</f>
        <v>0.1545</v>
      </c>
      <c r="K61" s="32" t="n">
        <f aca="false">IF(A61&lt;=$C$13,$C$8*$C$10,0)</f>
        <v>0.165</v>
      </c>
      <c r="L61" s="53" t="n">
        <f aca="false">SUM(IF(A61&lt;2003,K61+J61,K61+J61+G61))</f>
        <v>0.3195</v>
      </c>
      <c r="M61" s="53" t="n">
        <f aca="false">E61+G61+J61</f>
        <v>0.46081246920123</v>
      </c>
      <c r="N61" s="53" t="n">
        <f aca="false">L61-M61</f>
        <v>-0.14131246920123</v>
      </c>
    </row>
    <row r="62" customFormat="false" ht="12.75" hidden="false" customHeight="false" outlineLevel="0" collapsed="false">
      <c r="A62" s="0" t="n">
        <f aca="false">A61+1</f>
        <v>1984</v>
      </c>
      <c r="C62" s="0" t="n">
        <v>36</v>
      </c>
      <c r="D62" s="17" t="n">
        <f aca="false">IF(A62&lt;=$C$13,D61*(1+$C$17),0)</f>
        <v>4.85455597871685</v>
      </c>
      <c r="E62" s="32" t="n">
        <f aca="false">D62*$C$17</f>
        <v>0.320886150193184</v>
      </c>
      <c r="F62" s="32" t="n">
        <f aca="false">D62+E62</f>
        <v>5.17544212891003</v>
      </c>
      <c r="G62" s="53" t="n">
        <f aca="false">IF(A62&lt;=$C$13,$C$22*$C$11,0)</f>
        <v>0.00532180210322419</v>
      </c>
      <c r="H62" s="20" t="n">
        <f aca="false">IF(A62&gt;=2003,G62+E62,0)</f>
        <v>0</v>
      </c>
      <c r="I62" s="39"/>
      <c r="J62" s="32" t="n">
        <f aca="false">IF(A62&lt;=$C$13,$C$8*$C$11,0)</f>
        <v>0.1545</v>
      </c>
      <c r="K62" s="32" t="n">
        <f aca="false">IF(A62&lt;=$C$13,$C$8*$C$10,0)</f>
        <v>0.165</v>
      </c>
      <c r="L62" s="53" t="n">
        <f aca="false">SUM(IF(A62&lt;2003,K62+J62,K62+J62+G62))</f>
        <v>0.3195</v>
      </c>
      <c r="M62" s="53" t="n">
        <f aca="false">E62+G62+J62</f>
        <v>0.480707952296408</v>
      </c>
      <c r="N62" s="53" t="n">
        <f aca="false">L62-M62</f>
        <v>-0.161207952296408</v>
      </c>
    </row>
    <row r="63" customFormat="false" ht="12.75" hidden="false" customHeight="false" outlineLevel="0" collapsed="false">
      <c r="A63" s="0" t="n">
        <f aca="false">A62+1</f>
        <v>1985</v>
      </c>
      <c r="C63" s="0" t="n">
        <v>37</v>
      </c>
      <c r="D63" s="17" t="n">
        <f aca="false">IF(A63&lt;=$C$13,D62*(1+$C$17),0)</f>
        <v>5.17544212891003</v>
      </c>
      <c r="E63" s="32" t="n">
        <f aca="false">D63*$C$17</f>
        <v>0.342096724720953</v>
      </c>
      <c r="F63" s="32" t="n">
        <f aca="false">D63+E63</f>
        <v>5.51753885363099</v>
      </c>
      <c r="G63" s="53" t="n">
        <f aca="false">IF(A63&lt;=$C$13,$C$22*$C$11,0)</f>
        <v>0.00532180210322419</v>
      </c>
      <c r="H63" s="20" t="n">
        <f aca="false">IF(A63&gt;=2003,G63+E63,0)</f>
        <v>0</v>
      </c>
      <c r="I63" s="39"/>
      <c r="J63" s="32" t="n">
        <f aca="false">IF(A63&lt;=$C$13,$C$8*$C$11,0)</f>
        <v>0.1545</v>
      </c>
      <c r="K63" s="32" t="n">
        <f aca="false">IF(A63&lt;=$C$13,$C$8*$C$10,0)</f>
        <v>0.165</v>
      </c>
      <c r="L63" s="53" t="n">
        <f aca="false">SUM(IF(A63&lt;2003,K63+J63,K63+J63+G63))</f>
        <v>0.3195</v>
      </c>
      <c r="M63" s="53" t="n">
        <f aca="false">E63+G63+J63</f>
        <v>0.501918526824178</v>
      </c>
      <c r="N63" s="53" t="n">
        <f aca="false">L63-M63</f>
        <v>-0.182418526824177</v>
      </c>
    </row>
    <row r="64" customFormat="false" ht="12.75" hidden="false" customHeight="false" outlineLevel="0" collapsed="false">
      <c r="A64" s="0" t="n">
        <f aca="false">A63+1</f>
        <v>1986</v>
      </c>
      <c r="C64" s="0" t="n">
        <v>38</v>
      </c>
      <c r="D64" s="17" t="n">
        <f aca="false">IF(A64&lt;=$C$13,D63*(1+$C$17),0)</f>
        <v>5.51753885363099</v>
      </c>
      <c r="E64" s="32" t="n">
        <f aca="false">D64*$C$17</f>
        <v>0.364709318225008</v>
      </c>
      <c r="F64" s="32" t="n">
        <f aca="false">D64+E64</f>
        <v>5.882248171856</v>
      </c>
      <c r="G64" s="53" t="n">
        <f aca="false">IF(A64&lt;=$C$13,$C$22*$C$11,0)</f>
        <v>0.00532180210322419</v>
      </c>
      <c r="H64" s="20" t="n">
        <f aca="false">IF(A64&gt;=2003,G64+E64,0)</f>
        <v>0</v>
      </c>
      <c r="I64" s="39"/>
      <c r="J64" s="32" t="n">
        <f aca="false">IF(A64&lt;=$C$13,$C$8*$C$11,0)</f>
        <v>0.1545</v>
      </c>
      <c r="K64" s="32" t="n">
        <f aca="false">IF(A64&lt;=$C$13,$C$8*$C$10,0)</f>
        <v>0.165</v>
      </c>
      <c r="L64" s="53" t="n">
        <f aca="false">SUM(IF(A64&lt;2003,K64+J64,K64+J64+G64))</f>
        <v>0.3195</v>
      </c>
      <c r="M64" s="53" t="n">
        <f aca="false">E64+G64+J64</f>
        <v>0.524531120328233</v>
      </c>
      <c r="N64" s="53" t="n">
        <f aca="false">L64-M64</f>
        <v>-0.205031120328232</v>
      </c>
    </row>
    <row r="65" customFormat="false" ht="12.75" hidden="false" customHeight="false" outlineLevel="0" collapsed="false">
      <c r="A65" s="0" t="n">
        <f aca="false">A64+1</f>
        <v>1987</v>
      </c>
      <c r="C65" s="0" t="n">
        <v>39</v>
      </c>
      <c r="D65" s="32" t="n">
        <f aca="false">IF(A65&lt;=$C$13,D64*(1+$C$17),0)</f>
        <v>5.882248171856</v>
      </c>
      <c r="E65" s="32" t="n">
        <f aca="false">D65*$C$17</f>
        <v>0.388816604159681</v>
      </c>
      <c r="F65" s="32" t="n">
        <f aca="false">D65+E65</f>
        <v>6.27106477601568</v>
      </c>
      <c r="G65" s="53" t="n">
        <f aca="false">IF(A65&lt;=$C$13,$C$22*$C$11,0)</f>
        <v>0.00532180210322419</v>
      </c>
      <c r="H65" s="20" t="n">
        <f aca="false">IF(A65&gt;=2003,G65+E65,0)</f>
        <v>0</v>
      </c>
      <c r="I65" s="39"/>
      <c r="J65" s="32" t="n">
        <f aca="false">IF(A65&lt;=$C$13,$C$8*$C$11,0)</f>
        <v>0.1545</v>
      </c>
      <c r="K65" s="32" t="n">
        <f aca="false">IF(A65&lt;=$C$13,$C$8*$C$10,0)</f>
        <v>0.165</v>
      </c>
      <c r="L65" s="53" t="n">
        <f aca="false">SUM(IF(A65&lt;2003,K65+J65,K65+J65+G65))</f>
        <v>0.3195</v>
      </c>
      <c r="M65" s="53" t="n">
        <f aca="false">E65+G65+J65</f>
        <v>0.548638406262906</v>
      </c>
      <c r="N65" s="53" t="n">
        <f aca="false">L65-M65</f>
        <v>-0.229138406262906</v>
      </c>
    </row>
    <row r="66" customFormat="false" ht="12.75" hidden="false" customHeight="false" outlineLevel="0" collapsed="false">
      <c r="A66" s="0" t="n">
        <f aca="false">A65+1</f>
        <v>1988</v>
      </c>
      <c r="C66" s="0" t="n">
        <v>40</v>
      </c>
      <c r="D66" s="32" t="n">
        <f aca="false">IF(A66&lt;=$C$13,D65*(1+$C$17),0)</f>
        <v>6.27106477601568</v>
      </c>
      <c r="E66" s="32" t="n">
        <f aca="false">D66*$C$17</f>
        <v>0.414517381694636</v>
      </c>
      <c r="F66" s="32" t="n">
        <f aca="false">D66+E66</f>
        <v>6.68558215771031</v>
      </c>
      <c r="G66" s="53" t="n">
        <f aca="false">IF(A66&lt;=$C$13,$C$22*$C$11,0)</f>
        <v>0.00532180210322419</v>
      </c>
      <c r="H66" s="20" t="n">
        <f aca="false">IF(A66&gt;=2003,G66+E66,0)</f>
        <v>0</v>
      </c>
      <c r="I66" s="39"/>
      <c r="J66" s="32" t="n">
        <f aca="false">IF(A66&lt;=$C$13,$C$8*$C$11,0)</f>
        <v>0.1545</v>
      </c>
      <c r="K66" s="32" t="n">
        <f aca="false">IF(A66&lt;=$C$13,$C$8*$C$10,0)</f>
        <v>0.165</v>
      </c>
      <c r="L66" s="53" t="n">
        <f aca="false">SUM(IF(A66&lt;2003,K66+J66,K66+J66+G66))</f>
        <v>0.3195</v>
      </c>
      <c r="M66" s="53" t="n">
        <f aca="false">E66+G66+J66</f>
        <v>0.574339183797861</v>
      </c>
      <c r="N66" s="53" t="n">
        <f aca="false">L66-M66</f>
        <v>-0.254839183797861</v>
      </c>
    </row>
    <row r="67" customFormat="false" ht="12.75" hidden="false" customHeight="false" outlineLevel="0" collapsed="false">
      <c r="A67" s="0" t="n">
        <f aca="false">A66+1</f>
        <v>1989</v>
      </c>
      <c r="C67" s="0" t="n">
        <v>41</v>
      </c>
      <c r="D67" s="32" t="n">
        <f aca="false">IF(A67&lt;=$C$13,D66*(1+$C$17),0)</f>
        <v>6.68558215771031</v>
      </c>
      <c r="E67" s="32" t="n">
        <f aca="false">D67*$C$17</f>
        <v>0.441916980624652</v>
      </c>
      <c r="F67" s="32" t="n">
        <f aca="false">D67+E67</f>
        <v>7.12749913833497</v>
      </c>
      <c r="G67" s="53" t="n">
        <f aca="false">IF(A67&lt;=$C$13,$C$22*$C$11,0)</f>
        <v>0.00532180210322419</v>
      </c>
      <c r="H67" s="20" t="n">
        <f aca="false">IF(A67&gt;=2003,G67+E67,0)</f>
        <v>0</v>
      </c>
      <c r="I67" s="39"/>
      <c r="J67" s="32" t="n">
        <f aca="false">IF(A67&lt;=$C$13,$C$8*$C$11,0)</f>
        <v>0.1545</v>
      </c>
      <c r="K67" s="32" t="n">
        <f aca="false">IF(A67&lt;=$C$13,$C$8*$C$10,0)</f>
        <v>0.165</v>
      </c>
      <c r="L67" s="53" t="n">
        <f aca="false">SUM(IF(A67&lt;2003,K67+J67,K67+J67+G67))</f>
        <v>0.3195</v>
      </c>
      <c r="M67" s="53" t="n">
        <f aca="false">E67+G67+J67</f>
        <v>0.601738782727876</v>
      </c>
      <c r="N67" s="53" t="n">
        <f aca="false">L67-M67</f>
        <v>-0.282238782727876</v>
      </c>
    </row>
    <row r="68" customFormat="false" ht="12.75" hidden="false" customHeight="false" outlineLevel="0" collapsed="false">
      <c r="A68" s="0" t="n">
        <f aca="false">A67+1</f>
        <v>1990</v>
      </c>
      <c r="C68" s="0" t="n">
        <v>42</v>
      </c>
      <c r="D68" s="32" t="n">
        <f aca="false">IF(A68&lt;=$C$13,D67*(1+$C$17),0)</f>
        <v>7.12749913833497</v>
      </c>
      <c r="E68" s="32" t="n">
        <f aca="false">D68*$C$17</f>
        <v>0.471127693043941</v>
      </c>
      <c r="F68" s="32" t="n">
        <f aca="false">D68+E68</f>
        <v>7.59862683137891</v>
      </c>
      <c r="G68" s="53" t="n">
        <f aca="false">IF(A68&lt;=$C$13,$C$22*$C$11,0)</f>
        <v>0.00532180210322419</v>
      </c>
      <c r="H68" s="20" t="n">
        <f aca="false">IF(A68&gt;=2003,G68+E68,0)</f>
        <v>0</v>
      </c>
      <c r="I68" s="39"/>
      <c r="J68" s="32" t="n">
        <f aca="false">IF(A68&lt;=$C$13,$C$8*$C$11,0)</f>
        <v>0.1545</v>
      </c>
      <c r="K68" s="32" t="n">
        <f aca="false">IF(A68&lt;=$C$13,$C$8*$C$10,0)</f>
        <v>0.165</v>
      </c>
      <c r="L68" s="53" t="n">
        <f aca="false">SUM(IF(A68&lt;2003,K68+J68,K68+J68+G68))</f>
        <v>0.3195</v>
      </c>
      <c r="M68" s="53" t="n">
        <f aca="false">E68+G68+J68</f>
        <v>0.630949495147166</v>
      </c>
      <c r="N68" s="53" t="n">
        <f aca="false">L68-M68</f>
        <v>-0.311449495147165</v>
      </c>
    </row>
    <row r="69" customFormat="false" ht="12.75" hidden="false" customHeight="false" outlineLevel="0" collapsed="false">
      <c r="A69" s="0" t="n">
        <f aca="false">A68+1</f>
        <v>1991</v>
      </c>
      <c r="C69" s="0" t="n">
        <v>43</v>
      </c>
      <c r="D69" s="32" t="n">
        <f aca="false">IF(A69&lt;=$C$13,D68*(1+$C$17),0)</f>
        <v>7.59862683137891</v>
      </c>
      <c r="E69" s="32" t="n">
        <f aca="false">D69*$C$17</f>
        <v>0.502269233554146</v>
      </c>
      <c r="F69" s="32" t="n">
        <f aca="false">D69+E69</f>
        <v>8.10089606493305</v>
      </c>
      <c r="G69" s="53" t="n">
        <f aca="false">IF(A69&lt;=$C$13,$C$22*$C$11,0)</f>
        <v>0.00532180210322419</v>
      </c>
      <c r="H69" s="20" t="n">
        <f aca="false">IF(A69&gt;=2003,G69+E69,0)</f>
        <v>0</v>
      </c>
      <c r="I69" s="39"/>
      <c r="J69" s="32" t="n">
        <f aca="false">IF(A69&lt;=$C$13,$C$8*$C$11,0)</f>
        <v>0.1545</v>
      </c>
      <c r="K69" s="32" t="n">
        <f aca="false">IF(A69&lt;=$C$13,$C$8*$C$10,0)</f>
        <v>0.165</v>
      </c>
      <c r="L69" s="53" t="n">
        <f aca="false">SUM(IF(A69&lt;2003,K69+J69,K69+J69+G69))</f>
        <v>0.3195</v>
      </c>
      <c r="M69" s="53" t="n">
        <f aca="false">E69+G69+J69</f>
        <v>0.66209103565737</v>
      </c>
      <c r="N69" s="53" t="n">
        <f aca="false">L69-M69</f>
        <v>-0.34259103565737</v>
      </c>
    </row>
    <row r="70" customFormat="false" ht="12.75" hidden="false" customHeight="false" outlineLevel="0" collapsed="false">
      <c r="A70" s="0" t="n">
        <f aca="false">A69+1</f>
        <v>1992</v>
      </c>
      <c r="C70" s="0" t="n">
        <v>44</v>
      </c>
      <c r="D70" s="32" t="n">
        <f aca="false">IF(A70&lt;=$C$13,D69*(1+$C$17),0)</f>
        <v>8.10089606493305</v>
      </c>
      <c r="E70" s="32" t="n">
        <f aca="false">D70*$C$17</f>
        <v>0.535469229892075</v>
      </c>
      <c r="F70" s="32" t="n">
        <f aca="false">D70+E70</f>
        <v>8.63636529482513</v>
      </c>
      <c r="G70" s="53" t="n">
        <f aca="false">IF(A70&lt;=$C$13,$C$22*$C$11,0)</f>
        <v>0.00532180210322419</v>
      </c>
      <c r="H70" s="20" t="n">
        <f aca="false">IF(A70&gt;=2003,G70+E70,0)</f>
        <v>0</v>
      </c>
      <c r="I70" s="39"/>
      <c r="J70" s="32" t="n">
        <f aca="false">IF(A70&lt;=$C$13,$C$8*$C$11,0)</f>
        <v>0.1545</v>
      </c>
      <c r="K70" s="32" t="n">
        <f aca="false">IF(A70&lt;=$C$13,$C$8*$C$10,0)</f>
        <v>0.165</v>
      </c>
      <c r="L70" s="53" t="n">
        <f aca="false">SUM(IF(A70&lt;2003,K70+J70,K70+J70+G70))</f>
        <v>0.3195</v>
      </c>
      <c r="M70" s="53" t="n">
        <f aca="false">E70+G70+J70</f>
        <v>0.695291031995299</v>
      </c>
      <c r="N70" s="53" t="n">
        <f aca="false">L70-M70</f>
        <v>-0.375791031995299</v>
      </c>
    </row>
    <row r="71" customFormat="false" ht="12.75" hidden="false" customHeight="false" outlineLevel="0" collapsed="false">
      <c r="A71" s="0" t="n">
        <f aca="false">A70+1</f>
        <v>1993</v>
      </c>
      <c r="C71" s="0" t="n">
        <v>45</v>
      </c>
      <c r="D71" s="32" t="n">
        <f aca="false">IF(A71&lt;=$C$13,D70*(1+$C$17),0)</f>
        <v>8.63636529482513</v>
      </c>
      <c r="E71" s="32" t="n">
        <f aca="false">D71*$C$17</f>
        <v>0.570863745987941</v>
      </c>
      <c r="F71" s="32" t="n">
        <f aca="false">D71+E71</f>
        <v>9.20722904081307</v>
      </c>
      <c r="G71" s="53" t="n">
        <f aca="false">IF(A71&lt;=$C$13,$C$22*$C$11,0)</f>
        <v>0.00532180210322419</v>
      </c>
      <c r="H71" s="20" t="n">
        <f aca="false">IF(A71&gt;=2003,G71+E71,0)</f>
        <v>0</v>
      </c>
      <c r="I71" s="39"/>
      <c r="J71" s="32" t="n">
        <f aca="false">IF(A71&lt;=$C$13,$C$8*$C$11,0)</f>
        <v>0.1545</v>
      </c>
      <c r="K71" s="32" t="n">
        <f aca="false">IF(A71&lt;=$C$13,$C$8*$C$10,0)</f>
        <v>0.165</v>
      </c>
      <c r="L71" s="53" t="n">
        <f aca="false">SUM(IF(A71&lt;2003,K71+J71,K71+J71+G71))</f>
        <v>0.3195</v>
      </c>
      <c r="M71" s="53" t="n">
        <f aca="false">E71+G71+J71</f>
        <v>0.730685548091165</v>
      </c>
      <c r="N71" s="53" t="n">
        <f aca="false">L71-M71</f>
        <v>-0.411185548091165</v>
      </c>
    </row>
    <row r="72" customFormat="false" ht="12.75" hidden="false" customHeight="false" outlineLevel="0" collapsed="false">
      <c r="A72" s="0" t="n">
        <f aca="false">A71+1</f>
        <v>1994</v>
      </c>
      <c r="C72" s="0" t="n">
        <v>46</v>
      </c>
      <c r="D72" s="32" t="n">
        <f aca="false">IF(A72&lt;=$C$13,D71*(1+$C$17),0)</f>
        <v>9.20722904081307</v>
      </c>
      <c r="E72" s="32" t="n">
        <f aca="false">D72*$C$17</f>
        <v>0.608597839597744</v>
      </c>
      <c r="F72" s="32" t="n">
        <f aca="false">D72+E72</f>
        <v>9.81582688041081</v>
      </c>
      <c r="G72" s="53" t="n">
        <f aca="false">IF(A72&lt;=$C$13,$C$22*$C$11,0)</f>
        <v>0.00532180210322419</v>
      </c>
      <c r="H72" s="20" t="n">
        <f aca="false">IF(A72&gt;=2003,G72+E72,0)</f>
        <v>0</v>
      </c>
      <c r="I72" s="39"/>
      <c r="J72" s="32" t="n">
        <f aca="false">IF(A72&lt;=$C$13,$C$8*$C$11,0)</f>
        <v>0.1545</v>
      </c>
      <c r="K72" s="32" t="n">
        <f aca="false">IF(A72&lt;=$C$13,$C$8*$C$10,0)</f>
        <v>0.165</v>
      </c>
      <c r="L72" s="53" t="n">
        <f aca="false">SUM(IF(A72&lt;2003,K72+J72,K72+J72+G72))</f>
        <v>0.3195</v>
      </c>
      <c r="M72" s="53" t="n">
        <f aca="false">E72+G72+J72</f>
        <v>0.768419641700968</v>
      </c>
      <c r="N72" s="53" t="n">
        <f aca="false">L72-M72</f>
        <v>-0.448919641700968</v>
      </c>
    </row>
    <row r="73" customFormat="false" ht="12.75" hidden="false" customHeight="false" outlineLevel="0" collapsed="false">
      <c r="A73" s="0" t="n">
        <f aca="false">A72+1</f>
        <v>1995</v>
      </c>
      <c r="C73" s="0" t="n">
        <v>47</v>
      </c>
      <c r="D73" s="32" t="n">
        <f aca="false">IF(A73&lt;=$C$13,D72*(1+$C$17),0)</f>
        <v>9.81582688041081</v>
      </c>
      <c r="E73" s="32" t="n">
        <f aca="false">D73*$C$17</f>
        <v>0.648826156795155</v>
      </c>
      <c r="F73" s="32" t="n">
        <f aca="false">D73+E73</f>
        <v>10.464653037206</v>
      </c>
      <c r="G73" s="53" t="n">
        <f aca="false">IF(A73&lt;=$C$13,$C$22*$C$11,0)</f>
        <v>0.00532180210322419</v>
      </c>
      <c r="H73" s="20" t="n">
        <f aca="false">IF(A73&gt;=2003,G73+E73,0)</f>
        <v>0</v>
      </c>
      <c r="I73" s="39"/>
      <c r="J73" s="32" t="n">
        <f aca="false">IF(A73&lt;=$C$13,$C$8*$C$11,0)</f>
        <v>0.1545</v>
      </c>
      <c r="K73" s="32" t="n">
        <f aca="false">IF(A73&lt;=$C$13,$C$8*$C$10,0)</f>
        <v>0.165</v>
      </c>
      <c r="L73" s="53" t="n">
        <f aca="false">SUM(IF(A73&lt;2003,K73+J73,K73+J73+G73))</f>
        <v>0.3195</v>
      </c>
      <c r="M73" s="53" t="n">
        <f aca="false">E73+G73+J73</f>
        <v>0.808647958898379</v>
      </c>
      <c r="N73" s="53" t="n">
        <f aca="false">L73-M73</f>
        <v>-0.489147958898379</v>
      </c>
    </row>
    <row r="74" customFormat="false" ht="12.75" hidden="false" customHeight="false" outlineLevel="0" collapsed="false">
      <c r="A74" s="0" t="n">
        <f aca="false">A73+1</f>
        <v>1996</v>
      </c>
      <c r="C74" s="0" t="n">
        <v>48</v>
      </c>
      <c r="D74" s="32" t="n">
        <f aca="false">IF(A74&lt;=$C$13,D73*(1+$C$17),0)</f>
        <v>10.464653037206</v>
      </c>
      <c r="E74" s="32" t="n">
        <f aca="false">D74*$C$17</f>
        <v>0.691713565759315</v>
      </c>
      <c r="F74" s="32" t="n">
        <f aca="false">D74+E74</f>
        <v>11.1563666029653</v>
      </c>
      <c r="G74" s="53" t="n">
        <f aca="false">IF(A74&lt;=$C$13,$C$22*$C$11,0)</f>
        <v>0.00532180210322419</v>
      </c>
      <c r="H74" s="20" t="n">
        <f aca="false">IF(A74&gt;=2003,G74+E74,0)</f>
        <v>0</v>
      </c>
      <c r="I74" s="39"/>
      <c r="J74" s="32" t="n">
        <f aca="false">IF(A74&lt;=$C$13,$C$8*$C$11,0)</f>
        <v>0.1545</v>
      </c>
      <c r="K74" s="32" t="n">
        <f aca="false">IF(A74&lt;=$C$13,$C$8*$C$10,0)</f>
        <v>0.165</v>
      </c>
      <c r="L74" s="53" t="n">
        <f aca="false">SUM(IF(A74&lt;2003,K74+J74,K74+J74+G74))</f>
        <v>0.3195</v>
      </c>
      <c r="M74" s="53" t="n">
        <f aca="false">E74+G74+J74</f>
        <v>0.851535367862539</v>
      </c>
      <c r="N74" s="53" t="n">
        <f aca="false">L74-M74</f>
        <v>-0.532035367862539</v>
      </c>
    </row>
    <row r="75" customFormat="false" ht="12.75" hidden="false" customHeight="false" outlineLevel="0" collapsed="false">
      <c r="A75" s="0" t="n">
        <f aca="false">A74+1</f>
        <v>1997</v>
      </c>
      <c r="C75" s="0" t="n">
        <v>49</v>
      </c>
      <c r="D75" s="32" t="n">
        <f aca="false">IF(A75&lt;=$C$13,D74*(1+$C$17),0)</f>
        <v>11.1563666029653</v>
      </c>
      <c r="E75" s="32" t="n">
        <f aca="false">D75*$C$17</f>
        <v>0.737435832456005</v>
      </c>
      <c r="F75" s="32" t="n">
        <f aca="false">D75+E75</f>
        <v>11.8938024354213</v>
      </c>
      <c r="G75" s="53" t="n">
        <f aca="false">IF(A75&lt;=$C$13,$C$22*$C$11,0)</f>
        <v>0.00532180210322419</v>
      </c>
      <c r="H75" s="20" t="n">
        <f aca="false">IF(A75&gt;=2003,G75+E75,0)</f>
        <v>0</v>
      </c>
      <c r="I75" s="39"/>
      <c r="J75" s="32" t="n">
        <f aca="false">IF(A75&lt;=$C$13,$C$8*$C$11,0)</f>
        <v>0.1545</v>
      </c>
      <c r="K75" s="32" t="n">
        <f aca="false">IF(A75&lt;=$C$13,$C$8*$C$10,0)</f>
        <v>0.165</v>
      </c>
      <c r="L75" s="53" t="n">
        <f aca="false">SUM(IF(A75&lt;2003,K75+J75,K75+J75+G75))</f>
        <v>0.3195</v>
      </c>
      <c r="M75" s="53" t="n">
        <f aca="false">E75+G75+J75</f>
        <v>0.89725763455923</v>
      </c>
      <c r="N75" s="53" t="n">
        <f aca="false">L75-M75</f>
        <v>-0.57775763455923</v>
      </c>
    </row>
    <row r="76" customFormat="false" ht="12.75" hidden="false" customHeight="false" outlineLevel="0" collapsed="false">
      <c r="A76" s="0" t="n">
        <f aca="false">A75+1</f>
        <v>1998</v>
      </c>
      <c r="C76" s="0" t="n">
        <v>50</v>
      </c>
      <c r="D76" s="32" t="n">
        <f aca="false">IF(A76&lt;=$C$13,D75*(1+$C$17),0)</f>
        <v>11.8938024354213</v>
      </c>
      <c r="E76" s="32" t="n">
        <f aca="false">D76*$C$17</f>
        <v>0.786180340981347</v>
      </c>
      <c r="F76" s="32" t="n">
        <f aca="false">D76+E76</f>
        <v>12.6799827764026</v>
      </c>
      <c r="G76" s="53" t="n">
        <f aca="false">IF(A76&lt;=$C$13,$C$22*$C$11,0)</f>
        <v>0.00532180210322419</v>
      </c>
      <c r="H76" s="20" t="n">
        <f aca="false">IF(A76&gt;=2003,G76+E76,0)</f>
        <v>0</v>
      </c>
      <c r="I76" s="39"/>
      <c r="J76" s="32" t="n">
        <f aca="false">IF(A76&lt;=$C$13,$C$8*$C$11,0)</f>
        <v>0.1545</v>
      </c>
      <c r="K76" s="32" t="n">
        <f aca="false">IF(A76&lt;=$C$13,$C$8*$C$10,0)</f>
        <v>0.165</v>
      </c>
      <c r="L76" s="53" t="n">
        <f aca="false">SUM(IF(A76&lt;2003,K76+J76,K76+J76+G76))</f>
        <v>0.3195</v>
      </c>
      <c r="M76" s="53" t="n">
        <f aca="false">E76+G76+J76</f>
        <v>0.946002143084572</v>
      </c>
      <c r="N76" s="53" t="n">
        <f aca="false">L76-M76</f>
        <v>-0.626502143084572</v>
      </c>
    </row>
    <row r="77" customFormat="false" ht="12.75" hidden="false" customHeight="false" outlineLevel="0" collapsed="false">
      <c r="A77" s="0" t="n">
        <f aca="false">A76+1</f>
        <v>1999</v>
      </c>
      <c r="C77" s="0" t="n">
        <v>51</v>
      </c>
      <c r="D77" s="32" t="n">
        <f aca="false">IF(A77&lt;=$C$13,D76*(1+$C$17),0)</f>
        <v>12.6799827764026</v>
      </c>
      <c r="E77" s="32" t="n">
        <f aca="false">D77*$C$17</f>
        <v>0.838146861520215</v>
      </c>
      <c r="F77" s="32" t="n">
        <f aca="false">D77+E77</f>
        <v>13.5181296379229</v>
      </c>
      <c r="G77" s="53" t="n">
        <f aca="false">IF(A77&lt;=$C$13,$C$22*$C$11,0)</f>
        <v>0.00532180210322419</v>
      </c>
      <c r="H77" s="20" t="n">
        <f aca="false">IF(A77&gt;=2003,G77+E77,0)</f>
        <v>0</v>
      </c>
      <c r="I77" s="39"/>
      <c r="J77" s="32" t="n">
        <f aca="false">IF(A77&lt;=$C$13,$C$8*$C$11,0)</f>
        <v>0.1545</v>
      </c>
      <c r="K77" s="32" t="n">
        <f aca="false">IF(A77&lt;=$C$13,$C$8*$C$10,0)</f>
        <v>0.165</v>
      </c>
      <c r="L77" s="53" t="n">
        <f aca="false">SUM(IF(A77&lt;2003,K77+J77,K77+J77+G77))</f>
        <v>0.3195</v>
      </c>
      <c r="M77" s="53" t="n">
        <f aca="false">E77+G77+J77</f>
        <v>0.997968663623439</v>
      </c>
      <c r="N77" s="53" t="n">
        <f aca="false">L77-M77</f>
        <v>-0.678468663623439</v>
      </c>
    </row>
    <row r="78" customFormat="false" ht="12.75" hidden="false" customHeight="false" outlineLevel="0" collapsed="false">
      <c r="A78" s="0" t="n">
        <f aca="false">A77+1</f>
        <v>2000</v>
      </c>
      <c r="C78" s="0" t="n">
        <v>52</v>
      </c>
      <c r="D78" s="32" t="n">
        <f aca="false">IF(A78&lt;=$C$13,D77*(1+$C$17),0)</f>
        <v>13.5181296379229</v>
      </c>
      <c r="E78" s="32" t="n">
        <f aca="false">D78*$C$17</f>
        <v>0.893548369066701</v>
      </c>
      <c r="F78" s="32" t="n">
        <f aca="false">D78+E78</f>
        <v>14.4116780069896</v>
      </c>
      <c r="G78" s="53" t="n">
        <f aca="false">IF(A78&lt;=$C$13,$C$22*$C$11,0)</f>
        <v>0.00532180210322419</v>
      </c>
      <c r="H78" s="20" t="n">
        <f aca="false">IF(A78&gt;=2003,G78+E78,0)</f>
        <v>0</v>
      </c>
      <c r="I78" s="39"/>
      <c r="J78" s="32" t="n">
        <f aca="false">IF(A78&lt;=$C$13,$C$8*$C$11,0)</f>
        <v>0.1545</v>
      </c>
      <c r="K78" s="32" t="n">
        <f aca="false">IF(A78&lt;=$C$13,$C$8*$C$10,0)</f>
        <v>0.165</v>
      </c>
      <c r="L78" s="53" t="n">
        <f aca="false">SUM(IF(A78&lt;2003,K78+J78,K78+J78+G78))</f>
        <v>0.3195</v>
      </c>
      <c r="M78" s="53" t="n">
        <f aca="false">E78+G78+J78</f>
        <v>1.05337017116993</v>
      </c>
      <c r="N78" s="53" t="n">
        <f aca="false">L78-M78</f>
        <v>-0.733870171169925</v>
      </c>
    </row>
    <row r="79" customFormat="false" ht="12.75" hidden="false" customHeight="false" outlineLevel="0" collapsed="false">
      <c r="A79" s="0" t="n">
        <f aca="false">A78+1</f>
        <v>2001</v>
      </c>
      <c r="C79" s="0" t="n">
        <v>53</v>
      </c>
      <c r="D79" s="32" t="n">
        <f aca="false">IF(A79&lt;=$C$13,D78*(1+$C$17),0)</f>
        <v>14.4116780069896</v>
      </c>
      <c r="E79" s="32" t="n">
        <f aca="false">D79*$C$17</f>
        <v>0.95261191626201</v>
      </c>
      <c r="F79" s="32" t="n">
        <f aca="false">D79+E79</f>
        <v>15.3642899232516</v>
      </c>
      <c r="G79" s="53" t="n">
        <f aca="false">IF(A79&lt;=$C$13,$C$22*$C$11,0)</f>
        <v>0.00532180210322419</v>
      </c>
      <c r="H79" s="20" t="n">
        <f aca="false">IF(A79&gt;=2003,G79+E79,0)</f>
        <v>0</v>
      </c>
      <c r="I79" s="39"/>
      <c r="J79" s="32" t="n">
        <f aca="false">IF(A79&lt;=$C$13,$C$8*$C$11,0)</f>
        <v>0.1545</v>
      </c>
      <c r="K79" s="32" t="n">
        <f aca="false">IF(A79&lt;=$C$13,$C$8*$C$10,0)</f>
        <v>0.165</v>
      </c>
      <c r="L79" s="53" t="n">
        <f aca="false">SUM(IF(A79&lt;2003,K79+J79,K79+J79+G79))</f>
        <v>0.3195</v>
      </c>
      <c r="M79" s="53" t="n">
        <f aca="false">E79+G79+J79</f>
        <v>1.11243371836523</v>
      </c>
      <c r="N79" s="53" t="n">
        <f aca="false">L79-M79</f>
        <v>-0.792933718365234</v>
      </c>
    </row>
    <row r="80" customFormat="false" ht="12.75" hidden="false" customHeight="false" outlineLevel="0" collapsed="false">
      <c r="A80" s="0" t="n">
        <f aca="false">A79+1</f>
        <v>2002</v>
      </c>
      <c r="C80" s="0" t="n">
        <v>54</v>
      </c>
      <c r="D80" s="32" t="n">
        <f aca="false">IF(A80&lt;=$C$13,D79*(1+$C$17),0)</f>
        <v>15.3642899232516</v>
      </c>
      <c r="E80" s="32" t="n">
        <f aca="false">D80*$C$17</f>
        <v>1.01557956392693</v>
      </c>
      <c r="F80" s="32" t="n">
        <f aca="false">D80+E80</f>
        <v>16.3798694871785</v>
      </c>
      <c r="G80" s="53" t="n">
        <f aca="false">IF(A80&lt;=$C$13,$C$22*$C$11,0)</f>
        <v>0.00532180210322419</v>
      </c>
      <c r="H80" s="20" t="n">
        <f aca="false">IF(A80&gt;=2003,G80+E80,0)</f>
        <v>0</v>
      </c>
      <c r="I80" s="39"/>
      <c r="J80" s="32" t="n">
        <f aca="false">IF(A80&lt;=$C$13,$C$8*$C$11,0)</f>
        <v>0.1545</v>
      </c>
      <c r="K80" s="32" t="n">
        <f aca="false">IF(A80&lt;=$C$13,$C$8*$C$10,0)</f>
        <v>0.165</v>
      </c>
      <c r="L80" s="53" t="n">
        <f aca="false">SUM(IF(A80&lt;2003,K80+J80,K80+J80+G80))</f>
        <v>0.3195</v>
      </c>
      <c r="M80" s="53" t="n">
        <f aca="false">E80+G80+J80</f>
        <v>1.17540136603015</v>
      </c>
      <c r="N80" s="53" t="n">
        <f aca="false">L80-M80</f>
        <v>-0.855901366030153</v>
      </c>
    </row>
    <row r="81" customFormat="false" ht="12.75" hidden="false" customHeight="false" outlineLevel="0" collapsed="false">
      <c r="A81" s="0" t="n">
        <f aca="false">A80+1</f>
        <v>2003</v>
      </c>
      <c r="C81" s="0" t="n">
        <v>55</v>
      </c>
      <c r="D81" s="32" t="n">
        <f aca="false">IF(A81&lt;=$C$13,D80*(1+$C$17),0)</f>
        <v>16.3798694871785</v>
      </c>
      <c r="E81" s="32" t="n">
        <f aca="false">D81*$C$17</f>
        <v>1.0827093731025</v>
      </c>
      <c r="F81" s="32" t="n">
        <f aca="false">D81+E81</f>
        <v>17.462578860281</v>
      </c>
      <c r="G81" s="53" t="n">
        <f aca="false">IF(A81&lt;=$C$13,$C$22*$C$11,0)</f>
        <v>0.00532180210322419</v>
      </c>
      <c r="H81" s="20" t="n">
        <f aca="false">IF(A81&gt;=2003,G81+E81,0)</f>
        <v>1.08803117520572</v>
      </c>
      <c r="I81" s="39"/>
      <c r="J81" s="32" t="n">
        <f aca="false">IF(A81&lt;=$C$13,$C$8*$C$11,0)</f>
        <v>0.1545</v>
      </c>
      <c r="K81" s="32" t="n">
        <f aca="false">IF(A81&lt;=$C$13,$C$8*$C$10,0)</f>
        <v>0.165</v>
      </c>
      <c r="L81" s="53" t="n">
        <f aca="false">SUM(IF(A81&lt;2003,K81+J81,K81+J81+G81))</f>
        <v>0.324821802103224</v>
      </c>
      <c r="M81" s="53" t="n">
        <f aca="false">E81+G81+J81</f>
        <v>1.24253117520572</v>
      </c>
      <c r="N81" s="53" t="n">
        <f aca="false">L81-M81</f>
        <v>-0.917709373102499</v>
      </c>
    </row>
    <row r="82" customFormat="false" ht="12.75" hidden="false" customHeight="false" outlineLevel="0" collapsed="false">
      <c r="A82" s="0" t="n">
        <f aca="false">A81+1</f>
        <v>2004</v>
      </c>
      <c r="C82" s="0" t="n">
        <v>56</v>
      </c>
      <c r="D82" s="32" t="n">
        <f aca="false">IF(A82&lt;=$C$13,D81*(1+$C$17),0)</f>
        <v>17.462578860281</v>
      </c>
      <c r="E82" s="32" t="n">
        <f aca="false">D82*$C$17</f>
        <v>1.15427646266457</v>
      </c>
      <c r="F82" s="32" t="n">
        <f aca="false">D82+E82</f>
        <v>18.6168553229456</v>
      </c>
      <c r="G82" s="53" t="n">
        <f aca="false">IF(A82&lt;=$C$13,$C$22*$C$11,0)</f>
        <v>0.00532180210322419</v>
      </c>
      <c r="H82" s="20" t="n">
        <f aca="false">IF(A82&gt;=2003,G82+E82,0)</f>
        <v>1.1595982647678</v>
      </c>
      <c r="I82" s="39"/>
      <c r="J82" s="32" t="n">
        <f aca="false">IF(A82&lt;=$C$13,$C$8*$C$11,0)</f>
        <v>0.1545</v>
      </c>
      <c r="K82" s="32" t="n">
        <f aca="false">IF(A82&lt;=$C$13,$C$8*$C$10,0)</f>
        <v>0.165</v>
      </c>
      <c r="L82" s="53" t="n">
        <f aca="false">SUM(IF(A82&lt;2003,K82+J82,K82+J82+G82))</f>
        <v>0.324821802103224</v>
      </c>
      <c r="M82" s="53" t="n">
        <f aca="false">E82+G82+J82</f>
        <v>1.3140982647678</v>
      </c>
      <c r="N82" s="53" t="n">
        <f aca="false">L82-M82</f>
        <v>-0.989276462664574</v>
      </c>
    </row>
    <row r="83" customFormat="false" ht="12.75" hidden="false" customHeight="false" outlineLevel="0" collapsed="false">
      <c r="A83" s="0" t="n">
        <f aca="false">A82+1</f>
        <v>2005</v>
      </c>
      <c r="C83" s="0" t="n">
        <v>57</v>
      </c>
      <c r="D83" s="32" t="n">
        <f aca="false">IF(A83&lt;=$C$13,D82*(1+$C$17),0)</f>
        <v>18.6168553229456</v>
      </c>
      <c r="E83" s="32" t="n">
        <f aca="false">D83*$C$17</f>
        <v>1.2305741368467</v>
      </c>
      <c r="F83" s="32" t="n">
        <f aca="false">D83+E83</f>
        <v>19.8474294597923</v>
      </c>
      <c r="G83" s="53" t="n">
        <f aca="false">IF(A83&lt;=$C$13,$C$22*$C$11,0)</f>
        <v>0.00532180210322419</v>
      </c>
      <c r="H83" s="20" t="n">
        <f aca="false">IF(A83&gt;=2003,G83+E83,0)</f>
        <v>1.23589593894993</v>
      </c>
      <c r="I83" s="39"/>
      <c r="J83" s="32" t="n">
        <f aca="false">IF(A83&lt;=$C$13,$C$8*$C$11,0)</f>
        <v>0.1545</v>
      </c>
      <c r="K83" s="32" t="n">
        <f aca="false">IF(A83&lt;=$C$13,$C$8*$C$10,0)</f>
        <v>0.165</v>
      </c>
      <c r="L83" s="53" t="n">
        <f aca="false">SUM(IF(A83&lt;2003,K83+J83,K83+J83+G83))</f>
        <v>0.324821802103224</v>
      </c>
      <c r="M83" s="53" t="n">
        <f aca="false">E83+G83+J83</f>
        <v>1.39039593894993</v>
      </c>
      <c r="N83" s="53" t="n">
        <f aca="false">L83-M83</f>
        <v>-1.0655741368467</v>
      </c>
    </row>
    <row r="84" customFormat="false" ht="12.75" hidden="false" customHeight="false" outlineLevel="0" collapsed="false">
      <c r="A84" s="0" t="n">
        <f aca="false">A83+1</f>
        <v>2006</v>
      </c>
      <c r="C84" s="0" t="n">
        <v>58</v>
      </c>
      <c r="D84" s="32" t="n">
        <f aca="false">IF(A84&lt;=$C$13,D83*(1+$C$17),0)</f>
        <v>19.8474294597923</v>
      </c>
      <c r="E84" s="32" t="n">
        <f aca="false">D84*$C$17</f>
        <v>1.31191508729227</v>
      </c>
      <c r="F84" s="32" t="n">
        <f aca="false">D84+E84</f>
        <v>21.1593445470845</v>
      </c>
      <c r="G84" s="53" t="n">
        <f aca="false">IF(A84&lt;=$C$13,$C$22*$C$11,0)</f>
        <v>0.00532180210322419</v>
      </c>
      <c r="H84" s="20" t="n">
        <f aca="false">IF(A84&gt;=2003,G84+E84,0)</f>
        <v>1.31723688939549</v>
      </c>
      <c r="I84" s="39"/>
      <c r="J84" s="32" t="n">
        <f aca="false">IF(A84&lt;=$C$13,$C$8*$C$11,0)</f>
        <v>0.1545</v>
      </c>
      <c r="K84" s="32" t="n">
        <f aca="false">IF(A84&lt;=$C$13,$C$8*$C$10,0)</f>
        <v>0.165</v>
      </c>
      <c r="L84" s="53" t="n">
        <f aca="false">SUM(IF(A84&lt;2003,K84+J84,K84+J84+G84))</f>
        <v>0.324821802103224</v>
      </c>
      <c r="M84" s="53" t="n">
        <f aca="false">E84+G84+J84</f>
        <v>1.47173688939549</v>
      </c>
      <c r="N84" s="53" t="n">
        <f aca="false">L84-M84</f>
        <v>-1.14691508729227</v>
      </c>
    </row>
    <row r="85" customFormat="false" ht="12.75" hidden="false" customHeight="false" outlineLevel="0" collapsed="false">
      <c r="A85" s="0" t="n">
        <f aca="false">A84+1</f>
        <v>2007</v>
      </c>
      <c r="C85" s="0" t="n">
        <v>59</v>
      </c>
      <c r="D85" s="32" t="n">
        <f aca="false">IF(A85&lt;=$C$13,D84*(1+$C$17),0)</f>
        <v>21.1593445470845</v>
      </c>
      <c r="E85" s="32" t="n">
        <f aca="false">D85*$C$17</f>
        <v>1.39863267456229</v>
      </c>
      <c r="F85" s="32" t="n">
        <f aca="false">D85+E85</f>
        <v>22.5579772216468</v>
      </c>
      <c r="G85" s="53" t="n">
        <f aca="false">IF(A85&lt;=$C$13,$C$22*$C$11,0)</f>
        <v>0.00532180210322419</v>
      </c>
      <c r="H85" s="20" t="n">
        <f aca="false">IF(A85&gt;=2003,G85+E85,0)</f>
        <v>1.40395447666551</v>
      </c>
      <c r="I85" s="39"/>
      <c r="J85" s="32" t="n">
        <f aca="false">IF(A85&lt;=$C$13,$C$8*$C$11,0)</f>
        <v>0.1545</v>
      </c>
      <c r="K85" s="32" t="n">
        <f aca="false">IF(A85&lt;=$C$13,$C$8*$C$10,0)</f>
        <v>0.165</v>
      </c>
      <c r="L85" s="53" t="n">
        <f aca="false">SUM(IF(A85&lt;2003,K85+J85,K85+J85+G85))</f>
        <v>0.324821802103224</v>
      </c>
      <c r="M85" s="53" t="n">
        <f aca="false">E85+G85+J85</f>
        <v>1.55845447666551</v>
      </c>
      <c r="N85" s="53" t="n">
        <f aca="false">L85-M85</f>
        <v>-1.23363267456229</v>
      </c>
    </row>
    <row r="86" customFormat="false" ht="12.75" hidden="false" customHeight="false" outlineLevel="0" collapsed="false">
      <c r="A86" s="0" t="n">
        <f aca="false">A85+1</f>
        <v>2008</v>
      </c>
      <c r="C86" s="0" t="n">
        <v>60</v>
      </c>
      <c r="D86" s="32" t="n">
        <f aca="false">IF(A86&lt;=$C$13,D85*(1+$C$17),0)</f>
        <v>22.5579772216468</v>
      </c>
      <c r="E86" s="32" t="n">
        <f aca="false">D86*$C$17</f>
        <v>1.49108229435086</v>
      </c>
      <c r="F86" s="32" t="n">
        <f aca="false">D86+E86</f>
        <v>24.0490595159977</v>
      </c>
      <c r="G86" s="53" t="n">
        <f aca="false">IF(A86&lt;=$C$13,$C$22*$C$11,0)</f>
        <v>0.00532180210322419</v>
      </c>
      <c r="H86" s="20" t="n">
        <f aca="false">IF(A86&gt;=2003,G86+E86,0)</f>
        <v>1.49640409645408</v>
      </c>
      <c r="I86" s="39"/>
      <c r="J86" s="32" t="n">
        <f aca="false">IF(A86&lt;=$C$13,$C$8*$C$11,0)</f>
        <v>0.1545</v>
      </c>
      <c r="K86" s="32" t="n">
        <f aca="false">IF(A86&lt;=$C$13,$C$8*$C$10,0)</f>
        <v>0.165</v>
      </c>
      <c r="L86" s="53" t="n">
        <f aca="false">SUM(IF(A86&lt;2003,K86+J86,K86+J86+G86))</f>
        <v>0.324821802103224</v>
      </c>
      <c r="M86" s="53" t="n">
        <f aca="false">E86+G86+J86</f>
        <v>1.65090409645408</v>
      </c>
      <c r="N86" s="53" t="n">
        <f aca="false">L86-M86</f>
        <v>-1.32608229435086</v>
      </c>
    </row>
    <row r="87" customFormat="false" ht="12.75" hidden="false" customHeight="false" outlineLevel="0" collapsed="false">
      <c r="A87" s="0" t="n">
        <f aca="false">A86+1</f>
        <v>2009</v>
      </c>
      <c r="C87" s="0" t="n">
        <v>61</v>
      </c>
      <c r="D87" s="32" t="n">
        <f aca="false">IF(A87&lt;=$C$13,D86*(1+$C$17),0)</f>
        <v>24.0490595159977</v>
      </c>
      <c r="E87" s="32" t="n">
        <f aca="false">D87*$C$17</f>
        <v>1.58964283400745</v>
      </c>
      <c r="F87" s="32" t="n">
        <f aca="false">D87+E87</f>
        <v>25.6387023500051</v>
      </c>
      <c r="G87" s="53" t="n">
        <f aca="false">IF(A87&lt;=$C$13,$C$22*$C$11,0)</f>
        <v>0.00532180210322419</v>
      </c>
      <c r="H87" s="20" t="n">
        <f aca="false">IF(A87&gt;=2003,G87+E87,0)</f>
        <v>1.59496463611067</v>
      </c>
      <c r="I87" s="39"/>
      <c r="J87" s="32" t="n">
        <f aca="false">IF(A87&lt;=$C$13,$C$8*$C$11,0)</f>
        <v>0.1545</v>
      </c>
      <c r="K87" s="32" t="n">
        <f aca="false">IF(A87&lt;=$C$13,$C$8*$C$10,0)</f>
        <v>0.165</v>
      </c>
      <c r="L87" s="53" t="n">
        <f aca="false">SUM(IF(A87&lt;2003,K87+J87,K87+J87+G87))</f>
        <v>0.324821802103224</v>
      </c>
      <c r="M87" s="53" t="n">
        <f aca="false">E87+G87+J87</f>
        <v>1.74946463611067</v>
      </c>
      <c r="N87" s="53" t="n">
        <f aca="false">L87-M87</f>
        <v>-1.42464283400745</v>
      </c>
    </row>
    <row r="88" customFormat="false" ht="12.75" hidden="false" customHeight="false" outlineLevel="0" collapsed="false">
      <c r="A88" s="0" t="n">
        <f aca="false">A87+1</f>
        <v>2010</v>
      </c>
      <c r="C88" s="0" t="n">
        <v>62</v>
      </c>
      <c r="D88" s="32" t="n">
        <f aca="false">IF(A88&lt;=$C$13,D87*(1+$C$17),0)</f>
        <v>25.6387023500051</v>
      </c>
      <c r="E88" s="32" t="n">
        <f aca="false">D88*$C$17</f>
        <v>1.69471822533534</v>
      </c>
      <c r="F88" s="32" t="n">
        <f aca="false">D88+E88</f>
        <v>27.3334205753405</v>
      </c>
      <c r="G88" s="53" t="n">
        <f aca="false">IF(A88&lt;=$C$13,$C$22*$C$11,0)</f>
        <v>0.00532180210322419</v>
      </c>
      <c r="H88" s="20" t="n">
        <f aca="false">IF(A88&gt;=2003,G88+E88,0)</f>
        <v>1.70004002743856</v>
      </c>
      <c r="I88" s="39"/>
      <c r="J88" s="32" t="n">
        <f aca="false">IF(A88&lt;=$C$13,$C$8*$C$11,0)</f>
        <v>0.1545</v>
      </c>
      <c r="K88" s="32" t="n">
        <f aca="false">IF(A88&lt;=$C$13,$C$8*$C$10,0)</f>
        <v>0.165</v>
      </c>
      <c r="L88" s="53" t="n">
        <f aca="false">SUM(IF(A88&lt;2003,K88+J88,K88+J88+G88))</f>
        <v>0.324821802103224</v>
      </c>
      <c r="M88" s="53" t="n">
        <f aca="false">E88+G88+J88</f>
        <v>1.85454002743856</v>
      </c>
      <c r="N88" s="53" t="n">
        <f aca="false">L88-M88</f>
        <v>-1.52971822533534</v>
      </c>
    </row>
    <row r="89" customFormat="false" ht="12.75" hidden="false" customHeight="false" outlineLevel="0" collapsed="false">
      <c r="A89" s="0" t="n">
        <f aca="false">A88+1</f>
        <v>2011</v>
      </c>
      <c r="C89" s="0" t="n">
        <v>63</v>
      </c>
      <c r="D89" s="32" t="n">
        <f aca="false">IF(A89&lt;=$C$13,D88*(1+$C$17),0)</f>
        <v>27.3334205753405</v>
      </c>
      <c r="E89" s="32" t="n">
        <f aca="false">D89*$C$17</f>
        <v>1.80673910003001</v>
      </c>
      <c r="F89" s="32" t="n">
        <f aca="false">D89+E89</f>
        <v>29.1401596753705</v>
      </c>
      <c r="G89" s="53" t="n">
        <f aca="false">IF(A89&lt;=$C$13,$C$22*$C$11,0)</f>
        <v>0.00532180210322419</v>
      </c>
      <c r="H89" s="20" t="n">
        <f aca="false">IF(A89&gt;=2003,G89+E89,0)</f>
        <v>1.81206090213323</v>
      </c>
      <c r="I89" s="39"/>
      <c r="J89" s="32" t="n">
        <f aca="false">IF(A89&lt;=$C$13,$C$8*$C$11,0)</f>
        <v>0.1545</v>
      </c>
      <c r="K89" s="32" t="n">
        <f aca="false">IF(A89&lt;=$C$13,$C$8*$C$10,0)</f>
        <v>0.165</v>
      </c>
      <c r="L89" s="53" t="n">
        <f aca="false">SUM(IF(A89&lt;2003,K89+J89,K89+J89+G89))</f>
        <v>0.324821802103224</v>
      </c>
      <c r="M89" s="53" t="n">
        <f aca="false">E89+G89+J89</f>
        <v>1.96656090213323</v>
      </c>
      <c r="N89" s="53" t="n">
        <f aca="false">L89-M89</f>
        <v>-1.64173910003001</v>
      </c>
    </row>
    <row r="90" customFormat="false" ht="12.75" hidden="false" customHeight="false" outlineLevel="0" collapsed="false">
      <c r="A90" s="0" t="n">
        <f aca="false">A89+1</f>
        <v>2012</v>
      </c>
      <c r="C90" s="0" t="n">
        <v>64</v>
      </c>
      <c r="D90" s="32" t="n">
        <f aca="false">IF(A90&lt;=$C$13,D89*(1+$C$17),0)</f>
        <v>29.1401596753705</v>
      </c>
      <c r="E90" s="32" t="n">
        <f aca="false">D90*$C$17</f>
        <v>1.92616455454199</v>
      </c>
      <c r="F90" s="32" t="n">
        <f aca="false">D90+E90</f>
        <v>31.0663242299125</v>
      </c>
      <c r="G90" s="53" t="n">
        <f aca="false">IF(A90&lt;=$C$13,$C$22*$C$11,0)</f>
        <v>0.00532180210322419</v>
      </c>
      <c r="H90" s="20" t="n">
        <f aca="false">IF(A90&gt;=2003,G90+E90,0)</f>
        <v>1.93148635664521</v>
      </c>
      <c r="I90" s="39"/>
      <c r="J90" s="32" t="n">
        <f aca="false">IF(A90&lt;=$C$13,$C$8*$C$11,0)</f>
        <v>0.1545</v>
      </c>
      <c r="K90" s="32" t="n">
        <f aca="false">IF(A90&lt;=$C$13,$C$8*$C$10,0)</f>
        <v>0.165</v>
      </c>
      <c r="L90" s="53" t="n">
        <f aca="false">SUM(IF(A90&lt;2003,K90+J90,K90+J90+G90))</f>
        <v>0.324821802103224</v>
      </c>
      <c r="M90" s="53" t="n">
        <f aca="false">E90+G90+J90</f>
        <v>2.08598635664521</v>
      </c>
      <c r="N90" s="53" t="n">
        <f aca="false">L90-M90</f>
        <v>-1.76116455454199</v>
      </c>
    </row>
    <row r="91" customFormat="false" ht="12.75" hidden="false" customHeight="false" outlineLevel="0" collapsed="false">
      <c r="A91" s="0" t="n">
        <f aca="false">A90+1</f>
        <v>2013</v>
      </c>
      <c r="C91" s="0" t="n">
        <v>65</v>
      </c>
      <c r="D91" s="32" t="n">
        <f aca="false">IF(A91&lt;=$C$13,D90*(1+$C$17),0)</f>
        <v>31.0663242299125</v>
      </c>
      <c r="E91" s="32" t="n">
        <f aca="false">D91*$C$17</f>
        <v>2.05348403159722</v>
      </c>
      <c r="F91" s="32" t="n">
        <f aca="false">D91+E91</f>
        <v>33.1198082615097</v>
      </c>
      <c r="G91" s="53" t="n">
        <f aca="false">IF(A91&lt;=$C$13,$C$22*$C$11,0)</f>
        <v>0.00532180210322419</v>
      </c>
      <c r="H91" s="20" t="n">
        <f aca="false">IF(A91&gt;=2003,G91+E91,0)</f>
        <v>2.05880583370044</v>
      </c>
      <c r="I91" s="39"/>
      <c r="J91" s="32" t="n">
        <f aca="false">IF(A91&lt;=$C$13,$C$8*$C$11,0)</f>
        <v>0.1545</v>
      </c>
      <c r="K91" s="32" t="n">
        <f aca="false">IF(A91&lt;=$C$13,$C$8*$C$10,0)</f>
        <v>0.165</v>
      </c>
      <c r="L91" s="53" t="n">
        <f aca="false">SUM(IF(A91&lt;2003,K91+J91,K91+J91+G91))</f>
        <v>0.324821802103224</v>
      </c>
      <c r="M91" s="53" t="n">
        <f aca="false">E91+G91+J91</f>
        <v>2.21330583370044</v>
      </c>
      <c r="N91" s="53" t="n">
        <f aca="false">L91-M91</f>
        <v>-1.88848403159722</v>
      </c>
    </row>
    <row r="92" customFormat="false" ht="12.75" hidden="false" customHeight="false" outlineLevel="0" collapsed="false">
      <c r="A92" s="0" t="n">
        <f aca="false">A91+1</f>
        <v>2014</v>
      </c>
      <c r="C92" s="0" t="n">
        <v>66</v>
      </c>
      <c r="D92" s="32" t="n">
        <f aca="false">IF(A92&lt;=$C$13,D91*(1+$C$17),0)</f>
        <v>33.1198082615097</v>
      </c>
      <c r="E92" s="32" t="n">
        <f aca="false">D92*$C$17</f>
        <v>2.18921932608579</v>
      </c>
      <c r="F92" s="32" t="n">
        <f aca="false">D92+E92</f>
        <v>35.3090275875955</v>
      </c>
      <c r="G92" s="53" t="n">
        <f aca="false">IF(A92&lt;=$C$13,$C$22*$C$11,0)</f>
        <v>0.00532180210322419</v>
      </c>
      <c r="H92" s="20" t="n">
        <f aca="false">IF(A92&gt;=2003,G92+E92,0)</f>
        <v>2.19454112818902</v>
      </c>
      <c r="I92" s="39"/>
      <c r="J92" s="32" t="n">
        <f aca="false">IF(A92&lt;=$C$13,$C$8*$C$11,0)</f>
        <v>0.1545</v>
      </c>
      <c r="K92" s="32" t="n">
        <f aca="false">IF(A92&lt;=$C$13,$C$8*$C$10,0)</f>
        <v>0.165</v>
      </c>
      <c r="L92" s="53" t="n">
        <f aca="false">SUM(IF(A92&lt;2003,K92+J92,K92+J92+G92))</f>
        <v>0.324821802103224</v>
      </c>
      <c r="M92" s="53" t="n">
        <f aca="false">E92+G92+J92</f>
        <v>2.34904112818902</v>
      </c>
      <c r="N92" s="53" t="n">
        <f aca="false">L92-M92</f>
        <v>-2.02421932608579</v>
      </c>
    </row>
    <row r="93" customFormat="false" ht="12.75" hidden="false" customHeight="false" outlineLevel="0" collapsed="false">
      <c r="A93" s="0" t="n">
        <f aca="false">A92+1</f>
        <v>2015</v>
      </c>
      <c r="C93" s="0" t="n">
        <v>67</v>
      </c>
      <c r="D93" s="32" t="n">
        <f aca="false">IF(A93&lt;=$C$13,D92*(1+$C$17),0)</f>
        <v>35.3090275875955</v>
      </c>
      <c r="E93" s="32" t="n">
        <f aca="false">D93*$C$17</f>
        <v>2.33392672354006</v>
      </c>
      <c r="F93" s="32" t="n">
        <f aca="false">D93+E93</f>
        <v>37.6429543111356</v>
      </c>
      <c r="G93" s="53" t="n">
        <f aca="false">IF(A93&lt;=$C$13,$C$22*$C$11,0)</f>
        <v>0.00532180210322419</v>
      </c>
      <c r="H93" s="20" t="n">
        <f aca="false">IF(A93&gt;=2003,G93+E93,0)</f>
        <v>2.33924852564329</v>
      </c>
      <c r="I93" s="39"/>
      <c r="J93" s="32" t="n">
        <f aca="false">IF(A93&lt;=$C$13,$C$8*$C$11,0)</f>
        <v>0.1545</v>
      </c>
      <c r="K93" s="32" t="n">
        <f aca="false">IF(A93&lt;=$C$13,$C$8*$C$10,0)</f>
        <v>0.165</v>
      </c>
      <c r="L93" s="53" t="n">
        <f aca="false">SUM(IF(A93&lt;2003,K93+J93,K93+J93+G93))</f>
        <v>0.324821802103224</v>
      </c>
      <c r="M93" s="53" t="n">
        <f aca="false">E93+G93+J93</f>
        <v>2.49374852564329</v>
      </c>
      <c r="N93" s="53" t="n">
        <f aca="false">L93-M93</f>
        <v>-2.16892672354006</v>
      </c>
    </row>
    <row r="94" customFormat="false" ht="12.75" hidden="false" customHeight="false" outlineLevel="0" collapsed="false">
      <c r="A94" s="0" t="n">
        <f aca="false">A93+1</f>
        <v>2016</v>
      </c>
      <c r="C94" s="0" t="n">
        <v>68</v>
      </c>
      <c r="D94" s="32" t="n">
        <f aca="false">IF(A94&lt;=$C$13,D93*(1+$C$17),0)</f>
        <v>37.6429543111356</v>
      </c>
      <c r="E94" s="32" t="n">
        <f aca="false">D94*$C$17</f>
        <v>2.48819927996606</v>
      </c>
      <c r="F94" s="32" t="n">
        <f aca="false">D94+E94</f>
        <v>40.1311535911016</v>
      </c>
      <c r="G94" s="53" t="n">
        <f aca="false">IF(A94&lt;=$C$13,$C$22*$C$11,0)</f>
        <v>0.00532180210322419</v>
      </c>
      <c r="H94" s="20" t="n">
        <f aca="false">IF(A94&gt;=2003,G94+E94,0)</f>
        <v>2.49352108206928</v>
      </c>
      <c r="I94" s="39"/>
      <c r="J94" s="32" t="n">
        <f aca="false">IF(A94&lt;=$C$13,$C$8*$C$11,0)</f>
        <v>0.1545</v>
      </c>
      <c r="K94" s="32" t="n">
        <f aca="false">IF(A94&lt;=$C$13,$C$8*$C$10,0)</f>
        <v>0.165</v>
      </c>
      <c r="L94" s="53" t="n">
        <f aca="false">SUM(IF(A94&lt;2003,K94+J94,K94+J94+G94))</f>
        <v>0.324821802103224</v>
      </c>
      <c r="M94" s="53" t="n">
        <f aca="false">E94+G94+J94</f>
        <v>2.64802108206928</v>
      </c>
      <c r="N94" s="53" t="n">
        <f aca="false">L94-M94</f>
        <v>-2.32319927996606</v>
      </c>
    </row>
    <row r="95" customFormat="false" ht="12.75" hidden="false" customHeight="false" outlineLevel="0" collapsed="false">
      <c r="A95" s="0" t="n">
        <f aca="false">A94+1</f>
        <v>2017</v>
      </c>
      <c r="C95" s="0" t="n">
        <v>69</v>
      </c>
      <c r="D95" s="32" t="n">
        <f aca="false">IF(A95&lt;=$C$13,D94*(1+$C$17),0)</f>
        <v>0</v>
      </c>
      <c r="E95" s="32" t="n">
        <f aca="false">D95*$C$17</f>
        <v>0</v>
      </c>
      <c r="F95" s="32" t="n">
        <f aca="false">D95+E95</f>
        <v>0</v>
      </c>
      <c r="G95" s="53" t="n">
        <f aca="false">IF(A95&lt;=$C$13,$C$22*$C$11,0)</f>
        <v>0</v>
      </c>
      <c r="H95" s="20" t="n">
        <f aca="false">IF(A95&gt;=2003,G95+E95,0)</f>
        <v>0</v>
      </c>
      <c r="I95" s="39"/>
      <c r="J95" s="32" t="n">
        <f aca="false">IF(A95&lt;=$C$13,$C$8*$C$11,0)</f>
        <v>0</v>
      </c>
      <c r="K95" s="32" t="n">
        <f aca="false">IF(A95&lt;=$C$13,$C$8*$C$10,0)</f>
        <v>0</v>
      </c>
      <c r="L95" s="53" t="n">
        <f aca="false">SUM(IF(A95&lt;2003,K95+J95,K95+J95+G95))</f>
        <v>0</v>
      </c>
      <c r="M95" s="53" t="n">
        <f aca="false">E95+G95+J95</f>
        <v>0</v>
      </c>
      <c r="N95" s="53" t="n">
        <f aca="false">L95-M95</f>
        <v>0</v>
      </c>
    </row>
    <row r="96" customFormat="false" ht="12.75" hidden="false" customHeight="false" outlineLevel="0" collapsed="false">
      <c r="A96" s="0" t="n">
        <f aca="false">A95+1</f>
        <v>2018</v>
      </c>
      <c r="C96" s="0" t="n">
        <v>70</v>
      </c>
      <c r="D96" s="32" t="n">
        <f aca="false">IF(A96&lt;=$C$13,D95*(1+$C$17),0)</f>
        <v>0</v>
      </c>
      <c r="E96" s="32" t="n">
        <f aca="false">D96*$C$17</f>
        <v>0</v>
      </c>
      <c r="F96" s="32" t="n">
        <f aca="false">D96+E96</f>
        <v>0</v>
      </c>
      <c r="G96" s="53" t="n">
        <f aca="false">IF(A96&lt;=$C$13,$C$22*$C$11,0)</f>
        <v>0</v>
      </c>
      <c r="H96" s="20" t="n">
        <f aca="false">IF(A96&gt;=2003,G96+E96,0)</f>
        <v>0</v>
      </c>
      <c r="I96" s="39"/>
      <c r="J96" s="32" t="n">
        <f aca="false">IF(A96&lt;=$C$13,$C$8*$C$11,0)</f>
        <v>0</v>
      </c>
      <c r="K96" s="32" t="n">
        <f aca="false">IF(A96&lt;=$C$13,$C$8*$C$10,0)</f>
        <v>0</v>
      </c>
      <c r="L96" s="53" t="n">
        <f aca="false">SUM(IF(A96&lt;2003,K96+J96,K96+J96+G96))</f>
        <v>0</v>
      </c>
      <c r="M96" s="53" t="n">
        <f aca="false">E96+G96+J96</f>
        <v>0</v>
      </c>
      <c r="N96" s="53" t="n">
        <f aca="false">L96-M96</f>
        <v>0</v>
      </c>
    </row>
    <row r="97" customFormat="false" ht="12.75" hidden="false" customHeight="false" outlineLevel="0" collapsed="false">
      <c r="A97" s="0" t="n">
        <f aca="false">A96+1</f>
        <v>2019</v>
      </c>
      <c r="C97" s="0" t="n">
        <v>71</v>
      </c>
      <c r="D97" s="32" t="n">
        <f aca="false">IF(A97&lt;=$C$13,D96*(1+$C$17),0)</f>
        <v>0</v>
      </c>
      <c r="E97" s="32" t="n">
        <f aca="false">D97*$C$17</f>
        <v>0</v>
      </c>
      <c r="F97" s="32" t="n">
        <f aca="false">D97+E97</f>
        <v>0</v>
      </c>
      <c r="G97" s="53" t="n">
        <f aca="false">IF(A97&lt;=$C$13,$C$22*$C$11,0)</f>
        <v>0</v>
      </c>
      <c r="H97" s="20" t="n">
        <f aca="false">IF(A97&gt;=2003,G97+E97,0)</f>
        <v>0</v>
      </c>
      <c r="I97" s="39"/>
      <c r="J97" s="32" t="n">
        <f aca="false">IF(A97&lt;=$C$13,$C$8*$C$11,0)</f>
        <v>0</v>
      </c>
      <c r="K97" s="32" t="n">
        <f aca="false">IF(A97&lt;=$C$13,$C$8*$C$10,0)</f>
        <v>0</v>
      </c>
      <c r="L97" s="53" t="n">
        <f aca="false">SUM(IF(A97&lt;2003,K97+J97,K97+J97+G97))</f>
        <v>0</v>
      </c>
      <c r="M97" s="53" t="n">
        <f aca="false">E97+G97+J97</f>
        <v>0</v>
      </c>
      <c r="N97" s="53" t="n">
        <f aca="false">L97-M97</f>
        <v>0</v>
      </c>
    </row>
    <row r="98" customFormat="false" ht="12.75" hidden="false" customHeight="false" outlineLevel="0" collapsed="false">
      <c r="A98" s="0" t="n">
        <f aca="false">A97+1</f>
        <v>2020</v>
      </c>
      <c r="C98" s="0" t="n">
        <v>72</v>
      </c>
      <c r="D98" s="32" t="n">
        <f aca="false">IF(A98&lt;=$C$13,D97*(1+$C$17),0)</f>
        <v>0</v>
      </c>
      <c r="E98" s="32" t="n">
        <f aca="false">D98*$C$17</f>
        <v>0</v>
      </c>
      <c r="F98" s="32" t="n">
        <f aca="false">D98+E98</f>
        <v>0</v>
      </c>
      <c r="G98" s="53" t="n">
        <f aca="false">IF(A98&lt;=$C$13,$C$22*$C$11,0)</f>
        <v>0</v>
      </c>
      <c r="H98" s="20" t="n">
        <f aca="false">IF(A98&gt;=2003,G98+E98,0)</f>
        <v>0</v>
      </c>
      <c r="I98" s="39"/>
      <c r="J98" s="32" t="n">
        <f aca="false">IF(A98&lt;=$C$13,$C$8*$C$11,0)</f>
        <v>0</v>
      </c>
      <c r="K98" s="32" t="n">
        <f aca="false">IF(A98&lt;=$C$13,$C$8*$C$10,0)</f>
        <v>0</v>
      </c>
      <c r="L98" s="53" t="n">
        <f aca="false">SUM(IF(A98&lt;2003,K98+J98,K98+J98+G98))</f>
        <v>0</v>
      </c>
      <c r="M98" s="53" t="n">
        <f aca="false">E98+G98+J98</f>
        <v>0</v>
      </c>
      <c r="N98" s="53" t="n">
        <f aca="false">L98-M98</f>
        <v>0</v>
      </c>
    </row>
    <row r="99" customFormat="false" ht="13.5" hidden="false" customHeight="false" outlineLevel="0" collapsed="false">
      <c r="E99" s="48" t="n">
        <f aca="false">SUM(E27:E98)</f>
        <v>39.6144737752546</v>
      </c>
      <c r="G99" s="49" t="n">
        <f aca="false">SUM(G27:G98)</f>
        <v>0.361882543019245</v>
      </c>
      <c r="H99" s="50" t="n">
        <f aca="false">SUM(H27:H98)</f>
        <v>23.8257893333682</v>
      </c>
      <c r="I99" s="51"/>
      <c r="J99" s="19" t="n">
        <f aca="false">SUM(J27:J98)</f>
        <v>10.506</v>
      </c>
      <c r="K99" s="19" t="n">
        <f aca="false">SUM(K27:K98)</f>
        <v>11.22</v>
      </c>
      <c r="L99" s="57" t="n">
        <f aca="false">SUM(L27:L98)</f>
        <v>21.8005052294451</v>
      </c>
      <c r="M99" s="49" t="n">
        <f aca="false">SUM(M27:M98)</f>
        <v>50.4823563182738</v>
      </c>
      <c r="N99" s="19" t="n">
        <f aca="false">SUM(N27:N98)</f>
        <v>-28.6818510888287</v>
      </c>
    </row>
    <row r="100" customFormat="false" ht="13.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</sheetData>
  <mergeCells count="4">
    <mergeCell ref="A1:N1"/>
    <mergeCell ref="A2:N2"/>
    <mergeCell ref="A3:N3"/>
    <mergeCell ref="J22:K22"/>
  </mergeCells>
  <printOptions headings="false" gridLines="false" gridLinesSet="true" horizontalCentered="false" verticalCentered="false"/>
  <pageMargins left="0.25" right="0.240277777777778" top="0.984027777777778" bottom="0.5" header="0.511811023622047" footer="0.2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
&amp;D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9" activeCellId="0" sqref="A59:IV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2.85"/>
    <col collapsed="false" customWidth="true" hidden="false" outlineLevel="0" max="4" min="4" style="0" width="16.28"/>
    <col collapsed="false" customWidth="true" hidden="false" outlineLevel="0" max="5" min="5" style="0" width="10.85"/>
    <col collapsed="false" customWidth="true" hidden="false" outlineLevel="0" max="6" min="6" style="0" width="16.28"/>
    <col collapsed="false" customWidth="true" hidden="false" outlineLevel="0" max="7" min="7" style="0" width="12.56"/>
    <col collapsed="false" customWidth="true" hidden="false" outlineLevel="0" max="8" min="8" style="0" width="16.84"/>
    <col collapsed="false" customWidth="true" hidden="false" outlineLevel="0" max="9" min="9" style="0" width="4.14"/>
    <col collapsed="false" customWidth="true" hidden="false" outlineLevel="0" max="10" min="10" style="0" width="14.56"/>
    <col collapsed="false" customWidth="true" hidden="false" outlineLevel="0" max="13" min="11" style="0" width="13.14"/>
    <col collapsed="false" customWidth="true" hidden="false" outlineLevel="0" max="14" min="14" style="0" width="16.7"/>
  </cols>
  <sheetData>
    <row r="1" s="2" customFormat="true" ht="15.75" hidden="false" customHeight="fals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5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1" t="s">
        <v>31</v>
      </c>
      <c r="C4" s="0" t="s">
        <v>4</v>
      </c>
    </row>
    <row r="5" customFormat="false" ht="12.75" hidden="false" customHeight="false" outlineLevel="0" collapsed="false">
      <c r="A5" s="22" t="s">
        <v>32</v>
      </c>
      <c r="C5" s="23" t="s">
        <v>33</v>
      </c>
    </row>
    <row r="6" customFormat="false" ht="12.75" hidden="false" customHeight="false" outlineLevel="0" collapsed="false">
      <c r="A6" s="22" t="s">
        <v>34</v>
      </c>
      <c r="C6" s="23" t="n">
        <v>101281</v>
      </c>
    </row>
    <row r="7" customFormat="false" ht="12.75" hidden="false" customHeight="false" outlineLevel="0" collapsed="false">
      <c r="L7" s="24"/>
      <c r="M7" s="24"/>
      <c r="N7" s="24"/>
    </row>
    <row r="8" customFormat="false" ht="12.75" hidden="false" customHeight="false" outlineLevel="0" collapsed="false">
      <c r="A8" s="22" t="s">
        <v>35</v>
      </c>
      <c r="C8" s="25" t="n">
        <v>575</v>
      </c>
      <c r="E8" s="21" t="s">
        <v>36</v>
      </c>
      <c r="L8" s="24"/>
      <c r="M8" s="24"/>
      <c r="N8" s="24"/>
    </row>
    <row r="9" customFormat="false" ht="12.75" hidden="false" customHeight="false" outlineLevel="0" collapsed="false">
      <c r="A9" s="22" t="s">
        <v>37</v>
      </c>
      <c r="C9" s="26" t="n">
        <v>0.0213</v>
      </c>
      <c r="E9" s="21"/>
      <c r="G9" s="27" t="s">
        <v>38</v>
      </c>
      <c r="H9" s="27"/>
      <c r="K9" s="28" t="s">
        <v>39</v>
      </c>
    </row>
    <row r="10" customFormat="false" ht="12.75" hidden="false" customHeight="false" outlineLevel="0" collapsed="false">
      <c r="A10" s="22" t="s">
        <v>40</v>
      </c>
      <c r="C10" s="26" t="n">
        <v>0.011</v>
      </c>
      <c r="E10" s="21"/>
    </row>
    <row r="11" customFormat="false" ht="12.75" hidden="false" customHeight="false" outlineLevel="0" collapsed="false">
      <c r="A11" s="22" t="s">
        <v>41</v>
      </c>
      <c r="C11" s="29" t="n">
        <f aca="false">C9-C10</f>
        <v>0.0103</v>
      </c>
      <c r="G11" s="30" t="s">
        <v>8</v>
      </c>
      <c r="H11" s="30" t="s">
        <v>9</v>
      </c>
    </row>
    <row r="12" customFormat="false" ht="12.75" hidden="false" customHeight="false" outlineLevel="0" collapsed="false">
      <c r="A12" s="22" t="s">
        <v>42</v>
      </c>
      <c r="C12" s="31" t="n">
        <v>1977</v>
      </c>
      <c r="E12" s="0" t="s">
        <v>43</v>
      </c>
      <c r="G12" s="17" t="n">
        <f aca="false">$C$22</f>
        <v>82.7714447153509</v>
      </c>
    </row>
    <row r="13" customFormat="false" ht="12.75" hidden="false" customHeight="false" outlineLevel="0" collapsed="false">
      <c r="A13" s="21" t="s">
        <v>44</v>
      </c>
      <c r="C13" s="31" t="n">
        <v>2016</v>
      </c>
      <c r="E13" s="16" t="s">
        <v>45</v>
      </c>
      <c r="G13" s="17" t="n">
        <f aca="false">IF(K13&gt;0,K13,0)</f>
        <v>190.459935127887</v>
      </c>
      <c r="H13" s="17"/>
      <c r="K13" s="32" t="n">
        <f aca="false">SUMIF($A$27:$A$88,"&lt;2003",$E$27:$E$88)+SUMIF($A$27:$A$88,"&lt;2003",$G$27:$G$88)-G17</f>
        <v>190.459935127887</v>
      </c>
    </row>
    <row r="14" customFormat="false" ht="12.75" hidden="false" customHeight="false" outlineLevel="0" collapsed="false">
      <c r="A14" s="21" t="s">
        <v>46</v>
      </c>
      <c r="C14" s="33" t="n">
        <f aca="false">C13-C12</f>
        <v>39</v>
      </c>
      <c r="E14" s="0" t="s">
        <v>47</v>
      </c>
      <c r="H14" s="17" t="n">
        <f aca="false">G13</f>
        <v>190.459935127887</v>
      </c>
    </row>
    <row r="15" customFormat="false" ht="12.75" hidden="false" customHeight="false" outlineLevel="0" collapsed="false">
      <c r="A15" s="22" t="s">
        <v>48</v>
      </c>
      <c r="C15" s="34" t="n">
        <f aca="false">IF(2002-C12&gt;$C$14,$C$14,2002-C12)</f>
        <v>25</v>
      </c>
      <c r="E15" s="0" t="s">
        <v>49</v>
      </c>
      <c r="G15" s="17" t="n">
        <f aca="false">IF(K13&gt;0,K13,0)</f>
        <v>190.459935127887</v>
      </c>
    </row>
    <row r="16" customFormat="false" ht="12.75" hidden="false" customHeight="false" outlineLevel="0" collapsed="false">
      <c r="A16" s="22" t="s">
        <v>50</v>
      </c>
      <c r="C16" s="34" t="n">
        <f aca="false">C14-C15</f>
        <v>14</v>
      </c>
      <c r="E16" s="16" t="s">
        <v>51</v>
      </c>
      <c r="H16" s="17" t="n">
        <f aca="false">IF(K13&lt;0,-(K13),0)</f>
        <v>0</v>
      </c>
    </row>
    <row r="17" customFormat="false" ht="12.75" hidden="false" customHeight="false" outlineLevel="0" collapsed="false">
      <c r="A17" s="18" t="s">
        <v>52</v>
      </c>
      <c r="C17" s="35" t="n">
        <f aca="false">[1]Sheet1!$E$6</f>
        <v>0.0661</v>
      </c>
      <c r="E17" s="16" t="s">
        <v>53</v>
      </c>
      <c r="G17" s="17" t="n">
        <f aca="false">SUMIF($A$27:$A$88,"&lt;2003",$K$27:$K$88)</f>
        <v>158.125</v>
      </c>
      <c r="H17" s="17" t="n">
        <f aca="false">SUMIF(A26:A87,"&lt;2003",G26:G87)</f>
        <v>21.3136470142029</v>
      </c>
    </row>
    <row r="18" customFormat="false" ht="12.75" hidden="false" customHeight="false" outlineLevel="0" collapsed="false">
      <c r="A18" s="0" t="s">
        <v>54</v>
      </c>
      <c r="C18" s="35" t="n">
        <f aca="false">[1]Sheet1!$E$7</f>
        <v>0.021</v>
      </c>
      <c r="E18" s="16" t="s">
        <v>55</v>
      </c>
      <c r="H18" s="17" t="n">
        <f aca="false">SUMIF($A$27:$A$88,"&lt;2003",$E$27:$E$88)+$C$22</f>
        <v>410.042732829035</v>
      </c>
    </row>
    <row r="19" customFormat="false" ht="12.75" hidden="false" customHeight="false" outlineLevel="0" collapsed="false">
      <c r="A19" s="0" t="s">
        <v>56</v>
      </c>
      <c r="C19" s="36" t="n">
        <f aca="false">(1+C18)^C16</f>
        <v>1.33770511970339</v>
      </c>
      <c r="F19" s="21"/>
      <c r="G19" s="37"/>
      <c r="H19" s="37"/>
    </row>
    <row r="20" customFormat="false" ht="12.75" hidden="false" customHeight="false" outlineLevel="0" collapsed="false">
      <c r="A20" s="0" t="s">
        <v>57</v>
      </c>
      <c r="C20" s="38" t="n">
        <v>751</v>
      </c>
      <c r="F20" s="21"/>
      <c r="G20" s="17" t="n">
        <f aca="false">SUM(G12:G18)</f>
        <v>621.816314971124</v>
      </c>
      <c r="H20" s="20" t="n">
        <f aca="false">SUM(H12:H18)</f>
        <v>621.816314971124</v>
      </c>
      <c r="J20" s="39"/>
    </row>
    <row r="21" customFormat="false" ht="12.75" hidden="false" customHeight="false" outlineLevel="0" collapsed="false">
      <c r="A21" s="18" t="s">
        <v>58</v>
      </c>
      <c r="C21" s="34" t="n">
        <f aca="false">C20*C19</f>
        <v>1004.61654489724</v>
      </c>
      <c r="J21" s="39"/>
    </row>
    <row r="22" customFormat="false" ht="12.75" hidden="false" customHeight="false" outlineLevel="0" collapsed="false">
      <c r="A22" s="18" t="s">
        <v>59</v>
      </c>
      <c r="C22" s="40" t="n">
        <f aca="false">-PV(C17,C14,,C21)</f>
        <v>82.7714447153509</v>
      </c>
      <c r="E22" s="37"/>
      <c r="F22" s="37" t="s">
        <v>60</v>
      </c>
      <c r="G22" s="37"/>
      <c r="J22" s="41" t="s">
        <v>61</v>
      </c>
      <c r="K22" s="41"/>
    </row>
    <row r="23" customFormat="false" ht="12.75" hidden="false" customHeight="false" outlineLevel="0" collapsed="false">
      <c r="H23" s="42"/>
      <c r="I23" s="42"/>
      <c r="J23" s="39"/>
      <c r="L23" s="43" t="s">
        <v>62</v>
      </c>
      <c r="M23" s="43" t="s">
        <v>62</v>
      </c>
      <c r="N23" s="43" t="s">
        <v>61</v>
      </c>
    </row>
    <row r="24" customFormat="false" ht="12.75" hidden="false" customHeight="false" outlineLevel="0" collapsed="false">
      <c r="D24" s="43" t="s">
        <v>63</v>
      </c>
      <c r="E24" s="44" t="s">
        <v>64</v>
      </c>
      <c r="F24" s="43" t="s">
        <v>63</v>
      </c>
      <c r="G24" s="44" t="s">
        <v>64</v>
      </c>
      <c r="H24" s="45" t="s">
        <v>65</v>
      </c>
      <c r="I24" s="43"/>
      <c r="J24" s="43" t="s">
        <v>17</v>
      </c>
      <c r="K24" s="43" t="s">
        <v>66</v>
      </c>
      <c r="L24" s="43" t="s">
        <v>67</v>
      </c>
      <c r="M24" s="43" t="s">
        <v>60</v>
      </c>
      <c r="N24" s="43" t="s">
        <v>68</v>
      </c>
    </row>
    <row r="25" customFormat="false" ht="12.75" hidden="false" customHeight="false" outlineLevel="0" collapsed="false">
      <c r="A25" s="21" t="s">
        <v>69</v>
      </c>
      <c r="C25" s="44" t="s">
        <v>70</v>
      </c>
      <c r="D25" s="46" t="n">
        <v>37257</v>
      </c>
      <c r="E25" s="44" t="s">
        <v>71</v>
      </c>
      <c r="F25" s="46" t="n">
        <v>37621</v>
      </c>
      <c r="G25" s="21" t="s">
        <v>17</v>
      </c>
      <c r="H25" s="43" t="s">
        <v>72</v>
      </c>
      <c r="I25" s="43"/>
      <c r="J25" s="45"/>
      <c r="K25" s="43"/>
      <c r="L25" s="43"/>
      <c r="M25" s="43"/>
      <c r="N25" s="43"/>
    </row>
    <row r="26" customFormat="false" ht="12.75" hidden="false" customHeight="false" outlineLevel="0" collapsed="false">
      <c r="H26" s="47"/>
      <c r="I26" s="47"/>
      <c r="J26" s="47"/>
      <c r="K26" s="47"/>
      <c r="L26" s="47"/>
      <c r="N26" s="47"/>
    </row>
    <row r="27" customFormat="false" ht="12.75" hidden="false" customHeight="false" outlineLevel="0" collapsed="false">
      <c r="A27" s="0" t="n">
        <f aca="false">C12+1</f>
        <v>1978</v>
      </c>
      <c r="C27" s="0" t="n">
        <v>1</v>
      </c>
      <c r="D27" s="17" t="n">
        <f aca="false">C22</f>
        <v>82.7714447153509</v>
      </c>
      <c r="E27" s="32" t="n">
        <f aca="false">D27*$C$17</f>
        <v>5.4711924956847</v>
      </c>
      <c r="F27" s="32" t="n">
        <f aca="false">D27+E27</f>
        <v>88.2426372110356</v>
      </c>
      <c r="G27" s="32" t="n">
        <f aca="false">IF(A27&lt;=$C$13,$C$22*$C$11,0)</f>
        <v>0.852545880568115</v>
      </c>
      <c r="H27" s="32" t="n">
        <f aca="false">IF(A27&gt;=2003,G27+E27,0)</f>
        <v>0</v>
      </c>
      <c r="I27" s="39"/>
      <c r="J27" s="32" t="n">
        <f aca="false">IF(A27&lt;=$C$13,$C$8*$C$11,0)</f>
        <v>5.9225</v>
      </c>
      <c r="K27" s="32" t="n">
        <f aca="false">IF(A27&lt;=$C$13,$C$8*$C$10,0)</f>
        <v>6.325</v>
      </c>
      <c r="L27" s="20" t="n">
        <f aca="false">SUM(IF(A27&lt;2003,K27+J27,K27+J27+G27))</f>
        <v>12.2475</v>
      </c>
      <c r="M27" s="20" t="n">
        <f aca="false">E27+G27+J27</f>
        <v>12.2462383762528</v>
      </c>
      <c r="N27" s="20" t="n">
        <f aca="false">L27-M27</f>
        <v>0.00126162374718675</v>
      </c>
    </row>
    <row r="28" customFormat="false" ht="12.75" hidden="false" customHeight="false" outlineLevel="0" collapsed="false">
      <c r="A28" s="0" t="n">
        <f aca="false">A27+1</f>
        <v>1979</v>
      </c>
      <c r="C28" s="0" t="n">
        <v>2</v>
      </c>
      <c r="D28" s="17" t="n">
        <f aca="false">IF(A28&lt;=$C$13,D27*(1+$C$17),0)</f>
        <v>88.2426372110356</v>
      </c>
      <c r="E28" s="32" t="n">
        <f aca="false">D28*$C$17</f>
        <v>5.83283831964946</v>
      </c>
      <c r="F28" s="32" t="n">
        <f aca="false">D28+E28</f>
        <v>94.0754755306851</v>
      </c>
      <c r="G28" s="32" t="n">
        <f aca="false">IF(A28&lt;=$C$13,$C$22*$C$11,0)</f>
        <v>0.852545880568115</v>
      </c>
      <c r="H28" s="32" t="n">
        <f aca="false">IF(A28&gt;=2003,G28+E28,0)</f>
        <v>0</v>
      </c>
      <c r="I28" s="39"/>
      <c r="J28" s="32" t="n">
        <f aca="false">IF(A28&lt;=$C$13,$C$8*$C$11,0)</f>
        <v>5.9225</v>
      </c>
      <c r="K28" s="32" t="n">
        <f aca="false">IF(A28&lt;=$C$13,$C$8*$C$10,0)</f>
        <v>6.325</v>
      </c>
      <c r="L28" s="20" t="n">
        <f aca="false">SUM(IF(A28&lt;2003,K28+J28,K28+J28+G28))</f>
        <v>12.2475</v>
      </c>
      <c r="M28" s="20" t="n">
        <f aca="false">E28+G28+J28</f>
        <v>12.6078842002176</v>
      </c>
      <c r="N28" s="20" t="n">
        <f aca="false">L28-M28</f>
        <v>-0.360384200217574</v>
      </c>
    </row>
    <row r="29" customFormat="false" ht="12.75" hidden="false" customHeight="false" outlineLevel="0" collapsed="false">
      <c r="A29" s="0" t="n">
        <f aca="false">A28+1</f>
        <v>1980</v>
      </c>
      <c r="C29" s="0" t="n">
        <v>3</v>
      </c>
      <c r="D29" s="17" t="n">
        <f aca="false">IF(A29&lt;=$C$13,D28*(1+$C$17),0)</f>
        <v>94.0754755306851</v>
      </c>
      <c r="E29" s="32" t="n">
        <f aca="false">D29*$C$17</f>
        <v>6.21838893257829</v>
      </c>
      <c r="F29" s="32" t="n">
        <f aca="false">D29+E29</f>
        <v>100.293864463263</v>
      </c>
      <c r="G29" s="32" t="n">
        <f aca="false">IF(A29&lt;=$C$13,$C$22*$C$11,0)</f>
        <v>0.852545880568115</v>
      </c>
      <c r="H29" s="32" t="n">
        <f aca="false">IF(A29&gt;=2003,G29+E29,0)</f>
        <v>0</v>
      </c>
      <c r="I29" s="39"/>
      <c r="J29" s="32" t="n">
        <f aca="false">IF(A29&lt;=$C$13,$C$8*$C$11,0)</f>
        <v>5.9225</v>
      </c>
      <c r="K29" s="32" t="n">
        <f aca="false">IF(A29&lt;=$C$13,$C$8*$C$10,0)</f>
        <v>6.325</v>
      </c>
      <c r="L29" s="20" t="n">
        <f aca="false">SUM(IF(A29&lt;2003,K29+J29,K29+J29+G29))</f>
        <v>12.2475</v>
      </c>
      <c r="M29" s="20" t="n">
        <f aca="false">E29+G29+J29</f>
        <v>12.9934348131464</v>
      </c>
      <c r="N29" s="20" t="n">
        <f aca="false">L29-M29</f>
        <v>-0.745934813146402</v>
      </c>
    </row>
    <row r="30" customFormat="false" ht="12.75" hidden="false" customHeight="false" outlineLevel="0" collapsed="false">
      <c r="A30" s="0" t="n">
        <f aca="false">A29+1</f>
        <v>1981</v>
      </c>
      <c r="C30" s="0" t="n">
        <v>4</v>
      </c>
      <c r="D30" s="17" t="n">
        <f aca="false">IF(A30&lt;=$C$13,D29*(1+$C$17),0)</f>
        <v>100.293864463263</v>
      </c>
      <c r="E30" s="32" t="n">
        <f aca="false">D30*$C$17</f>
        <v>6.62942444102171</v>
      </c>
      <c r="F30" s="32" t="n">
        <f aca="false">D30+E30</f>
        <v>106.923288904285</v>
      </c>
      <c r="G30" s="32" t="n">
        <f aca="false">IF(A30&lt;=$C$13,$C$22*$C$11,0)</f>
        <v>0.852545880568115</v>
      </c>
      <c r="H30" s="32" t="n">
        <f aca="false">IF(A30&gt;=2003,G30+E30,0)</f>
        <v>0</v>
      </c>
      <c r="I30" s="39"/>
      <c r="J30" s="32" t="n">
        <f aca="false">IF(A30&lt;=$C$13,$C$8*$C$11,0)</f>
        <v>5.9225</v>
      </c>
      <c r="K30" s="32" t="n">
        <f aca="false">IF(A30&lt;=$C$13,$C$8*$C$10,0)</f>
        <v>6.325</v>
      </c>
      <c r="L30" s="20" t="n">
        <f aca="false">SUM(IF(A30&lt;2003,K30+J30,K30+J30+G30))</f>
        <v>12.2475</v>
      </c>
      <c r="M30" s="20" t="n">
        <f aca="false">E30+G30+J30</f>
        <v>13.4044703215898</v>
      </c>
      <c r="N30" s="20" t="n">
        <f aca="false">L30-M30</f>
        <v>-1.15697032158983</v>
      </c>
    </row>
    <row r="31" customFormat="false" ht="12.75" hidden="false" customHeight="false" outlineLevel="0" collapsed="false">
      <c r="A31" s="0" t="n">
        <f aca="false">A30+1</f>
        <v>1982</v>
      </c>
      <c r="C31" s="0" t="n">
        <v>5</v>
      </c>
      <c r="D31" s="17" t="n">
        <f aca="false">IF(A31&lt;=$C$13,D30*(1+$C$17),0)</f>
        <v>106.923288904285</v>
      </c>
      <c r="E31" s="32" t="n">
        <f aca="false">D31*$C$17</f>
        <v>7.06762939657325</v>
      </c>
      <c r="F31" s="32" t="n">
        <f aca="false">D31+E31</f>
        <v>113.990918300858</v>
      </c>
      <c r="G31" s="32" t="n">
        <f aca="false">IF(A31&lt;=$C$13,$C$22*$C$11,0)</f>
        <v>0.852545880568115</v>
      </c>
      <c r="H31" s="32" t="n">
        <f aca="false">IF(A31&gt;=2003,G31+E31,0)</f>
        <v>0</v>
      </c>
      <c r="I31" s="39"/>
      <c r="J31" s="32" t="n">
        <f aca="false">IF(A31&lt;=$C$13,$C$8*$C$11,0)</f>
        <v>5.9225</v>
      </c>
      <c r="K31" s="32" t="n">
        <f aca="false">IF(A31&lt;=$C$13,$C$8*$C$10,0)</f>
        <v>6.325</v>
      </c>
      <c r="L31" s="20" t="n">
        <f aca="false">SUM(IF(A31&lt;2003,K31+J31,K31+J31+G31))</f>
        <v>12.2475</v>
      </c>
      <c r="M31" s="20" t="n">
        <f aca="false">E31+G31+J31</f>
        <v>13.8426752771414</v>
      </c>
      <c r="N31" s="20" t="n">
        <f aca="false">L31-M31</f>
        <v>-1.59517527714136</v>
      </c>
    </row>
    <row r="32" customFormat="false" ht="12.75" hidden="false" customHeight="false" outlineLevel="0" collapsed="false">
      <c r="A32" s="0" t="n">
        <f aca="false">A31+1</f>
        <v>1983</v>
      </c>
      <c r="C32" s="0" t="n">
        <v>6</v>
      </c>
      <c r="D32" s="17" t="n">
        <f aca="false">IF(A32&lt;=$C$13,D31*(1+$C$17),0)</f>
        <v>113.990918300858</v>
      </c>
      <c r="E32" s="32" t="n">
        <f aca="false">D32*$C$17</f>
        <v>7.53479969968674</v>
      </c>
      <c r="F32" s="32" t="n">
        <f aca="false">D32+E32</f>
        <v>121.525718000545</v>
      </c>
      <c r="G32" s="32" t="n">
        <f aca="false">IF(A32&lt;=$C$13,$C$22*$C$11,0)</f>
        <v>0.852545880568115</v>
      </c>
      <c r="H32" s="32" t="n">
        <f aca="false">IF(A32&gt;=2003,G32+E32,0)</f>
        <v>0</v>
      </c>
      <c r="I32" s="39"/>
      <c r="J32" s="32" t="n">
        <f aca="false">IF(A32&lt;=$C$13,$C$8*$C$11,0)</f>
        <v>5.9225</v>
      </c>
      <c r="K32" s="32" t="n">
        <f aca="false">IF(A32&lt;=$C$13,$C$8*$C$10,0)</f>
        <v>6.325</v>
      </c>
      <c r="L32" s="20" t="n">
        <f aca="false">SUM(IF(A32&lt;2003,K32+J32,K32+J32+G32))</f>
        <v>12.2475</v>
      </c>
      <c r="M32" s="20" t="n">
        <f aca="false">E32+G32+J32</f>
        <v>14.3098455802549</v>
      </c>
      <c r="N32" s="20" t="n">
        <f aca="false">L32-M32</f>
        <v>-2.06234558025485</v>
      </c>
    </row>
    <row r="33" customFormat="false" ht="12.75" hidden="false" customHeight="false" outlineLevel="0" collapsed="false">
      <c r="A33" s="0" t="n">
        <f aca="false">A32+1</f>
        <v>1984</v>
      </c>
      <c r="C33" s="0" t="n">
        <v>7</v>
      </c>
      <c r="D33" s="17" t="n">
        <f aca="false">IF(A33&lt;=$C$13,D32*(1+$C$17),0)</f>
        <v>121.525718000545</v>
      </c>
      <c r="E33" s="32" t="n">
        <f aca="false">D33*$C$17</f>
        <v>8.03284995983603</v>
      </c>
      <c r="F33" s="32" t="n">
        <f aca="false">D33+E33</f>
        <v>129.558567960381</v>
      </c>
      <c r="G33" s="32" t="n">
        <f aca="false">IF(A33&lt;=$C$13,$C$22*$C$11,0)</f>
        <v>0.852545880568115</v>
      </c>
      <c r="H33" s="32" t="n">
        <f aca="false">IF(A33&gt;=2003,G33+E33,0)</f>
        <v>0</v>
      </c>
      <c r="I33" s="39"/>
      <c r="J33" s="32" t="n">
        <f aca="false">IF(A33&lt;=$C$13,$C$8*$C$11,0)</f>
        <v>5.9225</v>
      </c>
      <c r="K33" s="32" t="n">
        <f aca="false">IF(A33&lt;=$C$13,$C$8*$C$10,0)</f>
        <v>6.325</v>
      </c>
      <c r="L33" s="20" t="n">
        <f aca="false">SUM(IF(A33&lt;2003,K33+J33,K33+J33+G33))</f>
        <v>12.2475</v>
      </c>
      <c r="M33" s="20" t="n">
        <f aca="false">E33+G33+J33</f>
        <v>14.8078958404041</v>
      </c>
      <c r="N33" s="20" t="n">
        <f aca="false">L33-M33</f>
        <v>-2.56039584040415</v>
      </c>
    </row>
    <row r="34" customFormat="false" ht="12.75" hidden="false" customHeight="false" outlineLevel="0" collapsed="false">
      <c r="A34" s="0" t="n">
        <f aca="false">A33+1</f>
        <v>1985</v>
      </c>
      <c r="C34" s="0" t="n">
        <v>8</v>
      </c>
      <c r="D34" s="17" t="n">
        <f aca="false">IF(A34&lt;=$C$13,D33*(1+$C$17),0)</f>
        <v>129.558567960381</v>
      </c>
      <c r="E34" s="32" t="n">
        <f aca="false">D34*$C$17</f>
        <v>8.56382134218119</v>
      </c>
      <c r="F34" s="32" t="n">
        <f aca="false">D34+E34</f>
        <v>138.122389302562</v>
      </c>
      <c r="G34" s="32" t="n">
        <f aca="false">IF(A34&lt;=$C$13,$C$22*$C$11,0)</f>
        <v>0.852545880568115</v>
      </c>
      <c r="H34" s="32" t="n">
        <f aca="false">IF(A34&gt;=2003,G34+E34,0)</f>
        <v>0</v>
      </c>
      <c r="I34" s="39"/>
      <c r="J34" s="32" t="n">
        <f aca="false">IF(A34&lt;=$C$13,$C$8*$C$11,0)</f>
        <v>5.9225</v>
      </c>
      <c r="K34" s="32" t="n">
        <f aca="false">IF(A34&lt;=$C$13,$C$8*$C$10,0)</f>
        <v>6.325</v>
      </c>
      <c r="L34" s="20" t="n">
        <f aca="false">SUM(IF(A34&lt;2003,K34+J34,K34+J34+G34))</f>
        <v>12.2475</v>
      </c>
      <c r="M34" s="20" t="n">
        <f aca="false">E34+G34+J34</f>
        <v>15.3388672227493</v>
      </c>
      <c r="N34" s="20" t="n">
        <f aca="false">L34-M34</f>
        <v>-3.09136722274931</v>
      </c>
    </row>
    <row r="35" customFormat="false" ht="12.75" hidden="false" customHeight="false" outlineLevel="0" collapsed="false">
      <c r="A35" s="0" t="n">
        <f aca="false">A34+1</f>
        <v>1986</v>
      </c>
      <c r="C35" s="0" t="n">
        <v>9</v>
      </c>
      <c r="D35" s="17" t="n">
        <f aca="false">IF(A35&lt;=$C$13,D34*(1+$C$17),0)</f>
        <v>138.122389302562</v>
      </c>
      <c r="E35" s="32" t="n">
        <f aca="false">D35*$C$17</f>
        <v>9.12988993289937</v>
      </c>
      <c r="F35" s="32" t="n">
        <f aca="false">D35+E35</f>
        <v>147.252279235462</v>
      </c>
      <c r="G35" s="32" t="n">
        <f aca="false">IF(A35&lt;=$C$13,$C$22*$C$11,0)</f>
        <v>0.852545880568115</v>
      </c>
      <c r="H35" s="32" t="n">
        <f aca="false">IF(A35&gt;=2003,G35+E35,0)</f>
        <v>0</v>
      </c>
      <c r="I35" s="39"/>
      <c r="J35" s="32" t="n">
        <f aca="false">IF(A35&lt;=$C$13,$C$8*$C$11,0)</f>
        <v>5.9225</v>
      </c>
      <c r="K35" s="32" t="n">
        <f aca="false">IF(A35&lt;=$C$13,$C$8*$C$10,0)</f>
        <v>6.325</v>
      </c>
      <c r="L35" s="20" t="n">
        <f aca="false">SUM(IF(A35&lt;2003,K35+J35,K35+J35+G35))</f>
        <v>12.2475</v>
      </c>
      <c r="M35" s="20" t="n">
        <f aca="false">E35+G35+J35</f>
        <v>15.9049358134675</v>
      </c>
      <c r="N35" s="20" t="n">
        <f aca="false">L35-M35</f>
        <v>-3.65743581346749</v>
      </c>
    </row>
    <row r="36" customFormat="false" ht="12.75" hidden="false" customHeight="false" outlineLevel="0" collapsed="false">
      <c r="A36" s="0" t="n">
        <f aca="false">A35+1</f>
        <v>1987</v>
      </c>
      <c r="C36" s="0" t="n">
        <v>10</v>
      </c>
      <c r="D36" s="17" t="n">
        <f aca="false">IF(A36&lt;=$C$13,D35*(1+$C$17),0)</f>
        <v>147.252279235462</v>
      </c>
      <c r="E36" s="32" t="n">
        <f aca="false">D36*$C$17</f>
        <v>9.73337565746402</v>
      </c>
      <c r="F36" s="32" t="n">
        <f aca="false">D36+E36</f>
        <v>156.985654892926</v>
      </c>
      <c r="G36" s="32" t="n">
        <f aca="false">IF(A36&lt;=$C$13,$C$22*$C$11,0)</f>
        <v>0.852545880568115</v>
      </c>
      <c r="H36" s="32" t="n">
        <f aca="false">IF(A36&gt;=2003,G36+E36,0)</f>
        <v>0</v>
      </c>
      <c r="I36" s="39"/>
      <c r="J36" s="32" t="n">
        <f aca="false">IF(A36&lt;=$C$13,$C$8*$C$11,0)</f>
        <v>5.9225</v>
      </c>
      <c r="K36" s="32" t="n">
        <f aca="false">IF(A36&lt;=$C$13,$C$8*$C$10,0)</f>
        <v>6.325</v>
      </c>
      <c r="L36" s="20" t="n">
        <f aca="false">SUM(IF(A36&lt;2003,K36+J36,K36+J36+G36))</f>
        <v>12.2475</v>
      </c>
      <c r="M36" s="20" t="n">
        <f aca="false">E36+G36+J36</f>
        <v>16.5084215380321</v>
      </c>
      <c r="N36" s="20" t="n">
        <f aca="false">L36-M36</f>
        <v>-4.26092153803214</v>
      </c>
    </row>
    <row r="37" customFormat="false" ht="12.75" hidden="false" customHeight="false" outlineLevel="0" collapsed="false">
      <c r="A37" s="0" t="n">
        <f aca="false">A36+1</f>
        <v>1988</v>
      </c>
      <c r="C37" s="0" t="n">
        <v>11</v>
      </c>
      <c r="D37" s="17" t="n">
        <f aca="false">IF(A37&lt;=$C$13,D36*(1+$C$17),0)</f>
        <v>156.985654892926</v>
      </c>
      <c r="E37" s="32" t="n">
        <f aca="false">D37*$C$17</f>
        <v>10.3767517884224</v>
      </c>
      <c r="F37" s="32" t="n">
        <f aca="false">D37+E37</f>
        <v>167.362406681348</v>
      </c>
      <c r="G37" s="32" t="n">
        <f aca="false">IF(A37&lt;=$C$13,$C$22*$C$11,0)</f>
        <v>0.852545880568115</v>
      </c>
      <c r="H37" s="32" t="n">
        <f aca="false">IF(A37&gt;=2003,G37+E37,0)</f>
        <v>0</v>
      </c>
      <c r="I37" s="39"/>
      <c r="J37" s="32" t="n">
        <f aca="false">IF(A37&lt;=$C$13,$C$8*$C$11,0)</f>
        <v>5.9225</v>
      </c>
      <c r="K37" s="32" t="n">
        <f aca="false">IF(A37&lt;=$C$13,$C$8*$C$10,0)</f>
        <v>6.325</v>
      </c>
      <c r="L37" s="20" t="n">
        <f aca="false">SUM(IF(A37&lt;2003,K37+J37,K37+J37+G37))</f>
        <v>12.2475</v>
      </c>
      <c r="M37" s="20" t="n">
        <f aca="false">E37+G37+J37</f>
        <v>17.1517976689905</v>
      </c>
      <c r="N37" s="20" t="n">
        <f aca="false">L37-M37</f>
        <v>-4.90429766899051</v>
      </c>
    </row>
    <row r="38" customFormat="false" ht="12.75" hidden="false" customHeight="false" outlineLevel="0" collapsed="false">
      <c r="A38" s="0" t="n">
        <f aca="false">A37+1</f>
        <v>1989</v>
      </c>
      <c r="C38" s="0" t="n">
        <v>12</v>
      </c>
      <c r="D38" s="17" t="n">
        <f aca="false">IF(A38&lt;=$C$13,D37*(1+$C$17),0)</f>
        <v>167.362406681348</v>
      </c>
      <c r="E38" s="32" t="n">
        <f aca="false">D38*$C$17</f>
        <v>11.0626550816371</v>
      </c>
      <c r="F38" s="32" t="n">
        <f aca="false">D38+E38</f>
        <v>178.425061762985</v>
      </c>
      <c r="G38" s="32" t="n">
        <f aca="false">IF(A38&lt;=$C$13,$C$22*$C$11,0)</f>
        <v>0.852545880568115</v>
      </c>
      <c r="H38" s="32" t="n">
        <f aca="false">IF(A38&gt;=2003,G38+E38,0)</f>
        <v>0</v>
      </c>
      <c r="I38" s="39"/>
      <c r="J38" s="32" t="n">
        <f aca="false">IF(A38&lt;=$C$13,$C$8*$C$11,0)</f>
        <v>5.9225</v>
      </c>
      <c r="K38" s="32" t="n">
        <f aca="false">IF(A38&lt;=$C$13,$C$8*$C$10,0)</f>
        <v>6.325</v>
      </c>
      <c r="L38" s="20" t="n">
        <f aca="false">SUM(IF(A38&lt;2003,K38+J38,K38+J38+G38))</f>
        <v>12.2475</v>
      </c>
      <c r="M38" s="20" t="n">
        <f aca="false">E38+G38+J38</f>
        <v>17.8377009622052</v>
      </c>
      <c r="N38" s="20" t="n">
        <f aca="false">L38-M38</f>
        <v>-5.59020096220523</v>
      </c>
    </row>
    <row r="39" customFormat="false" ht="12.75" hidden="false" customHeight="false" outlineLevel="0" collapsed="false">
      <c r="A39" s="0" t="n">
        <f aca="false">A38+1</f>
        <v>1990</v>
      </c>
      <c r="C39" s="0" t="n">
        <v>13</v>
      </c>
      <c r="D39" s="17" t="n">
        <f aca="false">IF(A39&lt;=$C$13,D38*(1+$C$17),0)</f>
        <v>178.425061762985</v>
      </c>
      <c r="E39" s="32" t="n">
        <f aca="false">D39*$C$17</f>
        <v>11.7938965825333</v>
      </c>
      <c r="F39" s="32" t="n">
        <f aca="false">D39+E39</f>
        <v>190.218958345519</v>
      </c>
      <c r="G39" s="32" t="n">
        <f aca="false">IF(A39&lt;=$C$13,$C$22*$C$11,0)</f>
        <v>0.852545880568115</v>
      </c>
      <c r="H39" s="32" t="n">
        <f aca="false">IF(A39&gt;=2003,G39+E39,0)</f>
        <v>0</v>
      </c>
      <c r="I39" s="39"/>
      <c r="J39" s="32" t="n">
        <f aca="false">IF(A39&lt;=$C$13,$C$8*$C$11,0)</f>
        <v>5.9225</v>
      </c>
      <c r="K39" s="32" t="n">
        <f aca="false">IF(A39&lt;=$C$13,$C$8*$C$10,0)</f>
        <v>6.325</v>
      </c>
      <c r="L39" s="20" t="n">
        <f aca="false">SUM(IF(A39&lt;2003,K39+J39,K39+J39+G39))</f>
        <v>12.2475</v>
      </c>
      <c r="M39" s="20" t="n">
        <f aca="false">E39+G39+J39</f>
        <v>18.5689424631014</v>
      </c>
      <c r="N39" s="20" t="n">
        <f aca="false">L39-M39</f>
        <v>-6.32144246310144</v>
      </c>
    </row>
    <row r="40" customFormat="false" ht="12.75" hidden="false" customHeight="false" outlineLevel="0" collapsed="false">
      <c r="A40" s="0" t="n">
        <f aca="false">A39+1</f>
        <v>1991</v>
      </c>
      <c r="B40" s="18"/>
      <c r="C40" s="0" t="n">
        <v>14</v>
      </c>
      <c r="D40" s="17" t="n">
        <f aca="false">IF(A40&lt;=$C$13,D39*(1+$C$17),0)</f>
        <v>190.218958345519</v>
      </c>
      <c r="E40" s="32" t="n">
        <f aca="false">D40*$C$17</f>
        <v>12.5734731466388</v>
      </c>
      <c r="F40" s="32" t="n">
        <f aca="false">D40+E40</f>
        <v>202.792431492157</v>
      </c>
      <c r="G40" s="32" t="n">
        <f aca="false">IF(A40&lt;=$C$13,$C$22*$C$11,0)</f>
        <v>0.852545880568115</v>
      </c>
      <c r="H40" s="32" t="n">
        <f aca="false">IF(A40&gt;=2003,G40+E40,0)</f>
        <v>0</v>
      </c>
      <c r="I40" s="39"/>
      <c r="J40" s="32" t="n">
        <f aca="false">IF(A40&lt;=$C$13,$C$8*$C$11,0)</f>
        <v>5.9225</v>
      </c>
      <c r="K40" s="32" t="n">
        <f aca="false">IF(A40&lt;=$C$13,$C$8*$C$10,0)</f>
        <v>6.325</v>
      </c>
      <c r="L40" s="20" t="n">
        <f aca="false">SUM(IF(A40&lt;2003,K40+J40,K40+J40+G40))</f>
        <v>12.2475</v>
      </c>
      <c r="M40" s="20" t="n">
        <f aca="false">E40+G40+J40</f>
        <v>19.3485190272069</v>
      </c>
      <c r="N40" s="20" t="n">
        <f aca="false">L40-M40</f>
        <v>-7.1010190272069</v>
      </c>
    </row>
    <row r="41" customFormat="false" ht="12.75" hidden="false" customHeight="false" outlineLevel="0" collapsed="false">
      <c r="A41" s="0" t="n">
        <f aca="false">A40+1</f>
        <v>1992</v>
      </c>
      <c r="B41" s="18"/>
      <c r="C41" s="0" t="n">
        <v>15</v>
      </c>
      <c r="D41" s="17" t="n">
        <f aca="false">IF(A41&lt;=$C$13,D40*(1+$C$17),0)</f>
        <v>202.792431492157</v>
      </c>
      <c r="E41" s="32" t="n">
        <f aca="false">D41*$C$17</f>
        <v>13.4045797216316</v>
      </c>
      <c r="F41" s="32" t="n">
        <f aca="false">D41+E41</f>
        <v>216.197011213789</v>
      </c>
      <c r="G41" s="32" t="n">
        <f aca="false">IF(A41&lt;=$C$13,$C$22*$C$11,0)</f>
        <v>0.852545880568115</v>
      </c>
      <c r="H41" s="32" t="n">
        <f aca="false">IF(A41&gt;=2003,G41+E41,0)</f>
        <v>0</v>
      </c>
      <c r="I41" s="39"/>
      <c r="J41" s="32" t="n">
        <f aca="false">IF(A41&lt;=$C$13,$C$8*$C$11,0)</f>
        <v>5.9225</v>
      </c>
      <c r="K41" s="32" t="n">
        <f aca="false">IF(A41&lt;=$C$13,$C$8*$C$10,0)</f>
        <v>6.325</v>
      </c>
      <c r="L41" s="20" t="n">
        <f aca="false">SUM(IF(A41&lt;2003,K41+J41,K41+J41+G41))</f>
        <v>12.2475</v>
      </c>
      <c r="M41" s="20" t="n">
        <f aca="false">E41+G41+J41</f>
        <v>20.1796256021997</v>
      </c>
      <c r="N41" s="20" t="n">
        <f aca="false">L41-M41</f>
        <v>-7.93212560219972</v>
      </c>
    </row>
    <row r="42" customFormat="false" ht="12.75" hidden="false" customHeight="false" outlineLevel="0" collapsed="false">
      <c r="A42" s="0" t="n">
        <f aca="false">A41+1</f>
        <v>1993</v>
      </c>
      <c r="C42" s="0" t="n">
        <v>16</v>
      </c>
      <c r="D42" s="17" t="n">
        <f aca="false">IF(A42&lt;=$C$13,D41*(1+$C$17),0)</f>
        <v>216.197011213789</v>
      </c>
      <c r="E42" s="32" t="n">
        <f aca="false">D42*$C$17</f>
        <v>14.2906224412315</v>
      </c>
      <c r="F42" s="32" t="n">
        <f aca="false">D42+E42</f>
        <v>230.48763365502</v>
      </c>
      <c r="G42" s="32" t="n">
        <f aca="false">IF(A42&lt;=$C$13,$C$22*$C$11,0)</f>
        <v>0.852545880568115</v>
      </c>
      <c r="H42" s="32" t="n">
        <f aca="false">IF(A42&gt;=2003,G42+E42,0)</f>
        <v>0</v>
      </c>
      <c r="I42" s="39"/>
      <c r="J42" s="32" t="n">
        <f aca="false">IF(A42&lt;=$C$13,$C$8*$C$11,0)</f>
        <v>5.9225</v>
      </c>
      <c r="K42" s="32" t="n">
        <f aca="false">IF(A42&lt;=$C$13,$C$8*$C$10,0)</f>
        <v>6.325</v>
      </c>
      <c r="L42" s="20" t="n">
        <f aca="false">SUM(IF(A42&lt;2003,K42+J42,K42+J42+G42))</f>
        <v>12.2475</v>
      </c>
      <c r="M42" s="20" t="n">
        <f aca="false">E42+G42+J42</f>
        <v>21.0656683217996</v>
      </c>
      <c r="N42" s="20" t="n">
        <f aca="false">L42-M42</f>
        <v>-8.81816832179957</v>
      </c>
    </row>
    <row r="43" customFormat="false" ht="12.75" hidden="false" customHeight="false" outlineLevel="0" collapsed="false">
      <c r="A43" s="0" t="n">
        <f aca="false">A42+1</f>
        <v>1994</v>
      </c>
      <c r="C43" s="0" t="n">
        <v>17</v>
      </c>
      <c r="D43" s="17" t="n">
        <f aca="false">IF(A43&lt;=$C$13,D42*(1+$C$17),0)</f>
        <v>230.487633655021</v>
      </c>
      <c r="E43" s="32" t="n">
        <f aca="false">D43*$C$17</f>
        <v>15.2352325845969</v>
      </c>
      <c r="F43" s="32" t="n">
        <f aca="false">D43+E43</f>
        <v>245.722866239617</v>
      </c>
      <c r="G43" s="32" t="n">
        <f aca="false">IF(A43&lt;=$C$13,$C$22*$C$11,0)</f>
        <v>0.852545880568115</v>
      </c>
      <c r="H43" s="32" t="n">
        <f aca="false">IF(A43&gt;=2003,G43+E43,0)</f>
        <v>0</v>
      </c>
      <c r="I43" s="39"/>
      <c r="J43" s="32" t="n">
        <f aca="false">IF(A43&lt;=$C$13,$C$8*$C$11,0)</f>
        <v>5.9225</v>
      </c>
      <c r="K43" s="32" t="n">
        <f aca="false">IF(A43&lt;=$C$13,$C$8*$C$10,0)</f>
        <v>6.325</v>
      </c>
      <c r="L43" s="20" t="n">
        <f aca="false">SUM(IF(A43&lt;2003,K43+J43,K43+J43+G43))</f>
        <v>12.2475</v>
      </c>
      <c r="M43" s="20" t="n">
        <f aca="false">E43+G43+J43</f>
        <v>22.010278465165</v>
      </c>
      <c r="N43" s="20" t="n">
        <f aca="false">L43-M43</f>
        <v>-9.76277846516497</v>
      </c>
    </row>
    <row r="44" customFormat="false" ht="12.75" hidden="false" customHeight="false" outlineLevel="0" collapsed="false">
      <c r="A44" s="0" t="n">
        <f aca="false">A43+1</f>
        <v>1995</v>
      </c>
      <c r="C44" s="0" t="n">
        <v>18</v>
      </c>
      <c r="D44" s="17" t="n">
        <f aca="false">IF(A44&lt;=$C$13,D43*(1+$C$17),0)</f>
        <v>245.722866239617</v>
      </c>
      <c r="E44" s="32" t="n">
        <f aca="false">D44*$C$17</f>
        <v>16.2422814584387</v>
      </c>
      <c r="F44" s="32" t="n">
        <f aca="false">D44+E44</f>
        <v>261.965147698056</v>
      </c>
      <c r="G44" s="32" t="n">
        <f aca="false">IF(A44&lt;=$C$13,$C$22*$C$11,0)</f>
        <v>0.852545880568115</v>
      </c>
      <c r="H44" s="32" t="n">
        <f aca="false">IF(A44&gt;=2003,G44+E44,0)</f>
        <v>0</v>
      </c>
      <c r="I44" s="39"/>
      <c r="J44" s="32" t="n">
        <f aca="false">IF(A44&lt;=$C$13,$C$8*$C$11,0)</f>
        <v>5.9225</v>
      </c>
      <c r="K44" s="32" t="n">
        <f aca="false">IF(A44&lt;=$C$13,$C$8*$C$10,0)</f>
        <v>6.325</v>
      </c>
      <c r="L44" s="20" t="n">
        <f aca="false">SUM(IF(A44&lt;2003,K44+J44,K44+J44+G44))</f>
        <v>12.2475</v>
      </c>
      <c r="M44" s="20" t="n">
        <f aca="false">E44+G44+J44</f>
        <v>23.0173273390068</v>
      </c>
      <c r="N44" s="20" t="n">
        <f aca="false">L44-M44</f>
        <v>-10.7698273390068</v>
      </c>
    </row>
    <row r="45" customFormat="false" ht="12.75" hidden="false" customHeight="false" outlineLevel="0" collapsed="false">
      <c r="A45" s="0" t="n">
        <f aca="false">A44+1</f>
        <v>1996</v>
      </c>
      <c r="C45" s="0" t="n">
        <v>19</v>
      </c>
      <c r="D45" s="17" t="n">
        <f aca="false">IF(A45&lt;=$C$13,D44*(1+$C$17),0)</f>
        <v>261.965147698056</v>
      </c>
      <c r="E45" s="32" t="n">
        <f aca="false">D45*$C$17</f>
        <v>17.3158962628415</v>
      </c>
      <c r="F45" s="32" t="n">
        <f aca="false">D45+E45</f>
        <v>279.281043960898</v>
      </c>
      <c r="G45" s="32" t="n">
        <f aca="false">IF(A45&lt;=$C$13,$C$22*$C$11,0)</f>
        <v>0.852545880568115</v>
      </c>
      <c r="H45" s="32" t="n">
        <f aca="false">IF(A45&gt;=2003,G45+E45,0)</f>
        <v>0</v>
      </c>
      <c r="I45" s="39"/>
      <c r="J45" s="32" t="n">
        <f aca="false">IF(A45&lt;=$C$13,$C$8*$C$11,0)</f>
        <v>5.9225</v>
      </c>
      <c r="K45" s="32" t="n">
        <f aca="false">IF(A45&lt;=$C$13,$C$8*$C$10,0)</f>
        <v>6.325</v>
      </c>
      <c r="L45" s="20" t="n">
        <f aca="false">SUM(IF(A45&lt;2003,K45+J45,K45+J45+G45))</f>
        <v>12.2475</v>
      </c>
      <c r="M45" s="20" t="n">
        <f aca="false">E45+G45+J45</f>
        <v>24.0909421434096</v>
      </c>
      <c r="N45" s="20" t="n">
        <f aca="false">L45-M45</f>
        <v>-11.8434421434096</v>
      </c>
    </row>
    <row r="46" customFormat="false" ht="12.75" hidden="false" customHeight="false" outlineLevel="0" collapsed="false">
      <c r="A46" s="0" t="n">
        <f aca="false">A45+1</f>
        <v>1997</v>
      </c>
      <c r="C46" s="0" t="n">
        <v>20</v>
      </c>
      <c r="D46" s="17" t="n">
        <f aca="false">IF(A46&lt;=$C$13,D45*(1+$C$17),0)</f>
        <v>279.281043960898</v>
      </c>
      <c r="E46" s="32" t="n">
        <f aca="false">D46*$C$17</f>
        <v>18.4604770058153</v>
      </c>
      <c r="F46" s="32" t="n">
        <f aca="false">D46+E46</f>
        <v>297.741520966713</v>
      </c>
      <c r="G46" s="32" t="n">
        <f aca="false">IF(A46&lt;=$C$13,$C$22*$C$11,0)</f>
        <v>0.852545880568115</v>
      </c>
      <c r="H46" s="32" t="n">
        <f aca="false">IF(A46&gt;=2003,G46+E46,0)</f>
        <v>0</v>
      </c>
      <c r="I46" s="39"/>
      <c r="J46" s="32" t="n">
        <f aca="false">IF(A46&lt;=$C$13,$C$8*$C$11,0)</f>
        <v>5.9225</v>
      </c>
      <c r="K46" s="32" t="n">
        <f aca="false">IF(A46&lt;=$C$13,$C$8*$C$10,0)</f>
        <v>6.325</v>
      </c>
      <c r="L46" s="20" t="n">
        <f aca="false">SUM(IF(A46&lt;2003,K46+J46,K46+J46+G46))</f>
        <v>12.2475</v>
      </c>
      <c r="M46" s="20" t="n">
        <f aca="false">E46+G46+J46</f>
        <v>25.2355228863834</v>
      </c>
      <c r="N46" s="20" t="n">
        <f aca="false">L46-M46</f>
        <v>-12.9880228863834</v>
      </c>
    </row>
    <row r="47" customFormat="false" ht="12.75" hidden="false" customHeight="false" outlineLevel="0" collapsed="false">
      <c r="A47" s="0" t="n">
        <f aca="false">A46+1</f>
        <v>1998</v>
      </c>
      <c r="C47" s="0" t="n">
        <v>21</v>
      </c>
      <c r="D47" s="17" t="n">
        <f aca="false">IF(A47&lt;=$C$13,D46*(1+$C$17),0)</f>
        <v>297.741520966713</v>
      </c>
      <c r="E47" s="32" t="n">
        <f aca="false">D47*$C$17</f>
        <v>19.6807145358997</v>
      </c>
      <c r="F47" s="32" t="n">
        <f aca="false">D47+E47</f>
        <v>317.422235502613</v>
      </c>
      <c r="G47" s="32" t="n">
        <f aca="false">IF(A47&lt;=$C$13,$C$22*$C$11,0)</f>
        <v>0.852545880568115</v>
      </c>
      <c r="H47" s="32" t="n">
        <f aca="false">IF(A47&gt;=2003,G47+E47,0)</f>
        <v>0</v>
      </c>
      <c r="I47" s="39"/>
      <c r="J47" s="32" t="n">
        <f aca="false">IF(A47&lt;=$C$13,$C$8*$C$11,0)</f>
        <v>5.9225</v>
      </c>
      <c r="K47" s="32" t="n">
        <f aca="false">IF(A47&lt;=$C$13,$C$8*$C$10,0)</f>
        <v>6.325</v>
      </c>
      <c r="L47" s="20" t="n">
        <f aca="false">SUM(IF(A47&lt;2003,K47+J47,K47+J47+G47))</f>
        <v>12.2475</v>
      </c>
      <c r="M47" s="20" t="n">
        <f aca="false">E47+G47+J47</f>
        <v>26.4557604164678</v>
      </c>
      <c r="N47" s="20" t="n">
        <f aca="false">L47-M47</f>
        <v>-14.2082604164678</v>
      </c>
    </row>
    <row r="48" customFormat="false" ht="12.75" hidden="false" customHeight="false" outlineLevel="0" collapsed="false">
      <c r="A48" s="0" t="n">
        <f aca="false">A47+1</f>
        <v>1999</v>
      </c>
      <c r="C48" s="0" t="n">
        <v>22</v>
      </c>
      <c r="D48" s="17" t="n">
        <f aca="false">IF(A48&lt;=$C$13,D47*(1+$C$17),0)</f>
        <v>317.422235502613</v>
      </c>
      <c r="E48" s="32" t="n">
        <f aca="false">D48*$C$17</f>
        <v>20.9816097667227</v>
      </c>
      <c r="F48" s="32" t="n">
        <f aca="false">D48+E48</f>
        <v>338.403845269335</v>
      </c>
      <c r="G48" s="32" t="n">
        <f aca="false">IF(A48&lt;=$C$13,$C$22*$C$11,0)</f>
        <v>0.852545880568115</v>
      </c>
      <c r="H48" s="32" t="n">
        <f aca="false">IF(A48&gt;=2003,G48+E48,0)</f>
        <v>0</v>
      </c>
      <c r="I48" s="39"/>
      <c r="J48" s="32" t="n">
        <f aca="false">IF(A48&lt;=$C$13,$C$8*$C$11,0)</f>
        <v>5.9225</v>
      </c>
      <c r="K48" s="32" t="n">
        <f aca="false">IF(A48&lt;=$C$13,$C$8*$C$10,0)</f>
        <v>6.325</v>
      </c>
      <c r="L48" s="20" t="n">
        <f aca="false">SUM(IF(A48&lt;2003,K48+J48,K48+J48+G48))</f>
        <v>12.2475</v>
      </c>
      <c r="M48" s="20" t="n">
        <f aca="false">E48+G48+J48</f>
        <v>27.7566556472908</v>
      </c>
      <c r="N48" s="20" t="n">
        <f aca="false">L48-M48</f>
        <v>-15.5091556472908</v>
      </c>
    </row>
    <row r="49" customFormat="false" ht="12.75" hidden="false" customHeight="false" outlineLevel="0" collapsed="false">
      <c r="A49" s="0" t="n">
        <f aca="false">A48+1</f>
        <v>2000</v>
      </c>
      <c r="C49" s="0" t="n">
        <v>23</v>
      </c>
      <c r="D49" s="17" t="n">
        <f aca="false">IF(A49&lt;=$C$13,D48*(1+$C$17),0)</f>
        <v>338.403845269335</v>
      </c>
      <c r="E49" s="32" t="n">
        <f aca="false">D49*$C$17</f>
        <v>22.3684941723031</v>
      </c>
      <c r="F49" s="32" t="n">
        <f aca="false">D49+E49</f>
        <v>360.772339441638</v>
      </c>
      <c r="G49" s="32" t="n">
        <f aca="false">IF(A49&lt;=$C$13,$C$22*$C$11,0)</f>
        <v>0.852545880568115</v>
      </c>
      <c r="H49" s="32" t="n">
        <f aca="false">IF(A49&gt;=2003,G49+E49,0)</f>
        <v>0</v>
      </c>
      <c r="I49" s="39"/>
      <c r="J49" s="32" t="n">
        <f aca="false">IF(A49&lt;=$C$13,$C$8*$C$11,0)</f>
        <v>5.9225</v>
      </c>
      <c r="K49" s="32" t="n">
        <f aca="false">IF(A49&lt;=$C$13,$C$8*$C$10,0)</f>
        <v>6.325</v>
      </c>
      <c r="L49" s="20" t="n">
        <f aca="false">SUM(IF(A49&lt;2003,K49+J49,K49+J49+G49))</f>
        <v>12.2475</v>
      </c>
      <c r="M49" s="20" t="n">
        <f aca="false">E49+G49+J49</f>
        <v>29.1435400528712</v>
      </c>
      <c r="N49" s="20" t="n">
        <f aca="false">L49-M49</f>
        <v>-16.8960400528712</v>
      </c>
    </row>
    <row r="50" customFormat="false" ht="12.75" hidden="false" customHeight="false" outlineLevel="0" collapsed="false">
      <c r="A50" s="0" t="n">
        <f aca="false">A49+1</f>
        <v>2001</v>
      </c>
      <c r="C50" s="0" t="n">
        <v>24</v>
      </c>
      <c r="D50" s="17" t="n">
        <f aca="false">IF(A50&lt;=$C$13,D49*(1+$C$17),0)</f>
        <v>360.772339441638</v>
      </c>
      <c r="E50" s="32" t="n">
        <f aca="false">D50*$C$17</f>
        <v>23.8470516370923</v>
      </c>
      <c r="F50" s="32" t="n">
        <f aca="false">D50+E50</f>
        <v>384.619391078731</v>
      </c>
      <c r="G50" s="32" t="n">
        <f aca="false">IF(A50&lt;=$C$13,$C$22*$C$11,0)</f>
        <v>0.852545880568115</v>
      </c>
      <c r="H50" s="32" t="n">
        <f aca="false">IF(A50&gt;=2003,G50+E50,0)</f>
        <v>0</v>
      </c>
      <c r="I50" s="39"/>
      <c r="J50" s="32" t="n">
        <f aca="false">IF(A50&lt;=$C$13,$C$8*$C$11,0)</f>
        <v>5.9225</v>
      </c>
      <c r="K50" s="32" t="n">
        <f aca="false">IF(A50&lt;=$C$13,$C$8*$C$10,0)</f>
        <v>6.325</v>
      </c>
      <c r="L50" s="20" t="n">
        <f aca="false">SUM(IF(A50&lt;2003,K50+J50,K50+J50+G50))</f>
        <v>12.2475</v>
      </c>
      <c r="M50" s="20" t="n">
        <f aca="false">E50+G50+J50</f>
        <v>30.6220975176604</v>
      </c>
      <c r="N50" s="20" t="n">
        <f aca="false">L50-M50</f>
        <v>-18.3745975176604</v>
      </c>
    </row>
    <row r="51" customFormat="false" ht="12.75" hidden="false" customHeight="false" outlineLevel="0" collapsed="false">
      <c r="A51" s="0" t="n">
        <f aca="false">A50+1</f>
        <v>2002</v>
      </c>
      <c r="C51" s="0" t="n">
        <v>25</v>
      </c>
      <c r="D51" s="17" t="n">
        <f aca="false">IF(A51&lt;=$C$13,D50*(1+$C$17),0)</f>
        <v>384.619391078731</v>
      </c>
      <c r="E51" s="32" t="n">
        <f aca="false">D51*$C$17</f>
        <v>25.4233417503041</v>
      </c>
      <c r="F51" s="32" t="n">
        <f aca="false">D51+E51</f>
        <v>410.042732829035</v>
      </c>
      <c r="G51" s="32" t="n">
        <f aca="false">IF(A51&lt;=$C$13,$C$22*$C$11,0)</f>
        <v>0.852545880568115</v>
      </c>
      <c r="H51" s="32" t="n">
        <f aca="false">IF(A51&gt;=2003,G51+E51,0)</f>
        <v>0</v>
      </c>
      <c r="I51" s="39"/>
      <c r="J51" s="32" t="n">
        <f aca="false">IF(A51&lt;=$C$13,$C$8*$C$11,0)</f>
        <v>5.9225</v>
      </c>
      <c r="K51" s="32" t="n">
        <f aca="false">IF(A51&lt;=$C$13,$C$8*$C$10,0)</f>
        <v>6.325</v>
      </c>
      <c r="L51" s="20" t="n">
        <f aca="false">SUM(IF(A51&lt;2003,K51+J51,K51+J51+G51))</f>
        <v>12.2475</v>
      </c>
      <c r="M51" s="20" t="n">
        <f aca="false">E51+G51+J51</f>
        <v>32.1983876308722</v>
      </c>
      <c r="N51" s="20" t="n">
        <f aca="false">L51-M51</f>
        <v>-19.9508876308722</v>
      </c>
    </row>
    <row r="52" customFormat="false" ht="12.75" hidden="false" customHeight="false" outlineLevel="0" collapsed="false">
      <c r="A52" s="0" t="n">
        <f aca="false">A51+1</f>
        <v>2003</v>
      </c>
      <c r="C52" s="0" t="n">
        <v>26</v>
      </c>
      <c r="D52" s="17" t="n">
        <f aca="false">IF(A52&lt;=$C$13,D51*(1+$C$17),0)</f>
        <v>410.042732829035</v>
      </c>
      <c r="E52" s="32" t="n">
        <f aca="false">D52*$C$17</f>
        <v>27.1038246399992</v>
      </c>
      <c r="F52" s="32" t="n">
        <f aca="false">D52+E52</f>
        <v>437.146557469034</v>
      </c>
      <c r="G52" s="32" t="n">
        <f aca="false">IF(A52&lt;=$C$13,$C$22*$C$11,0)</f>
        <v>0.852545880568115</v>
      </c>
      <c r="H52" s="32" t="n">
        <f aca="false">IF(A52&gt;=2003,G52+E52,0)</f>
        <v>27.9563705205673</v>
      </c>
      <c r="I52" s="39"/>
      <c r="J52" s="32" t="n">
        <f aca="false">IF(A52&lt;=$C$13,$C$8*$C$11,0)</f>
        <v>5.9225</v>
      </c>
      <c r="K52" s="32" t="n">
        <f aca="false">IF(A52&lt;=$C$13,$C$8*$C$10,0)</f>
        <v>6.325</v>
      </c>
      <c r="L52" s="20" t="n">
        <f aca="false">SUM(IF(A52&lt;2003,K52+J52,K52+J52+G52))</f>
        <v>13.1000458805681</v>
      </c>
      <c r="M52" s="20" t="n">
        <f aca="false">E52+G52+J52</f>
        <v>33.8788705205673</v>
      </c>
      <c r="N52" s="20" t="n">
        <f aca="false">L52-M52</f>
        <v>-20.7788246399992</v>
      </c>
    </row>
    <row r="53" customFormat="false" ht="12.75" hidden="false" customHeight="false" outlineLevel="0" collapsed="false">
      <c r="A53" s="0" t="n">
        <f aca="false">A52+1</f>
        <v>2004</v>
      </c>
      <c r="C53" s="0" t="n">
        <v>27</v>
      </c>
      <c r="D53" s="17" t="n">
        <f aca="false">IF(A53&lt;=$C$13,D52*(1+$C$17),0)</f>
        <v>437.146557469034</v>
      </c>
      <c r="E53" s="32" t="n">
        <f aca="false">D53*$C$17</f>
        <v>28.8953874487032</v>
      </c>
      <c r="F53" s="32" t="n">
        <f aca="false">D53+E53</f>
        <v>466.041944917737</v>
      </c>
      <c r="G53" s="32" t="n">
        <f aca="false">IF(A53&lt;=$C$13,$C$22*$C$11,0)</f>
        <v>0.852545880568115</v>
      </c>
      <c r="H53" s="32" t="n">
        <f aca="false">IF(A53&gt;=2003,G53+E53,0)</f>
        <v>29.7479333292713</v>
      </c>
      <c r="I53" s="39"/>
      <c r="J53" s="32" t="n">
        <f aca="false">IF(A53&lt;=$C$13,$C$8*$C$11,0)</f>
        <v>5.9225</v>
      </c>
      <c r="K53" s="32" t="n">
        <f aca="false">IF(A53&lt;=$C$13,$C$8*$C$10,0)</f>
        <v>6.325</v>
      </c>
      <c r="L53" s="20" t="n">
        <f aca="false">SUM(IF(A53&lt;2003,K53+J53,K53+J53+G53))</f>
        <v>13.1000458805681</v>
      </c>
      <c r="M53" s="20" t="n">
        <f aca="false">E53+G53+J53</f>
        <v>35.6704333292713</v>
      </c>
      <c r="N53" s="20" t="n">
        <f aca="false">L53-M53</f>
        <v>-22.5703874487032</v>
      </c>
    </row>
    <row r="54" customFormat="false" ht="12.75" hidden="false" customHeight="false" outlineLevel="0" collapsed="false">
      <c r="A54" s="0" t="n">
        <f aca="false">A53+1</f>
        <v>2005</v>
      </c>
      <c r="C54" s="0" t="n">
        <v>28</v>
      </c>
      <c r="D54" s="17" t="n">
        <f aca="false">IF(A54&lt;=$C$13,D53*(1+$C$17),0)</f>
        <v>466.041944917737</v>
      </c>
      <c r="E54" s="32" t="n">
        <f aca="false">D54*$C$17</f>
        <v>30.8053725590624</v>
      </c>
      <c r="F54" s="32" t="n">
        <f aca="false">D54+E54</f>
        <v>496.8473174768</v>
      </c>
      <c r="G54" s="32" t="n">
        <f aca="false">IF(A54&lt;=$C$13,$C$22*$C$11,0)</f>
        <v>0.852545880568115</v>
      </c>
      <c r="H54" s="32" t="n">
        <f aca="false">IF(A54&gt;=2003,G54+E54,0)</f>
        <v>31.6579184396306</v>
      </c>
      <c r="I54" s="39"/>
      <c r="J54" s="32" t="n">
        <f aca="false">IF(A54&lt;=$C$13,$C$8*$C$11,0)</f>
        <v>5.9225</v>
      </c>
      <c r="K54" s="32" t="n">
        <f aca="false">IF(A54&lt;=$C$13,$C$8*$C$10,0)</f>
        <v>6.325</v>
      </c>
      <c r="L54" s="20" t="n">
        <f aca="false">SUM(IF(A54&lt;2003,K54+J54,K54+J54+G54))</f>
        <v>13.1000458805681</v>
      </c>
      <c r="M54" s="20" t="n">
        <f aca="false">E54+G54+J54</f>
        <v>37.5804184396306</v>
      </c>
      <c r="N54" s="20" t="n">
        <f aca="false">L54-M54</f>
        <v>-24.4803725590624</v>
      </c>
    </row>
    <row r="55" customFormat="false" ht="12.75" hidden="false" customHeight="false" outlineLevel="0" collapsed="false">
      <c r="A55" s="0" t="n">
        <f aca="false">A54+1</f>
        <v>2006</v>
      </c>
      <c r="C55" s="0" t="n">
        <v>29</v>
      </c>
      <c r="D55" s="17" t="n">
        <f aca="false">IF(A55&lt;=$C$13,D54*(1+$C$17),0)</f>
        <v>496.8473174768</v>
      </c>
      <c r="E55" s="32" t="n">
        <f aca="false">D55*$C$17</f>
        <v>32.8416076852165</v>
      </c>
      <c r="F55" s="32" t="n">
        <f aca="false">D55+E55</f>
        <v>529.688925162016</v>
      </c>
      <c r="G55" s="32" t="n">
        <f aca="false">IF(A55&lt;=$C$13,$C$22*$C$11,0)</f>
        <v>0.852545880568115</v>
      </c>
      <c r="H55" s="32" t="n">
        <f aca="false">IF(A55&gt;=2003,G55+E55,0)</f>
        <v>33.6941535657846</v>
      </c>
      <c r="I55" s="39"/>
      <c r="J55" s="32" t="n">
        <f aca="false">IF(A55&lt;=$C$13,$C$8*$C$11,0)</f>
        <v>5.9225</v>
      </c>
      <c r="K55" s="32" t="n">
        <f aca="false">IF(A55&lt;=$C$13,$C$8*$C$10,0)</f>
        <v>6.325</v>
      </c>
      <c r="L55" s="20" t="n">
        <f aca="false">SUM(IF(A55&lt;2003,K55+J55,K55+J55+G55))</f>
        <v>13.1000458805681</v>
      </c>
      <c r="M55" s="20" t="n">
        <f aca="false">E55+G55+J55</f>
        <v>39.6166535657846</v>
      </c>
      <c r="N55" s="20" t="n">
        <f aca="false">L55-M55</f>
        <v>-26.5166076852165</v>
      </c>
    </row>
    <row r="56" customFormat="false" ht="12.75" hidden="false" customHeight="false" outlineLevel="0" collapsed="false">
      <c r="A56" s="0" t="n">
        <f aca="false">A55+1</f>
        <v>2007</v>
      </c>
      <c r="C56" s="0" t="n">
        <v>30</v>
      </c>
      <c r="D56" s="17" t="n">
        <f aca="false">IF(A56&lt;=$C$13,D55*(1+$C$17),0)</f>
        <v>529.688925162016</v>
      </c>
      <c r="E56" s="32" t="n">
        <f aca="false">D56*$C$17</f>
        <v>35.0124379532093</v>
      </c>
      <c r="F56" s="32" t="n">
        <f aca="false">D56+E56</f>
        <v>564.701363115226</v>
      </c>
      <c r="G56" s="32" t="n">
        <f aca="false">IF(A56&lt;=$C$13,$C$22*$C$11,0)</f>
        <v>0.852545880568115</v>
      </c>
      <c r="H56" s="32" t="n">
        <f aca="false">IF(A56&gt;=2003,G56+E56,0)</f>
        <v>35.8649838337774</v>
      </c>
      <c r="I56" s="39"/>
      <c r="J56" s="32" t="n">
        <f aca="false">IF(A56&lt;=$C$13,$C$8*$C$11,0)</f>
        <v>5.9225</v>
      </c>
      <c r="K56" s="32" t="n">
        <f aca="false">IF(A56&lt;=$C$13,$C$8*$C$10,0)</f>
        <v>6.325</v>
      </c>
      <c r="L56" s="20" t="n">
        <f aca="false">SUM(IF(A56&lt;2003,K56+J56,K56+J56+G56))</f>
        <v>13.1000458805681</v>
      </c>
      <c r="M56" s="20" t="n">
        <f aca="false">E56+G56+J56</f>
        <v>41.7874838337774</v>
      </c>
      <c r="N56" s="20" t="n">
        <f aca="false">L56-M56</f>
        <v>-28.6874379532093</v>
      </c>
    </row>
    <row r="57" customFormat="false" ht="12.75" hidden="false" customHeight="false" outlineLevel="0" collapsed="false">
      <c r="A57" s="0" t="n">
        <f aca="false">A56+1</f>
        <v>2008</v>
      </c>
      <c r="C57" s="0" t="n">
        <v>31</v>
      </c>
      <c r="D57" s="17" t="n">
        <f aca="false">IF(A57&lt;=$C$13,D56*(1+$C$17),0)</f>
        <v>564.701363115226</v>
      </c>
      <c r="E57" s="32" t="n">
        <f aca="false">D57*$C$17</f>
        <v>37.3267601019164</v>
      </c>
      <c r="F57" s="32" t="n">
        <f aca="false">D57+E57</f>
        <v>602.028123217142</v>
      </c>
      <c r="G57" s="32" t="n">
        <f aca="false">IF(A57&lt;=$C$13,$C$22*$C$11,0)</f>
        <v>0.852545880568115</v>
      </c>
      <c r="H57" s="32" t="n">
        <f aca="false">IF(A57&gt;=2003,G57+E57,0)</f>
        <v>38.1793059824845</v>
      </c>
      <c r="I57" s="39"/>
      <c r="J57" s="32" t="n">
        <f aca="false">IF(A57&lt;=$C$13,$C$8*$C$11,0)</f>
        <v>5.9225</v>
      </c>
      <c r="K57" s="32" t="n">
        <f aca="false">IF(A57&lt;=$C$13,$C$8*$C$10,0)</f>
        <v>6.325</v>
      </c>
      <c r="L57" s="20" t="n">
        <f aca="false">SUM(IF(A57&lt;2003,K57+J57,K57+J57+G57))</f>
        <v>13.1000458805681</v>
      </c>
      <c r="M57" s="20" t="n">
        <f aca="false">E57+G57+J57</f>
        <v>44.1018059824845</v>
      </c>
      <c r="N57" s="20" t="n">
        <f aca="false">L57-M57</f>
        <v>-31.0017601019164</v>
      </c>
    </row>
    <row r="58" customFormat="false" ht="12.75" hidden="false" customHeight="false" outlineLevel="0" collapsed="false">
      <c r="A58" s="0" t="n">
        <f aca="false">A57+1</f>
        <v>2009</v>
      </c>
      <c r="C58" s="0" t="n">
        <v>32</v>
      </c>
      <c r="D58" s="17" t="n">
        <f aca="false">IF(A58&lt;=$C$13,D57*(1+$C$17),0)</f>
        <v>602.028123217142</v>
      </c>
      <c r="E58" s="32" t="n">
        <f aca="false">D58*$C$17</f>
        <v>39.7940589446531</v>
      </c>
      <c r="F58" s="32" t="n">
        <f aca="false">D58+E58</f>
        <v>641.822182161795</v>
      </c>
      <c r="G58" s="32" t="n">
        <f aca="false">IF(A58&lt;=$C$13,$C$22*$C$11,0)</f>
        <v>0.852545880568115</v>
      </c>
      <c r="H58" s="32" t="n">
        <f aca="false">IF(A58&gt;=2003,G58+E58,0)</f>
        <v>40.6466048252212</v>
      </c>
      <c r="I58" s="39"/>
      <c r="J58" s="32" t="n">
        <f aca="false">IF(A58&lt;=$C$13,$C$8*$C$11,0)</f>
        <v>5.9225</v>
      </c>
      <c r="K58" s="32" t="n">
        <f aca="false">IF(A58&lt;=$C$13,$C$8*$C$10,0)</f>
        <v>6.325</v>
      </c>
      <c r="L58" s="20" t="n">
        <f aca="false">SUM(IF(A58&lt;2003,K58+J58,K58+J58+G58))</f>
        <v>13.1000458805681</v>
      </c>
      <c r="M58" s="20" t="n">
        <f aca="false">E58+G58+J58</f>
        <v>46.5691048252212</v>
      </c>
      <c r="N58" s="20" t="n">
        <f aca="false">L58-M58</f>
        <v>-33.4690589446531</v>
      </c>
    </row>
    <row r="59" customFormat="false" ht="12.75" hidden="false" customHeight="false" outlineLevel="0" collapsed="false">
      <c r="A59" s="0" t="n">
        <f aca="false">A58+1</f>
        <v>2010</v>
      </c>
      <c r="C59" s="0" t="n">
        <v>33</v>
      </c>
      <c r="D59" s="17" t="n">
        <f aca="false">IF(A59&lt;=$C$13,D58*(1+$C$17),0)</f>
        <v>641.822182161795</v>
      </c>
      <c r="E59" s="32" t="n">
        <f aca="false">D59*$C$17</f>
        <v>42.4244462408947</v>
      </c>
      <c r="F59" s="32" t="n">
        <f aca="false">D59+E59</f>
        <v>684.24662840269</v>
      </c>
      <c r="G59" s="32" t="n">
        <f aca="false">IF(A59&lt;=$C$13,$C$22*$C$11,0)</f>
        <v>0.852545880568115</v>
      </c>
      <c r="H59" s="32" t="n">
        <f aca="false">IF(A59&gt;=2003,G59+E59,0)</f>
        <v>43.2769921214628</v>
      </c>
      <c r="I59" s="39"/>
      <c r="J59" s="32" t="n">
        <f aca="false">IF(A59&lt;=$C$13,$C$8*$C$11,0)</f>
        <v>5.9225</v>
      </c>
      <c r="K59" s="32" t="n">
        <f aca="false">IF(A59&lt;=$C$13,$C$8*$C$10,0)</f>
        <v>6.325</v>
      </c>
      <c r="L59" s="20" t="n">
        <f aca="false">SUM(IF(A59&lt;2003,K59+J59,K59+J59+G59))</f>
        <v>13.1000458805681</v>
      </c>
      <c r="M59" s="20" t="n">
        <f aca="false">E59+G59+J59</f>
        <v>49.1994921214628</v>
      </c>
      <c r="N59" s="20" t="n">
        <f aca="false">L59-M59</f>
        <v>-36.0994462408947</v>
      </c>
    </row>
    <row r="60" customFormat="false" ht="12.75" hidden="false" customHeight="false" outlineLevel="0" collapsed="false">
      <c r="A60" s="0" t="n">
        <f aca="false">A59+1</f>
        <v>2011</v>
      </c>
      <c r="C60" s="0" t="n">
        <v>34</v>
      </c>
      <c r="D60" s="17" t="n">
        <f aca="false">IF(A60&lt;=$C$13,D59*(1+$C$17),0)</f>
        <v>684.24662840269</v>
      </c>
      <c r="E60" s="32" t="n">
        <f aca="false">D60*$C$17</f>
        <v>45.2287021374178</v>
      </c>
      <c r="F60" s="32" t="n">
        <f aca="false">D60+E60</f>
        <v>729.475330540108</v>
      </c>
      <c r="G60" s="32" t="n">
        <f aca="false">IF(A60&lt;=$C$13,$C$22*$C$11,0)</f>
        <v>0.852545880568115</v>
      </c>
      <c r="H60" s="32" t="n">
        <f aca="false">IF(A60&gt;=2003,G60+E60,0)</f>
        <v>46.0812480179859</v>
      </c>
      <c r="I60" s="39"/>
      <c r="J60" s="32" t="n">
        <f aca="false">IF(A60&lt;=$C$13,$C$8*$C$11,0)</f>
        <v>5.9225</v>
      </c>
      <c r="K60" s="32" t="n">
        <f aca="false">IF(A60&lt;=$C$13,$C$8*$C$10,0)</f>
        <v>6.325</v>
      </c>
      <c r="L60" s="20" t="n">
        <f aca="false">SUM(IF(A60&lt;2003,K60+J60,K60+J60+G60))</f>
        <v>13.1000458805681</v>
      </c>
      <c r="M60" s="20" t="n">
        <f aca="false">E60+G60+J60</f>
        <v>52.0037480179859</v>
      </c>
      <c r="N60" s="20" t="n">
        <f aca="false">L60-M60</f>
        <v>-38.9037021374178</v>
      </c>
    </row>
    <row r="61" customFormat="false" ht="12.75" hidden="false" customHeight="false" outlineLevel="0" collapsed="false">
      <c r="A61" s="0" t="n">
        <f aca="false">A60+1</f>
        <v>2012</v>
      </c>
      <c r="C61" s="0" t="n">
        <v>35</v>
      </c>
      <c r="D61" s="32" t="n">
        <f aca="false">IF(A61&lt;=$C$13,D60*(1+$C$17),0)</f>
        <v>729.475330540108</v>
      </c>
      <c r="E61" s="32" t="n">
        <f aca="false">D61*$C$17</f>
        <v>48.2183193487011</v>
      </c>
      <c r="F61" s="32" t="n">
        <f aca="false">D61+E61</f>
        <v>777.693649888809</v>
      </c>
      <c r="G61" s="32" t="n">
        <f aca="false">IF(A61&lt;=$C$13,$C$22*$C$11,0)</f>
        <v>0.852545880568115</v>
      </c>
      <c r="H61" s="32" t="n">
        <f aca="false">IF(A61&gt;=2003,G61+E61,0)</f>
        <v>49.0708652292692</v>
      </c>
      <c r="I61" s="39"/>
      <c r="J61" s="32" t="n">
        <f aca="false">IF(A61&lt;=$C$13,$C$8*$C$11,0)</f>
        <v>5.9225</v>
      </c>
      <c r="K61" s="32" t="n">
        <f aca="false">IF(A61&lt;=$C$13,$C$8*$C$10,0)</f>
        <v>6.325</v>
      </c>
      <c r="L61" s="20" t="n">
        <f aca="false">SUM(IF(A61&lt;2003,K61+J61,K61+J61+G61))</f>
        <v>13.1000458805681</v>
      </c>
      <c r="M61" s="20" t="n">
        <f aca="false">E61+G61+J61</f>
        <v>54.9933652292692</v>
      </c>
      <c r="N61" s="20" t="n">
        <f aca="false">L61-M61</f>
        <v>-41.8933193487011</v>
      </c>
    </row>
    <row r="62" customFormat="false" ht="12.75" hidden="false" customHeight="false" outlineLevel="0" collapsed="false">
      <c r="A62" s="0" t="n">
        <f aca="false">A61+1</f>
        <v>2013</v>
      </c>
      <c r="C62" s="0" t="n">
        <v>36</v>
      </c>
      <c r="D62" s="32" t="n">
        <f aca="false">IF(A62&lt;=$C$13,D61*(1+$C$17),0)</f>
        <v>777.693649888809</v>
      </c>
      <c r="E62" s="32" t="n">
        <f aca="false">D62*$C$17</f>
        <v>51.4055502576503</v>
      </c>
      <c r="F62" s="32" t="n">
        <f aca="false">D62+E62</f>
        <v>829.099200146459</v>
      </c>
      <c r="G62" s="32" t="n">
        <f aca="false">IF(A62&lt;=$C$13,$C$22*$C$11,0)</f>
        <v>0.852545880568115</v>
      </c>
      <c r="H62" s="32" t="n">
        <f aca="false">IF(A62&gt;=2003,G62+E62,0)</f>
        <v>52.2580961382184</v>
      </c>
      <c r="I62" s="39"/>
      <c r="J62" s="32" t="n">
        <f aca="false">IF(A62&lt;=$C$13,$C$8*$C$11,0)</f>
        <v>5.9225</v>
      </c>
      <c r="K62" s="32" t="n">
        <f aca="false">IF(A62&lt;=$C$13,$C$8*$C$10,0)</f>
        <v>6.325</v>
      </c>
      <c r="L62" s="20" t="n">
        <f aca="false">SUM(IF(A62&lt;2003,K62+J62,K62+J62+G62))</f>
        <v>13.1000458805681</v>
      </c>
      <c r="M62" s="20" t="n">
        <f aca="false">E62+G62+J62</f>
        <v>58.1805961382184</v>
      </c>
      <c r="N62" s="20" t="n">
        <f aca="false">L62-M62</f>
        <v>-45.0805502576503</v>
      </c>
    </row>
    <row r="63" customFormat="false" ht="12.75" hidden="false" customHeight="false" outlineLevel="0" collapsed="false">
      <c r="A63" s="0" t="n">
        <f aca="false">A62+1</f>
        <v>2014</v>
      </c>
      <c r="C63" s="0" t="n">
        <v>37</v>
      </c>
      <c r="D63" s="32" t="n">
        <f aca="false">IF(A63&lt;=$C$13,D62*(1+$C$17),0)</f>
        <v>829.099200146459</v>
      </c>
      <c r="E63" s="32" t="n">
        <f aca="false">D63*$C$17</f>
        <v>54.8034571296809</v>
      </c>
      <c r="F63" s="32" t="n">
        <f aca="false">D63+E63</f>
        <v>883.90265727614</v>
      </c>
      <c r="G63" s="32" t="n">
        <f aca="false">IF(A63&lt;=$C$13,$C$22*$C$11,0)</f>
        <v>0.852545880568115</v>
      </c>
      <c r="H63" s="32" t="n">
        <f aca="false">IF(A63&gt;=2003,G63+E63,0)</f>
        <v>55.6560030102491</v>
      </c>
      <c r="I63" s="39"/>
      <c r="J63" s="32" t="n">
        <f aca="false">IF(A63&lt;=$C$13,$C$8*$C$11,0)</f>
        <v>5.9225</v>
      </c>
      <c r="K63" s="32" t="n">
        <f aca="false">IF(A63&lt;=$C$13,$C$8*$C$10,0)</f>
        <v>6.325</v>
      </c>
      <c r="L63" s="20" t="n">
        <f aca="false">SUM(IF(A63&lt;2003,K63+J63,K63+J63+G63))</f>
        <v>13.1000458805681</v>
      </c>
      <c r="M63" s="20" t="n">
        <f aca="false">E63+G63+J63</f>
        <v>61.5785030102491</v>
      </c>
      <c r="N63" s="20" t="n">
        <f aca="false">L63-M63</f>
        <v>-48.4784571296809</v>
      </c>
    </row>
    <row r="64" customFormat="false" ht="12.75" hidden="false" customHeight="false" outlineLevel="0" collapsed="false">
      <c r="A64" s="0" t="n">
        <f aca="false">A63+1</f>
        <v>2015</v>
      </c>
      <c r="C64" s="0" t="n">
        <v>38</v>
      </c>
      <c r="D64" s="32" t="n">
        <f aca="false">IF(A64&lt;=$C$13,D63*(1+$C$17),0)</f>
        <v>883.90265727614</v>
      </c>
      <c r="E64" s="32" t="n">
        <f aca="false">D64*$C$17</f>
        <v>58.4259656459529</v>
      </c>
      <c r="F64" s="32" t="n">
        <f aca="false">D64+E64</f>
        <v>942.328622922093</v>
      </c>
      <c r="G64" s="32" t="n">
        <f aca="false">IF(A64&lt;=$C$13,$C$22*$C$11,0)</f>
        <v>0.852545880568115</v>
      </c>
      <c r="H64" s="32" t="n">
        <f aca="false">IF(A64&gt;=2003,G64+E64,0)</f>
        <v>59.278511526521</v>
      </c>
      <c r="I64" s="39"/>
      <c r="J64" s="32" t="n">
        <f aca="false">IF(A64&lt;=$C$13,$C$8*$C$11,0)</f>
        <v>5.9225</v>
      </c>
      <c r="K64" s="32" t="n">
        <f aca="false">IF(A64&lt;=$C$13,$C$8*$C$10,0)</f>
        <v>6.325</v>
      </c>
      <c r="L64" s="20" t="n">
        <f aca="false">SUM(IF(A64&lt;2003,K64+J64,K64+J64+G64))</f>
        <v>13.1000458805681</v>
      </c>
      <c r="M64" s="20" t="n">
        <f aca="false">E64+G64+J64</f>
        <v>65.201011526521</v>
      </c>
      <c r="N64" s="20" t="n">
        <f aca="false">L64-M64</f>
        <v>-52.1009656459529</v>
      </c>
    </row>
    <row r="65" customFormat="false" ht="12.75" hidden="false" customHeight="false" outlineLevel="0" collapsed="false">
      <c r="A65" s="0" t="n">
        <f aca="false">A64+1</f>
        <v>2016</v>
      </c>
      <c r="C65" s="0" t="n">
        <v>39</v>
      </c>
      <c r="D65" s="32" t="n">
        <f aca="false">IF(A65&lt;=$C$13,D64*(1+$C$17),0)</f>
        <v>942.328622922093</v>
      </c>
      <c r="E65" s="32" t="n">
        <f aca="false">D65*$C$17</f>
        <v>62.2879219751503</v>
      </c>
      <c r="F65" s="32" t="n">
        <f aca="false">D65+E65</f>
        <v>1004.61654489724</v>
      </c>
      <c r="G65" s="32" t="n">
        <f aca="false">IF(A65&lt;=$C$13,$C$22*$C$11,0)</f>
        <v>0.852545880568115</v>
      </c>
      <c r="H65" s="32" t="n">
        <f aca="false">IF(A65&gt;=2003,G65+E65,0)</f>
        <v>63.1404678557185</v>
      </c>
      <c r="I65" s="39"/>
      <c r="J65" s="32" t="n">
        <f aca="false">IF(A65&lt;=$C$13,$C$8*$C$11,0)</f>
        <v>5.9225</v>
      </c>
      <c r="K65" s="32" t="n">
        <f aca="false">IF(A65&lt;=$C$13,$C$8*$C$10,0)</f>
        <v>6.325</v>
      </c>
      <c r="L65" s="20" t="n">
        <f aca="false">SUM(IF(A65&lt;2003,K65+J65,K65+J65+G65))</f>
        <v>13.1000458805681</v>
      </c>
      <c r="M65" s="20" t="n">
        <f aca="false">E65+G65+J65</f>
        <v>69.0629678557185</v>
      </c>
      <c r="N65" s="20" t="n">
        <f aca="false">L65-M65</f>
        <v>-55.9629219751503</v>
      </c>
    </row>
    <row r="66" customFormat="false" ht="12.75" hidden="false" customHeight="false" outlineLevel="0" collapsed="false">
      <c r="A66" s="0" t="n">
        <f aca="false">A65+1</f>
        <v>2017</v>
      </c>
      <c r="C66" s="0" t="n">
        <v>40</v>
      </c>
      <c r="D66" s="32" t="n">
        <f aca="false">IF(A66&lt;=$C$13,D65*(1+$C$17),0)</f>
        <v>0</v>
      </c>
      <c r="E66" s="32" t="n">
        <f aca="false">D66*$C$17</f>
        <v>0</v>
      </c>
      <c r="F66" s="32" t="n">
        <f aca="false">D66+E66</f>
        <v>0</v>
      </c>
      <c r="G66" s="32" t="n">
        <f aca="false">IF(A66&lt;=$C$13,$C$22*$C$11,0)</f>
        <v>0</v>
      </c>
      <c r="H66" s="32" t="n">
        <f aca="false">IF(A66&gt;=2003,G66+E66,0)</f>
        <v>0</v>
      </c>
      <c r="I66" s="39"/>
      <c r="J66" s="32" t="n">
        <f aca="false">IF(A66&lt;=$C$13,$C$8*$C$11,0)</f>
        <v>0</v>
      </c>
      <c r="K66" s="32" t="n">
        <f aca="false">IF(A66&lt;=$C$13,$C$8*$C$10,0)</f>
        <v>0</v>
      </c>
      <c r="L66" s="20" t="n">
        <f aca="false">SUM(IF(A66&lt;2003,K66+J66,K66+J66+G66))</f>
        <v>0</v>
      </c>
      <c r="M66" s="20" t="n">
        <f aca="false">E66+G66+J66</f>
        <v>0</v>
      </c>
      <c r="N66" s="20" t="n">
        <f aca="false">L66-M66</f>
        <v>0</v>
      </c>
    </row>
    <row r="67" customFormat="false" ht="12.75" hidden="false" customHeight="false" outlineLevel="0" collapsed="false">
      <c r="A67" s="0" t="n">
        <f aca="false">A66+1</f>
        <v>2018</v>
      </c>
      <c r="C67" s="0" t="n">
        <v>41</v>
      </c>
      <c r="D67" s="32" t="n">
        <f aca="false">IF(A67&lt;=$C$13,D66*(1+$C$17),0)</f>
        <v>0</v>
      </c>
      <c r="E67" s="32" t="n">
        <f aca="false">D67*$C$17</f>
        <v>0</v>
      </c>
      <c r="F67" s="32" t="n">
        <f aca="false">D67+E67</f>
        <v>0</v>
      </c>
      <c r="G67" s="32" t="n">
        <f aca="false">IF(A67&lt;=$C$13,$C$22*$C$11,0)</f>
        <v>0</v>
      </c>
      <c r="H67" s="32" t="n">
        <f aca="false">IF(A67&gt;=2003,G67+E67,0)</f>
        <v>0</v>
      </c>
      <c r="I67" s="39"/>
      <c r="J67" s="32" t="n">
        <f aca="false">IF(A67&lt;=$C$13,$C$8*$C$11,0)</f>
        <v>0</v>
      </c>
      <c r="K67" s="32" t="n">
        <f aca="false">IF(A67&lt;=$C$13,$C$8*$C$10,0)</f>
        <v>0</v>
      </c>
      <c r="L67" s="20" t="n">
        <f aca="false">SUM(IF(A67&lt;2003,K67+J67,K67+J67+G67))</f>
        <v>0</v>
      </c>
      <c r="M67" s="20" t="n">
        <f aca="false">E67+G67+J67</f>
        <v>0</v>
      </c>
      <c r="N67" s="20" t="n">
        <f aca="false">L67-M67</f>
        <v>0</v>
      </c>
    </row>
    <row r="68" customFormat="false" ht="12.75" hidden="false" customHeight="false" outlineLevel="0" collapsed="false">
      <c r="A68" s="0" t="n">
        <f aca="false">A67+1</f>
        <v>2019</v>
      </c>
      <c r="C68" s="0" t="n">
        <v>42</v>
      </c>
      <c r="D68" s="32" t="n">
        <f aca="false">IF(A68&lt;=$C$13,D67*(1+$C$17),0)</f>
        <v>0</v>
      </c>
      <c r="E68" s="32" t="n">
        <f aca="false">D68*$C$17</f>
        <v>0</v>
      </c>
      <c r="F68" s="32" t="n">
        <f aca="false">D68+E68</f>
        <v>0</v>
      </c>
      <c r="G68" s="32" t="n">
        <f aca="false">IF(A68&lt;=$C$13,$C$22*$C$11,0)</f>
        <v>0</v>
      </c>
      <c r="H68" s="32" t="n">
        <f aca="false">IF(A68&gt;=2003,G68+E68,0)</f>
        <v>0</v>
      </c>
      <c r="I68" s="39"/>
      <c r="J68" s="32" t="n">
        <f aca="false">IF(A68&lt;=$C$13,$C$8*$C$11,0)</f>
        <v>0</v>
      </c>
      <c r="K68" s="32" t="n">
        <f aca="false">IF(A68&lt;=$C$13,$C$8*$C$10,0)</f>
        <v>0</v>
      </c>
      <c r="L68" s="20" t="n">
        <f aca="false">SUM(IF(A68&lt;2003,K68+J68,K68+J68+G68))</f>
        <v>0</v>
      </c>
      <c r="M68" s="20" t="n">
        <f aca="false">E68+G68+J68</f>
        <v>0</v>
      </c>
      <c r="N68" s="20" t="n">
        <f aca="false">L68-M68</f>
        <v>0</v>
      </c>
    </row>
    <row r="69" customFormat="false" ht="12.75" hidden="false" customHeight="false" outlineLevel="0" collapsed="false">
      <c r="A69" s="0" t="n">
        <f aca="false">A68+1</f>
        <v>2020</v>
      </c>
      <c r="C69" s="0" t="n">
        <v>43</v>
      </c>
      <c r="D69" s="32" t="n">
        <f aca="false">IF(A69&lt;=$C$13,D68*(1+$C$17),0)</f>
        <v>0</v>
      </c>
      <c r="E69" s="32" t="n">
        <f aca="false">D69*$C$17</f>
        <v>0</v>
      </c>
      <c r="F69" s="32" t="n">
        <f aca="false">D69+E69</f>
        <v>0</v>
      </c>
      <c r="G69" s="32" t="n">
        <f aca="false">IF(A69&lt;=$C$13,$C$22*$C$11,0)</f>
        <v>0</v>
      </c>
      <c r="H69" s="32" t="n">
        <f aca="false">IF(A69&gt;=2003,G69+E69,0)</f>
        <v>0</v>
      </c>
      <c r="I69" s="39"/>
      <c r="J69" s="32" t="n">
        <f aca="false">IF(A69&lt;=$C$13,$C$8*$C$11,0)</f>
        <v>0</v>
      </c>
      <c r="K69" s="32" t="n">
        <f aca="false">IF(A69&lt;=$C$13,$C$8*$C$10,0)</f>
        <v>0</v>
      </c>
      <c r="L69" s="20" t="n">
        <f aca="false">SUM(IF(A69&lt;2003,K69+J69,K69+J69+G69))</f>
        <v>0</v>
      </c>
      <c r="M69" s="20" t="n">
        <f aca="false">E69+G69+J69</f>
        <v>0</v>
      </c>
      <c r="N69" s="20" t="n">
        <f aca="false">L69-M69</f>
        <v>0</v>
      </c>
    </row>
    <row r="70" customFormat="false" ht="12.75" hidden="false" customHeight="false" outlineLevel="0" collapsed="false">
      <c r="A70" s="0" t="n">
        <f aca="false">A69+1</f>
        <v>2021</v>
      </c>
      <c r="C70" s="0" t="n">
        <v>44</v>
      </c>
      <c r="D70" s="32" t="n">
        <f aca="false">IF(A70&lt;=$C$13,D69*(1+$C$17),0)</f>
        <v>0</v>
      </c>
      <c r="E70" s="32" t="n">
        <f aca="false">D70*$C$17</f>
        <v>0</v>
      </c>
      <c r="F70" s="32" t="n">
        <f aca="false">D70+E70</f>
        <v>0</v>
      </c>
      <c r="G70" s="32" t="n">
        <f aca="false">IF(A70&lt;=$C$13,$C$22*$C$11,0)</f>
        <v>0</v>
      </c>
      <c r="H70" s="32" t="n">
        <f aca="false">IF(A70&gt;=2003,G70+E70,0)</f>
        <v>0</v>
      </c>
      <c r="I70" s="39"/>
      <c r="J70" s="32" t="n">
        <f aca="false">IF(A70&lt;=$C$13,$C$8*$C$11,0)</f>
        <v>0</v>
      </c>
      <c r="K70" s="32" t="n">
        <f aca="false">IF(A70&lt;=$C$13,$C$8*$C$10,0)</f>
        <v>0</v>
      </c>
      <c r="L70" s="20" t="n">
        <f aca="false">SUM(IF(A70&lt;2003,K70+J70,K70+J70+G70))</f>
        <v>0</v>
      </c>
      <c r="M70" s="20" t="n">
        <f aca="false">E70+G70+J70</f>
        <v>0</v>
      </c>
      <c r="N70" s="20" t="n">
        <f aca="false">L70-M70</f>
        <v>0</v>
      </c>
    </row>
    <row r="71" customFormat="false" ht="12.75" hidden="false" customHeight="false" outlineLevel="0" collapsed="false">
      <c r="A71" s="0" t="n">
        <f aca="false">A70+1</f>
        <v>2022</v>
      </c>
      <c r="C71" s="0" t="n">
        <v>45</v>
      </c>
      <c r="D71" s="32" t="n">
        <f aca="false">IF(A71&lt;=$C$13,D70*(1+$C$17),0)</f>
        <v>0</v>
      </c>
      <c r="E71" s="32" t="n">
        <f aca="false">D71*$C$17</f>
        <v>0</v>
      </c>
      <c r="F71" s="32" t="n">
        <f aca="false">D71+E71</f>
        <v>0</v>
      </c>
      <c r="G71" s="32" t="n">
        <f aca="false">IF(A71&lt;=$C$13,$C$22*$C$11,0)</f>
        <v>0</v>
      </c>
      <c r="H71" s="32" t="n">
        <f aca="false">IF(A71&gt;=2003,G71+E71,0)</f>
        <v>0</v>
      </c>
      <c r="I71" s="39"/>
      <c r="J71" s="32" t="n">
        <f aca="false">IF(A71&lt;=$C$13,$C$8*$C$11,0)</f>
        <v>0</v>
      </c>
      <c r="K71" s="32" t="n">
        <f aca="false">IF(A71&lt;=$C$13,$C$8*$C$10,0)</f>
        <v>0</v>
      </c>
      <c r="L71" s="20" t="n">
        <f aca="false">SUM(IF(A71&lt;2003,K71+J71,K71+J71+G71))</f>
        <v>0</v>
      </c>
      <c r="M71" s="20" t="n">
        <f aca="false">E71+G71+J71</f>
        <v>0</v>
      </c>
      <c r="N71" s="20" t="n">
        <f aca="false">L71-M71</f>
        <v>0</v>
      </c>
    </row>
    <row r="72" customFormat="false" ht="12.75" hidden="false" customHeight="false" outlineLevel="0" collapsed="false">
      <c r="A72" s="0" t="n">
        <f aca="false">A71+1</f>
        <v>2023</v>
      </c>
      <c r="C72" s="0" t="n">
        <v>46</v>
      </c>
      <c r="D72" s="32" t="n">
        <f aca="false">IF(A72&lt;=$C$13,D71*(1+$C$17),0)</f>
        <v>0</v>
      </c>
      <c r="E72" s="32" t="n">
        <f aca="false">D72*$C$17</f>
        <v>0</v>
      </c>
      <c r="F72" s="32" t="n">
        <f aca="false">D72+E72</f>
        <v>0</v>
      </c>
      <c r="G72" s="32" t="n">
        <f aca="false">IF(A72&lt;=$C$13,$C$22*$C$11,0)</f>
        <v>0</v>
      </c>
      <c r="H72" s="32" t="n">
        <f aca="false">IF(A72&gt;=2003,G72+E72,0)</f>
        <v>0</v>
      </c>
      <c r="I72" s="39"/>
      <c r="J72" s="32" t="n">
        <f aca="false">IF(A72&lt;=$C$13,$C$8*$C$11,0)</f>
        <v>0</v>
      </c>
      <c r="K72" s="32" t="n">
        <f aca="false">IF(A72&lt;=$C$13,$C$8*$C$10,0)</f>
        <v>0</v>
      </c>
      <c r="L72" s="20" t="n">
        <f aca="false">SUM(IF(A72&lt;2003,K72+J72,K72+J72+G72))</f>
        <v>0</v>
      </c>
      <c r="M72" s="20" t="n">
        <f aca="false">E72+G72+J72</f>
        <v>0</v>
      </c>
      <c r="N72" s="20" t="n">
        <f aca="false">L72-M72</f>
        <v>0</v>
      </c>
    </row>
    <row r="73" customFormat="false" ht="12.75" hidden="false" customHeight="false" outlineLevel="0" collapsed="false">
      <c r="A73" s="0" t="n">
        <f aca="false">A72+1</f>
        <v>2024</v>
      </c>
      <c r="C73" s="0" t="n">
        <v>47</v>
      </c>
      <c r="D73" s="32" t="n">
        <f aca="false">IF(A73&lt;=$C$13,D72*(1+$C$17),0)</f>
        <v>0</v>
      </c>
      <c r="E73" s="32" t="n">
        <f aca="false">D73*$C$17</f>
        <v>0</v>
      </c>
      <c r="F73" s="32" t="n">
        <f aca="false">D73+E73</f>
        <v>0</v>
      </c>
      <c r="G73" s="32" t="n">
        <f aca="false">IF(A73&lt;=$C$13,$C$22*$C$11,0)</f>
        <v>0</v>
      </c>
      <c r="H73" s="32" t="n">
        <f aca="false">IF(A73&gt;=2003,G73+E73,0)</f>
        <v>0</v>
      </c>
      <c r="I73" s="39"/>
      <c r="J73" s="32" t="n">
        <f aca="false">IF(A73&lt;=$C$13,$C$8*$C$11,0)</f>
        <v>0</v>
      </c>
      <c r="K73" s="32" t="n">
        <f aca="false">IF(A73&lt;=$C$13,$C$8*$C$10,0)</f>
        <v>0</v>
      </c>
      <c r="L73" s="20" t="n">
        <f aca="false">SUM(IF(A73&lt;2003,K73+J73,K73+J73+G73))</f>
        <v>0</v>
      </c>
      <c r="M73" s="20" t="n">
        <f aca="false">E73+G73+J73</f>
        <v>0</v>
      </c>
      <c r="N73" s="20" t="n">
        <f aca="false">L73-M73</f>
        <v>0</v>
      </c>
    </row>
    <row r="74" customFormat="false" ht="12.75" hidden="false" customHeight="false" outlineLevel="0" collapsed="false">
      <c r="A74" s="0" t="n">
        <f aca="false">A73+1</f>
        <v>2025</v>
      </c>
      <c r="C74" s="0" t="n">
        <v>48</v>
      </c>
      <c r="D74" s="32" t="n">
        <f aca="false">IF(A74&lt;=$C$13,D73*(1+$C$17),0)</f>
        <v>0</v>
      </c>
      <c r="E74" s="32" t="n">
        <f aca="false">D74*$C$17</f>
        <v>0</v>
      </c>
      <c r="F74" s="32" t="n">
        <f aca="false">D74+E74</f>
        <v>0</v>
      </c>
      <c r="G74" s="32" t="n">
        <f aca="false">IF(A74&lt;=$C$13,$C$22*$C$11,0)</f>
        <v>0</v>
      </c>
      <c r="H74" s="32" t="n">
        <f aca="false">IF(A74&gt;=2003,G74+E74,0)</f>
        <v>0</v>
      </c>
      <c r="I74" s="39"/>
      <c r="J74" s="32" t="n">
        <f aca="false">IF(A74&lt;=$C$13,$C$8*$C$11,0)</f>
        <v>0</v>
      </c>
      <c r="K74" s="32" t="n">
        <f aca="false">IF(A74&lt;=$C$13,$C$8*$C$10,0)</f>
        <v>0</v>
      </c>
      <c r="L74" s="20" t="n">
        <f aca="false">SUM(IF(A74&lt;2003,K74+J74,K74+J74+G74))</f>
        <v>0</v>
      </c>
      <c r="M74" s="20" t="n">
        <f aca="false">E74+G74+J74</f>
        <v>0</v>
      </c>
      <c r="N74" s="20" t="n">
        <f aca="false">L74-M74</f>
        <v>0</v>
      </c>
    </row>
    <row r="75" customFormat="false" ht="12.75" hidden="false" customHeight="false" outlineLevel="0" collapsed="false">
      <c r="A75" s="0" t="n">
        <f aca="false">A74+1</f>
        <v>2026</v>
      </c>
      <c r="C75" s="0" t="n">
        <v>49</v>
      </c>
      <c r="D75" s="32" t="n">
        <f aca="false">IF(A75&lt;=$C$13,D74*(1+$C$17),0)</f>
        <v>0</v>
      </c>
      <c r="E75" s="32" t="n">
        <f aca="false">D75*$C$17</f>
        <v>0</v>
      </c>
      <c r="F75" s="32" t="n">
        <f aca="false">D75+E75</f>
        <v>0</v>
      </c>
      <c r="G75" s="32" t="n">
        <f aca="false">IF(A75&lt;=$C$13,$C$22*$C$11,0)</f>
        <v>0</v>
      </c>
      <c r="H75" s="32" t="n">
        <f aca="false">IF(A75&gt;=2003,G75+E75,0)</f>
        <v>0</v>
      </c>
      <c r="I75" s="39"/>
      <c r="J75" s="32" t="n">
        <f aca="false">IF(A75&lt;=$C$13,$C$8*$C$11,0)</f>
        <v>0</v>
      </c>
      <c r="K75" s="32" t="n">
        <f aca="false">IF(A75&lt;=$C$13,$C$8*$C$10,0)</f>
        <v>0</v>
      </c>
      <c r="L75" s="20" t="n">
        <f aca="false">SUM(IF(A75&lt;2003,K75+J75,K75+J75+G75))</f>
        <v>0</v>
      </c>
      <c r="M75" s="20" t="n">
        <f aca="false">E75+G75+J75</f>
        <v>0</v>
      </c>
      <c r="N75" s="20" t="n">
        <f aca="false">L75-M75</f>
        <v>0</v>
      </c>
    </row>
    <row r="76" customFormat="false" ht="12.75" hidden="false" customHeight="false" outlineLevel="0" collapsed="false">
      <c r="A76" s="0" t="n">
        <f aca="false">A75+1</f>
        <v>2027</v>
      </c>
      <c r="C76" s="0" t="n">
        <v>50</v>
      </c>
      <c r="D76" s="32" t="n">
        <f aca="false">IF(A76&lt;=$C$13,D75*(1+$C$17),0)</f>
        <v>0</v>
      </c>
      <c r="E76" s="32" t="n">
        <f aca="false">D76*$C$17</f>
        <v>0</v>
      </c>
      <c r="F76" s="32" t="n">
        <f aca="false">D76+E76</f>
        <v>0</v>
      </c>
      <c r="G76" s="32" t="n">
        <f aca="false">IF(A76&lt;=$C$13,$C$22*$C$11,0)</f>
        <v>0</v>
      </c>
      <c r="H76" s="32" t="n">
        <f aca="false">IF(A76&gt;=2003,G76+E76,0)</f>
        <v>0</v>
      </c>
      <c r="I76" s="39"/>
      <c r="J76" s="32" t="n">
        <f aca="false">IF(A76&lt;=$C$13,$C$8*$C$11,0)</f>
        <v>0</v>
      </c>
      <c r="K76" s="32" t="n">
        <f aca="false">IF(A76&lt;=$C$13,$C$8*$C$10,0)</f>
        <v>0</v>
      </c>
      <c r="L76" s="20" t="n">
        <f aca="false">SUM(IF(A76&lt;2003,K76+J76,K76+J76+G76))</f>
        <v>0</v>
      </c>
      <c r="M76" s="20" t="n">
        <f aca="false">E76+G76+J76</f>
        <v>0</v>
      </c>
      <c r="N76" s="20" t="n">
        <f aca="false">L76-M76</f>
        <v>0</v>
      </c>
    </row>
    <row r="77" customFormat="false" ht="12.75" hidden="false" customHeight="false" outlineLevel="0" collapsed="false">
      <c r="A77" s="0" t="n">
        <f aca="false">A76+1</f>
        <v>2028</v>
      </c>
      <c r="C77" s="0" t="n">
        <v>51</v>
      </c>
      <c r="D77" s="32" t="n">
        <f aca="false">IF(A77&lt;=$C$13,D76*(1+$C$17),0)</f>
        <v>0</v>
      </c>
      <c r="E77" s="32" t="n">
        <f aca="false">D77*$C$17</f>
        <v>0</v>
      </c>
      <c r="F77" s="32" t="n">
        <f aca="false">D77+E77</f>
        <v>0</v>
      </c>
      <c r="G77" s="32" t="n">
        <f aca="false">IF(A77&lt;=$C$13,$C$22*$C$11,0)</f>
        <v>0</v>
      </c>
      <c r="H77" s="32" t="n">
        <f aca="false">IF(A77&gt;=2003,G77+E77,0)</f>
        <v>0</v>
      </c>
      <c r="I77" s="39"/>
      <c r="J77" s="32" t="n">
        <f aca="false">IF(A77&lt;=$C$13,$C$8*$C$11,0)</f>
        <v>0</v>
      </c>
      <c r="K77" s="32" t="n">
        <f aca="false">IF(A77&lt;=$C$13,$C$8*$C$10,0)</f>
        <v>0</v>
      </c>
      <c r="L77" s="20" t="n">
        <f aca="false">SUM(IF(A77&lt;2003,K77+J77,K77+J77+G77))</f>
        <v>0</v>
      </c>
      <c r="M77" s="20" t="n">
        <f aca="false">E77+G77+J77</f>
        <v>0</v>
      </c>
      <c r="N77" s="20" t="n">
        <f aca="false">L77-M77</f>
        <v>0</v>
      </c>
    </row>
    <row r="78" customFormat="false" ht="12.75" hidden="false" customHeight="false" outlineLevel="0" collapsed="false">
      <c r="A78" s="0" t="n">
        <f aca="false">A77+1</f>
        <v>2029</v>
      </c>
      <c r="C78" s="0" t="n">
        <v>52</v>
      </c>
      <c r="D78" s="32" t="n">
        <f aca="false">IF(A78&lt;=$C$13,D77*(1+$C$17),0)</f>
        <v>0</v>
      </c>
      <c r="E78" s="32" t="n">
        <f aca="false">D78*$C$17</f>
        <v>0</v>
      </c>
      <c r="F78" s="32" t="n">
        <f aca="false">D78+E78</f>
        <v>0</v>
      </c>
      <c r="G78" s="32" t="n">
        <f aca="false">IF(A78&lt;=$C$13,$C$22*$C$11,0)</f>
        <v>0</v>
      </c>
      <c r="H78" s="32" t="n">
        <f aca="false">IF(A78&gt;=2003,G78+E78,0)</f>
        <v>0</v>
      </c>
      <c r="I78" s="39"/>
      <c r="J78" s="32" t="n">
        <f aca="false">IF(A78&lt;=$C$13,$C$8*$C$11,0)</f>
        <v>0</v>
      </c>
      <c r="K78" s="32" t="n">
        <f aca="false">IF(A78&lt;=$C$13,$C$8*$C$10,0)</f>
        <v>0</v>
      </c>
      <c r="L78" s="20" t="n">
        <f aca="false">SUM(IF(A78&lt;2003,K78+J78,K78+J78+G78))</f>
        <v>0</v>
      </c>
      <c r="M78" s="20" t="n">
        <f aca="false">E78+G78+J78</f>
        <v>0</v>
      </c>
      <c r="N78" s="20" t="n">
        <f aca="false">L78-M78</f>
        <v>0</v>
      </c>
    </row>
    <row r="79" customFormat="false" ht="12.75" hidden="false" customHeight="false" outlineLevel="0" collapsed="false">
      <c r="A79" s="0" t="n">
        <f aca="false">A78+1</f>
        <v>2030</v>
      </c>
      <c r="C79" s="0" t="n">
        <v>53</v>
      </c>
      <c r="D79" s="32" t="n">
        <f aca="false">IF(A79&lt;=$C$13,D78*(1+$C$17),0)</f>
        <v>0</v>
      </c>
      <c r="E79" s="32" t="n">
        <f aca="false">D79*$C$17</f>
        <v>0</v>
      </c>
      <c r="F79" s="32" t="n">
        <f aca="false">D79+E79</f>
        <v>0</v>
      </c>
      <c r="G79" s="32" t="n">
        <f aca="false">IF(A79&lt;=$C$13,$C$22*$C$11,0)</f>
        <v>0</v>
      </c>
      <c r="H79" s="32" t="n">
        <f aca="false">IF(A79&gt;=2003,G79+E79,0)</f>
        <v>0</v>
      </c>
      <c r="I79" s="39"/>
      <c r="J79" s="32" t="n">
        <f aca="false">IF(A79&lt;=$C$13,$C$8*$C$11,0)</f>
        <v>0</v>
      </c>
      <c r="K79" s="32" t="n">
        <f aca="false">IF(A79&lt;=$C$13,$C$8*$C$10,0)</f>
        <v>0</v>
      </c>
      <c r="L79" s="20" t="n">
        <f aca="false">SUM(IF(A79&lt;2003,K79+J79,K79+J79+G79))</f>
        <v>0</v>
      </c>
      <c r="M79" s="20" t="n">
        <f aca="false">E79+G79+J79</f>
        <v>0</v>
      </c>
      <c r="N79" s="20" t="n">
        <f aca="false">L79-M79</f>
        <v>0</v>
      </c>
    </row>
    <row r="80" customFormat="false" ht="12.75" hidden="false" customHeight="false" outlineLevel="0" collapsed="false">
      <c r="A80" s="0" t="n">
        <f aca="false">A79+1</f>
        <v>2031</v>
      </c>
      <c r="C80" s="0" t="n">
        <v>54</v>
      </c>
      <c r="D80" s="32" t="n">
        <f aca="false">IF(A80&lt;=$C$13,D79*(1+$C$17),0)</f>
        <v>0</v>
      </c>
      <c r="E80" s="32" t="n">
        <f aca="false">D80*$C$17</f>
        <v>0</v>
      </c>
      <c r="F80" s="32" t="n">
        <f aca="false">D80+E80</f>
        <v>0</v>
      </c>
      <c r="G80" s="32" t="n">
        <f aca="false">IF(A80&lt;=$C$13,$C$22*$C$11,0)</f>
        <v>0</v>
      </c>
      <c r="H80" s="32" t="n">
        <f aca="false">IF(A80&gt;=2003,G80+E80,0)</f>
        <v>0</v>
      </c>
      <c r="I80" s="39"/>
      <c r="J80" s="32" t="n">
        <f aca="false">IF(A80&lt;=$C$13,$C$8*$C$11,0)</f>
        <v>0</v>
      </c>
      <c r="K80" s="32" t="n">
        <f aca="false">IF(A80&lt;=$C$13,$C$8*$C$10,0)</f>
        <v>0</v>
      </c>
      <c r="L80" s="20" t="n">
        <f aca="false">SUM(IF(A80&lt;2003,K80+J80,K80+J80+G80))</f>
        <v>0</v>
      </c>
      <c r="M80" s="20" t="n">
        <f aca="false">E80+G80+J80</f>
        <v>0</v>
      </c>
      <c r="N80" s="20" t="n">
        <f aca="false">L80-M80</f>
        <v>0</v>
      </c>
    </row>
    <row r="81" customFormat="false" ht="12.75" hidden="false" customHeight="false" outlineLevel="0" collapsed="false">
      <c r="A81" s="0" t="n">
        <f aca="false">A80+1</f>
        <v>2032</v>
      </c>
      <c r="C81" s="0" t="n">
        <v>55</v>
      </c>
      <c r="D81" s="32" t="n">
        <f aca="false">IF(A81&lt;=$C$13,D80*(1+$C$17),0)</f>
        <v>0</v>
      </c>
      <c r="E81" s="32" t="n">
        <f aca="false">D81*$C$17</f>
        <v>0</v>
      </c>
      <c r="F81" s="32" t="n">
        <f aca="false">D81+E81</f>
        <v>0</v>
      </c>
      <c r="G81" s="32" t="n">
        <f aca="false">IF(A81&lt;=$C$13,$C$22*$C$11,0)</f>
        <v>0</v>
      </c>
      <c r="H81" s="32" t="n">
        <f aca="false">IF(A81&gt;=2003,G81+E81,0)</f>
        <v>0</v>
      </c>
      <c r="I81" s="39"/>
      <c r="J81" s="32" t="n">
        <f aca="false">IF(A81&lt;=$C$13,$C$8*$C$11,0)</f>
        <v>0</v>
      </c>
      <c r="K81" s="32" t="n">
        <f aca="false">IF(A81&lt;=$C$13,$C$8*$C$10,0)</f>
        <v>0</v>
      </c>
      <c r="L81" s="20" t="n">
        <f aca="false">SUM(IF(A81&lt;2003,K81+J81,K81+J81+G81))</f>
        <v>0</v>
      </c>
      <c r="M81" s="20" t="n">
        <f aca="false">E81+G81+J81</f>
        <v>0</v>
      </c>
      <c r="N81" s="20" t="n">
        <f aca="false">L81-M81</f>
        <v>0</v>
      </c>
    </row>
    <row r="82" customFormat="false" ht="12.75" hidden="false" customHeight="false" outlineLevel="0" collapsed="false">
      <c r="A82" s="0" t="n">
        <f aca="false">A81+1</f>
        <v>2033</v>
      </c>
      <c r="C82" s="0" t="n">
        <v>56</v>
      </c>
      <c r="D82" s="32" t="n">
        <f aca="false">IF(A82&lt;=$C$13,D81*(1+$C$17),0)</f>
        <v>0</v>
      </c>
      <c r="E82" s="32" t="n">
        <f aca="false">D82*$C$17</f>
        <v>0</v>
      </c>
      <c r="F82" s="32" t="n">
        <f aca="false">D82+E82</f>
        <v>0</v>
      </c>
      <c r="G82" s="32" t="n">
        <f aca="false">IF(A82&lt;=$C$13,$C$22*$C$11,0)</f>
        <v>0</v>
      </c>
      <c r="H82" s="32" t="n">
        <f aca="false">IF(A82&gt;=2003,G82+E82,0)</f>
        <v>0</v>
      </c>
      <c r="I82" s="39"/>
      <c r="J82" s="32" t="n">
        <f aca="false">IF(A82&lt;=$C$13,$C$8*$C$11,0)</f>
        <v>0</v>
      </c>
      <c r="K82" s="32" t="n">
        <f aca="false">IF(A82&lt;=$C$13,$C$8*$C$10,0)</f>
        <v>0</v>
      </c>
      <c r="L82" s="20" t="n">
        <f aca="false">SUM(IF(A82&lt;2003,K82+J82,K82+J82+G82))</f>
        <v>0</v>
      </c>
      <c r="M82" s="20" t="n">
        <f aca="false">E82+G82+J82</f>
        <v>0</v>
      </c>
      <c r="N82" s="20" t="n">
        <f aca="false">L82-M82</f>
        <v>0</v>
      </c>
    </row>
    <row r="83" customFormat="false" ht="12.75" hidden="false" customHeight="false" outlineLevel="0" collapsed="false">
      <c r="A83" s="0" t="n">
        <f aca="false">A82+1</f>
        <v>2034</v>
      </c>
      <c r="C83" s="0" t="n">
        <v>57</v>
      </c>
      <c r="D83" s="32" t="n">
        <f aca="false">IF(A83&lt;=$C$13,D82*(1+$C$17),0)</f>
        <v>0</v>
      </c>
      <c r="E83" s="32" t="n">
        <f aca="false">D83*$C$17</f>
        <v>0</v>
      </c>
      <c r="F83" s="32" t="n">
        <f aca="false">D83+E83</f>
        <v>0</v>
      </c>
      <c r="G83" s="32" t="n">
        <f aca="false">IF(A83&lt;=$C$13,$C$22*$C$11,0)</f>
        <v>0</v>
      </c>
      <c r="H83" s="32" t="n">
        <f aca="false">IF(A83&gt;=2003,G83+E83,0)</f>
        <v>0</v>
      </c>
      <c r="I83" s="39"/>
      <c r="J83" s="32" t="n">
        <f aca="false">IF(A83&lt;=$C$13,$C$8*$C$11,0)</f>
        <v>0</v>
      </c>
      <c r="K83" s="32" t="n">
        <f aca="false">IF(A83&lt;=$C$13,$C$8*$C$10,0)</f>
        <v>0</v>
      </c>
      <c r="L83" s="20" t="n">
        <f aca="false">SUM(IF(A83&lt;2003,K83+J83,K83+J83+G83))</f>
        <v>0</v>
      </c>
      <c r="M83" s="20" t="n">
        <f aca="false">E83+G83+J83</f>
        <v>0</v>
      </c>
      <c r="N83" s="20" t="n">
        <f aca="false">L83-M83</f>
        <v>0</v>
      </c>
    </row>
    <row r="84" customFormat="false" ht="12.75" hidden="false" customHeight="false" outlineLevel="0" collapsed="false">
      <c r="A84" s="0" t="n">
        <f aca="false">A83+1</f>
        <v>2035</v>
      </c>
      <c r="C84" s="0" t="n">
        <v>58</v>
      </c>
      <c r="D84" s="32" t="n">
        <f aca="false">IF(A84&lt;=$C$13,D83*(1+$C$17),0)</f>
        <v>0</v>
      </c>
      <c r="E84" s="32" t="n">
        <f aca="false">D84*$C$17</f>
        <v>0</v>
      </c>
      <c r="F84" s="32" t="n">
        <f aca="false">D84+E84</f>
        <v>0</v>
      </c>
      <c r="G84" s="32" t="n">
        <f aca="false">IF(A84&lt;=$C$13,$C$22*$C$11,0)</f>
        <v>0</v>
      </c>
      <c r="H84" s="32" t="n">
        <f aca="false">IF(A84&gt;=2003,G84+E84,0)</f>
        <v>0</v>
      </c>
      <c r="I84" s="39"/>
      <c r="J84" s="32" t="n">
        <f aca="false">IF(A84&lt;=$C$13,$C$8*$C$11,0)</f>
        <v>0</v>
      </c>
      <c r="K84" s="32" t="n">
        <f aca="false">IF(A84&lt;=$C$13,$C$8*$C$10,0)</f>
        <v>0</v>
      </c>
      <c r="L84" s="20" t="n">
        <f aca="false">SUM(IF(A84&lt;2003,K84+J84,K84+J84+G84))</f>
        <v>0</v>
      </c>
      <c r="M84" s="20" t="n">
        <f aca="false">E84+G84+J84</f>
        <v>0</v>
      </c>
      <c r="N84" s="20" t="n">
        <f aca="false">L84-M84</f>
        <v>0</v>
      </c>
    </row>
    <row r="85" customFormat="false" ht="12.75" hidden="false" customHeight="false" outlineLevel="0" collapsed="false">
      <c r="A85" s="0" t="n">
        <f aca="false">A84+1</f>
        <v>2036</v>
      </c>
      <c r="C85" s="0" t="n">
        <v>59</v>
      </c>
      <c r="D85" s="32" t="n">
        <f aca="false">IF(A85&lt;=$C$13,D84*(1+$C$17),0)</f>
        <v>0</v>
      </c>
      <c r="E85" s="32" t="n">
        <f aca="false">D85*$C$17</f>
        <v>0</v>
      </c>
      <c r="F85" s="32" t="n">
        <f aca="false">D85+E85</f>
        <v>0</v>
      </c>
      <c r="G85" s="32" t="n">
        <f aca="false">IF(A85&lt;=$C$13,$C$22*$C$11,0)</f>
        <v>0</v>
      </c>
      <c r="H85" s="32" t="n">
        <f aca="false">IF(A85&gt;=2003,G85+E85,0)</f>
        <v>0</v>
      </c>
      <c r="I85" s="39"/>
      <c r="J85" s="32" t="n">
        <f aca="false">IF(A85&lt;=$C$13,$C$8*$C$11,0)</f>
        <v>0</v>
      </c>
      <c r="K85" s="32" t="n">
        <f aca="false">IF(A85&lt;=$C$13,$C$8*$C$10,0)</f>
        <v>0</v>
      </c>
      <c r="L85" s="20" t="n">
        <f aca="false">SUM(IF(A85&lt;2003,K85+J85,K85+J85+G85))</f>
        <v>0</v>
      </c>
      <c r="M85" s="20" t="n">
        <f aca="false">E85+G85+J85</f>
        <v>0</v>
      </c>
      <c r="N85" s="20" t="n">
        <f aca="false">L85-M85</f>
        <v>0</v>
      </c>
    </row>
    <row r="86" customFormat="false" ht="12.75" hidden="false" customHeight="false" outlineLevel="0" collapsed="false">
      <c r="A86" s="0" t="n">
        <f aca="false">A85+1</f>
        <v>2037</v>
      </c>
      <c r="C86" s="0" t="n">
        <v>60</v>
      </c>
      <c r="D86" s="32" t="n">
        <f aca="false">IF(A86&lt;=$C$13,D85*(1+$C$17),0)</f>
        <v>0</v>
      </c>
      <c r="E86" s="32" t="n">
        <f aca="false">D86*$C$17</f>
        <v>0</v>
      </c>
      <c r="F86" s="32" t="n">
        <f aca="false">D86+E86</f>
        <v>0</v>
      </c>
      <c r="G86" s="32" t="n">
        <f aca="false">IF(A86&lt;=$C$13,$C$22*$C$11,0)</f>
        <v>0</v>
      </c>
      <c r="H86" s="32" t="n">
        <f aca="false">IF(A86&gt;=2003,G86+E86,0)</f>
        <v>0</v>
      </c>
      <c r="I86" s="39"/>
      <c r="J86" s="32" t="n">
        <f aca="false">IF(A86&lt;=$C$13,$C$8*$C$11,0)</f>
        <v>0</v>
      </c>
      <c r="K86" s="32" t="n">
        <f aca="false">IF(A86&lt;=$C$13,$C$8*$C$10,0)</f>
        <v>0</v>
      </c>
      <c r="L86" s="20" t="n">
        <f aca="false">SUM(IF(A86&lt;2003,K86+J86,K86+J86+G86))</f>
        <v>0</v>
      </c>
      <c r="M86" s="20" t="n">
        <f aca="false">E86+G86+J86</f>
        <v>0</v>
      </c>
      <c r="N86" s="20" t="n">
        <f aca="false">L86-M86</f>
        <v>0</v>
      </c>
    </row>
    <row r="87" customFormat="false" ht="12.75" hidden="false" customHeight="false" outlineLevel="0" collapsed="false">
      <c r="A87" s="0" t="n">
        <f aca="false">A86+1</f>
        <v>2038</v>
      </c>
      <c r="C87" s="0" t="n">
        <v>61</v>
      </c>
      <c r="D87" s="32" t="n">
        <f aca="false">IF(A87&lt;=$C$13,D86*(1+$C$17),0)</f>
        <v>0</v>
      </c>
      <c r="E87" s="32" t="n">
        <f aca="false">D87*$C$17</f>
        <v>0</v>
      </c>
      <c r="F87" s="32" t="n">
        <f aca="false">D87+E87</f>
        <v>0</v>
      </c>
      <c r="G87" s="32" t="n">
        <f aca="false">IF(A87&lt;=$C$13,$C$22*$C$11,0)</f>
        <v>0</v>
      </c>
      <c r="H87" s="32" t="n">
        <f aca="false">IF(A87&gt;=2003,G87+E87,0)</f>
        <v>0</v>
      </c>
      <c r="I87" s="39"/>
      <c r="J87" s="32" t="n">
        <f aca="false">IF(A87&lt;=$C$13,$C$8*$C$11,0)</f>
        <v>0</v>
      </c>
      <c r="K87" s="32" t="n">
        <f aca="false">IF(A87&lt;=$C$13,$C$8*$C$10,0)</f>
        <v>0</v>
      </c>
      <c r="L87" s="20" t="n">
        <f aca="false">SUM(IF(A87&lt;2003,K87+J87,K87+J87+G87))</f>
        <v>0</v>
      </c>
      <c r="M87" s="20" t="n">
        <f aca="false">E87+G87+J87</f>
        <v>0</v>
      </c>
      <c r="N87" s="20" t="n">
        <f aca="false">L87-M87</f>
        <v>0</v>
      </c>
    </row>
    <row r="88" customFormat="false" ht="12.75" hidden="false" customHeight="false" outlineLevel="0" collapsed="false">
      <c r="A88" s="0" t="n">
        <f aca="false">A87+1</f>
        <v>2039</v>
      </c>
      <c r="C88" s="0" t="n">
        <v>62</v>
      </c>
      <c r="D88" s="32" t="n">
        <f aca="false">IF(A88&lt;=$C$13,D87*(1+$C$17),0)</f>
        <v>0</v>
      </c>
      <c r="E88" s="32" t="n">
        <f aca="false">D88*$C$17</f>
        <v>0</v>
      </c>
      <c r="F88" s="32" t="n">
        <f aca="false">D88+E88</f>
        <v>0</v>
      </c>
      <c r="G88" s="32" t="n">
        <f aca="false">IF(A88&lt;=$C$13,$C$22*$C$11,0)</f>
        <v>0</v>
      </c>
      <c r="H88" s="32" t="n">
        <f aca="false">IF(A88&gt;=2003,G88+E88,0)</f>
        <v>0</v>
      </c>
      <c r="I88" s="39"/>
      <c r="J88" s="32" t="n">
        <f aca="false">IF(A88&lt;=$C$13,$C$8*$C$11,0)</f>
        <v>0</v>
      </c>
      <c r="K88" s="32" t="n">
        <f aca="false">IF(A88&lt;=$C$13,$C$8*$C$10,0)</f>
        <v>0</v>
      </c>
      <c r="L88" s="20" t="n">
        <f aca="false">SUM(IF(A88&lt;2003,K88+J88,K88+J88+G88))</f>
        <v>0</v>
      </c>
      <c r="M88" s="20" t="n">
        <f aca="false">E88+G88+J88</f>
        <v>0</v>
      </c>
      <c r="N88" s="20" t="n">
        <f aca="false">L88-M88</f>
        <v>0</v>
      </c>
    </row>
    <row r="89" customFormat="false" ht="12.75" hidden="false" customHeight="false" outlineLevel="0" collapsed="false">
      <c r="A89" s="0" t="n">
        <f aca="false">A88+1</f>
        <v>2040</v>
      </c>
      <c r="C89" s="0" t="n">
        <v>63</v>
      </c>
      <c r="D89" s="32" t="n">
        <f aca="false">IF(A89&lt;=$C$13,D88*(1+$C$17),0)</f>
        <v>0</v>
      </c>
      <c r="E89" s="32" t="n">
        <f aca="false">D89*$C$17</f>
        <v>0</v>
      </c>
      <c r="F89" s="32" t="n">
        <f aca="false">D89+E89</f>
        <v>0</v>
      </c>
      <c r="G89" s="32" t="n">
        <f aca="false">IF(A89&lt;=$C$13,$C$22*$C$11,0)</f>
        <v>0</v>
      </c>
      <c r="H89" s="32" t="n">
        <f aca="false">IF(A89&gt;=2003,G89+E89,0)</f>
        <v>0</v>
      </c>
      <c r="I89" s="39"/>
      <c r="J89" s="32" t="n">
        <f aca="false">IF(A89&lt;=$C$13,$C$8*$C$11,0)</f>
        <v>0</v>
      </c>
      <c r="K89" s="32" t="n">
        <f aca="false">IF(A89&lt;=$C$13,$C$8*$C$10,0)</f>
        <v>0</v>
      </c>
      <c r="L89" s="20" t="n">
        <f aca="false">SUM(IF(A89&lt;2003,K89+J89,K89+J89+G89))</f>
        <v>0</v>
      </c>
      <c r="M89" s="20" t="n">
        <f aca="false">E89+G89+J89</f>
        <v>0</v>
      </c>
      <c r="N89" s="20" t="n">
        <f aca="false">L89-M89</f>
        <v>0</v>
      </c>
    </row>
    <row r="90" customFormat="false" ht="12.75" hidden="false" customHeight="false" outlineLevel="0" collapsed="false">
      <c r="A90" s="0" t="n">
        <f aca="false">A89+1</f>
        <v>2041</v>
      </c>
      <c r="C90" s="0" t="n">
        <v>64</v>
      </c>
      <c r="D90" s="32" t="n">
        <f aca="false">IF(A90&lt;=$C$13,D89*(1+$C$17),0)</f>
        <v>0</v>
      </c>
      <c r="E90" s="32" t="n">
        <f aca="false">D90*$C$17</f>
        <v>0</v>
      </c>
      <c r="F90" s="32" t="n">
        <f aca="false">D90+E90</f>
        <v>0</v>
      </c>
      <c r="G90" s="32" t="n">
        <f aca="false">IF(A90&lt;=$C$13,$C$22*$C$11,0)</f>
        <v>0</v>
      </c>
      <c r="H90" s="32" t="n">
        <f aca="false">IF(A90&gt;=2003,G90+E90,0)</f>
        <v>0</v>
      </c>
      <c r="I90" s="39"/>
      <c r="J90" s="32" t="n">
        <f aca="false">IF(A90&lt;=$C$13,$C$8*$C$11,0)</f>
        <v>0</v>
      </c>
      <c r="K90" s="32" t="n">
        <f aca="false">IF(A90&lt;=$C$13,$C$8*$C$10,0)</f>
        <v>0</v>
      </c>
      <c r="L90" s="20" t="n">
        <f aca="false">SUM(IF(A90&lt;2003,K90+J90,K90+J90+G90))</f>
        <v>0</v>
      </c>
      <c r="M90" s="20" t="n">
        <f aca="false">E90+G90+J90</f>
        <v>0</v>
      </c>
      <c r="N90" s="20" t="n">
        <f aca="false">L90-M90</f>
        <v>0</v>
      </c>
    </row>
    <row r="91" customFormat="false" ht="12.75" hidden="false" customHeight="false" outlineLevel="0" collapsed="false">
      <c r="A91" s="0" t="n">
        <f aca="false">A90+1</f>
        <v>2042</v>
      </c>
      <c r="C91" s="0" t="n">
        <v>65</v>
      </c>
      <c r="D91" s="32" t="n">
        <f aca="false">IF(A91&lt;=$C$13,D90*(1+$C$17),0)</f>
        <v>0</v>
      </c>
      <c r="E91" s="32" t="n">
        <f aca="false">D91*$C$17</f>
        <v>0</v>
      </c>
      <c r="F91" s="32" t="n">
        <f aca="false">D91+E91</f>
        <v>0</v>
      </c>
      <c r="G91" s="32" t="n">
        <f aca="false">IF(A91&lt;=$C$13,$C$22*$C$11,0)</f>
        <v>0</v>
      </c>
      <c r="H91" s="32" t="n">
        <f aca="false">IF(A91&gt;=2003,G91+E91,0)</f>
        <v>0</v>
      </c>
      <c r="I91" s="39"/>
      <c r="J91" s="32" t="n">
        <f aca="false">IF(A91&lt;=$C$13,$C$8*$C$11,0)</f>
        <v>0</v>
      </c>
      <c r="K91" s="32" t="n">
        <f aca="false">IF(A91&lt;=$C$13,$C$8*$C$10,0)</f>
        <v>0</v>
      </c>
      <c r="L91" s="20" t="n">
        <f aca="false">SUM(IF(A91&lt;2003,K91+J91,K91+J91+G91))</f>
        <v>0</v>
      </c>
      <c r="M91" s="20" t="n">
        <f aca="false">E91+G91+J91</f>
        <v>0</v>
      </c>
      <c r="N91" s="20" t="n">
        <f aca="false">L91-M91</f>
        <v>0</v>
      </c>
    </row>
    <row r="92" customFormat="false" ht="12.75" hidden="false" customHeight="false" outlineLevel="0" collapsed="false">
      <c r="A92" s="0" t="n">
        <f aca="false">A91+1</f>
        <v>2043</v>
      </c>
      <c r="C92" s="0" t="n">
        <v>66</v>
      </c>
      <c r="D92" s="32" t="n">
        <f aca="false">IF(A92&lt;=$C$13,D91*(1+$C$17),0)</f>
        <v>0</v>
      </c>
      <c r="E92" s="32" t="n">
        <f aca="false">D92*$C$17</f>
        <v>0</v>
      </c>
      <c r="F92" s="32" t="n">
        <f aca="false">D92+E92</f>
        <v>0</v>
      </c>
      <c r="G92" s="32" t="n">
        <f aca="false">IF(A92&lt;=$C$13,$C$22*$C$11,0)</f>
        <v>0</v>
      </c>
      <c r="H92" s="32" t="n">
        <f aca="false">IF(A92&gt;=2003,G92+E92,0)</f>
        <v>0</v>
      </c>
      <c r="I92" s="39"/>
      <c r="J92" s="32" t="n">
        <f aca="false">IF(A92&lt;=$C$13,$C$8*$C$11,0)</f>
        <v>0</v>
      </c>
      <c r="K92" s="32" t="n">
        <f aca="false">IF(A92&lt;=$C$13,$C$8*$C$10,0)</f>
        <v>0</v>
      </c>
      <c r="L92" s="20" t="n">
        <f aca="false">SUM(IF(A92&lt;2003,K92+J92,K92+J92+G92))</f>
        <v>0</v>
      </c>
      <c r="M92" s="20" t="n">
        <f aca="false">E92+G92+J92</f>
        <v>0</v>
      </c>
      <c r="N92" s="20" t="n">
        <f aca="false">L92-M92</f>
        <v>0</v>
      </c>
    </row>
    <row r="93" customFormat="false" ht="12.75" hidden="false" customHeight="false" outlineLevel="0" collapsed="false">
      <c r="A93" s="0" t="n">
        <f aca="false">A92+1</f>
        <v>2044</v>
      </c>
      <c r="C93" s="0" t="n">
        <v>67</v>
      </c>
      <c r="D93" s="32" t="n">
        <f aca="false">IF(A93&lt;=$C$13,D92*(1+$C$17),0)</f>
        <v>0</v>
      </c>
      <c r="E93" s="32" t="n">
        <f aca="false">D93*$C$17</f>
        <v>0</v>
      </c>
      <c r="F93" s="32" t="n">
        <f aca="false">D93+E93</f>
        <v>0</v>
      </c>
      <c r="G93" s="32" t="n">
        <f aca="false">IF(A93&lt;=$C$13,$C$22*$C$11,0)</f>
        <v>0</v>
      </c>
      <c r="H93" s="32" t="n">
        <f aca="false">IF(A93&gt;=2003,G93+E93,0)</f>
        <v>0</v>
      </c>
      <c r="I93" s="39"/>
      <c r="J93" s="32" t="n">
        <f aca="false">IF(A93&lt;=$C$13,$C$8*$C$11,0)</f>
        <v>0</v>
      </c>
      <c r="K93" s="32" t="n">
        <f aca="false">IF(A93&lt;=$C$13,$C$8*$C$10,0)</f>
        <v>0</v>
      </c>
      <c r="L93" s="20" t="n">
        <f aca="false">SUM(IF(A93&lt;2003,K93+J93,K93+J93+G93))</f>
        <v>0</v>
      </c>
      <c r="M93" s="20" t="n">
        <f aca="false">E93+G93+J93</f>
        <v>0</v>
      </c>
      <c r="N93" s="20" t="n">
        <f aca="false">L93-M93</f>
        <v>0</v>
      </c>
    </row>
    <row r="94" customFormat="false" ht="12.75" hidden="false" customHeight="false" outlineLevel="0" collapsed="false">
      <c r="A94" s="0" t="n">
        <f aca="false">A93+1</f>
        <v>2045</v>
      </c>
      <c r="C94" s="0" t="n">
        <v>68</v>
      </c>
      <c r="D94" s="32" t="n">
        <f aca="false">IF(A94&lt;=$C$13,D93*(1+$C$17),0)</f>
        <v>0</v>
      </c>
      <c r="E94" s="32" t="n">
        <f aca="false">D94*$C$17</f>
        <v>0</v>
      </c>
      <c r="F94" s="32" t="n">
        <f aca="false">D94+E94</f>
        <v>0</v>
      </c>
      <c r="G94" s="32" t="n">
        <f aca="false">IF(A94&lt;=$C$13,$C$22*$C$11,0)</f>
        <v>0</v>
      </c>
      <c r="H94" s="32" t="n">
        <f aca="false">IF(A94&gt;=2003,G94+E94,0)</f>
        <v>0</v>
      </c>
      <c r="I94" s="39"/>
      <c r="J94" s="32" t="n">
        <f aca="false">IF(A94&lt;=$C$13,$C$8*$C$11,0)</f>
        <v>0</v>
      </c>
      <c r="K94" s="32" t="n">
        <f aca="false">IF(A94&lt;=$C$13,$C$8*$C$10,0)</f>
        <v>0</v>
      </c>
      <c r="L94" s="20" t="n">
        <f aca="false">SUM(IF(A94&lt;2003,K94+J94,K94+J94+G94))</f>
        <v>0</v>
      </c>
      <c r="M94" s="20" t="n">
        <f aca="false">E94+G94+J94</f>
        <v>0</v>
      </c>
      <c r="N94" s="20" t="n">
        <f aca="false">L94-M94</f>
        <v>0</v>
      </c>
    </row>
    <row r="95" customFormat="false" ht="12.75" hidden="false" customHeight="false" outlineLevel="0" collapsed="false">
      <c r="A95" s="0" t="n">
        <f aca="false">A94+1</f>
        <v>2046</v>
      </c>
      <c r="C95" s="0" t="n">
        <v>69</v>
      </c>
      <c r="D95" s="32" t="n">
        <f aca="false">IF(A95&lt;=$C$13,D94*(1+$C$17),0)</f>
        <v>0</v>
      </c>
      <c r="E95" s="32" t="n">
        <f aca="false">D95*$C$17</f>
        <v>0</v>
      </c>
      <c r="F95" s="32" t="n">
        <f aca="false">D95+E95</f>
        <v>0</v>
      </c>
      <c r="G95" s="32" t="n">
        <f aca="false">IF(A95&lt;=$C$13,$C$22*$C$11,0)</f>
        <v>0</v>
      </c>
      <c r="H95" s="32" t="n">
        <f aca="false">IF(A95&gt;=2003,G95+E95,0)</f>
        <v>0</v>
      </c>
      <c r="I95" s="39"/>
      <c r="J95" s="32" t="n">
        <f aca="false">IF(A95&lt;=$C$13,$C$8*$C$11,0)</f>
        <v>0</v>
      </c>
      <c r="K95" s="32" t="n">
        <f aca="false">IF(A95&lt;=$C$13,$C$8*$C$10,0)</f>
        <v>0</v>
      </c>
      <c r="L95" s="20" t="n">
        <f aca="false">SUM(IF(A95&lt;2003,K95+J95,K95+J95+G95))</f>
        <v>0</v>
      </c>
      <c r="M95" s="20" t="n">
        <f aca="false">E95+G95+J95</f>
        <v>0</v>
      </c>
      <c r="N95" s="20" t="n">
        <f aca="false">L95-M95</f>
        <v>0</v>
      </c>
    </row>
    <row r="96" customFormat="false" ht="12.75" hidden="false" customHeight="false" outlineLevel="0" collapsed="false">
      <c r="A96" s="0" t="n">
        <f aca="false">A95+1</f>
        <v>2047</v>
      </c>
      <c r="C96" s="0" t="n">
        <v>70</v>
      </c>
      <c r="D96" s="32" t="n">
        <f aca="false">IF(A96&lt;=$C$13,D95*(1+$C$17),0)</f>
        <v>0</v>
      </c>
      <c r="E96" s="32" t="n">
        <f aca="false">D96*$C$17</f>
        <v>0</v>
      </c>
      <c r="F96" s="32" t="n">
        <f aca="false">D96+E96</f>
        <v>0</v>
      </c>
      <c r="G96" s="32" t="n">
        <f aca="false">IF(A96&lt;=$C$13,$C$22*$C$11,0)</f>
        <v>0</v>
      </c>
      <c r="H96" s="32" t="n">
        <f aca="false">IF(A96&gt;=2003,G96+E96,0)</f>
        <v>0</v>
      </c>
      <c r="I96" s="39"/>
      <c r="J96" s="32" t="n">
        <f aca="false">IF(A96&lt;=$C$13,$C$8*$C$11,0)</f>
        <v>0</v>
      </c>
      <c r="K96" s="32" t="n">
        <f aca="false">IF(A96&lt;=$C$13,$C$8*$C$10,0)</f>
        <v>0</v>
      </c>
      <c r="L96" s="20" t="n">
        <f aca="false">SUM(IF(A96&lt;2003,K96+J96,K96+J96+G96))</f>
        <v>0</v>
      </c>
      <c r="M96" s="20" t="n">
        <f aca="false">E96+G96+J96</f>
        <v>0</v>
      </c>
      <c r="N96" s="20" t="n">
        <f aca="false">L96-M96</f>
        <v>0</v>
      </c>
    </row>
    <row r="97" customFormat="false" ht="12.75" hidden="false" customHeight="false" outlineLevel="0" collapsed="false">
      <c r="A97" s="0" t="n">
        <f aca="false">A96+1</f>
        <v>2048</v>
      </c>
      <c r="C97" s="0" t="n">
        <v>71</v>
      </c>
      <c r="D97" s="32" t="n">
        <f aca="false">IF(A97&lt;=$C$13,D96*(1+$C$17),0)</f>
        <v>0</v>
      </c>
      <c r="E97" s="32" t="n">
        <f aca="false">D97*$C$17</f>
        <v>0</v>
      </c>
      <c r="F97" s="32" t="n">
        <f aca="false">D97+E97</f>
        <v>0</v>
      </c>
      <c r="G97" s="32" t="n">
        <f aca="false">IF(A97&lt;=$C$13,$C$22*$C$11,0)</f>
        <v>0</v>
      </c>
      <c r="H97" s="32" t="n">
        <f aca="false">IF(A97&gt;=2003,G97+E97,0)</f>
        <v>0</v>
      </c>
      <c r="I97" s="39"/>
      <c r="J97" s="32" t="n">
        <f aca="false">IF(A97&lt;=$C$13,$C$8*$C$11,0)</f>
        <v>0</v>
      </c>
      <c r="K97" s="32" t="n">
        <f aca="false">IF(A97&lt;=$C$13,$C$8*$C$10,0)</f>
        <v>0</v>
      </c>
      <c r="L97" s="20" t="n">
        <f aca="false">SUM(IF(A97&lt;2003,K97+J97,K97+J97+G97))</f>
        <v>0</v>
      </c>
      <c r="M97" s="20" t="n">
        <f aca="false">E97+G97+J97</f>
        <v>0</v>
      </c>
      <c r="N97" s="20" t="n">
        <f aca="false">L97-M97</f>
        <v>0</v>
      </c>
    </row>
    <row r="98" customFormat="false" ht="12.75" hidden="false" customHeight="false" outlineLevel="0" collapsed="false">
      <c r="A98" s="0" t="n">
        <f aca="false">A97+1</f>
        <v>2049</v>
      </c>
      <c r="C98" s="0" t="n">
        <v>72</v>
      </c>
      <c r="D98" s="32" t="n">
        <f aca="false">IF(A98&lt;=$C$13,D97*(1+$C$17),0)</f>
        <v>0</v>
      </c>
      <c r="E98" s="32" t="n">
        <f aca="false">D98*$C$17</f>
        <v>0</v>
      </c>
      <c r="F98" s="32" t="n">
        <f aca="false">D98+E98</f>
        <v>0</v>
      </c>
      <c r="G98" s="32" t="n">
        <f aca="false">IF(A98&lt;=$C$13,$C$22*$C$11,0)</f>
        <v>0</v>
      </c>
      <c r="H98" s="32" t="n">
        <f aca="false">IF(A98&gt;=2003,G98+E98,0)</f>
        <v>0</v>
      </c>
      <c r="I98" s="39"/>
      <c r="J98" s="32" t="n">
        <f aca="false">IF(A98&lt;=$C$13,$C$8*$C$11,0)</f>
        <v>0</v>
      </c>
      <c r="K98" s="32" t="n">
        <f aca="false">IF(A98&lt;=$C$13,$C$8*$C$10,0)</f>
        <v>0</v>
      </c>
      <c r="L98" s="20" t="n">
        <f aca="false">SUM(IF(A98&lt;2003,K98+J98,K98+J98+G98))</f>
        <v>0</v>
      </c>
      <c r="M98" s="20" t="n">
        <f aca="false">E98+G98+J98</f>
        <v>0</v>
      </c>
      <c r="N98" s="20" t="n">
        <f aca="false">L98-M98</f>
        <v>0</v>
      </c>
    </row>
    <row r="99" customFormat="false" ht="13.5" hidden="false" customHeight="false" outlineLevel="0" collapsed="false">
      <c r="E99" s="48" t="n">
        <f aca="false">SUM(E27:E98)</f>
        <v>921.845100181892</v>
      </c>
      <c r="G99" s="49" t="n">
        <f aca="false">SUM(G27:G98)</f>
        <v>33.2492893421565</v>
      </c>
      <c r="H99" s="50" t="n">
        <f aca="false">SUM(H27:H98)</f>
        <v>606.509454396162</v>
      </c>
      <c r="I99" s="51"/>
      <c r="J99" s="19" t="n">
        <f aca="false">SUM(J27:J98)</f>
        <v>230.9775</v>
      </c>
      <c r="K99" s="19" t="n">
        <f aca="false">SUM(K27:K98)</f>
        <v>246.675</v>
      </c>
      <c r="L99" s="49" t="n">
        <f aca="false">SUM(L27:L98)</f>
        <v>489.588142327954</v>
      </c>
      <c r="M99" s="49" t="n">
        <f aca="false">SUM(M27:M98)</f>
        <v>1186.07188952405</v>
      </c>
      <c r="N99" s="19" t="n">
        <f aca="false">SUM(N27:N98)</f>
        <v>-696.483747196095</v>
      </c>
    </row>
    <row r="100" customFormat="false" ht="13.5" hidden="false" customHeight="false" outlineLevel="0" collapsed="false"/>
  </sheetData>
  <mergeCells count="4">
    <mergeCell ref="A1:N1"/>
    <mergeCell ref="A2:N2"/>
    <mergeCell ref="A3:N3"/>
    <mergeCell ref="J22:K22"/>
  </mergeCells>
  <printOptions headings="false" gridLines="false" gridLinesSet="true" horizontalCentered="false" verticalCentered="false"/>
  <pageMargins left="0.25" right="0.240277777777778" top="0.984027777777778" bottom="0.5" header="0.511811023622047" footer="0.2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
&amp;D&amp;C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IV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2.85"/>
    <col collapsed="false" customWidth="true" hidden="false" outlineLevel="0" max="4" min="4" style="0" width="16.28"/>
    <col collapsed="false" customWidth="true" hidden="false" outlineLevel="0" max="5" min="5" style="0" width="10.85"/>
    <col collapsed="false" customWidth="true" hidden="false" outlineLevel="0" max="6" min="6" style="0" width="16.28"/>
    <col collapsed="false" customWidth="true" hidden="false" outlineLevel="0" max="7" min="7" style="0" width="12.56"/>
    <col collapsed="false" customWidth="true" hidden="false" outlineLevel="0" max="8" min="8" style="0" width="16.84"/>
    <col collapsed="false" customWidth="true" hidden="false" outlineLevel="0" max="9" min="9" style="0" width="4.14"/>
    <col collapsed="false" customWidth="true" hidden="false" outlineLevel="0" max="10" min="10" style="0" width="14.56"/>
    <col collapsed="false" customWidth="true" hidden="false" outlineLevel="0" max="13" min="11" style="0" width="13.14"/>
    <col collapsed="false" customWidth="true" hidden="false" outlineLevel="0" max="14" min="14" style="0" width="16.7"/>
  </cols>
  <sheetData>
    <row r="1" s="2" customFormat="true" ht="15.75" hidden="false" customHeight="fals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5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1" t="s">
        <v>31</v>
      </c>
      <c r="C4" s="0" t="s">
        <v>4</v>
      </c>
    </row>
    <row r="5" customFormat="false" ht="12.75" hidden="false" customHeight="false" outlineLevel="0" collapsed="false">
      <c r="A5" s="22" t="s">
        <v>32</v>
      </c>
      <c r="C5" s="23" t="s">
        <v>73</v>
      </c>
    </row>
    <row r="6" customFormat="false" ht="12.75" hidden="false" customHeight="false" outlineLevel="0" collapsed="false">
      <c r="A6" s="22" t="s">
        <v>34</v>
      </c>
      <c r="C6" s="23" t="n">
        <v>101358</v>
      </c>
    </row>
    <row r="7" customFormat="false" ht="12.75" hidden="false" customHeight="false" outlineLevel="0" collapsed="false">
      <c r="L7" s="24"/>
      <c r="M7" s="24"/>
      <c r="N7" s="24"/>
    </row>
    <row r="8" customFormat="false" ht="12.75" hidden="false" customHeight="false" outlineLevel="0" collapsed="false">
      <c r="A8" s="22" t="s">
        <v>35</v>
      </c>
      <c r="C8" s="25" t="n">
        <v>61</v>
      </c>
      <c r="E8" s="21" t="s">
        <v>36</v>
      </c>
      <c r="L8" s="24"/>
      <c r="M8" s="24"/>
      <c r="N8" s="24"/>
    </row>
    <row r="9" customFormat="false" ht="12.75" hidden="false" customHeight="false" outlineLevel="0" collapsed="false">
      <c r="A9" s="22" t="s">
        <v>37</v>
      </c>
      <c r="C9" s="26" t="n">
        <v>0.0213</v>
      </c>
      <c r="E9" s="21"/>
      <c r="G9" s="27" t="s">
        <v>38</v>
      </c>
      <c r="H9" s="27"/>
      <c r="K9" s="28" t="s">
        <v>39</v>
      </c>
    </row>
    <row r="10" customFormat="false" ht="12.75" hidden="false" customHeight="false" outlineLevel="0" collapsed="false">
      <c r="A10" s="22" t="s">
        <v>40</v>
      </c>
      <c r="C10" s="26" t="n">
        <v>0.011</v>
      </c>
      <c r="E10" s="21"/>
    </row>
    <row r="11" customFormat="false" ht="12.75" hidden="false" customHeight="false" outlineLevel="0" collapsed="false">
      <c r="A11" s="22" t="s">
        <v>41</v>
      </c>
      <c r="C11" s="29" t="n">
        <f aca="false">C9-C10</f>
        <v>0.0103</v>
      </c>
      <c r="G11" s="30" t="s">
        <v>8</v>
      </c>
      <c r="H11" s="30" t="s">
        <v>9</v>
      </c>
    </row>
    <row r="12" customFormat="false" ht="12.75" hidden="false" customHeight="false" outlineLevel="0" collapsed="false">
      <c r="A12" s="22" t="s">
        <v>42</v>
      </c>
      <c r="C12" s="31" t="n">
        <v>1954</v>
      </c>
      <c r="E12" s="0" t="s">
        <v>43</v>
      </c>
      <c r="G12" s="17" t="n">
        <f aca="false">$C$22</f>
        <v>4.57684786187497</v>
      </c>
    </row>
    <row r="13" customFormat="false" ht="12.75" hidden="false" customHeight="false" outlineLevel="0" collapsed="false">
      <c r="A13" s="21" t="s">
        <v>44</v>
      </c>
      <c r="C13" s="31" t="n">
        <v>2016</v>
      </c>
      <c r="E13" s="16" t="s">
        <v>45</v>
      </c>
      <c r="G13" s="17" t="n">
        <f aca="false">IF(K13&gt;0,K13,0)</f>
        <v>64.3031582936795</v>
      </c>
      <c r="H13" s="17"/>
      <c r="K13" s="32" t="n">
        <f aca="false">SUMIF($A$27:$A$88,"&lt;2003",$E$27:$E$88)+SUMIF($A$27:$A$88,"&lt;2003",$G$27:$G$88)-G17</f>
        <v>64.3031582936795</v>
      </c>
    </row>
    <row r="14" customFormat="false" ht="12.75" hidden="false" customHeight="false" outlineLevel="0" collapsed="false">
      <c r="A14" s="21" t="s">
        <v>46</v>
      </c>
      <c r="C14" s="33" t="n">
        <f aca="false">C13-C12</f>
        <v>62</v>
      </c>
      <c r="E14" s="0" t="s">
        <v>47</v>
      </c>
      <c r="H14" s="17" t="n">
        <f aca="false">G13</f>
        <v>64.3031582936795</v>
      </c>
    </row>
    <row r="15" customFormat="false" ht="12.75" hidden="false" customHeight="false" outlineLevel="0" collapsed="false">
      <c r="A15" s="22" t="s">
        <v>48</v>
      </c>
      <c r="C15" s="34" t="n">
        <f aca="false">IF(2002-C12&gt;$C$14,$C$14,2002-C12)</f>
        <v>48</v>
      </c>
      <c r="E15" s="0" t="s">
        <v>49</v>
      </c>
      <c r="G15" s="17" t="n">
        <f aca="false">IF(K13&gt;0,K13,0)</f>
        <v>64.3031582936795</v>
      </c>
    </row>
    <row r="16" customFormat="false" ht="12.75" hidden="false" customHeight="false" outlineLevel="0" collapsed="false">
      <c r="A16" s="22" t="s">
        <v>50</v>
      </c>
      <c r="C16" s="34" t="n">
        <f aca="false">C14-C15</f>
        <v>14</v>
      </c>
      <c r="E16" s="16" t="s">
        <v>51</v>
      </c>
      <c r="H16" s="17" t="n">
        <f aca="false">IF(K13&lt;0,-(K13),0)</f>
        <v>0</v>
      </c>
    </row>
    <row r="17" customFormat="false" ht="12.75" hidden="false" customHeight="false" outlineLevel="0" collapsed="false">
      <c r="A17" s="18" t="s">
        <v>52</v>
      </c>
      <c r="C17" s="35" t="n">
        <f aca="false">[1]Sheet1!$E$6</f>
        <v>0.0661</v>
      </c>
      <c r="E17" s="16" t="s">
        <v>53</v>
      </c>
      <c r="G17" s="17" t="n">
        <f aca="false">SUMIF($A$27:$A$88,"&lt;2003",$K$27:$K$88)</f>
        <v>32.208</v>
      </c>
      <c r="H17" s="17" t="n">
        <f aca="false">SUMIF(A26:A87,"&lt;2003",G26:G87)</f>
        <v>2.26279358291099</v>
      </c>
    </row>
    <row r="18" customFormat="false" ht="12.75" hidden="false" customHeight="false" outlineLevel="0" collapsed="false">
      <c r="A18" s="0" t="s">
        <v>54</v>
      </c>
      <c r="C18" s="35" t="n">
        <f aca="false">[1]Sheet1!$E$7</f>
        <v>0.021</v>
      </c>
      <c r="E18" s="16" t="s">
        <v>55</v>
      </c>
      <c r="H18" s="17" t="n">
        <f aca="false">SUMIF($A$27:$A$88,"&lt;2003",$E$27:$E$88)+$C$22</f>
        <v>98.8252125726435</v>
      </c>
    </row>
    <row r="19" customFormat="false" ht="12.75" hidden="false" customHeight="false" outlineLevel="0" collapsed="false">
      <c r="A19" s="0" t="s">
        <v>56</v>
      </c>
      <c r="C19" s="36" t="n">
        <f aca="false">(1+C18)^C16</f>
        <v>1.33770511970339</v>
      </c>
      <c r="F19" s="21"/>
      <c r="G19" s="37"/>
      <c r="H19" s="37"/>
    </row>
    <row r="20" customFormat="false" ht="12.75" hidden="false" customHeight="false" outlineLevel="0" collapsed="false">
      <c r="A20" s="0" t="s">
        <v>57</v>
      </c>
      <c r="C20" s="38" t="n">
        <v>181</v>
      </c>
      <c r="F20" s="21"/>
      <c r="G20" s="17" t="n">
        <f aca="false">SUM(G12:G18)</f>
        <v>165.391164449234</v>
      </c>
      <c r="H20" s="20" t="n">
        <f aca="false">SUM(H12:H18)</f>
        <v>165.391164449234</v>
      </c>
      <c r="J20" s="39"/>
    </row>
    <row r="21" customFormat="false" ht="12.75" hidden="false" customHeight="false" outlineLevel="0" collapsed="false">
      <c r="A21" s="18" t="s">
        <v>58</v>
      </c>
      <c r="C21" s="34" t="n">
        <f aca="false">C20*C19</f>
        <v>242.124626666313</v>
      </c>
      <c r="J21" s="39"/>
    </row>
    <row r="22" customFormat="false" ht="12.75" hidden="false" customHeight="false" outlineLevel="0" collapsed="false">
      <c r="A22" s="18" t="s">
        <v>59</v>
      </c>
      <c r="C22" s="40" t="n">
        <f aca="false">-PV(C17,C14,,C21)</f>
        <v>4.57684786187497</v>
      </c>
      <c r="E22" s="37"/>
      <c r="F22" s="37" t="s">
        <v>60</v>
      </c>
      <c r="G22" s="37"/>
      <c r="J22" s="41" t="s">
        <v>61</v>
      </c>
      <c r="K22" s="41"/>
    </row>
    <row r="23" customFormat="false" ht="12.75" hidden="false" customHeight="false" outlineLevel="0" collapsed="false">
      <c r="H23" s="42"/>
      <c r="I23" s="42"/>
      <c r="J23" s="39"/>
      <c r="L23" s="43" t="s">
        <v>62</v>
      </c>
      <c r="M23" s="43" t="s">
        <v>62</v>
      </c>
      <c r="N23" s="43" t="s">
        <v>61</v>
      </c>
    </row>
    <row r="24" customFormat="false" ht="12.75" hidden="false" customHeight="false" outlineLevel="0" collapsed="false">
      <c r="D24" s="43" t="s">
        <v>63</v>
      </c>
      <c r="E24" s="44" t="s">
        <v>64</v>
      </c>
      <c r="F24" s="43" t="s">
        <v>63</v>
      </c>
      <c r="G24" s="44" t="s">
        <v>64</v>
      </c>
      <c r="H24" s="45" t="s">
        <v>65</v>
      </c>
      <c r="I24" s="43"/>
      <c r="J24" s="43" t="s">
        <v>17</v>
      </c>
      <c r="K24" s="43" t="s">
        <v>66</v>
      </c>
      <c r="L24" s="43" t="s">
        <v>67</v>
      </c>
      <c r="M24" s="43" t="s">
        <v>60</v>
      </c>
      <c r="N24" s="43" t="s">
        <v>68</v>
      </c>
    </row>
    <row r="25" customFormat="false" ht="12.75" hidden="false" customHeight="false" outlineLevel="0" collapsed="false">
      <c r="A25" s="21" t="s">
        <v>69</v>
      </c>
      <c r="C25" s="44" t="s">
        <v>70</v>
      </c>
      <c r="D25" s="46" t="n">
        <v>37257</v>
      </c>
      <c r="E25" s="44" t="s">
        <v>71</v>
      </c>
      <c r="F25" s="46" t="n">
        <v>37621</v>
      </c>
      <c r="G25" s="21" t="s">
        <v>17</v>
      </c>
      <c r="H25" s="43" t="s">
        <v>72</v>
      </c>
      <c r="I25" s="43"/>
      <c r="J25" s="45"/>
      <c r="K25" s="43"/>
      <c r="L25" s="43"/>
      <c r="M25" s="43"/>
      <c r="N25" s="43"/>
    </row>
    <row r="26" customFormat="false" ht="12.75" hidden="false" customHeight="false" outlineLevel="0" collapsed="false">
      <c r="H26" s="47"/>
      <c r="I26" s="47"/>
      <c r="J26" s="47"/>
      <c r="K26" s="47"/>
      <c r="L26" s="47"/>
      <c r="N26" s="47"/>
    </row>
    <row r="27" customFormat="false" ht="12.75" hidden="false" customHeight="false" outlineLevel="0" collapsed="false">
      <c r="A27" s="0" t="n">
        <f aca="false">C12+1</f>
        <v>1955</v>
      </c>
      <c r="C27" s="0" t="n">
        <v>1</v>
      </c>
      <c r="D27" s="17" t="n">
        <f aca="false">C22</f>
        <v>4.57684786187497</v>
      </c>
      <c r="E27" s="32" t="n">
        <f aca="false">D27*$C$17</f>
        <v>0.302529643669936</v>
      </c>
      <c r="F27" s="32" t="n">
        <f aca="false">D27+E27</f>
        <v>4.87937750554491</v>
      </c>
      <c r="G27" s="32" t="n">
        <f aca="false">IF(A27&lt;=$C$13,$C$22*$C$11,0)</f>
        <v>0.0471415329773122</v>
      </c>
      <c r="H27" s="39" t="n">
        <f aca="false">IF(A27&gt;=2003,G27+E27,0)</f>
        <v>0</v>
      </c>
      <c r="I27" s="39"/>
      <c r="J27" s="32" t="n">
        <f aca="false">IF(A27&lt;=$C$13,$C$8*$C$11,0)</f>
        <v>0.6283</v>
      </c>
      <c r="K27" s="32" t="n">
        <f aca="false">IF(A27&lt;=$C$13,$C$8*$C$10,0)</f>
        <v>0.671</v>
      </c>
      <c r="L27" s="20" t="n">
        <f aca="false">SUM(IF(A27&lt;2003,K27+J27,K27+J27+G27))</f>
        <v>1.2993</v>
      </c>
      <c r="M27" s="20" t="n">
        <f aca="false">E27+G27+J27</f>
        <v>0.977971176647248</v>
      </c>
      <c r="N27" s="20" t="n">
        <f aca="false">L27-M27</f>
        <v>0.321328823352752</v>
      </c>
    </row>
    <row r="28" customFormat="false" ht="12.75" hidden="false" customHeight="false" outlineLevel="0" collapsed="false">
      <c r="A28" s="0" t="n">
        <f aca="false">A27+1</f>
        <v>1956</v>
      </c>
      <c r="C28" s="0" t="n">
        <v>2</v>
      </c>
      <c r="D28" s="17" t="n">
        <f aca="false">IF(A28&lt;=$C$13,D27*(1+$C$17),0)</f>
        <v>4.87937750554491</v>
      </c>
      <c r="E28" s="32" t="n">
        <f aca="false">D28*$C$17</f>
        <v>0.322526853116518</v>
      </c>
      <c r="F28" s="32" t="n">
        <f aca="false">D28+E28</f>
        <v>5.20190435866143</v>
      </c>
      <c r="G28" s="32" t="n">
        <f aca="false">IF(A28&lt;=$C$13,$C$22*$C$11,0)</f>
        <v>0.0471415329773122</v>
      </c>
      <c r="H28" s="39" t="n">
        <f aca="false">IF(A28&gt;=2003,G28+E28,0)</f>
        <v>0</v>
      </c>
      <c r="I28" s="39"/>
      <c r="J28" s="32" t="n">
        <f aca="false">IF(A28&lt;=$C$13,$C$8*$C$11,0)</f>
        <v>0.6283</v>
      </c>
      <c r="K28" s="32" t="n">
        <f aca="false">IF(A28&lt;=$C$13,$C$8*$C$10,0)</f>
        <v>0.671</v>
      </c>
      <c r="L28" s="20" t="n">
        <f aca="false">SUM(IF(A28&lt;2003,K28+J28,K28+J28+G28))</f>
        <v>1.2993</v>
      </c>
      <c r="M28" s="20" t="n">
        <f aca="false">E28+G28+J28</f>
        <v>0.997968386093831</v>
      </c>
      <c r="N28" s="20" t="n">
        <f aca="false">L28-M28</f>
        <v>0.301331613906169</v>
      </c>
    </row>
    <row r="29" customFormat="false" ht="12.75" hidden="false" customHeight="false" outlineLevel="0" collapsed="false">
      <c r="A29" s="0" t="n">
        <f aca="false">A28+1</f>
        <v>1957</v>
      </c>
      <c r="C29" s="0" t="n">
        <v>3</v>
      </c>
      <c r="D29" s="17" t="n">
        <f aca="false">IF(A29&lt;=$C$13,D28*(1+$C$17),0)</f>
        <v>5.20190435866143</v>
      </c>
      <c r="E29" s="32" t="n">
        <f aca="false">D29*$C$17</f>
        <v>0.34384587810752</v>
      </c>
      <c r="F29" s="32" t="n">
        <f aca="false">D29+E29</f>
        <v>5.54575023676895</v>
      </c>
      <c r="G29" s="32" t="n">
        <f aca="false">IF(A29&lt;=$C$13,$C$22*$C$11,0)</f>
        <v>0.0471415329773122</v>
      </c>
      <c r="H29" s="39" t="n">
        <f aca="false">IF(A29&gt;=2003,G29+E29,0)</f>
        <v>0</v>
      </c>
      <c r="I29" s="39"/>
      <c r="J29" s="32" t="n">
        <f aca="false">IF(A29&lt;=$C$13,$C$8*$C$11,0)</f>
        <v>0.6283</v>
      </c>
      <c r="K29" s="32" t="n">
        <f aca="false">IF(A29&lt;=$C$13,$C$8*$C$10,0)</f>
        <v>0.671</v>
      </c>
      <c r="L29" s="20" t="n">
        <f aca="false">SUM(IF(A29&lt;2003,K29+J29,K29+J29+G29))</f>
        <v>1.2993</v>
      </c>
      <c r="M29" s="20" t="n">
        <f aca="false">E29+G29+J29</f>
        <v>1.01928741108483</v>
      </c>
      <c r="N29" s="20" t="n">
        <f aca="false">L29-M29</f>
        <v>0.280012588915167</v>
      </c>
    </row>
    <row r="30" customFormat="false" ht="12.75" hidden="false" customHeight="false" outlineLevel="0" collapsed="false">
      <c r="A30" s="0" t="n">
        <f aca="false">A29+1</f>
        <v>1958</v>
      </c>
      <c r="C30" s="0" t="n">
        <v>4</v>
      </c>
      <c r="D30" s="17" t="n">
        <f aca="false">IF(A30&lt;=$C$13,D29*(1+$C$17),0)</f>
        <v>5.54575023676895</v>
      </c>
      <c r="E30" s="32" t="n">
        <f aca="false">D30*$C$17</f>
        <v>0.366574090650427</v>
      </c>
      <c r="F30" s="32" t="n">
        <f aca="false">D30+E30</f>
        <v>5.91232432741938</v>
      </c>
      <c r="G30" s="32" t="n">
        <f aca="false">IF(A30&lt;=$C$13,$C$22*$C$11,0)</f>
        <v>0.0471415329773122</v>
      </c>
      <c r="H30" s="39" t="n">
        <f aca="false">IF(A30&gt;=2003,G30+E30,0)</f>
        <v>0</v>
      </c>
      <c r="I30" s="39"/>
      <c r="J30" s="32" t="n">
        <f aca="false">IF(A30&lt;=$C$13,$C$8*$C$11,0)</f>
        <v>0.6283</v>
      </c>
      <c r="K30" s="32" t="n">
        <f aca="false">IF(A30&lt;=$C$13,$C$8*$C$10,0)</f>
        <v>0.671</v>
      </c>
      <c r="L30" s="20" t="n">
        <f aca="false">SUM(IF(A30&lt;2003,K30+J30,K30+J30+G30))</f>
        <v>1.2993</v>
      </c>
      <c r="M30" s="20" t="n">
        <f aca="false">E30+G30+J30</f>
        <v>1.04201562362774</v>
      </c>
      <c r="N30" s="20" t="n">
        <f aca="false">L30-M30</f>
        <v>0.25728437637226</v>
      </c>
    </row>
    <row r="31" customFormat="false" ht="12.75" hidden="false" customHeight="false" outlineLevel="0" collapsed="false">
      <c r="A31" s="0" t="n">
        <f aca="false">A30+1</f>
        <v>1959</v>
      </c>
      <c r="C31" s="0" t="n">
        <v>5</v>
      </c>
      <c r="D31" s="17" t="n">
        <f aca="false">IF(A31&lt;=$C$13,D30*(1+$C$17),0)</f>
        <v>5.91232432741938</v>
      </c>
      <c r="E31" s="32" t="n">
        <f aca="false">D31*$C$17</f>
        <v>0.390804638042421</v>
      </c>
      <c r="F31" s="32" t="n">
        <f aca="false">D31+E31</f>
        <v>6.3031289654618</v>
      </c>
      <c r="G31" s="32" t="n">
        <f aca="false">IF(A31&lt;=$C$13,$C$22*$C$11,0)</f>
        <v>0.0471415329773122</v>
      </c>
      <c r="H31" s="39" t="n">
        <f aca="false">IF(A31&gt;=2003,G31+E31,0)</f>
        <v>0</v>
      </c>
      <c r="I31" s="39"/>
      <c r="J31" s="32" t="n">
        <f aca="false">IF(A31&lt;=$C$13,$C$8*$C$11,0)</f>
        <v>0.6283</v>
      </c>
      <c r="K31" s="32" t="n">
        <f aca="false">IF(A31&lt;=$C$13,$C$8*$C$10,0)</f>
        <v>0.671</v>
      </c>
      <c r="L31" s="20" t="n">
        <f aca="false">SUM(IF(A31&lt;2003,K31+J31,K31+J31+G31))</f>
        <v>1.2993</v>
      </c>
      <c r="M31" s="20" t="n">
        <f aca="false">E31+G31+J31</f>
        <v>1.06624617101973</v>
      </c>
      <c r="N31" s="20" t="n">
        <f aca="false">L31-M31</f>
        <v>0.233053828980267</v>
      </c>
    </row>
    <row r="32" customFormat="false" ht="12.75" hidden="false" customHeight="false" outlineLevel="0" collapsed="false">
      <c r="A32" s="0" t="n">
        <f aca="false">A31+1</f>
        <v>1960</v>
      </c>
      <c r="C32" s="0" t="n">
        <v>6</v>
      </c>
      <c r="D32" s="17" t="n">
        <f aca="false">IF(A32&lt;=$C$13,D31*(1+$C$17),0)</f>
        <v>6.3031289654618</v>
      </c>
      <c r="E32" s="32" t="n">
        <f aca="false">D32*$C$17</f>
        <v>0.416636824617025</v>
      </c>
      <c r="F32" s="32" t="n">
        <f aca="false">D32+E32</f>
        <v>6.71976579007882</v>
      </c>
      <c r="G32" s="32" t="n">
        <f aca="false">IF(A32&lt;=$C$13,$C$22*$C$11,0)</f>
        <v>0.0471415329773122</v>
      </c>
      <c r="H32" s="39" t="n">
        <f aca="false">IF(A32&gt;=2003,G32+E32,0)</f>
        <v>0</v>
      </c>
      <c r="I32" s="39"/>
      <c r="J32" s="32" t="n">
        <f aca="false">IF(A32&lt;=$C$13,$C$8*$C$11,0)</f>
        <v>0.6283</v>
      </c>
      <c r="K32" s="32" t="n">
        <f aca="false">IF(A32&lt;=$C$13,$C$8*$C$10,0)</f>
        <v>0.671</v>
      </c>
      <c r="L32" s="20" t="n">
        <f aca="false">SUM(IF(A32&lt;2003,K32+J32,K32+J32+G32))</f>
        <v>1.2993</v>
      </c>
      <c r="M32" s="20" t="n">
        <f aca="false">E32+G32+J32</f>
        <v>1.09207835759434</v>
      </c>
      <c r="N32" s="20" t="n">
        <f aca="false">L32-M32</f>
        <v>0.207221642405663</v>
      </c>
    </row>
    <row r="33" customFormat="false" ht="12.75" hidden="false" customHeight="false" outlineLevel="0" collapsed="false">
      <c r="A33" s="0" t="n">
        <f aca="false">A32+1</f>
        <v>1961</v>
      </c>
      <c r="C33" s="0" t="n">
        <v>7</v>
      </c>
      <c r="D33" s="17" t="n">
        <f aca="false">IF(A33&lt;=$C$13,D32*(1+$C$17),0)</f>
        <v>6.71976579007882</v>
      </c>
      <c r="E33" s="32" t="n">
        <f aca="false">D33*$C$17</f>
        <v>0.44417651872421</v>
      </c>
      <c r="F33" s="32" t="n">
        <f aca="false">D33+E33</f>
        <v>7.16394230880303</v>
      </c>
      <c r="G33" s="32" t="n">
        <f aca="false">IF(A33&lt;=$C$13,$C$22*$C$11,0)</f>
        <v>0.0471415329773122</v>
      </c>
      <c r="H33" s="39" t="n">
        <f aca="false">IF(A33&gt;=2003,G33+E33,0)</f>
        <v>0</v>
      </c>
      <c r="I33" s="39"/>
      <c r="J33" s="32" t="n">
        <f aca="false">IF(A33&lt;=$C$13,$C$8*$C$11,0)</f>
        <v>0.6283</v>
      </c>
      <c r="K33" s="32" t="n">
        <f aca="false">IF(A33&lt;=$C$13,$C$8*$C$10,0)</f>
        <v>0.671</v>
      </c>
      <c r="L33" s="20" t="n">
        <f aca="false">SUM(IF(A33&lt;2003,K33+J33,K33+J33+G33))</f>
        <v>1.2993</v>
      </c>
      <c r="M33" s="20" t="n">
        <f aca="false">E33+G33+J33</f>
        <v>1.11961805170152</v>
      </c>
      <c r="N33" s="20" t="n">
        <f aca="false">L33-M33</f>
        <v>0.179681948298478</v>
      </c>
    </row>
    <row r="34" customFormat="false" ht="12.75" hidden="false" customHeight="false" outlineLevel="0" collapsed="false">
      <c r="A34" s="0" t="n">
        <f aca="false">A33+1</f>
        <v>1962</v>
      </c>
      <c r="C34" s="0" t="n">
        <v>8</v>
      </c>
      <c r="D34" s="17" t="n">
        <f aca="false">IF(A34&lt;=$C$13,D33*(1+$C$17),0)</f>
        <v>7.16394230880303</v>
      </c>
      <c r="E34" s="32" t="n">
        <f aca="false">D34*$C$17</f>
        <v>0.47353658661188</v>
      </c>
      <c r="F34" s="32" t="n">
        <f aca="false">D34+E34</f>
        <v>7.63747889541491</v>
      </c>
      <c r="G34" s="32" t="n">
        <f aca="false">IF(A34&lt;=$C$13,$C$22*$C$11,0)</f>
        <v>0.0471415329773122</v>
      </c>
      <c r="H34" s="39" t="n">
        <f aca="false">IF(A34&gt;=2003,G34+E34,0)</f>
        <v>0</v>
      </c>
      <c r="I34" s="39"/>
      <c r="J34" s="32" t="n">
        <f aca="false">IF(A34&lt;=$C$13,$C$8*$C$11,0)</f>
        <v>0.6283</v>
      </c>
      <c r="K34" s="32" t="n">
        <f aca="false">IF(A34&lt;=$C$13,$C$8*$C$10,0)</f>
        <v>0.671</v>
      </c>
      <c r="L34" s="20" t="n">
        <f aca="false">SUM(IF(A34&lt;2003,K34+J34,K34+J34+G34))</f>
        <v>1.2993</v>
      </c>
      <c r="M34" s="20" t="n">
        <f aca="false">E34+G34+J34</f>
        <v>1.14897811958919</v>
      </c>
      <c r="N34" s="20" t="n">
        <f aca="false">L34-M34</f>
        <v>0.150321880410808</v>
      </c>
    </row>
    <row r="35" customFormat="false" ht="12.75" hidden="false" customHeight="false" outlineLevel="0" collapsed="false">
      <c r="A35" s="0" t="n">
        <f aca="false">A34+1</f>
        <v>1963</v>
      </c>
      <c r="C35" s="0" t="n">
        <v>9</v>
      </c>
      <c r="D35" s="17" t="n">
        <f aca="false">IF(A35&lt;=$C$13,D34*(1+$C$17),0)</f>
        <v>7.63747889541491</v>
      </c>
      <c r="E35" s="32" t="n">
        <f aca="false">D35*$C$17</f>
        <v>0.504837354986926</v>
      </c>
      <c r="F35" s="32" t="n">
        <f aca="false">D35+E35</f>
        <v>8.14231625040184</v>
      </c>
      <c r="G35" s="32" t="n">
        <f aca="false">IF(A35&lt;=$C$13,$C$22*$C$11,0)</f>
        <v>0.0471415329773122</v>
      </c>
      <c r="H35" s="39" t="n">
        <f aca="false">IF(A35&gt;=2003,G35+E35,0)</f>
        <v>0</v>
      </c>
      <c r="I35" s="39"/>
      <c r="J35" s="32" t="n">
        <f aca="false">IF(A35&lt;=$C$13,$C$8*$C$11,0)</f>
        <v>0.6283</v>
      </c>
      <c r="K35" s="32" t="n">
        <f aca="false">IF(A35&lt;=$C$13,$C$8*$C$10,0)</f>
        <v>0.671</v>
      </c>
      <c r="L35" s="20" t="n">
        <f aca="false">SUM(IF(A35&lt;2003,K35+J35,K35+J35+G35))</f>
        <v>1.2993</v>
      </c>
      <c r="M35" s="20" t="n">
        <f aca="false">E35+G35+J35</f>
        <v>1.18027888796424</v>
      </c>
      <c r="N35" s="20" t="n">
        <f aca="false">L35-M35</f>
        <v>0.119021112035762</v>
      </c>
    </row>
    <row r="36" customFormat="false" ht="12.75" hidden="false" customHeight="false" outlineLevel="0" collapsed="false">
      <c r="A36" s="0" t="n">
        <f aca="false">A35+1</f>
        <v>1964</v>
      </c>
      <c r="C36" s="0" t="n">
        <v>10</v>
      </c>
      <c r="D36" s="17" t="n">
        <f aca="false">IF(A36&lt;=$C$13,D35*(1+$C$17),0)</f>
        <v>8.14231625040184</v>
      </c>
      <c r="E36" s="32" t="n">
        <f aca="false">D36*$C$17</f>
        <v>0.538207104151562</v>
      </c>
      <c r="F36" s="32" t="n">
        <f aca="false">D36+E36</f>
        <v>8.6805233545534</v>
      </c>
      <c r="G36" s="32" t="n">
        <f aca="false">IF(A36&lt;=$C$13,$C$22*$C$11,0)</f>
        <v>0.0471415329773122</v>
      </c>
      <c r="H36" s="39" t="n">
        <f aca="false">IF(A36&gt;=2003,G36+E36,0)</f>
        <v>0</v>
      </c>
      <c r="I36" s="39"/>
      <c r="J36" s="32" t="n">
        <f aca="false">IF(A36&lt;=$C$13,$C$8*$C$11,0)</f>
        <v>0.6283</v>
      </c>
      <c r="K36" s="32" t="n">
        <f aca="false">IF(A36&lt;=$C$13,$C$8*$C$10,0)</f>
        <v>0.671</v>
      </c>
      <c r="L36" s="20" t="n">
        <f aca="false">SUM(IF(A36&lt;2003,K36+J36,K36+J36+G36))</f>
        <v>1.2993</v>
      </c>
      <c r="M36" s="20" t="n">
        <f aca="false">E36+G36+J36</f>
        <v>1.21364863712887</v>
      </c>
      <c r="N36" s="20" t="n">
        <f aca="false">L36-M36</f>
        <v>0.0856513628711262</v>
      </c>
    </row>
    <row r="37" customFormat="false" ht="12.75" hidden="false" customHeight="false" outlineLevel="0" collapsed="false">
      <c r="A37" s="0" t="n">
        <f aca="false">A36+1</f>
        <v>1965</v>
      </c>
      <c r="C37" s="0" t="n">
        <v>11</v>
      </c>
      <c r="D37" s="17" t="n">
        <f aca="false">IF(A37&lt;=$C$13,D36*(1+$C$17),0)</f>
        <v>8.6805233545534</v>
      </c>
      <c r="E37" s="32" t="n">
        <f aca="false">D37*$C$17</f>
        <v>0.57378259373598</v>
      </c>
      <c r="F37" s="32" t="n">
        <f aca="false">D37+E37</f>
        <v>9.25430594828938</v>
      </c>
      <c r="G37" s="32" t="n">
        <f aca="false">IF(A37&lt;=$C$13,$C$22*$C$11,0)</f>
        <v>0.0471415329773122</v>
      </c>
      <c r="H37" s="39" t="n">
        <f aca="false">IF(A37&gt;=2003,G37+E37,0)</f>
        <v>0</v>
      </c>
      <c r="I37" s="39"/>
      <c r="J37" s="32" t="n">
        <f aca="false">IF(A37&lt;=$C$13,$C$8*$C$11,0)</f>
        <v>0.6283</v>
      </c>
      <c r="K37" s="32" t="n">
        <f aca="false">IF(A37&lt;=$C$13,$C$8*$C$10,0)</f>
        <v>0.671</v>
      </c>
      <c r="L37" s="20" t="n">
        <f aca="false">SUM(IF(A37&lt;2003,K37+J37,K37+J37+G37))</f>
        <v>1.2993</v>
      </c>
      <c r="M37" s="20" t="n">
        <f aca="false">E37+G37+J37</f>
        <v>1.24922412671329</v>
      </c>
      <c r="N37" s="20" t="n">
        <f aca="false">L37-M37</f>
        <v>0.0500758732867082</v>
      </c>
    </row>
    <row r="38" customFormat="false" ht="12.75" hidden="false" customHeight="false" outlineLevel="0" collapsed="false">
      <c r="A38" s="0" t="n">
        <f aca="false">A37+1</f>
        <v>1966</v>
      </c>
      <c r="C38" s="0" t="n">
        <v>12</v>
      </c>
      <c r="D38" s="17" t="n">
        <f aca="false">IF(A38&lt;=$C$13,D37*(1+$C$17),0)</f>
        <v>9.25430594828938</v>
      </c>
      <c r="E38" s="32" t="n">
        <f aca="false">D38*$C$17</f>
        <v>0.611709623181928</v>
      </c>
      <c r="F38" s="32" t="n">
        <f aca="false">D38+E38</f>
        <v>9.86601557147131</v>
      </c>
      <c r="G38" s="32" t="n">
        <f aca="false">IF(A38&lt;=$C$13,$C$22*$C$11,0)</f>
        <v>0.0471415329773122</v>
      </c>
      <c r="H38" s="39" t="n">
        <f aca="false">IF(A38&gt;=2003,G38+E38,0)</f>
        <v>0</v>
      </c>
      <c r="I38" s="39"/>
      <c r="J38" s="32" t="n">
        <f aca="false">IF(A38&lt;=$C$13,$C$8*$C$11,0)</f>
        <v>0.6283</v>
      </c>
      <c r="K38" s="32" t="n">
        <f aca="false">IF(A38&lt;=$C$13,$C$8*$C$10,0)</f>
        <v>0.671</v>
      </c>
      <c r="L38" s="20" t="n">
        <f aca="false">SUM(IF(A38&lt;2003,K38+J38,K38+J38+G38))</f>
        <v>1.2993</v>
      </c>
      <c r="M38" s="20" t="n">
        <f aca="false">E38+G38+J38</f>
        <v>1.28715115615924</v>
      </c>
      <c r="N38" s="20" t="n">
        <f aca="false">L38-M38</f>
        <v>0.0121488438407595</v>
      </c>
    </row>
    <row r="39" customFormat="false" ht="12.75" hidden="false" customHeight="false" outlineLevel="0" collapsed="false">
      <c r="A39" s="0" t="n">
        <f aca="false">A38+1</f>
        <v>1967</v>
      </c>
      <c r="C39" s="0" t="n">
        <v>13</v>
      </c>
      <c r="D39" s="17" t="n">
        <f aca="false">IF(A39&lt;=$C$13,D38*(1+$C$17),0)</f>
        <v>9.86601557147131</v>
      </c>
      <c r="E39" s="32" t="n">
        <f aca="false">D39*$C$17</f>
        <v>0.652143629274254</v>
      </c>
      <c r="F39" s="32" t="n">
        <f aca="false">D39+E39</f>
        <v>10.5181592007456</v>
      </c>
      <c r="G39" s="32" t="n">
        <f aca="false">IF(A39&lt;=$C$13,$C$22*$C$11,0)</f>
        <v>0.0471415329773122</v>
      </c>
      <c r="H39" s="39" t="n">
        <f aca="false">IF(A39&gt;=2003,G39+E39,0)</f>
        <v>0</v>
      </c>
      <c r="I39" s="39"/>
      <c r="J39" s="32" t="n">
        <f aca="false">IF(A39&lt;=$C$13,$C$8*$C$11,0)</f>
        <v>0.6283</v>
      </c>
      <c r="K39" s="32" t="n">
        <f aca="false">IF(A39&lt;=$C$13,$C$8*$C$10,0)</f>
        <v>0.671</v>
      </c>
      <c r="L39" s="20" t="n">
        <f aca="false">SUM(IF(A39&lt;2003,K39+J39,K39+J39+G39))</f>
        <v>1.2993</v>
      </c>
      <c r="M39" s="20" t="n">
        <f aca="false">E39+G39+J39</f>
        <v>1.32758516225157</v>
      </c>
      <c r="N39" s="20" t="n">
        <f aca="false">L39-M39</f>
        <v>-0.0282851622515656</v>
      </c>
    </row>
    <row r="40" customFormat="false" ht="12.75" hidden="false" customHeight="false" outlineLevel="0" collapsed="false">
      <c r="A40" s="0" t="n">
        <f aca="false">A39+1</f>
        <v>1968</v>
      </c>
      <c r="B40" s="18"/>
      <c r="C40" s="0" t="n">
        <v>14</v>
      </c>
      <c r="D40" s="17" t="n">
        <f aca="false">IF(A40&lt;=$C$13,D39*(1+$C$17),0)</f>
        <v>10.5181592007456</v>
      </c>
      <c r="E40" s="32" t="n">
        <f aca="false">D40*$C$17</f>
        <v>0.695250323169282</v>
      </c>
      <c r="F40" s="32" t="n">
        <f aca="false">D40+E40</f>
        <v>11.2134095239148</v>
      </c>
      <c r="G40" s="32" t="n">
        <f aca="false">IF(A40&lt;=$C$13,$C$22*$C$11,0)</f>
        <v>0.0471415329773122</v>
      </c>
      <c r="H40" s="39" t="n">
        <f aca="false">IF(A40&gt;=2003,G40+E40,0)</f>
        <v>0</v>
      </c>
      <c r="I40" s="39"/>
      <c r="J40" s="32" t="n">
        <f aca="false">IF(A40&lt;=$C$13,$C$8*$C$11,0)</f>
        <v>0.6283</v>
      </c>
      <c r="K40" s="32" t="n">
        <f aca="false">IF(A40&lt;=$C$13,$C$8*$C$10,0)</f>
        <v>0.671</v>
      </c>
      <c r="L40" s="20" t="n">
        <f aca="false">SUM(IF(A40&lt;2003,K40+J40,K40+J40+G40))</f>
        <v>1.2993</v>
      </c>
      <c r="M40" s="20" t="n">
        <f aca="false">E40+G40+J40</f>
        <v>1.37069185614659</v>
      </c>
      <c r="N40" s="20" t="n">
        <f aca="false">L40-M40</f>
        <v>-0.0713918561465941</v>
      </c>
    </row>
    <row r="41" customFormat="false" ht="12.75" hidden="false" customHeight="false" outlineLevel="0" collapsed="false">
      <c r="A41" s="0" t="n">
        <f aca="false">A40+1</f>
        <v>1969</v>
      </c>
      <c r="B41" s="18"/>
      <c r="C41" s="0" t="n">
        <v>15</v>
      </c>
      <c r="D41" s="17" t="n">
        <f aca="false">IF(A41&lt;=$C$13,D40*(1+$C$17),0)</f>
        <v>11.2134095239148</v>
      </c>
      <c r="E41" s="32" t="n">
        <f aca="false">D41*$C$17</f>
        <v>0.741206369530771</v>
      </c>
      <c r="F41" s="32" t="n">
        <f aca="false">D41+E41</f>
        <v>11.9546158934456</v>
      </c>
      <c r="G41" s="32" t="n">
        <f aca="false">IF(A41&lt;=$C$13,$C$22*$C$11,0)</f>
        <v>0.0471415329773122</v>
      </c>
      <c r="H41" s="39" t="n">
        <f aca="false">IF(A41&gt;=2003,G41+E41,0)</f>
        <v>0</v>
      </c>
      <c r="I41" s="39"/>
      <c r="J41" s="32" t="n">
        <f aca="false">IF(A41&lt;=$C$13,$C$8*$C$11,0)</f>
        <v>0.6283</v>
      </c>
      <c r="K41" s="32" t="n">
        <f aca="false">IF(A41&lt;=$C$13,$C$8*$C$10,0)</f>
        <v>0.671</v>
      </c>
      <c r="L41" s="20" t="n">
        <f aca="false">SUM(IF(A41&lt;2003,K41+J41,K41+J41+G41))</f>
        <v>1.2993</v>
      </c>
      <c r="M41" s="20" t="n">
        <f aca="false">E41+G41+J41</f>
        <v>1.41664790250808</v>
      </c>
      <c r="N41" s="20" t="n">
        <f aca="false">L41-M41</f>
        <v>-0.117347902508084</v>
      </c>
    </row>
    <row r="42" customFormat="false" ht="12.75" hidden="false" customHeight="false" outlineLevel="0" collapsed="false">
      <c r="A42" s="0" t="n">
        <f aca="false">A41+1</f>
        <v>1970</v>
      </c>
      <c r="C42" s="0" t="n">
        <v>16</v>
      </c>
      <c r="D42" s="17" t="n">
        <f aca="false">IF(A42&lt;=$C$13,D41*(1+$C$17),0)</f>
        <v>11.9546158934456</v>
      </c>
      <c r="E42" s="32" t="n">
        <f aca="false">D42*$C$17</f>
        <v>0.790200110556755</v>
      </c>
      <c r="F42" s="32" t="n">
        <f aca="false">D42+E42</f>
        <v>12.7448160040024</v>
      </c>
      <c r="G42" s="32" t="n">
        <f aca="false">IF(A42&lt;=$C$13,$C$22*$C$11,0)</f>
        <v>0.0471415329773122</v>
      </c>
      <c r="H42" s="39" t="n">
        <f aca="false">IF(A42&gt;=2003,G42+E42,0)</f>
        <v>0</v>
      </c>
      <c r="I42" s="39"/>
      <c r="J42" s="32" t="n">
        <f aca="false">IF(A42&lt;=$C$13,$C$8*$C$11,0)</f>
        <v>0.6283</v>
      </c>
      <c r="K42" s="32" t="n">
        <f aca="false">IF(A42&lt;=$C$13,$C$8*$C$10,0)</f>
        <v>0.671</v>
      </c>
      <c r="L42" s="20" t="n">
        <f aca="false">SUM(IF(A42&lt;2003,K42+J42,K42+J42+G42))</f>
        <v>1.2993</v>
      </c>
      <c r="M42" s="20" t="n">
        <f aca="false">E42+G42+J42</f>
        <v>1.46564164353407</v>
      </c>
      <c r="N42" s="20" t="n">
        <f aca="false">L42-M42</f>
        <v>-0.166341643534068</v>
      </c>
    </row>
    <row r="43" customFormat="false" ht="12.75" hidden="false" customHeight="false" outlineLevel="0" collapsed="false">
      <c r="A43" s="0" t="n">
        <f aca="false">A42+1</f>
        <v>1971</v>
      </c>
      <c r="C43" s="0" t="n">
        <v>17</v>
      </c>
      <c r="D43" s="17" t="n">
        <f aca="false">IF(A43&lt;=$C$13,D42*(1+$C$17),0)</f>
        <v>12.7448160040024</v>
      </c>
      <c r="E43" s="32" t="n">
        <f aca="false">D43*$C$17</f>
        <v>0.842432337864557</v>
      </c>
      <c r="F43" s="32" t="n">
        <f aca="false">D43+E43</f>
        <v>13.5872483418669</v>
      </c>
      <c r="G43" s="32" t="n">
        <f aca="false">IF(A43&lt;=$C$13,$C$22*$C$11,0)</f>
        <v>0.0471415329773122</v>
      </c>
      <c r="H43" s="39" t="n">
        <f aca="false">IF(A43&gt;=2003,G43+E43,0)</f>
        <v>0</v>
      </c>
      <c r="I43" s="39"/>
      <c r="J43" s="32" t="n">
        <f aca="false">IF(A43&lt;=$C$13,$C$8*$C$11,0)</f>
        <v>0.6283</v>
      </c>
      <c r="K43" s="32" t="n">
        <f aca="false">IF(A43&lt;=$C$13,$C$8*$C$10,0)</f>
        <v>0.671</v>
      </c>
      <c r="L43" s="20" t="n">
        <f aca="false">SUM(IF(A43&lt;2003,K43+J43,K43+J43+G43))</f>
        <v>1.2993</v>
      </c>
      <c r="M43" s="20" t="n">
        <f aca="false">E43+G43+J43</f>
        <v>1.51787387084187</v>
      </c>
      <c r="N43" s="20" t="n">
        <f aca="false">L43-M43</f>
        <v>-0.218573870841869</v>
      </c>
    </row>
    <row r="44" customFormat="false" ht="12.75" hidden="false" customHeight="false" outlineLevel="0" collapsed="false">
      <c r="A44" s="0" t="n">
        <f aca="false">A43+1</f>
        <v>1972</v>
      </c>
      <c r="C44" s="0" t="n">
        <v>18</v>
      </c>
      <c r="D44" s="17" t="n">
        <f aca="false">IF(A44&lt;=$C$13,D43*(1+$C$17),0)</f>
        <v>13.5872483418669</v>
      </c>
      <c r="E44" s="32" t="n">
        <f aca="false">D44*$C$17</f>
        <v>0.898117115397404</v>
      </c>
      <c r="F44" s="32" t="n">
        <f aca="false">D44+E44</f>
        <v>14.4853654572643</v>
      </c>
      <c r="G44" s="32" t="n">
        <f aca="false">IF(A44&lt;=$C$13,$C$22*$C$11,0)</f>
        <v>0.0471415329773122</v>
      </c>
      <c r="H44" s="39" t="n">
        <f aca="false">IF(A44&gt;=2003,G44+E44,0)</f>
        <v>0</v>
      </c>
      <c r="I44" s="39"/>
      <c r="J44" s="32" t="n">
        <f aca="false">IF(A44&lt;=$C$13,$C$8*$C$11,0)</f>
        <v>0.6283</v>
      </c>
      <c r="K44" s="32" t="n">
        <f aca="false">IF(A44&lt;=$C$13,$C$8*$C$10,0)</f>
        <v>0.671</v>
      </c>
      <c r="L44" s="20" t="n">
        <f aca="false">SUM(IF(A44&lt;2003,K44+J44,K44+J44+G44))</f>
        <v>1.2993</v>
      </c>
      <c r="M44" s="20" t="n">
        <f aca="false">E44+G44+J44</f>
        <v>1.57355864837472</v>
      </c>
      <c r="N44" s="20" t="n">
        <f aca="false">L44-M44</f>
        <v>-0.274258648374717</v>
      </c>
    </row>
    <row r="45" customFormat="false" ht="12.75" hidden="false" customHeight="false" outlineLevel="0" collapsed="false">
      <c r="A45" s="0" t="n">
        <f aca="false">A44+1</f>
        <v>1973</v>
      </c>
      <c r="C45" s="0" t="n">
        <v>19</v>
      </c>
      <c r="D45" s="17" t="n">
        <f aca="false">IF(A45&lt;=$C$13,D44*(1+$C$17),0)</f>
        <v>14.4853654572643</v>
      </c>
      <c r="E45" s="32" t="n">
        <f aca="false">D45*$C$17</f>
        <v>0.957482656725173</v>
      </c>
      <c r="F45" s="32" t="n">
        <f aca="false">D45+E45</f>
        <v>15.4428481139895</v>
      </c>
      <c r="G45" s="32" t="n">
        <f aca="false">IF(A45&lt;=$C$13,$C$22*$C$11,0)</f>
        <v>0.0471415329773122</v>
      </c>
      <c r="H45" s="39" t="n">
        <f aca="false">IF(A45&gt;=2003,G45+E45,0)</f>
        <v>0</v>
      </c>
      <c r="I45" s="39"/>
      <c r="J45" s="32" t="n">
        <f aca="false">IF(A45&lt;=$C$13,$C$8*$C$11,0)</f>
        <v>0.6283</v>
      </c>
      <c r="K45" s="32" t="n">
        <f aca="false">IF(A45&lt;=$C$13,$C$8*$C$10,0)</f>
        <v>0.671</v>
      </c>
      <c r="L45" s="20" t="n">
        <f aca="false">SUM(IF(A45&lt;2003,K45+J45,K45+J45+G45))</f>
        <v>1.2993</v>
      </c>
      <c r="M45" s="20" t="n">
        <f aca="false">E45+G45+J45</f>
        <v>1.63292418970248</v>
      </c>
      <c r="N45" s="20" t="n">
        <f aca="false">L45-M45</f>
        <v>-0.333624189702485</v>
      </c>
    </row>
    <row r="46" customFormat="false" ht="12.75" hidden="false" customHeight="false" outlineLevel="0" collapsed="false">
      <c r="A46" s="0" t="n">
        <f aca="false">A45+1</f>
        <v>1974</v>
      </c>
      <c r="C46" s="0" t="n">
        <v>20</v>
      </c>
      <c r="D46" s="17" t="n">
        <f aca="false">IF(A46&lt;=$C$13,D45*(1+$C$17),0)</f>
        <v>15.4428481139895</v>
      </c>
      <c r="E46" s="32" t="n">
        <f aca="false">D46*$C$17</f>
        <v>1.02077226033471</v>
      </c>
      <c r="F46" s="32" t="n">
        <f aca="false">D46+E46</f>
        <v>16.4636203743242</v>
      </c>
      <c r="G46" s="32" t="n">
        <f aca="false">IF(A46&lt;=$C$13,$C$22*$C$11,0)</f>
        <v>0.0471415329773122</v>
      </c>
      <c r="H46" s="39" t="n">
        <f aca="false">IF(A46&gt;=2003,G46+E46,0)</f>
        <v>0</v>
      </c>
      <c r="I46" s="39"/>
      <c r="J46" s="32" t="n">
        <f aca="false">IF(A46&lt;=$C$13,$C$8*$C$11,0)</f>
        <v>0.6283</v>
      </c>
      <c r="K46" s="32" t="n">
        <f aca="false">IF(A46&lt;=$C$13,$C$8*$C$10,0)</f>
        <v>0.671</v>
      </c>
      <c r="L46" s="20" t="n">
        <f aca="false">SUM(IF(A46&lt;2003,K46+J46,K46+J46+G46))</f>
        <v>1.2993</v>
      </c>
      <c r="M46" s="20" t="n">
        <f aca="false">E46+G46+J46</f>
        <v>1.69621379331202</v>
      </c>
      <c r="N46" s="20" t="n">
        <f aca="false">L46-M46</f>
        <v>-0.396913793312019</v>
      </c>
    </row>
    <row r="47" customFormat="false" ht="12.75" hidden="false" customHeight="false" outlineLevel="0" collapsed="false">
      <c r="A47" s="0" t="n">
        <f aca="false">A46+1</f>
        <v>1975</v>
      </c>
      <c r="C47" s="0" t="n">
        <v>21</v>
      </c>
      <c r="D47" s="17" t="n">
        <f aca="false">IF(A47&lt;=$C$13,D46*(1+$C$17),0)</f>
        <v>16.4636203743242</v>
      </c>
      <c r="E47" s="32" t="n">
        <f aca="false">D47*$C$17</f>
        <v>1.08824530674283</v>
      </c>
      <c r="F47" s="32" t="n">
        <f aca="false">D47+E47</f>
        <v>17.551865681067</v>
      </c>
      <c r="G47" s="32" t="n">
        <f aca="false">IF(A47&lt;=$C$13,$C$22*$C$11,0)</f>
        <v>0.0471415329773122</v>
      </c>
      <c r="H47" s="39" t="n">
        <f aca="false">IF(A47&gt;=2003,G47+E47,0)</f>
        <v>0</v>
      </c>
      <c r="I47" s="39"/>
      <c r="J47" s="32" t="n">
        <f aca="false">IF(A47&lt;=$C$13,$C$8*$C$11,0)</f>
        <v>0.6283</v>
      </c>
      <c r="K47" s="32" t="n">
        <f aca="false">IF(A47&lt;=$C$13,$C$8*$C$10,0)</f>
        <v>0.671</v>
      </c>
      <c r="L47" s="20" t="n">
        <f aca="false">SUM(IF(A47&lt;2003,K47+J47,K47+J47+G47))</f>
        <v>1.2993</v>
      </c>
      <c r="M47" s="20" t="n">
        <f aca="false">E47+G47+J47</f>
        <v>1.76368683972014</v>
      </c>
      <c r="N47" s="20" t="n">
        <f aca="false">L47-M47</f>
        <v>-0.464386839720143</v>
      </c>
    </row>
    <row r="48" customFormat="false" ht="12.75" hidden="false" customHeight="false" outlineLevel="0" collapsed="false">
      <c r="A48" s="0" t="n">
        <f aca="false">A47+1</f>
        <v>1976</v>
      </c>
      <c r="C48" s="0" t="n">
        <v>22</v>
      </c>
      <c r="D48" s="17" t="n">
        <f aca="false">IF(A48&lt;=$C$13,D47*(1+$C$17),0)</f>
        <v>17.551865681067</v>
      </c>
      <c r="E48" s="32" t="n">
        <f aca="false">D48*$C$17</f>
        <v>1.16017832151853</v>
      </c>
      <c r="F48" s="32" t="n">
        <f aca="false">D48+E48</f>
        <v>18.7120440025856</v>
      </c>
      <c r="G48" s="32" t="n">
        <f aca="false">IF(A48&lt;=$C$13,$C$22*$C$11,0)</f>
        <v>0.0471415329773122</v>
      </c>
      <c r="H48" s="39" t="n">
        <f aca="false">IF(A48&gt;=2003,G48+E48,0)</f>
        <v>0</v>
      </c>
      <c r="I48" s="39"/>
      <c r="J48" s="32" t="n">
        <f aca="false">IF(A48&lt;=$C$13,$C$8*$C$11,0)</f>
        <v>0.6283</v>
      </c>
      <c r="K48" s="32" t="n">
        <f aca="false">IF(A48&lt;=$C$13,$C$8*$C$10,0)</f>
        <v>0.671</v>
      </c>
      <c r="L48" s="20" t="n">
        <f aca="false">SUM(IF(A48&lt;2003,K48+J48,K48+J48+G48))</f>
        <v>1.2993</v>
      </c>
      <c r="M48" s="20" t="n">
        <f aca="false">E48+G48+J48</f>
        <v>1.83561985449584</v>
      </c>
      <c r="N48" s="20" t="n">
        <f aca="false">L48-M48</f>
        <v>-0.536319854495844</v>
      </c>
    </row>
    <row r="49" customFormat="false" ht="12.75" hidden="false" customHeight="false" outlineLevel="0" collapsed="false">
      <c r="A49" s="0" t="n">
        <f aca="false">A48+1</f>
        <v>1977</v>
      </c>
      <c r="C49" s="0" t="n">
        <v>23</v>
      </c>
      <c r="D49" s="17" t="n">
        <f aca="false">IF(A49&lt;=$C$13,D48*(1+$C$17),0)</f>
        <v>18.7120440025856</v>
      </c>
      <c r="E49" s="32" t="n">
        <f aca="false">D49*$C$17</f>
        <v>1.23686610857091</v>
      </c>
      <c r="F49" s="32" t="n">
        <f aca="false">D49+E49</f>
        <v>19.9489101111565</v>
      </c>
      <c r="G49" s="32" t="n">
        <f aca="false">IF(A49&lt;=$C$13,$C$22*$C$11,0)</f>
        <v>0.0471415329773122</v>
      </c>
      <c r="H49" s="39" t="n">
        <f aca="false">IF(A49&gt;=2003,G49+E49,0)</f>
        <v>0</v>
      </c>
      <c r="I49" s="39"/>
      <c r="J49" s="32" t="n">
        <f aca="false">IF(A49&lt;=$C$13,$C$8*$C$11,0)</f>
        <v>0.6283</v>
      </c>
      <c r="K49" s="32" t="n">
        <f aca="false">IF(A49&lt;=$C$13,$C$8*$C$10,0)</f>
        <v>0.671</v>
      </c>
      <c r="L49" s="20" t="n">
        <f aca="false">SUM(IF(A49&lt;2003,K49+J49,K49+J49+G49))</f>
        <v>1.2993</v>
      </c>
      <c r="M49" s="20" t="n">
        <f aca="false">E49+G49+J49</f>
        <v>1.91230764154822</v>
      </c>
      <c r="N49" s="20" t="n">
        <f aca="false">L49-M49</f>
        <v>-0.613007641548219</v>
      </c>
    </row>
    <row r="50" customFormat="false" ht="12.75" hidden="false" customHeight="false" outlineLevel="0" collapsed="false">
      <c r="A50" s="0" t="n">
        <f aca="false">A49+1</f>
        <v>1978</v>
      </c>
      <c r="C50" s="0" t="n">
        <v>24</v>
      </c>
      <c r="D50" s="17" t="n">
        <f aca="false">IF(A50&lt;=$C$13,D49*(1+$C$17),0)</f>
        <v>19.9489101111565</v>
      </c>
      <c r="E50" s="32" t="n">
        <f aca="false">D50*$C$17</f>
        <v>1.31862295834744</v>
      </c>
      <c r="F50" s="32" t="n">
        <f aca="false">D50+E50</f>
        <v>21.2675330695039</v>
      </c>
      <c r="G50" s="32" t="n">
        <f aca="false">IF(A50&lt;=$C$13,$C$22*$C$11,0)</f>
        <v>0.0471415329773122</v>
      </c>
      <c r="H50" s="39" t="n">
        <f aca="false">IF(A50&gt;=2003,G50+E50,0)</f>
        <v>0</v>
      </c>
      <c r="I50" s="39"/>
      <c r="J50" s="32" t="n">
        <f aca="false">IF(A50&lt;=$C$13,$C$8*$C$11,0)</f>
        <v>0.6283</v>
      </c>
      <c r="K50" s="32" t="n">
        <f aca="false">IF(A50&lt;=$C$13,$C$8*$C$10,0)</f>
        <v>0.671</v>
      </c>
      <c r="L50" s="20" t="n">
        <f aca="false">SUM(IF(A50&lt;2003,K50+J50,K50+J50+G50))</f>
        <v>1.2993</v>
      </c>
      <c r="M50" s="20" t="n">
        <f aca="false">E50+G50+J50</f>
        <v>1.99406449132476</v>
      </c>
      <c r="N50" s="20" t="n">
        <f aca="false">L50-M50</f>
        <v>-0.694764491324756</v>
      </c>
    </row>
    <row r="51" customFormat="false" ht="12.75" hidden="false" customHeight="false" outlineLevel="0" collapsed="false">
      <c r="A51" s="0" t="n">
        <f aca="false">A50+1</f>
        <v>1979</v>
      </c>
      <c r="C51" s="0" t="n">
        <v>25</v>
      </c>
      <c r="D51" s="17" t="n">
        <f aca="false">IF(A51&lt;=$C$13,D50*(1+$C$17),0)</f>
        <v>21.2675330695039</v>
      </c>
      <c r="E51" s="32" t="n">
        <f aca="false">D51*$C$17</f>
        <v>1.40578393589421</v>
      </c>
      <c r="F51" s="32" t="n">
        <f aca="false">D51+E51</f>
        <v>22.6733170053981</v>
      </c>
      <c r="G51" s="32" t="n">
        <f aca="false">IF(A51&lt;=$C$13,$C$22*$C$11,0)</f>
        <v>0.0471415329773122</v>
      </c>
      <c r="H51" s="39" t="n">
        <f aca="false">IF(A51&gt;=2003,G51+E51,0)</f>
        <v>0</v>
      </c>
      <c r="I51" s="39"/>
      <c r="J51" s="32" t="n">
        <f aca="false">IF(A51&lt;=$C$13,$C$8*$C$11,0)</f>
        <v>0.6283</v>
      </c>
      <c r="K51" s="32" t="n">
        <f aca="false">IF(A51&lt;=$C$13,$C$8*$C$10,0)</f>
        <v>0.671</v>
      </c>
      <c r="L51" s="20" t="n">
        <f aca="false">SUM(IF(A51&lt;2003,K51+J51,K51+J51+G51))</f>
        <v>1.2993</v>
      </c>
      <c r="M51" s="20" t="n">
        <f aca="false">E51+G51+J51</f>
        <v>2.08122546887152</v>
      </c>
      <c r="N51" s="20" t="n">
        <f aca="false">L51-M51</f>
        <v>-0.781925468871522</v>
      </c>
    </row>
    <row r="52" customFormat="false" ht="12.75" hidden="false" customHeight="false" outlineLevel="0" collapsed="false">
      <c r="A52" s="0" t="n">
        <f aca="false">A51+1</f>
        <v>1980</v>
      </c>
      <c r="C52" s="0" t="n">
        <v>26</v>
      </c>
      <c r="D52" s="17" t="n">
        <f aca="false">IF(A52&lt;=$C$13,D51*(1+$C$17),0)</f>
        <v>22.6733170053981</v>
      </c>
      <c r="E52" s="32" t="n">
        <f aca="false">D52*$C$17</f>
        <v>1.49870625405682</v>
      </c>
      <c r="F52" s="32" t="n">
        <f aca="false">D52+E52</f>
        <v>24.172023259455</v>
      </c>
      <c r="G52" s="32" t="n">
        <f aca="false">IF(A52&lt;=$C$13,$C$22*$C$11,0)</f>
        <v>0.0471415329773122</v>
      </c>
      <c r="H52" s="39" t="n">
        <f aca="false">IF(A52&gt;=2003,G52+E52,0)</f>
        <v>0</v>
      </c>
      <c r="I52" s="39"/>
      <c r="J52" s="32" t="n">
        <f aca="false">IF(A52&lt;=$C$13,$C$8*$C$11,0)</f>
        <v>0.6283</v>
      </c>
      <c r="K52" s="32" t="n">
        <f aca="false">IF(A52&lt;=$C$13,$C$8*$C$10,0)</f>
        <v>0.671</v>
      </c>
      <c r="L52" s="20" t="n">
        <f aca="false">SUM(IF(A52&lt;2003,K52+J52,K52+J52+G52))</f>
        <v>1.2993</v>
      </c>
      <c r="M52" s="20" t="n">
        <f aca="false">E52+G52+J52</f>
        <v>2.17414778703413</v>
      </c>
      <c r="N52" s="20" t="n">
        <f aca="false">L52-M52</f>
        <v>-0.87484778703413</v>
      </c>
    </row>
    <row r="53" customFormat="false" ht="12.75" hidden="false" customHeight="false" outlineLevel="0" collapsed="false">
      <c r="A53" s="0" t="n">
        <f aca="false">A52+1</f>
        <v>1981</v>
      </c>
      <c r="C53" s="0" t="n">
        <v>27</v>
      </c>
      <c r="D53" s="17" t="n">
        <f aca="false">IF(A53&lt;=$C$13,D52*(1+$C$17),0)</f>
        <v>24.172023259455</v>
      </c>
      <c r="E53" s="32" t="n">
        <f aca="false">D53*$C$17</f>
        <v>1.59777073744997</v>
      </c>
      <c r="F53" s="32" t="n">
        <f aca="false">D53+E53</f>
        <v>25.7697939969049</v>
      </c>
      <c r="G53" s="32" t="n">
        <f aca="false">IF(A53&lt;=$C$13,$C$22*$C$11,0)</f>
        <v>0.0471415329773122</v>
      </c>
      <c r="H53" s="39" t="n">
        <f aca="false">IF(A53&gt;=2003,G53+E53,0)</f>
        <v>0</v>
      </c>
      <c r="I53" s="39"/>
      <c r="J53" s="32" t="n">
        <f aca="false">IF(A53&lt;=$C$13,$C$8*$C$11,0)</f>
        <v>0.6283</v>
      </c>
      <c r="K53" s="32" t="n">
        <f aca="false">IF(A53&lt;=$C$13,$C$8*$C$10,0)</f>
        <v>0.671</v>
      </c>
      <c r="L53" s="20" t="n">
        <f aca="false">SUM(IF(A53&lt;2003,K53+J53,K53+J53+G53))</f>
        <v>1.2993</v>
      </c>
      <c r="M53" s="20" t="n">
        <f aca="false">E53+G53+J53</f>
        <v>2.27321227042729</v>
      </c>
      <c r="N53" s="20" t="n">
        <f aca="false">L53-M53</f>
        <v>-0.973912270427285</v>
      </c>
    </row>
    <row r="54" customFormat="false" ht="12.75" hidden="false" customHeight="false" outlineLevel="0" collapsed="false">
      <c r="A54" s="0" t="n">
        <f aca="false">A53+1</f>
        <v>1982</v>
      </c>
      <c r="C54" s="0" t="n">
        <v>28</v>
      </c>
      <c r="D54" s="17" t="n">
        <f aca="false">IF(A54&lt;=$C$13,D53*(1+$C$17),0)</f>
        <v>25.7697939969049</v>
      </c>
      <c r="E54" s="32" t="n">
        <f aca="false">D54*$C$17</f>
        <v>1.70338338319542</v>
      </c>
      <c r="F54" s="32" t="n">
        <f aca="false">D54+E54</f>
        <v>27.4731773801003</v>
      </c>
      <c r="G54" s="32" t="n">
        <f aca="false">IF(A54&lt;=$C$13,$C$22*$C$11,0)</f>
        <v>0.0471415329773122</v>
      </c>
      <c r="H54" s="39" t="n">
        <f aca="false">IF(A54&gt;=2003,G54+E54,0)</f>
        <v>0</v>
      </c>
      <c r="I54" s="39"/>
      <c r="J54" s="32" t="n">
        <f aca="false">IF(A54&lt;=$C$13,$C$8*$C$11,0)</f>
        <v>0.6283</v>
      </c>
      <c r="K54" s="32" t="n">
        <f aca="false">IF(A54&lt;=$C$13,$C$8*$C$10,0)</f>
        <v>0.671</v>
      </c>
      <c r="L54" s="20" t="n">
        <f aca="false">SUM(IF(A54&lt;2003,K54+J54,K54+J54+G54))</f>
        <v>1.2993</v>
      </c>
      <c r="M54" s="20" t="n">
        <f aca="false">E54+G54+J54</f>
        <v>2.37882491617273</v>
      </c>
      <c r="N54" s="20" t="n">
        <f aca="false">L54-M54</f>
        <v>-1.07952491617273</v>
      </c>
    </row>
    <row r="55" customFormat="false" ht="12.75" hidden="false" customHeight="false" outlineLevel="0" collapsed="false">
      <c r="A55" s="0" t="n">
        <f aca="false">A54+1</f>
        <v>1983</v>
      </c>
      <c r="C55" s="0" t="n">
        <v>29</v>
      </c>
      <c r="D55" s="17" t="n">
        <f aca="false">IF(A55&lt;=$C$13,D54*(1+$C$17),0)</f>
        <v>27.4731773801003</v>
      </c>
      <c r="E55" s="32" t="n">
        <f aca="false">D55*$C$17</f>
        <v>1.81597702482463</v>
      </c>
      <c r="F55" s="32" t="n">
        <f aca="false">D55+E55</f>
        <v>29.289154404925</v>
      </c>
      <c r="G55" s="32" t="n">
        <f aca="false">IF(A55&lt;=$C$13,$C$22*$C$11,0)</f>
        <v>0.0471415329773122</v>
      </c>
      <c r="H55" s="39" t="n">
        <f aca="false">IF(A55&gt;=2003,G55+E55,0)</f>
        <v>0</v>
      </c>
      <c r="I55" s="39"/>
      <c r="J55" s="32" t="n">
        <f aca="false">IF(A55&lt;=$C$13,$C$8*$C$11,0)</f>
        <v>0.6283</v>
      </c>
      <c r="K55" s="32" t="n">
        <f aca="false">IF(A55&lt;=$C$13,$C$8*$C$10,0)</f>
        <v>0.671</v>
      </c>
      <c r="L55" s="20" t="n">
        <f aca="false">SUM(IF(A55&lt;2003,K55+J55,K55+J55+G55))</f>
        <v>1.2993</v>
      </c>
      <c r="M55" s="20" t="n">
        <f aca="false">E55+G55+J55</f>
        <v>2.49141855780195</v>
      </c>
      <c r="N55" s="20" t="n">
        <f aca="false">L55-M55</f>
        <v>-1.19211855780195</v>
      </c>
    </row>
    <row r="56" customFormat="false" ht="12.75" hidden="false" customHeight="false" outlineLevel="0" collapsed="false">
      <c r="A56" s="0" t="n">
        <f aca="false">A55+1</f>
        <v>1984</v>
      </c>
      <c r="C56" s="0" t="n">
        <v>30</v>
      </c>
      <c r="D56" s="17" t="n">
        <f aca="false">IF(A56&lt;=$C$13,D55*(1+$C$17),0)</f>
        <v>29.289154404925</v>
      </c>
      <c r="E56" s="32" t="n">
        <f aca="false">D56*$C$17</f>
        <v>1.93601310616554</v>
      </c>
      <c r="F56" s="32" t="n">
        <f aca="false">D56+E56</f>
        <v>31.2251675110905</v>
      </c>
      <c r="G56" s="32" t="n">
        <f aca="false">IF(A56&lt;=$C$13,$C$22*$C$11,0)</f>
        <v>0.0471415329773122</v>
      </c>
      <c r="H56" s="39" t="n">
        <f aca="false">IF(A56&gt;=2003,G56+E56,0)</f>
        <v>0</v>
      </c>
      <c r="I56" s="39"/>
      <c r="J56" s="32" t="n">
        <f aca="false">IF(A56&lt;=$C$13,$C$8*$C$11,0)</f>
        <v>0.6283</v>
      </c>
      <c r="K56" s="32" t="n">
        <f aca="false">IF(A56&lt;=$C$13,$C$8*$C$10,0)</f>
        <v>0.671</v>
      </c>
      <c r="L56" s="20" t="n">
        <f aca="false">SUM(IF(A56&lt;2003,K56+J56,K56+J56+G56))</f>
        <v>1.2993</v>
      </c>
      <c r="M56" s="20" t="n">
        <f aca="false">E56+G56+J56</f>
        <v>2.61145463914285</v>
      </c>
      <c r="N56" s="20" t="n">
        <f aca="false">L56-M56</f>
        <v>-1.31215463914285</v>
      </c>
    </row>
    <row r="57" customFormat="false" ht="12.75" hidden="false" customHeight="false" outlineLevel="0" collapsed="false">
      <c r="A57" s="0" t="n">
        <f aca="false">A56+1</f>
        <v>1985</v>
      </c>
      <c r="C57" s="0" t="n">
        <v>31</v>
      </c>
      <c r="D57" s="17" t="n">
        <f aca="false">IF(A57&lt;=$C$13,D56*(1+$C$17),0)</f>
        <v>31.2251675110905</v>
      </c>
      <c r="E57" s="32" t="n">
        <f aca="false">D57*$C$17</f>
        <v>2.06398357248308</v>
      </c>
      <c r="F57" s="32" t="n">
        <f aca="false">D57+E57</f>
        <v>33.2891510835736</v>
      </c>
      <c r="G57" s="32" t="n">
        <f aca="false">IF(A57&lt;=$C$13,$C$22*$C$11,0)</f>
        <v>0.0471415329773122</v>
      </c>
      <c r="H57" s="39" t="n">
        <f aca="false">IF(A57&gt;=2003,G57+E57,0)</f>
        <v>0</v>
      </c>
      <c r="I57" s="39"/>
      <c r="J57" s="32" t="n">
        <f aca="false">IF(A57&lt;=$C$13,$C$8*$C$11,0)</f>
        <v>0.6283</v>
      </c>
      <c r="K57" s="32" t="n">
        <f aca="false">IF(A57&lt;=$C$13,$C$8*$C$10,0)</f>
        <v>0.671</v>
      </c>
      <c r="L57" s="20" t="n">
        <f aca="false">SUM(IF(A57&lt;2003,K57+J57,K57+J57+G57))</f>
        <v>1.2993</v>
      </c>
      <c r="M57" s="20" t="n">
        <f aca="false">E57+G57+J57</f>
        <v>2.7394251054604</v>
      </c>
      <c r="N57" s="20" t="n">
        <f aca="false">L57-M57</f>
        <v>-1.4401251054604</v>
      </c>
    </row>
    <row r="58" customFormat="false" ht="12.75" hidden="false" customHeight="false" outlineLevel="0" collapsed="false">
      <c r="A58" s="0" t="n">
        <f aca="false">A57+1</f>
        <v>1986</v>
      </c>
      <c r="C58" s="0" t="n">
        <v>32</v>
      </c>
      <c r="D58" s="17" t="n">
        <f aca="false">IF(A58&lt;=$C$13,D57*(1+$C$17),0)</f>
        <v>33.2891510835736</v>
      </c>
      <c r="E58" s="32" t="n">
        <f aca="false">D58*$C$17</f>
        <v>2.20041288662422</v>
      </c>
      <c r="F58" s="32" t="n">
        <f aca="false">D58+E58</f>
        <v>35.4895639701978</v>
      </c>
      <c r="G58" s="32" t="n">
        <f aca="false">IF(A58&lt;=$C$13,$C$22*$C$11,0)</f>
        <v>0.0471415329773122</v>
      </c>
      <c r="H58" s="39" t="n">
        <f aca="false">IF(A58&gt;=2003,G58+E58,0)</f>
        <v>0</v>
      </c>
      <c r="I58" s="39"/>
      <c r="J58" s="32" t="n">
        <f aca="false">IF(A58&lt;=$C$13,$C$8*$C$11,0)</f>
        <v>0.6283</v>
      </c>
      <c r="K58" s="32" t="n">
        <f aca="false">IF(A58&lt;=$C$13,$C$8*$C$10,0)</f>
        <v>0.671</v>
      </c>
      <c r="L58" s="20" t="n">
        <f aca="false">SUM(IF(A58&lt;2003,K58+J58,K58+J58+G58))</f>
        <v>1.2993</v>
      </c>
      <c r="M58" s="20" t="n">
        <f aca="false">E58+G58+J58</f>
        <v>2.87585441960153</v>
      </c>
      <c r="N58" s="20" t="n">
        <f aca="false">L58-M58</f>
        <v>-1.57655441960153</v>
      </c>
    </row>
    <row r="59" customFormat="false" ht="12.75" hidden="false" customHeight="false" outlineLevel="0" collapsed="false">
      <c r="A59" s="0" t="n">
        <f aca="false">A58+1</f>
        <v>1987</v>
      </c>
      <c r="C59" s="0" t="n">
        <v>33</v>
      </c>
      <c r="D59" s="17" t="n">
        <f aca="false">IF(A59&lt;=$C$13,D58*(1+$C$17),0)</f>
        <v>35.4895639701978</v>
      </c>
      <c r="E59" s="32" t="n">
        <f aca="false">D59*$C$17</f>
        <v>2.34586017843008</v>
      </c>
      <c r="F59" s="32" t="n">
        <f aca="false">D59+E59</f>
        <v>37.8354241486279</v>
      </c>
      <c r="G59" s="32" t="n">
        <f aca="false">IF(A59&lt;=$C$13,$C$22*$C$11,0)</f>
        <v>0.0471415329773122</v>
      </c>
      <c r="H59" s="39" t="n">
        <f aca="false">IF(A59&gt;=2003,G59+E59,0)</f>
        <v>0</v>
      </c>
      <c r="I59" s="39"/>
      <c r="J59" s="32" t="n">
        <f aca="false">IF(A59&lt;=$C$13,$C$8*$C$11,0)</f>
        <v>0.6283</v>
      </c>
      <c r="K59" s="32" t="n">
        <f aca="false">IF(A59&lt;=$C$13,$C$8*$C$10,0)</f>
        <v>0.671</v>
      </c>
      <c r="L59" s="20" t="n">
        <f aca="false">SUM(IF(A59&lt;2003,K59+J59,K59+J59+G59))</f>
        <v>1.2993</v>
      </c>
      <c r="M59" s="20" t="n">
        <f aca="false">E59+G59+J59</f>
        <v>3.02130171140739</v>
      </c>
      <c r="N59" s="20" t="n">
        <f aca="false">L59-M59</f>
        <v>-1.72200171140739</v>
      </c>
    </row>
    <row r="60" customFormat="false" ht="12.75" hidden="false" customHeight="false" outlineLevel="0" collapsed="false">
      <c r="A60" s="0" t="n">
        <f aca="false">A59+1</f>
        <v>1988</v>
      </c>
      <c r="C60" s="0" t="n">
        <v>34</v>
      </c>
      <c r="D60" s="17" t="n">
        <f aca="false">IF(A60&lt;=$C$13,D59*(1+$C$17),0)</f>
        <v>37.8354241486279</v>
      </c>
      <c r="E60" s="32" t="n">
        <f aca="false">D60*$C$17</f>
        <v>2.5009215362243</v>
      </c>
      <c r="F60" s="32" t="n">
        <f aca="false">D60+E60</f>
        <v>40.3363456848522</v>
      </c>
      <c r="G60" s="32" t="n">
        <f aca="false">IF(A60&lt;=$C$13,$C$22*$C$11,0)</f>
        <v>0.0471415329773122</v>
      </c>
      <c r="H60" s="39" t="n">
        <f aca="false">IF(A60&gt;=2003,G60+E60,0)</f>
        <v>0</v>
      </c>
      <c r="I60" s="39"/>
      <c r="J60" s="32" t="n">
        <f aca="false">IF(A60&lt;=$C$13,$C$8*$C$11,0)</f>
        <v>0.6283</v>
      </c>
      <c r="K60" s="32" t="n">
        <f aca="false">IF(A60&lt;=$C$13,$C$8*$C$10,0)</f>
        <v>0.671</v>
      </c>
      <c r="L60" s="20" t="n">
        <f aca="false">SUM(IF(A60&lt;2003,K60+J60,K60+J60+G60))</f>
        <v>1.2993</v>
      </c>
      <c r="M60" s="20" t="n">
        <f aca="false">E60+G60+J60</f>
        <v>3.17636306920162</v>
      </c>
      <c r="N60" s="20" t="n">
        <f aca="false">L60-M60</f>
        <v>-1.87706306920162</v>
      </c>
    </row>
    <row r="61" customFormat="false" ht="12.75" hidden="false" customHeight="false" outlineLevel="0" collapsed="false">
      <c r="A61" s="0" t="n">
        <f aca="false">A60+1</f>
        <v>1989</v>
      </c>
      <c r="C61" s="0" t="n">
        <v>35</v>
      </c>
      <c r="D61" s="17" t="n">
        <f aca="false">IF(A61&lt;=$C$13,D60*(1+$C$17),0)</f>
        <v>40.3363456848522</v>
      </c>
      <c r="E61" s="32" t="n">
        <f aca="false">D61*$C$17</f>
        <v>2.66623244976873</v>
      </c>
      <c r="F61" s="32" t="n">
        <f aca="false">D61+E61</f>
        <v>43.0025781346209</v>
      </c>
      <c r="G61" s="32" t="n">
        <f aca="false">IF(A61&lt;=$C$13,$C$22*$C$11,0)</f>
        <v>0.0471415329773122</v>
      </c>
      <c r="H61" s="39" t="n">
        <f aca="false">IF(A61&gt;=2003,G61+E61,0)</f>
        <v>0</v>
      </c>
      <c r="I61" s="39"/>
      <c r="J61" s="32" t="n">
        <f aca="false">IF(A61&lt;=$C$13,$C$8*$C$11,0)</f>
        <v>0.6283</v>
      </c>
      <c r="K61" s="32" t="n">
        <f aca="false">IF(A61&lt;=$C$13,$C$8*$C$10,0)</f>
        <v>0.671</v>
      </c>
      <c r="L61" s="20" t="n">
        <f aca="false">SUM(IF(A61&lt;2003,K61+J61,K61+J61+G61))</f>
        <v>1.2993</v>
      </c>
      <c r="M61" s="20" t="n">
        <f aca="false">E61+G61+J61</f>
        <v>3.34167398274604</v>
      </c>
      <c r="N61" s="20" t="n">
        <f aca="false">L61-M61</f>
        <v>-2.04237398274604</v>
      </c>
    </row>
    <row r="62" customFormat="false" ht="12.75" hidden="false" customHeight="false" outlineLevel="0" collapsed="false">
      <c r="A62" s="0" t="n">
        <f aca="false">A61+1</f>
        <v>1990</v>
      </c>
      <c r="C62" s="0" t="n">
        <v>36</v>
      </c>
      <c r="D62" s="17" t="n">
        <f aca="false">IF(A62&lt;=$C$13,D61*(1+$C$17),0)</f>
        <v>43.0025781346209</v>
      </c>
      <c r="E62" s="32" t="n">
        <f aca="false">D62*$C$17</f>
        <v>2.84247041469844</v>
      </c>
      <c r="F62" s="32" t="n">
        <f aca="false">D62+E62</f>
        <v>45.8450485493194</v>
      </c>
      <c r="G62" s="32" t="n">
        <f aca="false">IF(A62&lt;=$C$13,$C$22*$C$11,0)</f>
        <v>0.0471415329773122</v>
      </c>
      <c r="H62" s="39" t="n">
        <f aca="false">IF(A62&gt;=2003,G62+E62,0)</f>
        <v>0</v>
      </c>
      <c r="I62" s="39"/>
      <c r="J62" s="32" t="n">
        <f aca="false">IF(A62&lt;=$C$13,$C$8*$C$11,0)</f>
        <v>0.6283</v>
      </c>
      <c r="K62" s="32" t="n">
        <f aca="false">IF(A62&lt;=$C$13,$C$8*$C$10,0)</f>
        <v>0.671</v>
      </c>
      <c r="L62" s="20" t="n">
        <f aca="false">SUM(IF(A62&lt;2003,K62+J62,K62+J62+G62))</f>
        <v>1.2993</v>
      </c>
      <c r="M62" s="20" t="n">
        <f aca="false">E62+G62+J62</f>
        <v>3.51791194767576</v>
      </c>
      <c r="N62" s="20" t="n">
        <f aca="false">L62-M62</f>
        <v>-2.21861194767576</v>
      </c>
    </row>
    <row r="63" customFormat="false" ht="12.75" hidden="false" customHeight="false" outlineLevel="0" collapsed="false">
      <c r="A63" s="0" t="n">
        <f aca="false">A62+1</f>
        <v>1991</v>
      </c>
      <c r="C63" s="0" t="n">
        <v>37</v>
      </c>
      <c r="D63" s="17" t="n">
        <f aca="false">IF(A63&lt;=$C$13,D62*(1+$C$17),0)</f>
        <v>45.8450485493194</v>
      </c>
      <c r="E63" s="32" t="n">
        <f aca="false">D63*$C$17</f>
        <v>3.03035770911001</v>
      </c>
      <c r="F63" s="32" t="n">
        <f aca="false">D63+E63</f>
        <v>48.8754062584294</v>
      </c>
      <c r="G63" s="32" t="n">
        <f aca="false">IF(A63&lt;=$C$13,$C$22*$C$11,0)</f>
        <v>0.0471415329773122</v>
      </c>
      <c r="H63" s="39" t="n">
        <f aca="false">IF(A63&gt;=2003,G63+E63,0)</f>
        <v>0</v>
      </c>
      <c r="I63" s="39"/>
      <c r="J63" s="32" t="n">
        <f aca="false">IF(A63&lt;=$C$13,$C$8*$C$11,0)</f>
        <v>0.6283</v>
      </c>
      <c r="K63" s="32" t="n">
        <f aca="false">IF(A63&lt;=$C$13,$C$8*$C$10,0)</f>
        <v>0.671</v>
      </c>
      <c r="L63" s="20" t="n">
        <f aca="false">SUM(IF(A63&lt;2003,K63+J63,K63+J63+G63))</f>
        <v>1.2993</v>
      </c>
      <c r="M63" s="20" t="n">
        <f aca="false">E63+G63+J63</f>
        <v>3.70579924208732</v>
      </c>
      <c r="N63" s="20" t="n">
        <f aca="false">L63-M63</f>
        <v>-2.40649924208732</v>
      </c>
    </row>
    <row r="64" customFormat="false" ht="12.75" hidden="false" customHeight="false" outlineLevel="0" collapsed="false">
      <c r="A64" s="0" t="n">
        <f aca="false">A63+1</f>
        <v>1992</v>
      </c>
      <c r="C64" s="0" t="n">
        <v>38</v>
      </c>
      <c r="D64" s="17" t="n">
        <f aca="false">IF(A64&lt;=$C$13,D63*(1+$C$17),0)</f>
        <v>48.8754062584294</v>
      </c>
      <c r="E64" s="32" t="n">
        <f aca="false">D64*$C$17</f>
        <v>3.23066435368218</v>
      </c>
      <c r="F64" s="32" t="n">
        <f aca="false">D64+E64</f>
        <v>52.1060706121116</v>
      </c>
      <c r="G64" s="32" t="n">
        <f aca="false">IF(A64&lt;=$C$13,$C$22*$C$11,0)</f>
        <v>0.0471415329773122</v>
      </c>
      <c r="H64" s="39" t="n">
        <f aca="false">IF(A64&gt;=2003,G64+E64,0)</f>
        <v>0</v>
      </c>
      <c r="I64" s="39"/>
      <c r="J64" s="32" t="n">
        <f aca="false">IF(A64&lt;=$C$13,$C$8*$C$11,0)</f>
        <v>0.6283</v>
      </c>
      <c r="K64" s="32" t="n">
        <f aca="false">IF(A64&lt;=$C$13,$C$8*$C$10,0)</f>
        <v>0.671</v>
      </c>
      <c r="L64" s="20" t="n">
        <f aca="false">SUM(IF(A64&lt;2003,K64+J64,K64+J64+G64))</f>
        <v>1.2993</v>
      </c>
      <c r="M64" s="20" t="n">
        <f aca="false">E64+G64+J64</f>
        <v>3.9061058866595</v>
      </c>
      <c r="N64" s="20" t="n">
        <f aca="false">L64-M64</f>
        <v>-2.6068058866595</v>
      </c>
    </row>
    <row r="65" customFormat="false" ht="12.75" hidden="false" customHeight="false" outlineLevel="0" collapsed="false">
      <c r="A65" s="0" t="n">
        <f aca="false">A64+1</f>
        <v>1993</v>
      </c>
      <c r="C65" s="0" t="n">
        <v>39</v>
      </c>
      <c r="D65" s="17" t="n">
        <f aca="false">IF(A65&lt;=$C$13,D64*(1+$C$17),0)</f>
        <v>52.1060706121116</v>
      </c>
      <c r="E65" s="32" t="n">
        <f aca="false">D65*$C$17</f>
        <v>3.44421126746058</v>
      </c>
      <c r="F65" s="32" t="n">
        <f aca="false">D65+E65</f>
        <v>55.5502818795722</v>
      </c>
      <c r="G65" s="32" t="n">
        <f aca="false">IF(A65&lt;=$C$13,$C$22*$C$11,0)</f>
        <v>0.0471415329773122</v>
      </c>
      <c r="H65" s="39" t="n">
        <f aca="false">IF(A65&gt;=2003,G65+E65,0)</f>
        <v>0</v>
      </c>
      <c r="I65" s="39"/>
      <c r="J65" s="32" t="n">
        <f aca="false">IF(A65&lt;=$C$13,$C$8*$C$11,0)</f>
        <v>0.6283</v>
      </c>
      <c r="K65" s="32" t="n">
        <f aca="false">IF(A65&lt;=$C$13,$C$8*$C$10,0)</f>
        <v>0.671</v>
      </c>
      <c r="L65" s="20" t="n">
        <f aca="false">SUM(IF(A65&lt;2003,K65+J65,K65+J65+G65))</f>
        <v>1.2993</v>
      </c>
      <c r="M65" s="20" t="n">
        <f aca="false">E65+G65+J65</f>
        <v>4.11965280043789</v>
      </c>
      <c r="N65" s="20" t="n">
        <f aca="false">L65-M65</f>
        <v>-2.82035280043789</v>
      </c>
    </row>
    <row r="66" customFormat="false" ht="12.75" hidden="false" customHeight="false" outlineLevel="0" collapsed="false">
      <c r="A66" s="0" t="n">
        <f aca="false">A65+1</f>
        <v>1994</v>
      </c>
      <c r="C66" s="0" t="n">
        <v>40</v>
      </c>
      <c r="D66" s="17" t="n">
        <f aca="false">IF(A66&lt;=$C$13,D65*(1+$C$17),0)</f>
        <v>55.5502818795722</v>
      </c>
      <c r="E66" s="32" t="n">
        <f aca="false">D66*$C$17</f>
        <v>3.67187363223972</v>
      </c>
      <c r="F66" s="32" t="n">
        <f aca="false">D66+E66</f>
        <v>59.2221555118119</v>
      </c>
      <c r="G66" s="32" t="n">
        <f aca="false">IF(A66&lt;=$C$13,$C$22*$C$11,0)</f>
        <v>0.0471415329773122</v>
      </c>
      <c r="H66" s="39" t="n">
        <f aca="false">IF(A66&gt;=2003,G66+E66,0)</f>
        <v>0</v>
      </c>
      <c r="I66" s="39"/>
      <c r="J66" s="32" t="n">
        <f aca="false">IF(A66&lt;=$C$13,$C$8*$C$11,0)</f>
        <v>0.6283</v>
      </c>
      <c r="K66" s="32" t="n">
        <f aca="false">IF(A66&lt;=$C$13,$C$8*$C$10,0)</f>
        <v>0.671</v>
      </c>
      <c r="L66" s="20" t="n">
        <f aca="false">SUM(IF(A66&lt;2003,K66+J66,K66+J66+G66))</f>
        <v>1.2993</v>
      </c>
      <c r="M66" s="20" t="n">
        <f aca="false">E66+G66+J66</f>
        <v>4.34731516521703</v>
      </c>
      <c r="N66" s="20" t="n">
        <f aca="false">L66-M66</f>
        <v>-3.04801516521703</v>
      </c>
    </row>
    <row r="67" customFormat="false" ht="12.75" hidden="false" customHeight="false" outlineLevel="0" collapsed="false">
      <c r="A67" s="0" t="n">
        <f aca="false">A66+1</f>
        <v>1995</v>
      </c>
      <c r="C67" s="0" t="n">
        <v>41</v>
      </c>
      <c r="D67" s="52" t="n">
        <f aca="false">IF(A67&lt;=$C$13,D66*(1+$C$17),0)</f>
        <v>59.2221555118119</v>
      </c>
      <c r="E67" s="32" t="n">
        <f aca="false">D67*$C$17</f>
        <v>3.91458447933077</v>
      </c>
      <c r="F67" s="32" t="n">
        <f aca="false">D67+E67</f>
        <v>63.1367399911427</v>
      </c>
      <c r="G67" s="32" t="n">
        <f aca="false">IF(A67&lt;=$C$13,$C$22*$C$11,0)</f>
        <v>0.0471415329773122</v>
      </c>
      <c r="H67" s="32" t="n">
        <f aca="false">IF(A67&gt;=2003,G67+E67,0)</f>
        <v>0</v>
      </c>
      <c r="I67" s="39"/>
      <c r="J67" s="32" t="n">
        <f aca="false">IF(A67&lt;=$C$13,$C$8*$C$11,0)</f>
        <v>0.6283</v>
      </c>
      <c r="K67" s="32" t="n">
        <f aca="false">IF(A67&lt;=$C$13,$C$8*$C$10,0)</f>
        <v>0.671</v>
      </c>
      <c r="L67" s="20" t="n">
        <f aca="false">SUM(IF(A67&lt;2003,K67+J67,K67+J67+G67))</f>
        <v>1.2993</v>
      </c>
      <c r="M67" s="20" t="n">
        <f aca="false">E67+G67+J67</f>
        <v>4.59002601230808</v>
      </c>
      <c r="N67" s="20" t="n">
        <f aca="false">L67-M67</f>
        <v>-3.29072601230808</v>
      </c>
    </row>
    <row r="68" customFormat="false" ht="12.75" hidden="false" customHeight="false" outlineLevel="0" collapsed="false">
      <c r="A68" s="0" t="n">
        <f aca="false">A67+1</f>
        <v>1996</v>
      </c>
      <c r="C68" s="0" t="n">
        <v>42</v>
      </c>
      <c r="D68" s="52" t="n">
        <f aca="false">IF(A68&lt;=$C$13,D67*(1+$C$17),0)</f>
        <v>63.1367399911427</v>
      </c>
      <c r="E68" s="32" t="n">
        <f aca="false">D68*$C$17</f>
        <v>4.17333851341453</v>
      </c>
      <c r="F68" s="32" t="n">
        <f aca="false">D68+E68</f>
        <v>67.3100785045572</v>
      </c>
      <c r="G68" s="32" t="n">
        <f aca="false">IF(A68&lt;=$C$13,$C$22*$C$11,0)</f>
        <v>0.0471415329773122</v>
      </c>
      <c r="H68" s="32" t="n">
        <f aca="false">IF(A68&gt;=2003,G68+E68,0)</f>
        <v>0</v>
      </c>
      <c r="I68" s="39"/>
      <c r="J68" s="32" t="n">
        <f aca="false">IF(A68&lt;=$C$13,$C$8*$C$11,0)</f>
        <v>0.6283</v>
      </c>
      <c r="K68" s="32" t="n">
        <f aca="false">IF(A68&lt;=$C$13,$C$8*$C$10,0)</f>
        <v>0.671</v>
      </c>
      <c r="L68" s="20" t="n">
        <f aca="false">SUM(IF(A68&lt;2003,K68+J68,K68+J68+G68))</f>
        <v>1.2993</v>
      </c>
      <c r="M68" s="20" t="n">
        <f aca="false">E68+G68+J68</f>
        <v>4.84878004639184</v>
      </c>
      <c r="N68" s="20" t="n">
        <f aca="false">L68-M68</f>
        <v>-3.54948004639184</v>
      </c>
    </row>
    <row r="69" customFormat="false" ht="12.75" hidden="false" customHeight="false" outlineLevel="0" collapsed="false">
      <c r="A69" s="0" t="n">
        <f aca="false">A68+1</f>
        <v>1997</v>
      </c>
      <c r="C69" s="0" t="n">
        <v>43</v>
      </c>
      <c r="D69" s="32" t="n">
        <f aca="false">IF(A69&lt;=$C$13,D68*(1+$C$17),0)</f>
        <v>67.3100785045572</v>
      </c>
      <c r="E69" s="32" t="n">
        <f aca="false">D69*$C$17</f>
        <v>4.44919618915123</v>
      </c>
      <c r="F69" s="32" t="n">
        <f aca="false">D69+E69</f>
        <v>71.7592746937084</v>
      </c>
      <c r="G69" s="32" t="n">
        <f aca="false">IF(A69&lt;=$C$13,$C$22*$C$11,0)</f>
        <v>0.0471415329773122</v>
      </c>
      <c r="H69" s="32" t="n">
        <f aca="false">IF(A69&gt;=2003,G69+E69,0)</f>
        <v>0</v>
      </c>
      <c r="I69" s="39"/>
      <c r="J69" s="32" t="n">
        <f aca="false">IF(A69&lt;=$C$13,$C$8*$C$11,0)</f>
        <v>0.6283</v>
      </c>
      <c r="K69" s="32" t="n">
        <f aca="false">IF(A69&lt;=$C$13,$C$8*$C$10,0)</f>
        <v>0.671</v>
      </c>
      <c r="L69" s="20" t="n">
        <f aca="false">SUM(IF(A69&lt;2003,K69+J69,K69+J69+G69))</f>
        <v>1.2993</v>
      </c>
      <c r="M69" s="20" t="n">
        <f aca="false">E69+G69+J69</f>
        <v>5.12463772212854</v>
      </c>
      <c r="N69" s="20" t="n">
        <f aca="false">L69-M69</f>
        <v>-3.82533772212854</v>
      </c>
    </row>
    <row r="70" customFormat="false" ht="12.75" hidden="false" customHeight="false" outlineLevel="0" collapsed="false">
      <c r="A70" s="0" t="n">
        <f aca="false">A69+1</f>
        <v>1998</v>
      </c>
      <c r="C70" s="0" t="n">
        <v>44</v>
      </c>
      <c r="D70" s="32" t="n">
        <f aca="false">IF(A70&lt;=$C$13,D69*(1+$C$17),0)</f>
        <v>71.7592746937084</v>
      </c>
      <c r="E70" s="32" t="n">
        <f aca="false">D70*$C$17</f>
        <v>4.74328805725413</v>
      </c>
      <c r="F70" s="32" t="n">
        <f aca="false">D70+E70</f>
        <v>76.5025627509626</v>
      </c>
      <c r="G70" s="32" t="n">
        <f aca="false">IF(A70&lt;=$C$13,$C$22*$C$11,0)</f>
        <v>0.0471415329773122</v>
      </c>
      <c r="H70" s="32" t="n">
        <f aca="false">IF(A70&gt;=2003,G70+E70,0)</f>
        <v>0</v>
      </c>
      <c r="I70" s="39"/>
      <c r="J70" s="32" t="n">
        <f aca="false">IF(A70&lt;=$C$13,$C$8*$C$11,0)</f>
        <v>0.6283</v>
      </c>
      <c r="K70" s="32" t="n">
        <f aca="false">IF(A70&lt;=$C$13,$C$8*$C$10,0)</f>
        <v>0.671</v>
      </c>
      <c r="L70" s="20" t="n">
        <f aca="false">SUM(IF(A70&lt;2003,K70+J70,K70+J70+G70))</f>
        <v>1.2993</v>
      </c>
      <c r="M70" s="20" t="n">
        <f aca="false">E70+G70+J70</f>
        <v>5.41872959023144</v>
      </c>
      <c r="N70" s="20" t="n">
        <f aca="false">L70-M70</f>
        <v>-4.11942959023144</v>
      </c>
    </row>
    <row r="71" customFormat="false" ht="12.75" hidden="false" customHeight="false" outlineLevel="0" collapsed="false">
      <c r="A71" s="0" t="n">
        <f aca="false">A70+1</f>
        <v>1999</v>
      </c>
      <c r="C71" s="0" t="n">
        <v>45</v>
      </c>
      <c r="D71" s="32" t="n">
        <f aca="false">IF(A71&lt;=$C$13,D70*(1+$C$17),0)</f>
        <v>76.5025627509626</v>
      </c>
      <c r="E71" s="32" t="n">
        <f aca="false">D71*$C$17</f>
        <v>5.05681939783863</v>
      </c>
      <c r="F71" s="32" t="n">
        <f aca="false">D71+E71</f>
        <v>81.5593821488012</v>
      </c>
      <c r="G71" s="32" t="n">
        <f aca="false">IF(A71&lt;=$C$13,$C$22*$C$11,0)</f>
        <v>0.0471415329773122</v>
      </c>
      <c r="H71" s="32" t="n">
        <f aca="false">IF(A71&gt;=2003,G71+E71,0)</f>
        <v>0</v>
      </c>
      <c r="I71" s="39"/>
      <c r="J71" s="32" t="n">
        <f aca="false">IF(A71&lt;=$C$13,$C$8*$C$11,0)</f>
        <v>0.6283</v>
      </c>
      <c r="K71" s="32" t="n">
        <f aca="false">IF(A71&lt;=$C$13,$C$8*$C$10,0)</f>
        <v>0.671</v>
      </c>
      <c r="L71" s="20" t="n">
        <f aca="false">SUM(IF(A71&lt;2003,K71+J71,K71+J71+G71))</f>
        <v>1.2993</v>
      </c>
      <c r="M71" s="20" t="n">
        <f aca="false">E71+G71+J71</f>
        <v>5.73226093081594</v>
      </c>
      <c r="N71" s="20" t="n">
        <f aca="false">L71-M71</f>
        <v>-4.43296093081594</v>
      </c>
    </row>
    <row r="72" customFormat="false" ht="12.75" hidden="false" customHeight="false" outlineLevel="0" collapsed="false">
      <c r="A72" s="0" t="n">
        <f aca="false">A71+1</f>
        <v>2000</v>
      </c>
      <c r="C72" s="0" t="n">
        <v>46</v>
      </c>
      <c r="D72" s="32" t="n">
        <f aca="false">IF(A72&lt;=$C$13,D71*(1+$C$17),0)</f>
        <v>81.5593821488012</v>
      </c>
      <c r="E72" s="32" t="n">
        <f aca="false">D72*$C$17</f>
        <v>5.39107516003576</v>
      </c>
      <c r="F72" s="32" t="n">
        <f aca="false">D72+E72</f>
        <v>86.950457308837</v>
      </c>
      <c r="G72" s="32" t="n">
        <f aca="false">IF(A72&lt;=$C$13,$C$22*$C$11,0)</f>
        <v>0.0471415329773122</v>
      </c>
      <c r="H72" s="32" t="n">
        <f aca="false">IF(A72&gt;=2003,G72+E72,0)</f>
        <v>0</v>
      </c>
      <c r="I72" s="39"/>
      <c r="J72" s="32" t="n">
        <f aca="false">IF(A72&lt;=$C$13,$C$8*$C$11,0)</f>
        <v>0.6283</v>
      </c>
      <c r="K72" s="32" t="n">
        <f aca="false">IF(A72&lt;=$C$13,$C$8*$C$10,0)</f>
        <v>0.671</v>
      </c>
      <c r="L72" s="20" t="n">
        <f aca="false">SUM(IF(A72&lt;2003,K72+J72,K72+J72+G72))</f>
        <v>1.2993</v>
      </c>
      <c r="M72" s="20" t="n">
        <f aca="false">E72+G72+J72</f>
        <v>6.06651669301307</v>
      </c>
      <c r="N72" s="20" t="n">
        <f aca="false">L72-M72</f>
        <v>-4.76721669301307</v>
      </c>
    </row>
    <row r="73" customFormat="false" ht="12.75" hidden="false" customHeight="false" outlineLevel="0" collapsed="false">
      <c r="A73" s="0" t="n">
        <f aca="false">A72+1</f>
        <v>2001</v>
      </c>
      <c r="C73" s="0" t="n">
        <v>47</v>
      </c>
      <c r="D73" s="32" t="n">
        <f aca="false">IF(A73&lt;=$C$13,D72*(1+$C$17),0)</f>
        <v>86.950457308837</v>
      </c>
      <c r="E73" s="32" t="n">
        <f aca="false">D73*$C$17</f>
        <v>5.74742522811412</v>
      </c>
      <c r="F73" s="32" t="n">
        <f aca="false">D73+E73</f>
        <v>92.6978825369511</v>
      </c>
      <c r="G73" s="32" t="n">
        <f aca="false">IF(A73&lt;=$C$13,$C$22*$C$11,0)</f>
        <v>0.0471415329773122</v>
      </c>
      <c r="H73" s="32" t="n">
        <f aca="false">IF(A73&gt;=2003,G73+E73,0)</f>
        <v>0</v>
      </c>
      <c r="I73" s="39"/>
      <c r="J73" s="32" t="n">
        <f aca="false">IF(A73&lt;=$C$13,$C$8*$C$11,0)</f>
        <v>0.6283</v>
      </c>
      <c r="K73" s="32" t="n">
        <f aca="false">IF(A73&lt;=$C$13,$C$8*$C$10,0)</f>
        <v>0.671</v>
      </c>
      <c r="L73" s="20" t="n">
        <f aca="false">SUM(IF(A73&lt;2003,K73+J73,K73+J73+G73))</f>
        <v>1.2993</v>
      </c>
      <c r="M73" s="20" t="n">
        <f aca="false">E73+G73+J73</f>
        <v>6.42286676109144</v>
      </c>
      <c r="N73" s="20" t="n">
        <f aca="false">L73-M73</f>
        <v>-5.12356676109144</v>
      </c>
    </row>
    <row r="74" customFormat="false" ht="12.75" hidden="false" customHeight="false" outlineLevel="0" collapsed="false">
      <c r="A74" s="0" t="n">
        <f aca="false">A73+1</f>
        <v>2002</v>
      </c>
      <c r="C74" s="0" t="n">
        <v>48</v>
      </c>
      <c r="D74" s="32" t="n">
        <f aca="false">IF(A74&lt;=$C$13,D73*(1+$C$17),0)</f>
        <v>92.6978825369511</v>
      </c>
      <c r="E74" s="32" t="n">
        <f aca="false">D74*$C$17</f>
        <v>6.12733003569247</v>
      </c>
      <c r="F74" s="32" t="n">
        <f aca="false">D74+E74</f>
        <v>98.8252125726436</v>
      </c>
      <c r="G74" s="32" t="n">
        <f aca="false">IF(A74&lt;=$C$13,$C$22*$C$11,0)</f>
        <v>0.0471415329773122</v>
      </c>
      <c r="H74" s="32" t="n">
        <f aca="false">IF(A74&gt;=2003,G74+E74,0)</f>
        <v>0</v>
      </c>
      <c r="I74" s="39"/>
      <c r="J74" s="32" t="n">
        <f aca="false">IF(A74&lt;=$C$13,$C$8*$C$11,0)</f>
        <v>0.6283</v>
      </c>
      <c r="K74" s="32" t="n">
        <f aca="false">IF(A74&lt;=$C$13,$C$8*$C$10,0)</f>
        <v>0.671</v>
      </c>
      <c r="L74" s="20" t="n">
        <f aca="false">SUM(IF(A74&lt;2003,K74+J74,K74+J74+G74))</f>
        <v>1.2993</v>
      </c>
      <c r="M74" s="20" t="n">
        <f aca="false">E74+G74+J74</f>
        <v>6.80277156866978</v>
      </c>
      <c r="N74" s="20" t="n">
        <f aca="false">L74-M74</f>
        <v>-5.50347156866978</v>
      </c>
    </row>
    <row r="75" customFormat="false" ht="12.75" hidden="false" customHeight="false" outlineLevel="0" collapsed="false">
      <c r="A75" s="0" t="n">
        <f aca="false">A74+1</f>
        <v>2003</v>
      </c>
      <c r="C75" s="0" t="n">
        <v>49</v>
      </c>
      <c r="D75" s="32" t="n">
        <f aca="false">IF(A75&lt;=$C$13,D74*(1+$C$17),0)</f>
        <v>98.8252125726436</v>
      </c>
      <c r="E75" s="32" t="n">
        <f aca="false">D75*$C$17</f>
        <v>6.53234655105174</v>
      </c>
      <c r="F75" s="32" t="n">
        <f aca="false">D75+E75</f>
        <v>105.357559123695</v>
      </c>
      <c r="G75" s="32" t="n">
        <f aca="false">IF(A75&lt;=$C$13,$C$22*$C$11,0)</f>
        <v>0.0471415329773122</v>
      </c>
      <c r="H75" s="32" t="n">
        <f aca="false">IF(A75&gt;=2003,G75+E75,0)</f>
        <v>6.57948808402905</v>
      </c>
      <c r="I75" s="39"/>
      <c r="J75" s="32" t="n">
        <f aca="false">IF(A75&lt;=$C$13,$C$8*$C$11,0)</f>
        <v>0.6283</v>
      </c>
      <c r="K75" s="32" t="n">
        <f aca="false">IF(A75&lt;=$C$13,$C$8*$C$10,0)</f>
        <v>0.671</v>
      </c>
      <c r="L75" s="20" t="n">
        <f aca="false">SUM(IF(A75&lt;2003,K75+J75,K75+J75+G75))</f>
        <v>1.34644153297731</v>
      </c>
      <c r="M75" s="20" t="n">
        <f aca="false">E75+G75+J75</f>
        <v>7.20778808402905</v>
      </c>
      <c r="N75" s="20" t="n">
        <f aca="false">L75-M75</f>
        <v>-5.86134655105174</v>
      </c>
    </row>
    <row r="76" customFormat="false" ht="12.75" hidden="false" customHeight="false" outlineLevel="0" collapsed="false">
      <c r="A76" s="0" t="n">
        <f aca="false">A75+1</f>
        <v>2004</v>
      </c>
      <c r="C76" s="0" t="n">
        <v>50</v>
      </c>
      <c r="D76" s="32" t="n">
        <f aca="false">IF(A76&lt;=$C$13,D75*(1+$C$17),0)</f>
        <v>105.357559123695</v>
      </c>
      <c r="E76" s="32" t="n">
        <f aca="false">D76*$C$17</f>
        <v>6.96413465807626</v>
      </c>
      <c r="F76" s="32" t="n">
        <f aca="false">D76+E76</f>
        <v>112.321693781772</v>
      </c>
      <c r="G76" s="32" t="n">
        <f aca="false">IF(A76&lt;=$C$13,$C$22*$C$11,0)</f>
        <v>0.0471415329773122</v>
      </c>
      <c r="H76" s="32" t="n">
        <f aca="false">IF(A76&gt;=2003,G76+E76,0)</f>
        <v>7.01127619105357</v>
      </c>
      <c r="I76" s="39"/>
      <c r="J76" s="32" t="n">
        <f aca="false">IF(A76&lt;=$C$13,$C$8*$C$11,0)</f>
        <v>0.6283</v>
      </c>
      <c r="K76" s="32" t="n">
        <f aca="false">IF(A76&lt;=$C$13,$C$8*$C$10,0)</f>
        <v>0.671</v>
      </c>
      <c r="L76" s="20" t="n">
        <f aca="false">SUM(IF(A76&lt;2003,K76+J76,K76+J76+G76))</f>
        <v>1.34644153297731</v>
      </c>
      <c r="M76" s="20" t="n">
        <f aca="false">E76+G76+J76</f>
        <v>7.63957619105357</v>
      </c>
      <c r="N76" s="20" t="n">
        <f aca="false">L76-M76</f>
        <v>-6.29313465807626</v>
      </c>
    </row>
    <row r="77" customFormat="false" ht="12.75" hidden="false" customHeight="false" outlineLevel="0" collapsed="false">
      <c r="A77" s="0" t="n">
        <f aca="false">A76+1</f>
        <v>2005</v>
      </c>
      <c r="C77" s="0" t="n">
        <v>51</v>
      </c>
      <c r="D77" s="32" t="n">
        <f aca="false">IF(A77&lt;=$C$13,D76*(1+$C$17),0)</f>
        <v>112.321693781772</v>
      </c>
      <c r="E77" s="32" t="n">
        <f aca="false">D77*$C$17</f>
        <v>7.4244639589751</v>
      </c>
      <c r="F77" s="32" t="n">
        <f aca="false">D77+E77</f>
        <v>119.746157740747</v>
      </c>
      <c r="G77" s="32" t="n">
        <f aca="false">IF(A77&lt;=$C$13,$C$22*$C$11,0)</f>
        <v>0.0471415329773122</v>
      </c>
      <c r="H77" s="32" t="n">
        <f aca="false">IF(A77&gt;=2003,G77+E77,0)</f>
        <v>7.47160549195241</v>
      </c>
      <c r="I77" s="39"/>
      <c r="J77" s="32" t="n">
        <f aca="false">IF(A77&lt;=$C$13,$C$8*$C$11,0)</f>
        <v>0.6283</v>
      </c>
      <c r="K77" s="32" t="n">
        <f aca="false">IF(A77&lt;=$C$13,$C$8*$C$10,0)</f>
        <v>0.671</v>
      </c>
      <c r="L77" s="20" t="n">
        <f aca="false">SUM(IF(A77&lt;2003,K77+J77,K77+J77+G77))</f>
        <v>1.34644153297731</v>
      </c>
      <c r="M77" s="20" t="n">
        <f aca="false">E77+G77+J77</f>
        <v>8.09990549195241</v>
      </c>
      <c r="N77" s="20" t="n">
        <f aca="false">L77-M77</f>
        <v>-6.7534639589751</v>
      </c>
    </row>
    <row r="78" customFormat="false" ht="12.75" hidden="false" customHeight="false" outlineLevel="0" collapsed="false">
      <c r="A78" s="0" t="n">
        <f aca="false">A77+1</f>
        <v>2006</v>
      </c>
      <c r="C78" s="0" t="n">
        <v>52</v>
      </c>
      <c r="D78" s="32" t="n">
        <f aca="false">IF(A78&lt;=$C$13,D77*(1+$C$17),0)</f>
        <v>119.746157740747</v>
      </c>
      <c r="E78" s="32" t="n">
        <f aca="false">D78*$C$17</f>
        <v>7.91522102666336</v>
      </c>
      <c r="F78" s="32" t="n">
        <f aca="false">D78+E78</f>
        <v>127.66137876741</v>
      </c>
      <c r="G78" s="32" t="n">
        <f aca="false">IF(A78&lt;=$C$13,$C$22*$C$11,0)</f>
        <v>0.0471415329773122</v>
      </c>
      <c r="H78" s="32" t="n">
        <f aca="false">IF(A78&gt;=2003,G78+E78,0)</f>
        <v>7.96236255964067</v>
      </c>
      <c r="I78" s="39"/>
      <c r="J78" s="32" t="n">
        <f aca="false">IF(A78&lt;=$C$13,$C$8*$C$11,0)</f>
        <v>0.6283</v>
      </c>
      <c r="K78" s="32" t="n">
        <f aca="false">IF(A78&lt;=$C$13,$C$8*$C$10,0)</f>
        <v>0.671</v>
      </c>
      <c r="L78" s="20" t="n">
        <f aca="false">SUM(IF(A78&lt;2003,K78+J78,K78+J78+G78))</f>
        <v>1.34644153297731</v>
      </c>
      <c r="M78" s="20" t="n">
        <f aca="false">E78+G78+J78</f>
        <v>8.59066255964067</v>
      </c>
      <c r="N78" s="20" t="n">
        <f aca="false">L78-M78</f>
        <v>-7.24422102666336</v>
      </c>
    </row>
    <row r="79" customFormat="false" ht="12.75" hidden="false" customHeight="false" outlineLevel="0" collapsed="false">
      <c r="A79" s="0" t="n">
        <f aca="false">A78+1</f>
        <v>2007</v>
      </c>
      <c r="C79" s="0" t="n">
        <v>53</v>
      </c>
      <c r="D79" s="32" t="n">
        <f aca="false">IF(A79&lt;=$C$13,D78*(1+$C$17),0)</f>
        <v>127.66137876741</v>
      </c>
      <c r="E79" s="32" t="n">
        <f aca="false">D79*$C$17</f>
        <v>8.4384171365258</v>
      </c>
      <c r="F79" s="32" t="n">
        <f aca="false">D79+E79</f>
        <v>136.099795903936</v>
      </c>
      <c r="G79" s="32" t="n">
        <f aca="false">IF(A79&lt;=$C$13,$C$22*$C$11,0)</f>
        <v>0.0471415329773122</v>
      </c>
      <c r="H79" s="32" t="n">
        <f aca="false">IF(A79&gt;=2003,G79+E79,0)</f>
        <v>8.48555866950312</v>
      </c>
      <c r="I79" s="39"/>
      <c r="J79" s="32" t="n">
        <f aca="false">IF(A79&lt;=$C$13,$C$8*$C$11,0)</f>
        <v>0.6283</v>
      </c>
      <c r="K79" s="32" t="n">
        <f aca="false">IF(A79&lt;=$C$13,$C$8*$C$10,0)</f>
        <v>0.671</v>
      </c>
      <c r="L79" s="20" t="n">
        <f aca="false">SUM(IF(A79&lt;2003,K79+J79,K79+J79+G79))</f>
        <v>1.34644153297731</v>
      </c>
      <c r="M79" s="20" t="n">
        <f aca="false">E79+G79+J79</f>
        <v>9.11385866950312</v>
      </c>
      <c r="N79" s="20" t="n">
        <f aca="false">L79-M79</f>
        <v>-7.7674171365258</v>
      </c>
    </row>
    <row r="80" customFormat="false" ht="12.75" hidden="false" customHeight="false" outlineLevel="0" collapsed="false">
      <c r="A80" s="0" t="n">
        <f aca="false">A79+1</f>
        <v>2008</v>
      </c>
      <c r="C80" s="0" t="n">
        <v>54</v>
      </c>
      <c r="D80" s="32" t="n">
        <f aca="false">IF(A80&lt;=$C$13,D79*(1+$C$17),0)</f>
        <v>136.099795903936</v>
      </c>
      <c r="E80" s="32" t="n">
        <f aca="false">D80*$C$17</f>
        <v>8.99619650925016</v>
      </c>
      <c r="F80" s="32" t="n">
        <f aca="false">D80+E80</f>
        <v>145.095992413186</v>
      </c>
      <c r="G80" s="32" t="n">
        <f aca="false">IF(A80&lt;=$C$13,$C$22*$C$11,0)</f>
        <v>0.0471415329773122</v>
      </c>
      <c r="H80" s="32" t="n">
        <f aca="false">IF(A80&gt;=2003,G80+E80,0)</f>
        <v>9.04333804222747</v>
      </c>
      <c r="I80" s="39"/>
      <c r="J80" s="32" t="n">
        <f aca="false">IF(A80&lt;=$C$13,$C$8*$C$11,0)</f>
        <v>0.6283</v>
      </c>
      <c r="K80" s="32" t="n">
        <f aca="false">IF(A80&lt;=$C$13,$C$8*$C$10,0)</f>
        <v>0.671</v>
      </c>
      <c r="L80" s="20" t="n">
        <f aca="false">SUM(IF(A80&lt;2003,K80+J80,K80+J80+G80))</f>
        <v>1.34644153297731</v>
      </c>
      <c r="M80" s="20" t="n">
        <f aca="false">E80+G80+J80</f>
        <v>9.67163804222747</v>
      </c>
      <c r="N80" s="20" t="n">
        <f aca="false">L80-M80</f>
        <v>-8.32519650925016</v>
      </c>
    </row>
    <row r="81" customFormat="false" ht="12.75" hidden="false" customHeight="false" outlineLevel="0" collapsed="false">
      <c r="A81" s="0" t="n">
        <f aca="false">A80+1</f>
        <v>2009</v>
      </c>
      <c r="C81" s="0" t="n">
        <v>55</v>
      </c>
      <c r="D81" s="32" t="n">
        <f aca="false">IF(A81&lt;=$C$13,D80*(1+$C$17),0)</f>
        <v>145.095992413186</v>
      </c>
      <c r="E81" s="32" t="n">
        <f aca="false">D81*$C$17</f>
        <v>9.5908450985116</v>
      </c>
      <c r="F81" s="32" t="n">
        <f aca="false">D81+E81</f>
        <v>154.686837511698</v>
      </c>
      <c r="G81" s="32" t="n">
        <f aca="false">IF(A81&lt;=$C$13,$C$22*$C$11,0)</f>
        <v>0.0471415329773122</v>
      </c>
      <c r="H81" s="32" t="n">
        <f aca="false">IF(A81&gt;=2003,G81+E81,0)</f>
        <v>9.63798663148891</v>
      </c>
      <c r="I81" s="39"/>
      <c r="J81" s="32" t="n">
        <f aca="false">IF(A81&lt;=$C$13,$C$8*$C$11,0)</f>
        <v>0.6283</v>
      </c>
      <c r="K81" s="32" t="n">
        <f aca="false">IF(A81&lt;=$C$13,$C$8*$C$10,0)</f>
        <v>0.671</v>
      </c>
      <c r="L81" s="20" t="n">
        <f aca="false">SUM(IF(A81&lt;2003,K81+J81,K81+J81+G81))</f>
        <v>1.34644153297731</v>
      </c>
      <c r="M81" s="20" t="n">
        <f aca="false">E81+G81+J81</f>
        <v>10.2662866314889</v>
      </c>
      <c r="N81" s="20" t="n">
        <f aca="false">L81-M81</f>
        <v>-8.91984509851159</v>
      </c>
    </row>
    <row r="82" customFormat="false" ht="12.75" hidden="false" customHeight="false" outlineLevel="0" collapsed="false">
      <c r="A82" s="0" t="n">
        <f aca="false">A81+1</f>
        <v>2010</v>
      </c>
      <c r="C82" s="0" t="n">
        <v>56</v>
      </c>
      <c r="D82" s="32" t="n">
        <f aca="false">IF(A82&lt;=$C$13,D81*(1+$C$17),0)</f>
        <v>154.686837511698</v>
      </c>
      <c r="E82" s="32" t="n">
        <f aca="false">D82*$C$17</f>
        <v>10.2247999595232</v>
      </c>
      <c r="F82" s="32" t="n">
        <f aca="false">D82+E82</f>
        <v>164.911637471221</v>
      </c>
      <c r="G82" s="32" t="n">
        <f aca="false">IF(A82&lt;=$C$13,$C$22*$C$11,0)</f>
        <v>0.0471415329773122</v>
      </c>
      <c r="H82" s="32" t="n">
        <f aca="false">IF(A82&gt;=2003,G82+E82,0)</f>
        <v>10.2719414925005</v>
      </c>
      <c r="I82" s="39"/>
      <c r="J82" s="32" t="n">
        <f aca="false">IF(A82&lt;=$C$13,$C$8*$C$11,0)</f>
        <v>0.6283</v>
      </c>
      <c r="K82" s="32" t="n">
        <f aca="false">IF(A82&lt;=$C$13,$C$8*$C$10,0)</f>
        <v>0.671</v>
      </c>
      <c r="L82" s="20" t="n">
        <f aca="false">SUM(IF(A82&lt;2003,K82+J82,K82+J82+G82))</f>
        <v>1.34644153297731</v>
      </c>
      <c r="M82" s="20" t="n">
        <f aca="false">E82+G82+J82</f>
        <v>10.9002414925005</v>
      </c>
      <c r="N82" s="20" t="n">
        <f aca="false">L82-M82</f>
        <v>-9.55379995952321</v>
      </c>
    </row>
    <row r="83" customFormat="false" ht="12.75" hidden="false" customHeight="false" outlineLevel="0" collapsed="false">
      <c r="A83" s="0" t="n">
        <f aca="false">A82+1</f>
        <v>2011</v>
      </c>
      <c r="C83" s="0" t="n">
        <v>57</v>
      </c>
      <c r="D83" s="32" t="n">
        <f aca="false">IF(A83&lt;=$C$13,D82*(1+$C$17),0)</f>
        <v>164.911637471221</v>
      </c>
      <c r="E83" s="32" t="n">
        <f aca="false">D83*$C$17</f>
        <v>10.9006592368477</v>
      </c>
      <c r="F83" s="32" t="n">
        <f aca="false">D83+E83</f>
        <v>175.812296708069</v>
      </c>
      <c r="G83" s="32" t="n">
        <f aca="false">IF(A83&lt;=$C$13,$C$22*$C$11,0)</f>
        <v>0.0471415329773122</v>
      </c>
      <c r="H83" s="32" t="n">
        <f aca="false">IF(A83&gt;=2003,G83+E83,0)</f>
        <v>10.947800769825</v>
      </c>
      <c r="I83" s="39"/>
      <c r="J83" s="32" t="n">
        <f aca="false">IF(A83&lt;=$C$13,$C$8*$C$11,0)</f>
        <v>0.6283</v>
      </c>
      <c r="K83" s="32" t="n">
        <f aca="false">IF(A83&lt;=$C$13,$C$8*$C$10,0)</f>
        <v>0.671</v>
      </c>
      <c r="L83" s="20" t="n">
        <f aca="false">SUM(IF(A83&lt;2003,K83+J83,K83+J83+G83))</f>
        <v>1.34644153297731</v>
      </c>
      <c r="M83" s="20" t="n">
        <f aca="false">E83+G83+J83</f>
        <v>11.576100769825</v>
      </c>
      <c r="N83" s="20" t="n">
        <f aca="false">L83-M83</f>
        <v>-10.2296592368477</v>
      </c>
    </row>
    <row r="84" customFormat="false" ht="12.75" hidden="false" customHeight="false" outlineLevel="0" collapsed="false">
      <c r="A84" s="0" t="n">
        <f aca="false">A83+1</f>
        <v>2012</v>
      </c>
      <c r="C84" s="0" t="n">
        <v>58</v>
      </c>
      <c r="D84" s="32" t="n">
        <f aca="false">IF(A84&lt;=$C$13,D83*(1+$C$17),0)</f>
        <v>175.812296708069</v>
      </c>
      <c r="E84" s="32" t="n">
        <f aca="false">D84*$C$17</f>
        <v>11.6211928124033</v>
      </c>
      <c r="F84" s="32" t="n">
        <f aca="false">D84+E84</f>
        <v>187.433489520472</v>
      </c>
      <c r="G84" s="32" t="n">
        <f aca="false">IF(A84&lt;=$C$13,$C$22*$C$11,0)</f>
        <v>0.0471415329773122</v>
      </c>
      <c r="H84" s="32" t="n">
        <f aca="false">IF(A84&gt;=2003,G84+E84,0)</f>
        <v>11.6683343453806</v>
      </c>
      <c r="I84" s="39"/>
      <c r="J84" s="32" t="n">
        <f aca="false">IF(A84&lt;=$C$13,$C$8*$C$11,0)</f>
        <v>0.6283</v>
      </c>
      <c r="K84" s="32" t="n">
        <f aca="false">IF(A84&lt;=$C$13,$C$8*$C$10,0)</f>
        <v>0.671</v>
      </c>
      <c r="L84" s="20" t="n">
        <f aca="false">SUM(IF(A84&lt;2003,K84+J84,K84+J84+G84))</f>
        <v>1.34644153297731</v>
      </c>
      <c r="M84" s="20" t="n">
        <f aca="false">E84+G84+J84</f>
        <v>12.2966343453806</v>
      </c>
      <c r="N84" s="20" t="n">
        <f aca="false">L84-M84</f>
        <v>-10.9501928124033</v>
      </c>
    </row>
    <row r="85" customFormat="false" ht="12.75" hidden="false" customHeight="false" outlineLevel="0" collapsed="false">
      <c r="A85" s="0" t="n">
        <f aca="false">A84+1</f>
        <v>2013</v>
      </c>
      <c r="C85" s="0" t="n">
        <v>59</v>
      </c>
      <c r="D85" s="32" t="n">
        <f aca="false">IF(A85&lt;=$C$13,D84*(1+$C$17),0)</f>
        <v>187.433489520472</v>
      </c>
      <c r="E85" s="32" t="n">
        <f aca="false">D85*$C$17</f>
        <v>12.3893536573032</v>
      </c>
      <c r="F85" s="32" t="n">
        <f aca="false">D85+E85</f>
        <v>199.822843177775</v>
      </c>
      <c r="G85" s="32" t="n">
        <f aca="false">IF(A85&lt;=$C$13,$C$22*$C$11,0)</f>
        <v>0.0471415329773122</v>
      </c>
      <c r="H85" s="32" t="n">
        <f aca="false">IF(A85&gt;=2003,G85+E85,0)</f>
        <v>12.4364951902805</v>
      </c>
      <c r="I85" s="39"/>
      <c r="J85" s="32" t="n">
        <f aca="false">IF(A85&lt;=$C$13,$C$8*$C$11,0)</f>
        <v>0.6283</v>
      </c>
      <c r="K85" s="32" t="n">
        <f aca="false">IF(A85&lt;=$C$13,$C$8*$C$10,0)</f>
        <v>0.671</v>
      </c>
      <c r="L85" s="20" t="n">
        <f aca="false">SUM(IF(A85&lt;2003,K85+J85,K85+J85+G85))</f>
        <v>1.34644153297731</v>
      </c>
      <c r="M85" s="20" t="n">
        <f aca="false">E85+G85+J85</f>
        <v>13.0647951902805</v>
      </c>
      <c r="N85" s="20" t="n">
        <f aca="false">L85-M85</f>
        <v>-11.7183536573032</v>
      </c>
    </row>
    <row r="86" customFormat="false" ht="12.75" hidden="false" customHeight="false" outlineLevel="0" collapsed="false">
      <c r="A86" s="0" t="n">
        <f aca="false">A85+1</f>
        <v>2014</v>
      </c>
      <c r="C86" s="0" t="n">
        <v>60</v>
      </c>
      <c r="D86" s="32" t="n">
        <f aca="false">IF(A86&lt;=$C$13,D85*(1+$C$17),0)</f>
        <v>199.822843177775</v>
      </c>
      <c r="E86" s="32" t="n">
        <f aca="false">D86*$C$17</f>
        <v>13.2082899340509</v>
      </c>
      <c r="F86" s="32" t="n">
        <f aca="false">D86+E86</f>
        <v>213.031133111826</v>
      </c>
      <c r="G86" s="32" t="n">
        <f aca="false">IF(A86&lt;=$C$13,$C$22*$C$11,0)</f>
        <v>0.0471415329773122</v>
      </c>
      <c r="H86" s="32" t="n">
        <f aca="false">IF(A86&gt;=2003,G86+E86,0)</f>
        <v>13.2554314670282</v>
      </c>
      <c r="I86" s="39"/>
      <c r="J86" s="32" t="n">
        <f aca="false">IF(A86&lt;=$C$13,$C$8*$C$11,0)</f>
        <v>0.6283</v>
      </c>
      <c r="K86" s="32" t="n">
        <f aca="false">IF(A86&lt;=$C$13,$C$8*$C$10,0)</f>
        <v>0.671</v>
      </c>
      <c r="L86" s="20" t="n">
        <f aca="false">SUM(IF(A86&lt;2003,K86+J86,K86+J86+G86))</f>
        <v>1.34644153297731</v>
      </c>
      <c r="M86" s="20" t="n">
        <f aca="false">E86+G86+J86</f>
        <v>13.8837314670282</v>
      </c>
      <c r="N86" s="20" t="n">
        <f aca="false">L86-M86</f>
        <v>-12.5372899340509</v>
      </c>
    </row>
    <row r="87" customFormat="false" ht="12.75" hidden="false" customHeight="false" outlineLevel="0" collapsed="false">
      <c r="A87" s="0" t="n">
        <f aca="false">A86+1</f>
        <v>2015</v>
      </c>
      <c r="C87" s="0" t="n">
        <v>61</v>
      </c>
      <c r="D87" s="32" t="n">
        <f aca="false">IF(A87&lt;=$C$13,D86*(1+$C$17),0)</f>
        <v>213.031133111826</v>
      </c>
      <c r="E87" s="32" t="n">
        <f aca="false">D87*$C$17</f>
        <v>14.0813578986917</v>
      </c>
      <c r="F87" s="32" t="n">
        <f aca="false">D87+E87</f>
        <v>227.112491010518</v>
      </c>
      <c r="G87" s="32" t="n">
        <f aca="false">IF(A87&lt;=$C$13,$C$22*$C$11,0)</f>
        <v>0.0471415329773122</v>
      </c>
      <c r="H87" s="32" t="n">
        <f aca="false">IF(A87&gt;=2003,G87+E87,0)</f>
        <v>14.128499431669</v>
      </c>
      <c r="I87" s="39"/>
      <c r="J87" s="32" t="n">
        <f aca="false">IF(A87&lt;=$C$13,$C$8*$C$11,0)</f>
        <v>0.6283</v>
      </c>
      <c r="K87" s="32" t="n">
        <f aca="false">IF(A87&lt;=$C$13,$C$8*$C$10,0)</f>
        <v>0.671</v>
      </c>
      <c r="L87" s="20" t="n">
        <f aca="false">SUM(IF(A87&lt;2003,K87+J87,K87+J87+G87))</f>
        <v>1.34644153297731</v>
      </c>
      <c r="M87" s="20" t="n">
        <f aca="false">E87+G87+J87</f>
        <v>14.756799431669</v>
      </c>
      <c r="N87" s="20" t="n">
        <f aca="false">L87-M87</f>
        <v>-13.4103578986917</v>
      </c>
    </row>
    <row r="88" customFormat="false" ht="12.75" hidden="false" customHeight="false" outlineLevel="0" collapsed="false">
      <c r="A88" s="0" t="n">
        <f aca="false">A87+1</f>
        <v>2016</v>
      </c>
      <c r="C88" s="0" t="n">
        <v>62</v>
      </c>
      <c r="D88" s="32" t="n">
        <f aca="false">IF(A88&lt;=$C$13,D87*(1+$C$17),0)</f>
        <v>227.112491010518</v>
      </c>
      <c r="E88" s="32" t="n">
        <f aca="false">D88*$C$17</f>
        <v>15.0121356557952</v>
      </c>
      <c r="F88" s="32" t="n">
        <f aca="false">D88+E88</f>
        <v>242.124626666313</v>
      </c>
      <c r="G88" s="32" t="n">
        <f aca="false">IF(A88&lt;=$C$13,$C$22*$C$11,0)</f>
        <v>0.0471415329773122</v>
      </c>
      <c r="H88" s="32" t="n">
        <f aca="false">IF(A88&gt;=2003,G88+E88,0)</f>
        <v>15.0592771887725</v>
      </c>
      <c r="I88" s="39"/>
      <c r="J88" s="32" t="n">
        <f aca="false">IF(A88&lt;=$C$13,$C$8*$C$11,0)</f>
        <v>0.6283</v>
      </c>
      <c r="K88" s="32" t="n">
        <f aca="false">IF(A88&lt;=$C$13,$C$8*$C$10,0)</f>
        <v>0.671</v>
      </c>
      <c r="L88" s="20" t="n">
        <f aca="false">SUM(IF(A88&lt;2003,K88+J88,K88+J88+G88))</f>
        <v>1.34644153297731</v>
      </c>
      <c r="M88" s="20" t="n">
        <f aca="false">E88+G88+J88</f>
        <v>15.6875771887725</v>
      </c>
      <c r="N88" s="20" t="n">
        <f aca="false">L88-M88</f>
        <v>-14.3411356557952</v>
      </c>
    </row>
    <row r="89" customFormat="false" ht="12.75" hidden="false" customHeight="false" outlineLevel="0" collapsed="false">
      <c r="A89" s="0" t="n">
        <f aca="false">A88+1</f>
        <v>2017</v>
      </c>
      <c r="C89" s="0" t="n">
        <v>63</v>
      </c>
      <c r="D89" s="32" t="n">
        <f aca="false">IF(A89&lt;=$C$13,D88*(1+$C$17),0)</f>
        <v>0</v>
      </c>
      <c r="E89" s="32" t="n">
        <f aca="false">D89*$C$17</f>
        <v>0</v>
      </c>
      <c r="F89" s="32" t="n">
        <f aca="false">D89+E89</f>
        <v>0</v>
      </c>
      <c r="G89" s="32" t="n">
        <f aca="false">IF(A89&lt;=$C$13,$C$22*$C$11,0)</f>
        <v>0</v>
      </c>
      <c r="H89" s="32" t="n">
        <f aca="false">IF(A89&gt;=2003,G89+E89,0)</f>
        <v>0</v>
      </c>
      <c r="I89" s="39"/>
      <c r="J89" s="32" t="n">
        <f aca="false">IF(A89&lt;=$C$13,$C$8*$C$11,0)</f>
        <v>0</v>
      </c>
      <c r="K89" s="32" t="n">
        <f aca="false">IF(A89&lt;=$C$13,$C$8*$C$10,0)</f>
        <v>0</v>
      </c>
      <c r="L89" s="20" t="n">
        <f aca="false">SUM(IF(A89&lt;2003,K89+J89,K89+J89+G89))</f>
        <v>0</v>
      </c>
      <c r="M89" s="20" t="n">
        <f aca="false">E89+G89+J89</f>
        <v>0</v>
      </c>
      <c r="N89" s="20" t="n">
        <f aca="false">L89-M89</f>
        <v>0</v>
      </c>
    </row>
    <row r="90" customFormat="false" ht="12.75" hidden="false" customHeight="false" outlineLevel="0" collapsed="false">
      <c r="A90" s="0" t="n">
        <f aca="false">A89+1</f>
        <v>2018</v>
      </c>
      <c r="C90" s="0" t="n">
        <v>64</v>
      </c>
      <c r="D90" s="32" t="n">
        <f aca="false">IF(A90&lt;=$C$13,D89*(1+$C$17),0)</f>
        <v>0</v>
      </c>
      <c r="E90" s="32" t="n">
        <f aca="false">D90*$C$17</f>
        <v>0</v>
      </c>
      <c r="F90" s="32" t="n">
        <f aca="false">D90+E90</f>
        <v>0</v>
      </c>
      <c r="G90" s="32" t="n">
        <f aca="false">IF(A90&lt;=$C$13,$C$22*$C$11,0)</f>
        <v>0</v>
      </c>
      <c r="H90" s="32" t="n">
        <f aca="false">IF(A90&gt;=2003,G90+E90,0)</f>
        <v>0</v>
      </c>
      <c r="I90" s="39"/>
      <c r="J90" s="32" t="n">
        <f aca="false">IF(A90&lt;=$C$13,$C$8*$C$11,0)</f>
        <v>0</v>
      </c>
      <c r="K90" s="32" t="n">
        <f aca="false">IF(A90&lt;=$C$13,$C$8*$C$10,0)</f>
        <v>0</v>
      </c>
      <c r="L90" s="20" t="n">
        <f aca="false">SUM(IF(A90&lt;2003,K90+J90,K90+J90+G90))</f>
        <v>0</v>
      </c>
      <c r="M90" s="20" t="n">
        <f aca="false">E90+G90+J90</f>
        <v>0</v>
      </c>
      <c r="N90" s="20" t="n">
        <f aca="false">L90-M90</f>
        <v>0</v>
      </c>
    </row>
    <row r="91" customFormat="false" ht="12.75" hidden="false" customHeight="false" outlineLevel="0" collapsed="false">
      <c r="A91" s="0" t="n">
        <f aca="false">A90+1</f>
        <v>2019</v>
      </c>
      <c r="C91" s="0" t="n">
        <v>65</v>
      </c>
      <c r="D91" s="32" t="n">
        <f aca="false">IF(A91&lt;=$C$13,D90*(1+$C$17),0)</f>
        <v>0</v>
      </c>
      <c r="E91" s="32" t="n">
        <f aca="false">D91*$C$17</f>
        <v>0</v>
      </c>
      <c r="F91" s="32" t="n">
        <f aca="false">D91+E91</f>
        <v>0</v>
      </c>
      <c r="G91" s="32" t="n">
        <f aca="false">IF(A91&lt;=$C$13,$C$22*$C$11,0)</f>
        <v>0</v>
      </c>
      <c r="H91" s="32" t="n">
        <f aca="false">IF(A91&gt;=2003,G91+E91,0)</f>
        <v>0</v>
      </c>
      <c r="I91" s="39"/>
      <c r="J91" s="32" t="n">
        <f aca="false">IF(A91&lt;=$C$13,$C$8*$C$11,0)</f>
        <v>0</v>
      </c>
      <c r="K91" s="32" t="n">
        <f aca="false">IF(A91&lt;=$C$13,$C$8*$C$10,0)</f>
        <v>0</v>
      </c>
      <c r="L91" s="20" t="n">
        <f aca="false">SUM(IF(A91&lt;2003,K91+J91,K91+J91+G91))</f>
        <v>0</v>
      </c>
      <c r="M91" s="20" t="n">
        <f aca="false">E91+G91+J91</f>
        <v>0</v>
      </c>
      <c r="N91" s="20" t="n">
        <f aca="false">L91-M91</f>
        <v>0</v>
      </c>
    </row>
    <row r="92" customFormat="false" ht="12.75" hidden="false" customHeight="false" outlineLevel="0" collapsed="false">
      <c r="A92" s="0" t="n">
        <f aca="false">A91+1</f>
        <v>2020</v>
      </c>
      <c r="C92" s="0" t="n">
        <v>66</v>
      </c>
      <c r="D92" s="32" t="n">
        <f aca="false">IF(A92&lt;=$C$13,D91*(1+$C$17),0)</f>
        <v>0</v>
      </c>
      <c r="E92" s="32" t="n">
        <f aca="false">D92*$C$17</f>
        <v>0</v>
      </c>
      <c r="F92" s="32" t="n">
        <f aca="false">D92+E92</f>
        <v>0</v>
      </c>
      <c r="G92" s="32" t="n">
        <f aca="false">IF(A92&lt;=$C$13,$C$22*$C$11,0)</f>
        <v>0</v>
      </c>
      <c r="H92" s="32" t="n">
        <f aca="false">IF(A92&gt;=2003,G92+E92,0)</f>
        <v>0</v>
      </c>
      <c r="I92" s="39"/>
      <c r="J92" s="32" t="n">
        <f aca="false">IF(A92&lt;=$C$13,$C$8*$C$11,0)</f>
        <v>0</v>
      </c>
      <c r="K92" s="32" t="n">
        <f aca="false">IF(A92&lt;=$C$13,$C$8*$C$10,0)</f>
        <v>0</v>
      </c>
      <c r="L92" s="20" t="n">
        <f aca="false">SUM(IF(A92&lt;2003,K92+J92,K92+J92+G92))</f>
        <v>0</v>
      </c>
      <c r="M92" s="20" t="n">
        <f aca="false">E92+G92+J92</f>
        <v>0</v>
      </c>
      <c r="N92" s="20" t="n">
        <f aca="false">L92-M92</f>
        <v>0</v>
      </c>
    </row>
    <row r="93" customFormat="false" ht="12.75" hidden="false" customHeight="false" outlineLevel="0" collapsed="false">
      <c r="A93" s="0" t="n">
        <f aca="false">A92+1</f>
        <v>2021</v>
      </c>
      <c r="C93" s="0" t="n">
        <v>67</v>
      </c>
      <c r="D93" s="32" t="n">
        <f aca="false">IF(A93&lt;=$C$13,D92*(1+$C$17),0)</f>
        <v>0</v>
      </c>
      <c r="E93" s="32" t="n">
        <f aca="false">D93*$C$17</f>
        <v>0</v>
      </c>
      <c r="F93" s="32" t="n">
        <f aca="false">D93+E93</f>
        <v>0</v>
      </c>
      <c r="G93" s="32" t="n">
        <f aca="false">IF(A93&lt;=$C$13,$C$22*$C$11,0)</f>
        <v>0</v>
      </c>
      <c r="H93" s="32" t="n">
        <f aca="false">IF(A93&gt;=2003,G93+E93,0)</f>
        <v>0</v>
      </c>
      <c r="I93" s="39"/>
      <c r="J93" s="32" t="n">
        <f aca="false">IF(A93&lt;=$C$13,$C$8*$C$11,0)</f>
        <v>0</v>
      </c>
      <c r="K93" s="32" t="n">
        <f aca="false">IF(A93&lt;=$C$13,$C$8*$C$10,0)</f>
        <v>0</v>
      </c>
      <c r="L93" s="20" t="n">
        <f aca="false">SUM(IF(A93&lt;2003,K93+J93,K93+J93+G93))</f>
        <v>0</v>
      </c>
      <c r="M93" s="20" t="n">
        <f aca="false">E93+G93+J93</f>
        <v>0</v>
      </c>
      <c r="N93" s="20" t="n">
        <f aca="false">L93-M93</f>
        <v>0</v>
      </c>
    </row>
    <row r="94" customFormat="false" ht="12.75" hidden="false" customHeight="false" outlineLevel="0" collapsed="false">
      <c r="A94" s="0" t="n">
        <f aca="false">A93+1</f>
        <v>2022</v>
      </c>
      <c r="C94" s="0" t="n">
        <v>68</v>
      </c>
      <c r="D94" s="32" t="n">
        <f aca="false">IF(A94&lt;=$C$13,D93*(1+$C$17),0)</f>
        <v>0</v>
      </c>
      <c r="E94" s="32" t="n">
        <f aca="false">D94*$C$17</f>
        <v>0</v>
      </c>
      <c r="F94" s="32" t="n">
        <f aca="false">D94+E94</f>
        <v>0</v>
      </c>
      <c r="G94" s="32" t="n">
        <f aca="false">IF(A94&lt;=$C$13,$C$22*$C$11,0)</f>
        <v>0</v>
      </c>
      <c r="H94" s="32" t="n">
        <f aca="false">IF(A94&gt;=2003,G94+E94,0)</f>
        <v>0</v>
      </c>
      <c r="I94" s="39"/>
      <c r="J94" s="32" t="n">
        <f aca="false">IF(A94&lt;=$C$13,$C$8*$C$11,0)</f>
        <v>0</v>
      </c>
      <c r="K94" s="32" t="n">
        <f aca="false">IF(A94&lt;=$C$13,$C$8*$C$10,0)</f>
        <v>0</v>
      </c>
      <c r="L94" s="20" t="n">
        <f aca="false">SUM(IF(A94&lt;2003,K94+J94,K94+J94+G94))</f>
        <v>0</v>
      </c>
      <c r="M94" s="20" t="n">
        <f aca="false">E94+G94+J94</f>
        <v>0</v>
      </c>
      <c r="N94" s="20" t="n">
        <f aca="false">L94-M94</f>
        <v>0</v>
      </c>
    </row>
    <row r="95" customFormat="false" ht="12.75" hidden="false" customHeight="false" outlineLevel="0" collapsed="false">
      <c r="A95" s="0" t="n">
        <f aca="false">A94+1</f>
        <v>2023</v>
      </c>
      <c r="C95" s="0" t="n">
        <v>69</v>
      </c>
      <c r="D95" s="32" t="n">
        <f aca="false">IF(A95&lt;=$C$13,D94*(1+$C$17),0)</f>
        <v>0</v>
      </c>
      <c r="E95" s="32" t="n">
        <f aca="false">D95*$C$17</f>
        <v>0</v>
      </c>
      <c r="F95" s="32" t="n">
        <f aca="false">D95+E95</f>
        <v>0</v>
      </c>
      <c r="G95" s="32" t="n">
        <f aca="false">IF(A95&lt;=$C$13,$C$22*$C$11,0)</f>
        <v>0</v>
      </c>
      <c r="H95" s="32" t="n">
        <f aca="false">IF(A95&gt;=2003,G95+E95,0)</f>
        <v>0</v>
      </c>
      <c r="I95" s="39"/>
      <c r="J95" s="32" t="n">
        <f aca="false">IF(A95&lt;=$C$13,$C$8*$C$11,0)</f>
        <v>0</v>
      </c>
      <c r="K95" s="32" t="n">
        <f aca="false">IF(A95&lt;=$C$13,$C$8*$C$10,0)</f>
        <v>0</v>
      </c>
      <c r="L95" s="20" t="n">
        <f aca="false">SUM(IF(A95&lt;2003,K95+J95,K95+J95+G95))</f>
        <v>0</v>
      </c>
      <c r="M95" s="20" t="n">
        <f aca="false">E95+G95+J95</f>
        <v>0</v>
      </c>
      <c r="N95" s="20" t="n">
        <f aca="false">L95-M95</f>
        <v>0</v>
      </c>
    </row>
    <row r="96" customFormat="false" ht="12.75" hidden="false" customHeight="false" outlineLevel="0" collapsed="false">
      <c r="A96" s="0" t="n">
        <f aca="false">A95+1</f>
        <v>2024</v>
      </c>
      <c r="C96" s="0" t="n">
        <v>70</v>
      </c>
      <c r="D96" s="32" t="n">
        <f aca="false">IF(A96&lt;=$C$13,D95*(1+$C$17),0)</f>
        <v>0</v>
      </c>
      <c r="E96" s="32" t="n">
        <f aca="false">D96*$C$17</f>
        <v>0</v>
      </c>
      <c r="F96" s="32" t="n">
        <f aca="false">D96+E96</f>
        <v>0</v>
      </c>
      <c r="G96" s="32" t="n">
        <f aca="false">IF(A96&lt;=$C$13,$C$22*$C$11,0)</f>
        <v>0</v>
      </c>
      <c r="H96" s="32" t="n">
        <f aca="false">IF(A96&gt;=2003,G96+E96,0)</f>
        <v>0</v>
      </c>
      <c r="I96" s="39"/>
      <c r="J96" s="32" t="n">
        <f aca="false">IF(A96&lt;=$C$13,$C$8*$C$11,0)</f>
        <v>0</v>
      </c>
      <c r="K96" s="32" t="n">
        <f aca="false">IF(A96&lt;=$C$13,$C$8*$C$10,0)</f>
        <v>0</v>
      </c>
      <c r="L96" s="20" t="n">
        <f aca="false">SUM(IF(A96&lt;2003,K96+J96,K96+J96+G96))</f>
        <v>0</v>
      </c>
      <c r="M96" s="20" t="n">
        <f aca="false">E96+G96+J96</f>
        <v>0</v>
      </c>
      <c r="N96" s="20" t="n">
        <f aca="false">L96-M96</f>
        <v>0</v>
      </c>
    </row>
    <row r="97" customFormat="false" ht="12.75" hidden="false" customHeight="false" outlineLevel="0" collapsed="false">
      <c r="A97" s="0" t="n">
        <f aca="false">A96+1</f>
        <v>2025</v>
      </c>
      <c r="C97" s="0" t="n">
        <v>71</v>
      </c>
      <c r="D97" s="32" t="n">
        <f aca="false">IF(A97&lt;=$C$13,D96*(1+$C$17),0)</f>
        <v>0</v>
      </c>
      <c r="E97" s="32" t="n">
        <f aca="false">D97*$C$17</f>
        <v>0</v>
      </c>
      <c r="F97" s="32" t="n">
        <f aca="false">D97+E97</f>
        <v>0</v>
      </c>
      <c r="G97" s="32" t="n">
        <f aca="false">IF(A97&lt;=$C$13,$C$22*$C$11,0)</f>
        <v>0</v>
      </c>
      <c r="H97" s="32" t="n">
        <f aca="false">IF(A97&gt;=2003,G97+E97,0)</f>
        <v>0</v>
      </c>
      <c r="I97" s="39"/>
      <c r="J97" s="32" t="n">
        <f aca="false">IF(A97&lt;=$C$13,$C$8*$C$11,0)</f>
        <v>0</v>
      </c>
      <c r="K97" s="32" t="n">
        <f aca="false">IF(A97&lt;=$C$13,$C$8*$C$10,0)</f>
        <v>0</v>
      </c>
      <c r="L97" s="20" t="n">
        <f aca="false">SUM(IF(A97&lt;2003,K97+J97,K97+J97+G97))</f>
        <v>0</v>
      </c>
      <c r="M97" s="20" t="n">
        <f aca="false">E97+G97+J97</f>
        <v>0</v>
      </c>
      <c r="N97" s="20" t="n">
        <f aca="false">L97-M97</f>
        <v>0</v>
      </c>
    </row>
    <row r="98" customFormat="false" ht="12.75" hidden="false" customHeight="false" outlineLevel="0" collapsed="false">
      <c r="A98" s="0" t="n">
        <f aca="false">A97+1</f>
        <v>2026</v>
      </c>
      <c r="C98" s="0" t="n">
        <v>72</v>
      </c>
      <c r="D98" s="32" t="n">
        <f aca="false">IF(A98&lt;=$C$13,D97*(1+$C$17),0)</f>
        <v>0</v>
      </c>
      <c r="E98" s="32" t="n">
        <f aca="false">D98*$C$17</f>
        <v>0</v>
      </c>
      <c r="F98" s="32" t="n">
        <f aca="false">D98+E98</f>
        <v>0</v>
      </c>
      <c r="G98" s="32" t="n">
        <f aca="false">IF(A98&lt;=$C$13,$C$22*$C$11,0)</f>
        <v>0</v>
      </c>
      <c r="H98" s="32" t="n">
        <f aca="false">IF(A98&gt;=2003,G98+E98,0)</f>
        <v>0</v>
      </c>
      <c r="I98" s="39"/>
      <c r="J98" s="32" t="n">
        <f aca="false">IF(A98&lt;=$C$13,$C$8*$C$11,0)</f>
        <v>0</v>
      </c>
      <c r="K98" s="32" t="n">
        <f aca="false">IF(A98&lt;=$C$13,$C$8*$C$10,0)</f>
        <v>0</v>
      </c>
      <c r="L98" s="20" t="n">
        <f aca="false">SUM(IF(A98&lt;2003,K98+J98,K98+J98+G98))</f>
        <v>0</v>
      </c>
      <c r="M98" s="20" t="n">
        <f aca="false">E98+G98+J98</f>
        <v>0</v>
      </c>
      <c r="N98" s="20" t="n">
        <f aca="false">L98-M98</f>
        <v>0</v>
      </c>
    </row>
    <row r="99" customFormat="false" ht="13.5" hidden="false" customHeight="false" outlineLevel="0" collapsed="false">
      <c r="E99" s="48" t="n">
        <f aca="false">SUM(E27:E98)</f>
        <v>237.547778804438</v>
      </c>
      <c r="G99" s="49" t="n">
        <f aca="false">SUM(G27:G98)</f>
        <v>2.92277504459336</v>
      </c>
      <c r="H99" s="50" t="n">
        <f aca="false">SUM(H27:H98)</f>
        <v>143.959395555352</v>
      </c>
      <c r="I99" s="51"/>
      <c r="J99" s="19" t="n">
        <f aca="false">SUM(J27:J98)</f>
        <v>38.9546</v>
      </c>
      <c r="K99" s="19" t="n">
        <f aca="false">SUM(K27:K98)</f>
        <v>41.602</v>
      </c>
      <c r="L99" s="49" t="n">
        <f aca="false">SUM(L27:L98)</f>
        <v>81.2165814616824</v>
      </c>
      <c r="M99" s="49" t="n">
        <f aca="false">SUM(M27:M98)</f>
        <v>279.425153849031</v>
      </c>
      <c r="N99" s="19" t="n">
        <f aca="false">SUM(N27:N98)</f>
        <v>-198.208572387349</v>
      </c>
    </row>
    <row r="100" customFormat="false" ht="13.5" hidden="false" customHeight="false" outlineLevel="0" collapsed="false"/>
  </sheetData>
  <mergeCells count="4">
    <mergeCell ref="A1:N1"/>
    <mergeCell ref="A2:N2"/>
    <mergeCell ref="A3:N3"/>
    <mergeCell ref="J22:K22"/>
  </mergeCells>
  <printOptions headings="false" gridLines="false" gridLinesSet="true" horizontalCentered="false" verticalCentered="false"/>
  <pageMargins left="0.25" right="0.240277777777778" top="0.984027777777778" bottom="0.5" header="0.511811023622047" footer="0.2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
&amp;D&amp;C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IV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2.85"/>
    <col collapsed="false" customWidth="true" hidden="false" outlineLevel="0" max="4" min="4" style="0" width="16.28"/>
    <col collapsed="false" customWidth="true" hidden="false" outlineLevel="0" max="5" min="5" style="0" width="10.85"/>
    <col collapsed="false" customWidth="true" hidden="false" outlineLevel="0" max="6" min="6" style="0" width="16.28"/>
    <col collapsed="false" customWidth="true" hidden="false" outlineLevel="0" max="7" min="7" style="0" width="12.56"/>
    <col collapsed="false" customWidth="true" hidden="false" outlineLevel="0" max="8" min="8" style="0" width="16.84"/>
    <col collapsed="false" customWidth="true" hidden="false" outlineLevel="0" max="9" min="9" style="0" width="4.14"/>
    <col collapsed="false" customWidth="true" hidden="false" outlineLevel="0" max="10" min="10" style="0" width="14.56"/>
    <col collapsed="false" customWidth="true" hidden="false" outlineLevel="0" max="13" min="11" style="0" width="13.14"/>
    <col collapsed="false" customWidth="true" hidden="false" outlineLevel="0" max="14" min="14" style="0" width="16.7"/>
  </cols>
  <sheetData>
    <row r="1" s="2" customFormat="true" ht="15.75" hidden="false" customHeight="fals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5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1" t="s">
        <v>31</v>
      </c>
      <c r="C4" s="0" t="s">
        <v>4</v>
      </c>
    </row>
    <row r="5" customFormat="false" ht="12.75" hidden="false" customHeight="false" outlineLevel="0" collapsed="false">
      <c r="A5" s="22" t="s">
        <v>32</v>
      </c>
      <c r="C5" s="23" t="s">
        <v>74</v>
      </c>
    </row>
    <row r="6" customFormat="false" ht="12.75" hidden="false" customHeight="false" outlineLevel="0" collapsed="false">
      <c r="A6" s="22" t="s">
        <v>34</v>
      </c>
      <c r="C6" s="23" t="s">
        <v>75</v>
      </c>
    </row>
    <row r="7" customFormat="false" ht="12.75" hidden="false" customHeight="false" outlineLevel="0" collapsed="false">
      <c r="L7" s="24"/>
      <c r="M7" s="24"/>
      <c r="N7" s="24"/>
    </row>
    <row r="8" customFormat="false" ht="12.75" hidden="false" customHeight="false" outlineLevel="0" collapsed="false">
      <c r="A8" s="22" t="s">
        <v>35</v>
      </c>
      <c r="C8" s="25" t="n">
        <v>24</v>
      </c>
      <c r="E8" s="21" t="s">
        <v>36</v>
      </c>
      <c r="L8" s="24"/>
      <c r="M8" s="24"/>
      <c r="N8" s="24"/>
    </row>
    <row r="9" customFormat="false" ht="12.75" hidden="false" customHeight="false" outlineLevel="0" collapsed="false">
      <c r="A9" s="22" t="s">
        <v>37</v>
      </c>
      <c r="C9" s="26" t="n">
        <v>0.0221</v>
      </c>
      <c r="E9" s="21"/>
      <c r="G9" s="27" t="s">
        <v>38</v>
      </c>
      <c r="H9" s="27"/>
      <c r="K9" s="28" t="s">
        <v>39</v>
      </c>
    </row>
    <row r="10" customFormat="false" ht="12.75" hidden="false" customHeight="false" outlineLevel="0" collapsed="false">
      <c r="A10" s="22" t="s">
        <v>40</v>
      </c>
      <c r="C10" s="26" t="n">
        <v>0.0031</v>
      </c>
      <c r="E10" s="21"/>
    </row>
    <row r="11" customFormat="false" ht="12.75" hidden="false" customHeight="false" outlineLevel="0" collapsed="false">
      <c r="A11" s="22" t="s">
        <v>41</v>
      </c>
      <c r="C11" s="29" t="n">
        <f aca="false">C9-C10</f>
        <v>0.019</v>
      </c>
      <c r="G11" s="30" t="s">
        <v>8</v>
      </c>
      <c r="H11" s="30" t="s">
        <v>9</v>
      </c>
    </row>
    <row r="12" customFormat="false" ht="12.75" hidden="false" customHeight="false" outlineLevel="0" collapsed="false">
      <c r="A12" s="22" t="s">
        <v>42</v>
      </c>
      <c r="C12" s="31" t="n">
        <v>1950</v>
      </c>
      <c r="E12" s="0" t="s">
        <v>43</v>
      </c>
      <c r="G12" s="17" t="n">
        <f aca="false">$C$22</f>
        <v>0</v>
      </c>
    </row>
    <row r="13" customFormat="false" ht="12.75" hidden="false" customHeight="false" outlineLevel="0" collapsed="false">
      <c r="A13" s="21" t="s">
        <v>44</v>
      </c>
      <c r="C13" s="31" t="n">
        <v>2016</v>
      </c>
      <c r="E13" s="16" t="s">
        <v>45</v>
      </c>
      <c r="G13" s="17" t="n">
        <f aca="false">IF(K13&gt;0,K13,0)</f>
        <v>0</v>
      </c>
      <c r="H13" s="17"/>
      <c r="K13" s="32" t="n">
        <f aca="false">SUMIF($A$27:$A$88,"&lt;2003",$E$27:$E$88)+SUMIF($A$27:$A$88,"&lt;2003",$G$27:$G$88)-G17</f>
        <v>-3.8688</v>
      </c>
    </row>
    <row r="14" customFormat="false" ht="12.75" hidden="false" customHeight="false" outlineLevel="0" collapsed="false">
      <c r="A14" s="21" t="s">
        <v>46</v>
      </c>
      <c r="C14" s="33" t="n">
        <f aca="false">C13-C12</f>
        <v>66</v>
      </c>
      <c r="E14" s="0" t="s">
        <v>47</v>
      </c>
      <c r="H14" s="17" t="n">
        <f aca="false">G13</f>
        <v>0</v>
      </c>
    </row>
    <row r="15" customFormat="false" ht="12.75" hidden="false" customHeight="false" outlineLevel="0" collapsed="false">
      <c r="A15" s="22" t="s">
        <v>48</v>
      </c>
      <c r="C15" s="34" t="n">
        <f aca="false">IF(2002-C12&gt;$C$14,$C$14,2002-C12)</f>
        <v>52</v>
      </c>
      <c r="E15" s="0" t="s">
        <v>49</v>
      </c>
      <c r="G15" s="17" t="n">
        <f aca="false">IF(K13&gt;0,K13,0)</f>
        <v>0</v>
      </c>
    </row>
    <row r="16" customFormat="false" ht="12.75" hidden="false" customHeight="false" outlineLevel="0" collapsed="false">
      <c r="A16" s="22" t="s">
        <v>50</v>
      </c>
      <c r="C16" s="34" t="n">
        <f aca="false">C14-C15</f>
        <v>14</v>
      </c>
      <c r="E16" s="16" t="s">
        <v>51</v>
      </c>
      <c r="H16" s="17" t="n">
        <f aca="false">IF(K13&lt;0,-(K13),0)</f>
        <v>3.8688</v>
      </c>
    </row>
    <row r="17" customFormat="false" ht="12.75" hidden="false" customHeight="false" outlineLevel="0" collapsed="false">
      <c r="A17" s="18" t="s">
        <v>52</v>
      </c>
      <c r="C17" s="35" t="n">
        <f aca="false">[1]Sheet1!$E$6</f>
        <v>0.0661</v>
      </c>
      <c r="E17" s="16" t="s">
        <v>53</v>
      </c>
      <c r="G17" s="17" t="n">
        <f aca="false">SUMIF($A$27:$A$88,"&lt;2003",$K$27:$K$88)</f>
        <v>3.8688</v>
      </c>
      <c r="H17" s="17" t="n">
        <f aca="false">SUMIF(A26:A87,"&lt;2003",G26:G87)</f>
        <v>0</v>
      </c>
    </row>
    <row r="18" customFormat="false" ht="12.75" hidden="false" customHeight="false" outlineLevel="0" collapsed="false">
      <c r="A18" s="0" t="s">
        <v>54</v>
      </c>
      <c r="C18" s="35" t="n">
        <f aca="false">[1]Sheet1!$E$7</f>
        <v>0.021</v>
      </c>
      <c r="E18" s="16" t="s">
        <v>55</v>
      </c>
      <c r="H18" s="17" t="n">
        <f aca="false">SUMIF($A$27:$A$88,"&lt;2003",$E$27:$E$88)+$C$22</f>
        <v>0</v>
      </c>
    </row>
    <row r="19" customFormat="false" ht="12.75" hidden="false" customHeight="false" outlineLevel="0" collapsed="false">
      <c r="A19" s="0" t="s">
        <v>56</v>
      </c>
      <c r="C19" s="36" t="n">
        <f aca="false">(1+C18)^C16</f>
        <v>1.33770511970339</v>
      </c>
      <c r="F19" s="21"/>
      <c r="G19" s="37"/>
      <c r="H19" s="37"/>
    </row>
    <row r="20" customFormat="false" ht="12.75" hidden="false" customHeight="false" outlineLevel="0" collapsed="false">
      <c r="A20" s="0" t="s">
        <v>57</v>
      </c>
      <c r="C20" s="38" t="n">
        <v>0</v>
      </c>
      <c r="F20" s="21"/>
      <c r="G20" s="17" t="n">
        <f aca="false">SUM(G12:G18)</f>
        <v>3.8688</v>
      </c>
      <c r="H20" s="20" t="n">
        <f aca="false">SUM(H12:H18)</f>
        <v>3.8688</v>
      </c>
      <c r="J20" s="39"/>
    </row>
    <row r="21" customFormat="false" ht="12.75" hidden="false" customHeight="false" outlineLevel="0" collapsed="false">
      <c r="A21" s="18" t="s">
        <v>58</v>
      </c>
      <c r="C21" s="34" t="n">
        <f aca="false">C20*C19</f>
        <v>0</v>
      </c>
      <c r="J21" s="39"/>
    </row>
    <row r="22" customFormat="false" ht="12.75" hidden="false" customHeight="false" outlineLevel="0" collapsed="false">
      <c r="A22" s="18" t="s">
        <v>59</v>
      </c>
      <c r="C22" s="40" t="n">
        <f aca="false">-PV(C17,C14,,C21)</f>
        <v>0</v>
      </c>
      <c r="E22" s="37"/>
      <c r="F22" s="37" t="s">
        <v>60</v>
      </c>
      <c r="G22" s="37"/>
      <c r="J22" s="41" t="s">
        <v>61</v>
      </c>
      <c r="K22" s="41"/>
    </row>
    <row r="23" customFormat="false" ht="12.75" hidden="false" customHeight="false" outlineLevel="0" collapsed="false">
      <c r="H23" s="42"/>
      <c r="I23" s="42"/>
      <c r="J23" s="39"/>
      <c r="L23" s="43" t="s">
        <v>62</v>
      </c>
      <c r="M23" s="43" t="s">
        <v>62</v>
      </c>
      <c r="N23" s="43" t="s">
        <v>61</v>
      </c>
    </row>
    <row r="24" customFormat="false" ht="12.75" hidden="false" customHeight="false" outlineLevel="0" collapsed="false">
      <c r="D24" s="43" t="s">
        <v>63</v>
      </c>
      <c r="E24" s="44" t="s">
        <v>64</v>
      </c>
      <c r="F24" s="43" t="s">
        <v>63</v>
      </c>
      <c r="G24" s="44" t="s">
        <v>64</v>
      </c>
      <c r="H24" s="45" t="s">
        <v>65</v>
      </c>
      <c r="I24" s="43"/>
      <c r="J24" s="43" t="s">
        <v>17</v>
      </c>
      <c r="K24" s="43" t="s">
        <v>66</v>
      </c>
      <c r="L24" s="43" t="s">
        <v>67</v>
      </c>
      <c r="M24" s="43" t="s">
        <v>60</v>
      </c>
      <c r="N24" s="43" t="s">
        <v>68</v>
      </c>
    </row>
    <row r="25" customFormat="false" ht="12.75" hidden="false" customHeight="false" outlineLevel="0" collapsed="false">
      <c r="A25" s="21" t="s">
        <v>69</v>
      </c>
      <c r="C25" s="44" t="s">
        <v>70</v>
      </c>
      <c r="D25" s="46" t="n">
        <v>37257</v>
      </c>
      <c r="E25" s="44" t="s">
        <v>71</v>
      </c>
      <c r="F25" s="46" t="n">
        <v>37621</v>
      </c>
      <c r="G25" s="21" t="s">
        <v>17</v>
      </c>
      <c r="H25" s="43" t="s">
        <v>72</v>
      </c>
      <c r="I25" s="43"/>
      <c r="J25" s="45"/>
      <c r="K25" s="43"/>
      <c r="L25" s="43"/>
      <c r="M25" s="43"/>
      <c r="N25" s="43"/>
    </row>
    <row r="26" customFormat="false" ht="12.75" hidden="false" customHeight="false" outlineLevel="0" collapsed="false">
      <c r="H26" s="47"/>
      <c r="I26" s="47"/>
      <c r="J26" s="47"/>
      <c r="K26" s="47"/>
      <c r="L26" s="47"/>
      <c r="N26" s="47"/>
    </row>
    <row r="27" customFormat="false" ht="12.75" hidden="false" customHeight="false" outlineLevel="0" collapsed="false">
      <c r="A27" s="0" t="n">
        <f aca="false">C12+1</f>
        <v>1951</v>
      </c>
      <c r="C27" s="0" t="n">
        <v>1</v>
      </c>
      <c r="D27" s="17" t="n">
        <f aca="false">C22</f>
        <v>0</v>
      </c>
      <c r="E27" s="32" t="n">
        <f aca="false">D27*$C$17</f>
        <v>0</v>
      </c>
      <c r="F27" s="32" t="n">
        <f aca="false">D27+E27</f>
        <v>0</v>
      </c>
      <c r="G27" s="32" t="n">
        <f aca="false">IF(A27&lt;=$C$13,$C$22*$C$11,0)</f>
        <v>0</v>
      </c>
      <c r="H27" s="32" t="n">
        <f aca="false">IF(A27&gt;=2003,G27+E27,0)</f>
        <v>0</v>
      </c>
      <c r="I27" s="39"/>
      <c r="J27" s="32" t="n">
        <f aca="false">IF(A27&lt;=$C$13,$C$8*$C$11,0)</f>
        <v>0.456</v>
      </c>
      <c r="K27" s="32" t="n">
        <f aca="false">IF(A27&lt;=$C$13,$C$8*$C$10,0)</f>
        <v>0.0744</v>
      </c>
      <c r="L27" s="20" t="n">
        <f aca="false">SUM(IF(A27&lt;2003,K27+J27,K27+J27+G27))</f>
        <v>0.5304</v>
      </c>
      <c r="M27" s="20" t="n">
        <f aca="false">E27+G27+J27</f>
        <v>0.456</v>
      </c>
      <c r="N27" s="20" t="n">
        <f aca="false">L27-M27</f>
        <v>0.0744</v>
      </c>
    </row>
    <row r="28" customFormat="false" ht="12.75" hidden="false" customHeight="false" outlineLevel="0" collapsed="false">
      <c r="A28" s="0" t="n">
        <f aca="false">A27+1</f>
        <v>1952</v>
      </c>
      <c r="C28" s="0" t="n">
        <v>2</v>
      </c>
      <c r="D28" s="17" t="n">
        <f aca="false">IF(A28&lt;=$C$13,D27*(1+$C$17),0)</f>
        <v>0</v>
      </c>
      <c r="E28" s="32" t="n">
        <f aca="false">D28*$C$17</f>
        <v>0</v>
      </c>
      <c r="F28" s="32" t="n">
        <f aca="false">D28+E28</f>
        <v>0</v>
      </c>
      <c r="G28" s="32" t="n">
        <f aca="false">IF(A28&lt;=$C$13,$C$22*$C$11,0)</f>
        <v>0</v>
      </c>
      <c r="H28" s="32" t="n">
        <f aca="false">IF(A28&gt;=2003,G28+E28,0)</f>
        <v>0</v>
      </c>
      <c r="I28" s="39"/>
      <c r="J28" s="32" t="n">
        <f aca="false">IF(A28&lt;=$C$13,$C$8*$C$11,0)</f>
        <v>0.456</v>
      </c>
      <c r="K28" s="32" t="n">
        <f aca="false">IF(A28&lt;=$C$13,$C$8*$C$10,0)</f>
        <v>0.0744</v>
      </c>
      <c r="L28" s="20" t="n">
        <f aca="false">SUM(IF(A28&lt;2003,K28+J28,K28+J28+G28))</f>
        <v>0.5304</v>
      </c>
      <c r="M28" s="20" t="n">
        <f aca="false">E28+G28+J28</f>
        <v>0.456</v>
      </c>
      <c r="N28" s="20" t="n">
        <f aca="false">L28-M28</f>
        <v>0.0744</v>
      </c>
    </row>
    <row r="29" customFormat="false" ht="12.75" hidden="false" customHeight="false" outlineLevel="0" collapsed="false">
      <c r="A29" s="0" t="n">
        <f aca="false">A28+1</f>
        <v>1953</v>
      </c>
      <c r="C29" s="0" t="n">
        <v>3</v>
      </c>
      <c r="D29" s="17" t="n">
        <f aca="false">IF(A29&lt;=$C$13,D28*(1+$C$17),0)</f>
        <v>0</v>
      </c>
      <c r="E29" s="32" t="n">
        <f aca="false">D29*$C$17</f>
        <v>0</v>
      </c>
      <c r="F29" s="32" t="n">
        <f aca="false">D29+E29</f>
        <v>0</v>
      </c>
      <c r="G29" s="32" t="n">
        <f aca="false">IF(A29&lt;=$C$13,$C$22*$C$11,0)</f>
        <v>0</v>
      </c>
      <c r="H29" s="32" t="n">
        <f aca="false">IF(A29&gt;=2003,G29+E29,0)</f>
        <v>0</v>
      </c>
      <c r="I29" s="39"/>
      <c r="J29" s="32" t="n">
        <f aca="false">IF(A29&lt;=$C$13,$C$8*$C$11,0)</f>
        <v>0.456</v>
      </c>
      <c r="K29" s="32" t="n">
        <f aca="false">IF(A29&lt;=$C$13,$C$8*$C$10,0)</f>
        <v>0.0744</v>
      </c>
      <c r="L29" s="20" t="n">
        <f aca="false">SUM(IF(A29&lt;2003,K29+J29,K29+J29+G29))</f>
        <v>0.5304</v>
      </c>
      <c r="M29" s="20" t="n">
        <f aca="false">E29+G29+J29</f>
        <v>0.456</v>
      </c>
      <c r="N29" s="20" t="n">
        <f aca="false">L29-M29</f>
        <v>0.0744</v>
      </c>
    </row>
    <row r="30" customFormat="false" ht="12.75" hidden="false" customHeight="false" outlineLevel="0" collapsed="false">
      <c r="A30" s="0" t="n">
        <f aca="false">A29+1</f>
        <v>1954</v>
      </c>
      <c r="C30" s="0" t="n">
        <v>4</v>
      </c>
      <c r="D30" s="17" t="n">
        <f aca="false">IF(A30&lt;=$C$13,D29*(1+$C$17),0)</f>
        <v>0</v>
      </c>
      <c r="E30" s="32" t="n">
        <f aca="false">D30*$C$17</f>
        <v>0</v>
      </c>
      <c r="F30" s="32" t="n">
        <f aca="false">D30+E30</f>
        <v>0</v>
      </c>
      <c r="G30" s="32" t="n">
        <f aca="false">IF(A30&lt;=$C$13,$C$22*$C$11,0)</f>
        <v>0</v>
      </c>
      <c r="H30" s="32" t="n">
        <f aca="false">IF(A30&gt;=2003,G30+E30,0)</f>
        <v>0</v>
      </c>
      <c r="I30" s="39"/>
      <c r="J30" s="32" t="n">
        <f aca="false">IF(A30&lt;=$C$13,$C$8*$C$11,0)</f>
        <v>0.456</v>
      </c>
      <c r="K30" s="32" t="n">
        <f aca="false">IF(A30&lt;=$C$13,$C$8*$C$10,0)</f>
        <v>0.0744</v>
      </c>
      <c r="L30" s="20" t="n">
        <f aca="false">SUM(IF(A30&lt;2003,K30+J30,K30+J30+G30))</f>
        <v>0.5304</v>
      </c>
      <c r="M30" s="20" t="n">
        <f aca="false">E30+G30+J30</f>
        <v>0.456</v>
      </c>
      <c r="N30" s="20" t="n">
        <f aca="false">L30-M30</f>
        <v>0.0744</v>
      </c>
    </row>
    <row r="31" customFormat="false" ht="12.75" hidden="false" customHeight="false" outlineLevel="0" collapsed="false">
      <c r="A31" s="0" t="n">
        <f aca="false">A30+1</f>
        <v>1955</v>
      </c>
      <c r="C31" s="0" t="n">
        <v>5</v>
      </c>
      <c r="D31" s="17" t="n">
        <f aca="false">IF(A31&lt;=$C$13,D30*(1+$C$17),0)</f>
        <v>0</v>
      </c>
      <c r="E31" s="32" t="n">
        <f aca="false">D31*$C$17</f>
        <v>0</v>
      </c>
      <c r="F31" s="32" t="n">
        <f aca="false">D31+E31</f>
        <v>0</v>
      </c>
      <c r="G31" s="32" t="n">
        <f aca="false">IF(A31&lt;=$C$13,$C$22*$C$11,0)</f>
        <v>0</v>
      </c>
      <c r="H31" s="32" t="n">
        <f aca="false">IF(A31&gt;=2003,G31+E31,0)</f>
        <v>0</v>
      </c>
      <c r="I31" s="39"/>
      <c r="J31" s="32" t="n">
        <f aca="false">IF(A31&lt;=$C$13,$C$8*$C$11,0)</f>
        <v>0.456</v>
      </c>
      <c r="K31" s="32" t="n">
        <f aca="false">IF(A31&lt;=$C$13,$C$8*$C$10,0)</f>
        <v>0.0744</v>
      </c>
      <c r="L31" s="20" t="n">
        <f aca="false">SUM(IF(A31&lt;2003,K31+J31,K31+J31+G31))</f>
        <v>0.5304</v>
      </c>
      <c r="M31" s="20" t="n">
        <f aca="false">E31+G31+J31</f>
        <v>0.456</v>
      </c>
      <c r="N31" s="20" t="n">
        <f aca="false">L31-M31</f>
        <v>0.0744</v>
      </c>
    </row>
    <row r="32" customFormat="false" ht="12.75" hidden="false" customHeight="false" outlineLevel="0" collapsed="false">
      <c r="A32" s="0" t="n">
        <f aca="false">A31+1</f>
        <v>1956</v>
      </c>
      <c r="C32" s="0" t="n">
        <v>6</v>
      </c>
      <c r="D32" s="17" t="n">
        <f aca="false">IF(A32&lt;=$C$13,D31*(1+$C$17),0)</f>
        <v>0</v>
      </c>
      <c r="E32" s="32" t="n">
        <f aca="false">D32*$C$17</f>
        <v>0</v>
      </c>
      <c r="F32" s="32" t="n">
        <f aca="false">D32+E32</f>
        <v>0</v>
      </c>
      <c r="G32" s="32" t="n">
        <f aca="false">IF(A32&lt;=$C$13,$C$22*$C$11,0)</f>
        <v>0</v>
      </c>
      <c r="H32" s="32" t="n">
        <f aca="false">IF(A32&gt;=2003,G32+E32,0)</f>
        <v>0</v>
      </c>
      <c r="I32" s="39"/>
      <c r="J32" s="32" t="n">
        <f aca="false">IF(A32&lt;=$C$13,$C$8*$C$11,0)</f>
        <v>0.456</v>
      </c>
      <c r="K32" s="32" t="n">
        <f aca="false">IF(A32&lt;=$C$13,$C$8*$C$10,0)</f>
        <v>0.0744</v>
      </c>
      <c r="L32" s="20" t="n">
        <f aca="false">SUM(IF(A32&lt;2003,K32+J32,K32+J32+G32))</f>
        <v>0.5304</v>
      </c>
      <c r="M32" s="20" t="n">
        <f aca="false">E32+G32+J32</f>
        <v>0.456</v>
      </c>
      <c r="N32" s="20" t="n">
        <f aca="false">L32-M32</f>
        <v>0.0744</v>
      </c>
    </row>
    <row r="33" customFormat="false" ht="12.75" hidden="false" customHeight="false" outlineLevel="0" collapsed="false">
      <c r="A33" s="0" t="n">
        <f aca="false">A32+1</f>
        <v>1957</v>
      </c>
      <c r="C33" s="0" t="n">
        <v>7</v>
      </c>
      <c r="D33" s="17" t="n">
        <f aca="false">IF(A33&lt;=$C$13,D32*(1+$C$17),0)</f>
        <v>0</v>
      </c>
      <c r="E33" s="32" t="n">
        <f aca="false">D33*$C$17</f>
        <v>0</v>
      </c>
      <c r="F33" s="32" t="n">
        <f aca="false">D33+E33</f>
        <v>0</v>
      </c>
      <c r="G33" s="32" t="n">
        <f aca="false">IF(A33&lt;=$C$13,$C$22*$C$11,0)</f>
        <v>0</v>
      </c>
      <c r="H33" s="32" t="n">
        <f aca="false">IF(A33&gt;=2003,G33+E33,0)</f>
        <v>0</v>
      </c>
      <c r="I33" s="39"/>
      <c r="J33" s="32" t="n">
        <f aca="false">IF(A33&lt;=$C$13,$C$8*$C$11,0)</f>
        <v>0.456</v>
      </c>
      <c r="K33" s="32" t="n">
        <f aca="false">IF(A33&lt;=$C$13,$C$8*$C$10,0)</f>
        <v>0.0744</v>
      </c>
      <c r="L33" s="20" t="n">
        <f aca="false">SUM(IF(A33&lt;2003,K33+J33,K33+J33+G33))</f>
        <v>0.5304</v>
      </c>
      <c r="M33" s="20" t="n">
        <f aca="false">E33+G33+J33</f>
        <v>0.456</v>
      </c>
      <c r="N33" s="20" t="n">
        <f aca="false">L33-M33</f>
        <v>0.0744</v>
      </c>
    </row>
    <row r="34" customFormat="false" ht="12.75" hidden="false" customHeight="false" outlineLevel="0" collapsed="false">
      <c r="A34" s="0" t="n">
        <f aca="false">A33+1</f>
        <v>1958</v>
      </c>
      <c r="C34" s="0" t="n">
        <v>8</v>
      </c>
      <c r="D34" s="17" t="n">
        <f aca="false">IF(A34&lt;=$C$13,D33*(1+$C$17),0)</f>
        <v>0</v>
      </c>
      <c r="E34" s="32" t="n">
        <f aca="false">D34*$C$17</f>
        <v>0</v>
      </c>
      <c r="F34" s="32" t="n">
        <f aca="false">D34+E34</f>
        <v>0</v>
      </c>
      <c r="G34" s="32" t="n">
        <f aca="false">IF(A34&lt;=$C$13,$C$22*$C$11,0)</f>
        <v>0</v>
      </c>
      <c r="H34" s="32" t="n">
        <f aca="false">IF(A34&gt;=2003,G34+E34,0)</f>
        <v>0</v>
      </c>
      <c r="I34" s="39"/>
      <c r="J34" s="32" t="n">
        <f aca="false">IF(A34&lt;=$C$13,$C$8*$C$11,0)</f>
        <v>0.456</v>
      </c>
      <c r="K34" s="32" t="n">
        <f aca="false">IF(A34&lt;=$C$13,$C$8*$C$10,0)</f>
        <v>0.0744</v>
      </c>
      <c r="L34" s="20" t="n">
        <f aca="false">SUM(IF(A34&lt;2003,K34+J34,K34+J34+G34))</f>
        <v>0.5304</v>
      </c>
      <c r="M34" s="20" t="n">
        <f aca="false">E34+G34+J34</f>
        <v>0.456</v>
      </c>
      <c r="N34" s="20" t="n">
        <f aca="false">L34-M34</f>
        <v>0.0744</v>
      </c>
    </row>
    <row r="35" customFormat="false" ht="12.75" hidden="false" customHeight="false" outlineLevel="0" collapsed="false">
      <c r="A35" s="0" t="n">
        <f aca="false">A34+1</f>
        <v>1959</v>
      </c>
      <c r="C35" s="0" t="n">
        <v>9</v>
      </c>
      <c r="D35" s="17" t="n">
        <f aca="false">IF(A35&lt;=$C$13,D34*(1+$C$17),0)</f>
        <v>0</v>
      </c>
      <c r="E35" s="32" t="n">
        <f aca="false">D35*$C$17</f>
        <v>0</v>
      </c>
      <c r="F35" s="32" t="n">
        <f aca="false">D35+E35</f>
        <v>0</v>
      </c>
      <c r="G35" s="32" t="n">
        <f aca="false">IF(A35&lt;=$C$13,$C$22*$C$11,0)</f>
        <v>0</v>
      </c>
      <c r="H35" s="32" t="n">
        <f aca="false">IF(A35&gt;=2003,G35+E35,0)</f>
        <v>0</v>
      </c>
      <c r="I35" s="39"/>
      <c r="J35" s="32" t="n">
        <f aca="false">IF(A35&lt;=$C$13,$C$8*$C$11,0)</f>
        <v>0.456</v>
      </c>
      <c r="K35" s="32" t="n">
        <f aca="false">IF(A35&lt;=$C$13,$C$8*$C$10,0)</f>
        <v>0.0744</v>
      </c>
      <c r="L35" s="20" t="n">
        <f aca="false">SUM(IF(A35&lt;2003,K35+J35,K35+J35+G35))</f>
        <v>0.5304</v>
      </c>
      <c r="M35" s="20" t="n">
        <f aca="false">E35+G35+J35</f>
        <v>0.456</v>
      </c>
      <c r="N35" s="20" t="n">
        <f aca="false">L35-M35</f>
        <v>0.0744</v>
      </c>
    </row>
    <row r="36" customFormat="false" ht="12.75" hidden="false" customHeight="false" outlineLevel="0" collapsed="false">
      <c r="A36" s="0" t="n">
        <f aca="false">A35+1</f>
        <v>1960</v>
      </c>
      <c r="C36" s="0" t="n">
        <v>10</v>
      </c>
      <c r="D36" s="17" t="n">
        <f aca="false">IF(A36&lt;=$C$13,D35*(1+$C$17),0)</f>
        <v>0</v>
      </c>
      <c r="E36" s="32" t="n">
        <f aca="false">D36*$C$17</f>
        <v>0</v>
      </c>
      <c r="F36" s="32" t="n">
        <f aca="false">D36+E36</f>
        <v>0</v>
      </c>
      <c r="G36" s="32" t="n">
        <f aca="false">IF(A36&lt;=$C$13,$C$22*$C$11,0)</f>
        <v>0</v>
      </c>
      <c r="H36" s="32" t="n">
        <f aca="false">IF(A36&gt;=2003,G36+E36,0)</f>
        <v>0</v>
      </c>
      <c r="I36" s="39"/>
      <c r="J36" s="32" t="n">
        <f aca="false">IF(A36&lt;=$C$13,$C$8*$C$11,0)</f>
        <v>0.456</v>
      </c>
      <c r="K36" s="32" t="n">
        <f aca="false">IF(A36&lt;=$C$13,$C$8*$C$10,0)</f>
        <v>0.0744</v>
      </c>
      <c r="L36" s="20" t="n">
        <f aca="false">SUM(IF(A36&lt;2003,K36+J36,K36+J36+G36))</f>
        <v>0.5304</v>
      </c>
      <c r="M36" s="20" t="n">
        <f aca="false">E36+G36+J36</f>
        <v>0.456</v>
      </c>
      <c r="N36" s="20" t="n">
        <f aca="false">L36-M36</f>
        <v>0.0744</v>
      </c>
    </row>
    <row r="37" customFormat="false" ht="12.75" hidden="false" customHeight="false" outlineLevel="0" collapsed="false">
      <c r="A37" s="0" t="n">
        <f aca="false">A36+1</f>
        <v>1961</v>
      </c>
      <c r="C37" s="0" t="n">
        <v>11</v>
      </c>
      <c r="D37" s="17" t="n">
        <f aca="false">IF(A37&lt;=$C$13,D36*(1+$C$17),0)</f>
        <v>0</v>
      </c>
      <c r="E37" s="32" t="n">
        <f aca="false">D37*$C$17</f>
        <v>0</v>
      </c>
      <c r="F37" s="32" t="n">
        <f aca="false">D37+E37</f>
        <v>0</v>
      </c>
      <c r="G37" s="32" t="n">
        <f aca="false">IF(A37&lt;=$C$13,$C$22*$C$11,0)</f>
        <v>0</v>
      </c>
      <c r="H37" s="32" t="n">
        <f aca="false">IF(A37&gt;=2003,G37+E37,0)</f>
        <v>0</v>
      </c>
      <c r="I37" s="39"/>
      <c r="J37" s="32" t="n">
        <f aca="false">IF(A37&lt;=$C$13,$C$8*$C$11,0)</f>
        <v>0.456</v>
      </c>
      <c r="K37" s="32" t="n">
        <f aca="false">IF(A37&lt;=$C$13,$C$8*$C$10,0)</f>
        <v>0.0744</v>
      </c>
      <c r="L37" s="20" t="n">
        <f aca="false">SUM(IF(A37&lt;2003,K37+J37,K37+J37+G37))</f>
        <v>0.5304</v>
      </c>
      <c r="M37" s="20" t="n">
        <f aca="false">E37+G37+J37</f>
        <v>0.456</v>
      </c>
      <c r="N37" s="20" t="n">
        <f aca="false">L37-M37</f>
        <v>0.0744</v>
      </c>
    </row>
    <row r="38" customFormat="false" ht="12.75" hidden="false" customHeight="false" outlineLevel="0" collapsed="false">
      <c r="A38" s="0" t="n">
        <f aca="false">A37+1</f>
        <v>1962</v>
      </c>
      <c r="C38" s="0" t="n">
        <v>12</v>
      </c>
      <c r="D38" s="17" t="n">
        <f aca="false">IF(A38&lt;=$C$13,D37*(1+$C$17),0)</f>
        <v>0</v>
      </c>
      <c r="E38" s="32" t="n">
        <f aca="false">D38*$C$17</f>
        <v>0</v>
      </c>
      <c r="F38" s="32" t="n">
        <f aca="false">D38+E38</f>
        <v>0</v>
      </c>
      <c r="G38" s="32" t="n">
        <f aca="false">IF(A38&lt;=$C$13,$C$22*$C$11,0)</f>
        <v>0</v>
      </c>
      <c r="H38" s="32" t="n">
        <f aca="false">IF(A38&gt;=2003,G38+E38,0)</f>
        <v>0</v>
      </c>
      <c r="I38" s="39"/>
      <c r="J38" s="32" t="n">
        <f aca="false">IF(A38&lt;=$C$13,$C$8*$C$11,0)</f>
        <v>0.456</v>
      </c>
      <c r="K38" s="32" t="n">
        <f aca="false">IF(A38&lt;=$C$13,$C$8*$C$10,0)</f>
        <v>0.0744</v>
      </c>
      <c r="L38" s="20" t="n">
        <f aca="false">SUM(IF(A38&lt;2003,K38+J38,K38+J38+G38))</f>
        <v>0.5304</v>
      </c>
      <c r="M38" s="20" t="n">
        <f aca="false">E38+G38+J38</f>
        <v>0.456</v>
      </c>
      <c r="N38" s="20" t="n">
        <f aca="false">L38-M38</f>
        <v>0.0744</v>
      </c>
    </row>
    <row r="39" customFormat="false" ht="12.75" hidden="false" customHeight="false" outlineLevel="0" collapsed="false">
      <c r="A39" s="0" t="n">
        <f aca="false">A38+1</f>
        <v>1963</v>
      </c>
      <c r="C39" s="0" t="n">
        <v>13</v>
      </c>
      <c r="D39" s="17" t="n">
        <f aca="false">IF(A39&lt;=$C$13,D38*(1+$C$17),0)</f>
        <v>0</v>
      </c>
      <c r="E39" s="32" t="n">
        <f aca="false">D39*$C$17</f>
        <v>0</v>
      </c>
      <c r="F39" s="32" t="n">
        <f aca="false">D39+E39</f>
        <v>0</v>
      </c>
      <c r="G39" s="32" t="n">
        <f aca="false">IF(A39&lt;=$C$13,$C$22*$C$11,0)</f>
        <v>0</v>
      </c>
      <c r="H39" s="32" t="n">
        <f aca="false">IF(A39&gt;=2003,G39+E39,0)</f>
        <v>0</v>
      </c>
      <c r="I39" s="39"/>
      <c r="J39" s="32" t="n">
        <f aca="false">IF(A39&lt;=$C$13,$C$8*$C$11,0)</f>
        <v>0.456</v>
      </c>
      <c r="K39" s="32" t="n">
        <f aca="false">IF(A39&lt;=$C$13,$C$8*$C$10,0)</f>
        <v>0.0744</v>
      </c>
      <c r="L39" s="20" t="n">
        <f aca="false">SUM(IF(A39&lt;2003,K39+J39,K39+J39+G39))</f>
        <v>0.5304</v>
      </c>
      <c r="M39" s="20" t="n">
        <f aca="false">E39+G39+J39</f>
        <v>0.456</v>
      </c>
      <c r="N39" s="20" t="n">
        <f aca="false">L39-M39</f>
        <v>0.0744</v>
      </c>
    </row>
    <row r="40" customFormat="false" ht="12.75" hidden="false" customHeight="false" outlineLevel="0" collapsed="false">
      <c r="A40" s="0" t="n">
        <f aca="false">A39+1</f>
        <v>1964</v>
      </c>
      <c r="B40" s="18"/>
      <c r="C40" s="0" t="n">
        <v>14</v>
      </c>
      <c r="D40" s="17" t="n">
        <f aca="false">IF(A40&lt;=$C$13,D39*(1+$C$17),0)</f>
        <v>0</v>
      </c>
      <c r="E40" s="32" t="n">
        <f aca="false">D40*$C$17</f>
        <v>0</v>
      </c>
      <c r="F40" s="32" t="n">
        <f aca="false">D40+E40</f>
        <v>0</v>
      </c>
      <c r="G40" s="32" t="n">
        <f aca="false">IF(A40&lt;=$C$13,$C$22*$C$11,0)</f>
        <v>0</v>
      </c>
      <c r="H40" s="32" t="n">
        <f aca="false">IF(A40&gt;=2003,G40+E40,0)</f>
        <v>0</v>
      </c>
      <c r="I40" s="39"/>
      <c r="J40" s="32" t="n">
        <f aca="false">IF(A40&lt;=$C$13,$C$8*$C$11,0)</f>
        <v>0.456</v>
      </c>
      <c r="K40" s="32" t="n">
        <f aca="false">IF(A40&lt;=$C$13,$C$8*$C$10,0)</f>
        <v>0.0744</v>
      </c>
      <c r="L40" s="20" t="n">
        <f aca="false">SUM(IF(A40&lt;2003,K40+J40,K40+J40+G40))</f>
        <v>0.5304</v>
      </c>
      <c r="M40" s="20" t="n">
        <f aca="false">E40+G40+J40</f>
        <v>0.456</v>
      </c>
      <c r="N40" s="20" t="n">
        <f aca="false">L40-M40</f>
        <v>0.0744</v>
      </c>
    </row>
    <row r="41" customFormat="false" ht="12.75" hidden="false" customHeight="false" outlineLevel="0" collapsed="false">
      <c r="A41" s="0" t="n">
        <f aca="false">A40+1</f>
        <v>1965</v>
      </c>
      <c r="B41" s="18"/>
      <c r="C41" s="0" t="n">
        <v>15</v>
      </c>
      <c r="D41" s="17" t="n">
        <f aca="false">IF(A41&lt;=$C$13,D40*(1+$C$17),0)</f>
        <v>0</v>
      </c>
      <c r="E41" s="32" t="n">
        <f aca="false">D41*$C$17</f>
        <v>0</v>
      </c>
      <c r="F41" s="32" t="n">
        <f aca="false">D41+E41</f>
        <v>0</v>
      </c>
      <c r="G41" s="32" t="n">
        <f aca="false">IF(A41&lt;=$C$13,$C$22*$C$11,0)</f>
        <v>0</v>
      </c>
      <c r="H41" s="32" t="n">
        <f aca="false">IF(A41&gt;=2003,G41+E41,0)</f>
        <v>0</v>
      </c>
      <c r="I41" s="39"/>
      <c r="J41" s="32" t="n">
        <f aca="false">IF(A41&lt;=$C$13,$C$8*$C$11,0)</f>
        <v>0.456</v>
      </c>
      <c r="K41" s="32" t="n">
        <f aca="false">IF(A41&lt;=$C$13,$C$8*$C$10,0)</f>
        <v>0.0744</v>
      </c>
      <c r="L41" s="20" t="n">
        <f aca="false">SUM(IF(A41&lt;2003,K41+J41,K41+J41+G41))</f>
        <v>0.5304</v>
      </c>
      <c r="M41" s="20" t="n">
        <f aca="false">E41+G41+J41</f>
        <v>0.456</v>
      </c>
      <c r="N41" s="20" t="n">
        <f aca="false">L41-M41</f>
        <v>0.0744</v>
      </c>
    </row>
    <row r="42" customFormat="false" ht="12.75" hidden="false" customHeight="false" outlineLevel="0" collapsed="false">
      <c r="A42" s="0" t="n">
        <f aca="false">A41+1</f>
        <v>1966</v>
      </c>
      <c r="C42" s="0" t="n">
        <v>16</v>
      </c>
      <c r="D42" s="17" t="n">
        <f aca="false">IF(A42&lt;=$C$13,D41*(1+$C$17),0)</f>
        <v>0</v>
      </c>
      <c r="E42" s="32" t="n">
        <f aca="false">D42*$C$17</f>
        <v>0</v>
      </c>
      <c r="F42" s="32" t="n">
        <f aca="false">D42+E42</f>
        <v>0</v>
      </c>
      <c r="G42" s="32" t="n">
        <f aca="false">IF(A42&lt;=$C$13,$C$22*$C$11,0)</f>
        <v>0</v>
      </c>
      <c r="H42" s="32" t="n">
        <f aca="false">IF(A42&gt;=2003,G42+E42,0)</f>
        <v>0</v>
      </c>
      <c r="I42" s="39"/>
      <c r="J42" s="32" t="n">
        <f aca="false">IF(A42&lt;=$C$13,$C$8*$C$11,0)</f>
        <v>0.456</v>
      </c>
      <c r="K42" s="32" t="n">
        <f aca="false">IF(A42&lt;=$C$13,$C$8*$C$10,0)</f>
        <v>0.0744</v>
      </c>
      <c r="L42" s="20" t="n">
        <f aca="false">SUM(IF(A42&lt;2003,K42+J42,K42+J42+G42))</f>
        <v>0.5304</v>
      </c>
      <c r="M42" s="20" t="n">
        <f aca="false">E42+G42+J42</f>
        <v>0.456</v>
      </c>
      <c r="N42" s="20" t="n">
        <f aca="false">L42-M42</f>
        <v>0.0744</v>
      </c>
    </row>
    <row r="43" customFormat="false" ht="12.75" hidden="false" customHeight="false" outlineLevel="0" collapsed="false">
      <c r="A43" s="0" t="n">
        <f aca="false">A42+1</f>
        <v>1967</v>
      </c>
      <c r="C43" s="0" t="n">
        <v>17</v>
      </c>
      <c r="D43" s="17" t="n">
        <f aca="false">IF(A43&lt;=$C$13,D42*(1+$C$17),0)</f>
        <v>0</v>
      </c>
      <c r="E43" s="32" t="n">
        <f aca="false">D43*$C$17</f>
        <v>0</v>
      </c>
      <c r="F43" s="32" t="n">
        <f aca="false">D43+E43</f>
        <v>0</v>
      </c>
      <c r="G43" s="32" t="n">
        <f aca="false">IF(A43&lt;=$C$13,$C$22*$C$11,0)</f>
        <v>0</v>
      </c>
      <c r="H43" s="32" t="n">
        <f aca="false">IF(A43&gt;=2003,G43+E43,0)</f>
        <v>0</v>
      </c>
      <c r="I43" s="39"/>
      <c r="J43" s="32" t="n">
        <f aca="false">IF(A43&lt;=$C$13,$C$8*$C$11,0)</f>
        <v>0.456</v>
      </c>
      <c r="K43" s="32" t="n">
        <f aca="false">IF(A43&lt;=$C$13,$C$8*$C$10,0)</f>
        <v>0.0744</v>
      </c>
      <c r="L43" s="20" t="n">
        <f aca="false">SUM(IF(A43&lt;2003,K43+J43,K43+J43+G43))</f>
        <v>0.5304</v>
      </c>
      <c r="M43" s="20" t="n">
        <f aca="false">E43+G43+J43</f>
        <v>0.456</v>
      </c>
      <c r="N43" s="20" t="n">
        <f aca="false">L43-M43</f>
        <v>0.0744</v>
      </c>
    </row>
    <row r="44" customFormat="false" ht="12.75" hidden="false" customHeight="false" outlineLevel="0" collapsed="false">
      <c r="A44" s="0" t="n">
        <f aca="false">A43+1</f>
        <v>1968</v>
      </c>
      <c r="C44" s="0" t="n">
        <v>18</v>
      </c>
      <c r="D44" s="17" t="n">
        <f aca="false">IF(A44&lt;=$C$13,D43*(1+$C$17),0)</f>
        <v>0</v>
      </c>
      <c r="E44" s="32" t="n">
        <f aca="false">D44*$C$17</f>
        <v>0</v>
      </c>
      <c r="F44" s="32" t="n">
        <f aca="false">D44+E44</f>
        <v>0</v>
      </c>
      <c r="G44" s="32" t="n">
        <f aca="false">IF(A44&lt;=$C$13,$C$22*$C$11,0)</f>
        <v>0</v>
      </c>
      <c r="H44" s="32" t="n">
        <f aca="false">IF(A44&gt;=2003,G44+E44,0)</f>
        <v>0</v>
      </c>
      <c r="I44" s="39"/>
      <c r="J44" s="32" t="n">
        <f aca="false">IF(A44&lt;=$C$13,$C$8*$C$11,0)</f>
        <v>0.456</v>
      </c>
      <c r="K44" s="32" t="n">
        <f aca="false">IF(A44&lt;=$C$13,$C$8*$C$10,0)</f>
        <v>0.0744</v>
      </c>
      <c r="L44" s="20" t="n">
        <f aca="false">SUM(IF(A44&lt;2003,K44+J44,K44+J44+G44))</f>
        <v>0.5304</v>
      </c>
      <c r="M44" s="20" t="n">
        <f aca="false">E44+G44+J44</f>
        <v>0.456</v>
      </c>
      <c r="N44" s="20" t="n">
        <f aca="false">L44-M44</f>
        <v>0.0744</v>
      </c>
    </row>
    <row r="45" customFormat="false" ht="12.75" hidden="false" customHeight="false" outlineLevel="0" collapsed="false">
      <c r="A45" s="0" t="n">
        <f aca="false">A44+1</f>
        <v>1969</v>
      </c>
      <c r="C45" s="0" t="n">
        <v>19</v>
      </c>
      <c r="D45" s="17" t="n">
        <f aca="false">IF(A45&lt;=$C$13,D44*(1+$C$17),0)</f>
        <v>0</v>
      </c>
      <c r="E45" s="32" t="n">
        <f aca="false">D45*$C$17</f>
        <v>0</v>
      </c>
      <c r="F45" s="32" t="n">
        <f aca="false">D45+E45</f>
        <v>0</v>
      </c>
      <c r="G45" s="32" t="n">
        <f aca="false">IF(A45&lt;=$C$13,$C$22*$C$11,0)</f>
        <v>0</v>
      </c>
      <c r="H45" s="32" t="n">
        <f aca="false">IF(A45&gt;=2003,G45+E45,0)</f>
        <v>0</v>
      </c>
      <c r="I45" s="39"/>
      <c r="J45" s="32" t="n">
        <f aca="false">IF(A45&lt;=$C$13,$C$8*$C$11,0)</f>
        <v>0.456</v>
      </c>
      <c r="K45" s="32" t="n">
        <f aca="false">IF(A45&lt;=$C$13,$C$8*$C$10,0)</f>
        <v>0.0744</v>
      </c>
      <c r="L45" s="20" t="n">
        <f aca="false">SUM(IF(A45&lt;2003,K45+J45,K45+J45+G45))</f>
        <v>0.5304</v>
      </c>
      <c r="M45" s="20" t="n">
        <f aca="false">E45+G45+J45</f>
        <v>0.456</v>
      </c>
      <c r="N45" s="20" t="n">
        <f aca="false">L45-M45</f>
        <v>0.0744</v>
      </c>
    </row>
    <row r="46" customFormat="false" ht="12.75" hidden="false" customHeight="false" outlineLevel="0" collapsed="false">
      <c r="A46" s="0" t="n">
        <f aca="false">A45+1</f>
        <v>1970</v>
      </c>
      <c r="C46" s="0" t="n">
        <v>20</v>
      </c>
      <c r="D46" s="17" t="n">
        <f aca="false">IF(A46&lt;=$C$13,D45*(1+$C$17),0)</f>
        <v>0</v>
      </c>
      <c r="E46" s="32" t="n">
        <f aca="false">D46*$C$17</f>
        <v>0</v>
      </c>
      <c r="F46" s="32" t="n">
        <f aca="false">D46+E46</f>
        <v>0</v>
      </c>
      <c r="G46" s="32" t="n">
        <f aca="false">IF(A46&lt;=$C$13,$C$22*$C$11,0)</f>
        <v>0</v>
      </c>
      <c r="H46" s="32" t="n">
        <f aca="false">IF(A46&gt;=2003,G46+E46,0)</f>
        <v>0</v>
      </c>
      <c r="I46" s="39"/>
      <c r="J46" s="32" t="n">
        <f aca="false">IF(A46&lt;=$C$13,$C$8*$C$11,0)</f>
        <v>0.456</v>
      </c>
      <c r="K46" s="32" t="n">
        <f aca="false">IF(A46&lt;=$C$13,$C$8*$C$10,0)</f>
        <v>0.0744</v>
      </c>
      <c r="L46" s="20" t="n">
        <f aca="false">SUM(IF(A46&lt;2003,K46+J46,K46+J46+G46))</f>
        <v>0.5304</v>
      </c>
      <c r="M46" s="20" t="n">
        <f aca="false">E46+G46+J46</f>
        <v>0.456</v>
      </c>
      <c r="N46" s="20" t="n">
        <f aca="false">L46-M46</f>
        <v>0.0744</v>
      </c>
    </row>
    <row r="47" customFormat="false" ht="12.75" hidden="false" customHeight="false" outlineLevel="0" collapsed="false">
      <c r="A47" s="0" t="n">
        <f aca="false">A46+1</f>
        <v>1971</v>
      </c>
      <c r="C47" s="0" t="n">
        <v>21</v>
      </c>
      <c r="D47" s="17" t="n">
        <f aca="false">IF(A47&lt;=$C$13,D46*(1+$C$17),0)</f>
        <v>0</v>
      </c>
      <c r="E47" s="32" t="n">
        <f aca="false">D47*$C$17</f>
        <v>0</v>
      </c>
      <c r="F47" s="32" t="n">
        <f aca="false">D47+E47</f>
        <v>0</v>
      </c>
      <c r="G47" s="32" t="n">
        <f aca="false">IF(A47&lt;=$C$13,$C$22*$C$11,0)</f>
        <v>0</v>
      </c>
      <c r="H47" s="32" t="n">
        <f aca="false">IF(A47&gt;=2003,G47+E47,0)</f>
        <v>0</v>
      </c>
      <c r="I47" s="39"/>
      <c r="J47" s="32" t="n">
        <f aca="false">IF(A47&lt;=$C$13,$C$8*$C$11,0)</f>
        <v>0.456</v>
      </c>
      <c r="K47" s="32" t="n">
        <f aca="false">IF(A47&lt;=$C$13,$C$8*$C$10,0)</f>
        <v>0.0744</v>
      </c>
      <c r="L47" s="20" t="n">
        <f aca="false">SUM(IF(A47&lt;2003,K47+J47,K47+J47+G47))</f>
        <v>0.5304</v>
      </c>
      <c r="M47" s="20" t="n">
        <f aca="false">E47+G47+J47</f>
        <v>0.456</v>
      </c>
      <c r="N47" s="20" t="n">
        <f aca="false">L47-M47</f>
        <v>0.0744</v>
      </c>
    </row>
    <row r="48" customFormat="false" ht="12.75" hidden="false" customHeight="false" outlineLevel="0" collapsed="false">
      <c r="A48" s="0" t="n">
        <f aca="false">A47+1</f>
        <v>1972</v>
      </c>
      <c r="C48" s="0" t="n">
        <v>22</v>
      </c>
      <c r="D48" s="17" t="n">
        <f aca="false">IF(A48&lt;=$C$13,D47*(1+$C$17),0)</f>
        <v>0</v>
      </c>
      <c r="E48" s="32" t="n">
        <f aca="false">D48*$C$17</f>
        <v>0</v>
      </c>
      <c r="F48" s="32" t="n">
        <f aca="false">D48+E48</f>
        <v>0</v>
      </c>
      <c r="G48" s="32" t="n">
        <f aca="false">IF(A48&lt;=$C$13,$C$22*$C$11,0)</f>
        <v>0</v>
      </c>
      <c r="H48" s="32" t="n">
        <f aca="false">IF(A48&gt;=2003,G48+E48,0)</f>
        <v>0</v>
      </c>
      <c r="I48" s="39"/>
      <c r="J48" s="32" t="n">
        <f aca="false">IF(A48&lt;=$C$13,$C$8*$C$11,0)</f>
        <v>0.456</v>
      </c>
      <c r="K48" s="32" t="n">
        <f aca="false">IF(A48&lt;=$C$13,$C$8*$C$10,0)</f>
        <v>0.0744</v>
      </c>
      <c r="L48" s="20" t="n">
        <f aca="false">SUM(IF(A48&lt;2003,K48+J48,K48+J48+G48))</f>
        <v>0.5304</v>
      </c>
      <c r="M48" s="20" t="n">
        <f aca="false">E48+G48+J48</f>
        <v>0.456</v>
      </c>
      <c r="N48" s="20" t="n">
        <f aca="false">L48-M48</f>
        <v>0.0744</v>
      </c>
    </row>
    <row r="49" customFormat="false" ht="12.75" hidden="false" customHeight="false" outlineLevel="0" collapsed="false">
      <c r="A49" s="0" t="n">
        <f aca="false">A48+1</f>
        <v>1973</v>
      </c>
      <c r="C49" s="0" t="n">
        <v>23</v>
      </c>
      <c r="D49" s="17" t="n">
        <f aca="false">IF(A49&lt;=$C$13,D48*(1+$C$17),0)</f>
        <v>0</v>
      </c>
      <c r="E49" s="32" t="n">
        <f aca="false">D49*$C$17</f>
        <v>0</v>
      </c>
      <c r="F49" s="32" t="n">
        <f aca="false">D49+E49</f>
        <v>0</v>
      </c>
      <c r="G49" s="32" t="n">
        <f aca="false">IF(A49&lt;=$C$13,$C$22*$C$11,0)</f>
        <v>0</v>
      </c>
      <c r="H49" s="32" t="n">
        <f aca="false">IF(A49&gt;=2003,G49+E49,0)</f>
        <v>0</v>
      </c>
      <c r="I49" s="39"/>
      <c r="J49" s="32" t="n">
        <f aca="false">IF(A49&lt;=$C$13,$C$8*$C$11,0)</f>
        <v>0.456</v>
      </c>
      <c r="K49" s="32" t="n">
        <f aca="false">IF(A49&lt;=$C$13,$C$8*$C$10,0)</f>
        <v>0.0744</v>
      </c>
      <c r="L49" s="20" t="n">
        <f aca="false">SUM(IF(A49&lt;2003,K49+J49,K49+J49+G49))</f>
        <v>0.5304</v>
      </c>
      <c r="M49" s="20" t="n">
        <f aca="false">E49+G49+J49</f>
        <v>0.456</v>
      </c>
      <c r="N49" s="20" t="n">
        <f aca="false">L49-M49</f>
        <v>0.0744</v>
      </c>
    </row>
    <row r="50" customFormat="false" ht="12.75" hidden="false" customHeight="false" outlineLevel="0" collapsed="false">
      <c r="A50" s="0" t="n">
        <f aca="false">A49+1</f>
        <v>1974</v>
      </c>
      <c r="C50" s="0" t="n">
        <v>24</v>
      </c>
      <c r="D50" s="17" t="n">
        <f aca="false">IF(A50&lt;=$C$13,D49*(1+$C$17),0)</f>
        <v>0</v>
      </c>
      <c r="E50" s="32" t="n">
        <f aca="false">D50*$C$17</f>
        <v>0</v>
      </c>
      <c r="F50" s="32" t="n">
        <f aca="false">D50+E50</f>
        <v>0</v>
      </c>
      <c r="G50" s="32" t="n">
        <f aca="false">IF(A50&lt;=$C$13,$C$22*$C$11,0)</f>
        <v>0</v>
      </c>
      <c r="H50" s="32" t="n">
        <f aca="false">IF(A50&gt;=2003,G50+E50,0)</f>
        <v>0</v>
      </c>
      <c r="I50" s="39"/>
      <c r="J50" s="32" t="n">
        <f aca="false">IF(A50&lt;=$C$13,$C$8*$C$11,0)</f>
        <v>0.456</v>
      </c>
      <c r="K50" s="32" t="n">
        <f aca="false">IF(A50&lt;=$C$13,$C$8*$C$10,0)</f>
        <v>0.0744</v>
      </c>
      <c r="L50" s="20" t="n">
        <f aca="false">SUM(IF(A50&lt;2003,K50+J50,K50+J50+G50))</f>
        <v>0.5304</v>
      </c>
      <c r="M50" s="20" t="n">
        <f aca="false">E50+G50+J50</f>
        <v>0.456</v>
      </c>
      <c r="N50" s="20" t="n">
        <f aca="false">L50-M50</f>
        <v>0.0744</v>
      </c>
    </row>
    <row r="51" customFormat="false" ht="12.75" hidden="false" customHeight="false" outlineLevel="0" collapsed="false">
      <c r="A51" s="0" t="n">
        <f aca="false">A50+1</f>
        <v>1975</v>
      </c>
      <c r="C51" s="0" t="n">
        <v>25</v>
      </c>
      <c r="D51" s="17" t="n">
        <f aca="false">IF(A51&lt;=$C$13,D50*(1+$C$17),0)</f>
        <v>0</v>
      </c>
      <c r="E51" s="32" t="n">
        <f aca="false">D51*$C$17</f>
        <v>0</v>
      </c>
      <c r="F51" s="32" t="n">
        <f aca="false">D51+E51</f>
        <v>0</v>
      </c>
      <c r="G51" s="32" t="n">
        <f aca="false">IF(A51&lt;=$C$13,$C$22*$C$11,0)</f>
        <v>0</v>
      </c>
      <c r="H51" s="32" t="n">
        <f aca="false">IF(A51&gt;=2003,G51+E51,0)</f>
        <v>0</v>
      </c>
      <c r="I51" s="39"/>
      <c r="J51" s="32" t="n">
        <f aca="false">IF(A51&lt;=$C$13,$C$8*$C$11,0)</f>
        <v>0.456</v>
      </c>
      <c r="K51" s="32" t="n">
        <f aca="false">IF(A51&lt;=$C$13,$C$8*$C$10,0)</f>
        <v>0.0744</v>
      </c>
      <c r="L51" s="20" t="n">
        <f aca="false">SUM(IF(A51&lt;2003,K51+J51,K51+J51+G51))</f>
        <v>0.5304</v>
      </c>
      <c r="M51" s="20" t="n">
        <f aca="false">E51+G51+J51</f>
        <v>0.456</v>
      </c>
      <c r="N51" s="20" t="n">
        <f aca="false">L51-M51</f>
        <v>0.0744</v>
      </c>
    </row>
    <row r="52" customFormat="false" ht="12.75" hidden="false" customHeight="false" outlineLevel="0" collapsed="false">
      <c r="A52" s="0" t="n">
        <f aca="false">A51+1</f>
        <v>1976</v>
      </c>
      <c r="C52" s="0" t="n">
        <v>26</v>
      </c>
      <c r="D52" s="17" t="n">
        <f aca="false">IF(A52&lt;=$C$13,D51*(1+$C$17),0)</f>
        <v>0</v>
      </c>
      <c r="E52" s="32" t="n">
        <f aca="false">D52*$C$17</f>
        <v>0</v>
      </c>
      <c r="F52" s="32" t="n">
        <f aca="false">D52+E52</f>
        <v>0</v>
      </c>
      <c r="G52" s="32" t="n">
        <f aca="false">IF(A52&lt;=$C$13,$C$22*$C$11,0)</f>
        <v>0</v>
      </c>
      <c r="H52" s="32" t="n">
        <f aca="false">IF(A52&gt;=2003,G52+E52,0)</f>
        <v>0</v>
      </c>
      <c r="I52" s="39"/>
      <c r="J52" s="32" t="n">
        <f aca="false">IF(A52&lt;=$C$13,$C$8*$C$11,0)</f>
        <v>0.456</v>
      </c>
      <c r="K52" s="32" t="n">
        <f aca="false">IF(A52&lt;=$C$13,$C$8*$C$10,0)</f>
        <v>0.0744</v>
      </c>
      <c r="L52" s="20" t="n">
        <f aca="false">SUM(IF(A52&lt;2003,K52+J52,K52+J52+G52))</f>
        <v>0.5304</v>
      </c>
      <c r="M52" s="20" t="n">
        <f aca="false">E52+G52+J52</f>
        <v>0.456</v>
      </c>
      <c r="N52" s="20" t="n">
        <f aca="false">L52-M52</f>
        <v>0.0744</v>
      </c>
    </row>
    <row r="53" customFormat="false" ht="12.75" hidden="false" customHeight="false" outlineLevel="0" collapsed="false">
      <c r="A53" s="0" t="n">
        <f aca="false">A52+1</f>
        <v>1977</v>
      </c>
      <c r="C53" s="0" t="n">
        <v>27</v>
      </c>
      <c r="D53" s="17" t="n">
        <f aca="false">IF(A53&lt;=$C$13,D52*(1+$C$17),0)</f>
        <v>0</v>
      </c>
      <c r="E53" s="32" t="n">
        <f aca="false">D53*$C$17</f>
        <v>0</v>
      </c>
      <c r="F53" s="32" t="n">
        <f aca="false">D53+E53</f>
        <v>0</v>
      </c>
      <c r="G53" s="32" t="n">
        <f aca="false">IF(A53&lt;=$C$13,$C$22*$C$11,0)</f>
        <v>0</v>
      </c>
      <c r="H53" s="32" t="n">
        <f aca="false">IF(A53&gt;=2003,G53+E53,0)</f>
        <v>0</v>
      </c>
      <c r="I53" s="39"/>
      <c r="J53" s="32" t="n">
        <f aca="false">IF(A53&lt;=$C$13,$C$8*$C$11,0)</f>
        <v>0.456</v>
      </c>
      <c r="K53" s="32" t="n">
        <f aca="false">IF(A53&lt;=$C$13,$C$8*$C$10,0)</f>
        <v>0.0744</v>
      </c>
      <c r="L53" s="20" t="n">
        <f aca="false">SUM(IF(A53&lt;2003,K53+J53,K53+J53+G53))</f>
        <v>0.5304</v>
      </c>
      <c r="M53" s="20" t="n">
        <f aca="false">E53+G53+J53</f>
        <v>0.456</v>
      </c>
      <c r="N53" s="20" t="n">
        <f aca="false">L53-M53</f>
        <v>0.0744</v>
      </c>
    </row>
    <row r="54" customFormat="false" ht="12.75" hidden="false" customHeight="false" outlineLevel="0" collapsed="false">
      <c r="A54" s="0" t="n">
        <f aca="false">A53+1</f>
        <v>1978</v>
      </c>
      <c r="C54" s="0" t="n">
        <v>28</v>
      </c>
      <c r="D54" s="17" t="n">
        <f aca="false">IF(A54&lt;=$C$13,D53*(1+$C$17),0)</f>
        <v>0</v>
      </c>
      <c r="E54" s="32" t="n">
        <f aca="false">D54*$C$17</f>
        <v>0</v>
      </c>
      <c r="F54" s="32" t="n">
        <f aca="false">D54+E54</f>
        <v>0</v>
      </c>
      <c r="G54" s="32" t="n">
        <f aca="false">IF(A54&lt;=$C$13,$C$22*$C$11,0)</f>
        <v>0</v>
      </c>
      <c r="H54" s="32" t="n">
        <f aca="false">IF(A54&gt;=2003,G54+E54,0)</f>
        <v>0</v>
      </c>
      <c r="I54" s="39"/>
      <c r="J54" s="32" t="n">
        <f aca="false">IF(A54&lt;=$C$13,$C$8*$C$11,0)</f>
        <v>0.456</v>
      </c>
      <c r="K54" s="32" t="n">
        <f aca="false">IF(A54&lt;=$C$13,$C$8*$C$10,0)</f>
        <v>0.0744</v>
      </c>
      <c r="L54" s="20" t="n">
        <f aca="false">SUM(IF(A54&lt;2003,K54+J54,K54+J54+G54))</f>
        <v>0.5304</v>
      </c>
      <c r="M54" s="20" t="n">
        <f aca="false">E54+G54+J54</f>
        <v>0.456</v>
      </c>
      <c r="N54" s="20" t="n">
        <f aca="false">L54-M54</f>
        <v>0.0744</v>
      </c>
    </row>
    <row r="55" customFormat="false" ht="12.75" hidden="false" customHeight="false" outlineLevel="0" collapsed="false">
      <c r="A55" s="0" t="n">
        <f aca="false">A54+1</f>
        <v>1979</v>
      </c>
      <c r="C55" s="0" t="n">
        <v>29</v>
      </c>
      <c r="D55" s="17" t="n">
        <f aca="false">IF(A55&lt;=$C$13,D54*(1+$C$17),0)</f>
        <v>0</v>
      </c>
      <c r="E55" s="32" t="n">
        <f aca="false">D55*$C$17</f>
        <v>0</v>
      </c>
      <c r="F55" s="32" t="n">
        <f aca="false">D55+E55</f>
        <v>0</v>
      </c>
      <c r="G55" s="32" t="n">
        <f aca="false">IF(A55&lt;=$C$13,$C$22*$C$11,0)</f>
        <v>0</v>
      </c>
      <c r="H55" s="32" t="n">
        <f aca="false">IF(A55&gt;=2003,G55+E55,0)</f>
        <v>0</v>
      </c>
      <c r="I55" s="39"/>
      <c r="J55" s="32" t="n">
        <f aca="false">IF(A55&lt;=$C$13,$C$8*$C$11,0)</f>
        <v>0.456</v>
      </c>
      <c r="K55" s="32" t="n">
        <f aca="false">IF(A55&lt;=$C$13,$C$8*$C$10,0)</f>
        <v>0.0744</v>
      </c>
      <c r="L55" s="20" t="n">
        <f aca="false">SUM(IF(A55&lt;2003,K55+J55,K55+J55+G55))</f>
        <v>0.5304</v>
      </c>
      <c r="M55" s="20" t="n">
        <f aca="false">E55+G55+J55</f>
        <v>0.456</v>
      </c>
      <c r="N55" s="20" t="n">
        <f aca="false">L55-M55</f>
        <v>0.0744</v>
      </c>
    </row>
    <row r="56" customFormat="false" ht="12.75" hidden="false" customHeight="false" outlineLevel="0" collapsed="false">
      <c r="A56" s="0" t="n">
        <f aca="false">A55+1</f>
        <v>1980</v>
      </c>
      <c r="C56" s="0" t="n">
        <v>30</v>
      </c>
      <c r="D56" s="17" t="n">
        <f aca="false">IF(A56&lt;=$C$13,D55*(1+$C$17),0)</f>
        <v>0</v>
      </c>
      <c r="E56" s="32" t="n">
        <f aca="false">D56*$C$17</f>
        <v>0</v>
      </c>
      <c r="F56" s="32" t="n">
        <f aca="false">D56+E56</f>
        <v>0</v>
      </c>
      <c r="G56" s="32" t="n">
        <f aca="false">IF(A56&lt;=$C$13,$C$22*$C$11,0)</f>
        <v>0</v>
      </c>
      <c r="H56" s="32" t="n">
        <f aca="false">IF(A56&gt;=2003,G56+E56,0)</f>
        <v>0</v>
      </c>
      <c r="I56" s="39"/>
      <c r="J56" s="32" t="n">
        <f aca="false">IF(A56&lt;=$C$13,$C$8*$C$11,0)</f>
        <v>0.456</v>
      </c>
      <c r="K56" s="32" t="n">
        <f aca="false">IF(A56&lt;=$C$13,$C$8*$C$10,0)</f>
        <v>0.0744</v>
      </c>
      <c r="L56" s="20" t="n">
        <f aca="false">SUM(IF(A56&lt;2003,K56+J56,K56+J56+G56))</f>
        <v>0.5304</v>
      </c>
      <c r="M56" s="20" t="n">
        <f aca="false">E56+G56+J56</f>
        <v>0.456</v>
      </c>
      <c r="N56" s="20" t="n">
        <f aca="false">L56-M56</f>
        <v>0.0744</v>
      </c>
    </row>
    <row r="57" customFormat="false" ht="12.75" hidden="false" customHeight="false" outlineLevel="0" collapsed="false">
      <c r="A57" s="0" t="n">
        <f aca="false">A56+1</f>
        <v>1981</v>
      </c>
      <c r="C57" s="0" t="n">
        <v>31</v>
      </c>
      <c r="D57" s="17" t="n">
        <f aca="false">IF(A57&lt;=$C$13,D56*(1+$C$17),0)</f>
        <v>0</v>
      </c>
      <c r="E57" s="32" t="n">
        <f aca="false">D57*$C$17</f>
        <v>0</v>
      </c>
      <c r="F57" s="32" t="n">
        <f aca="false">D57+E57</f>
        <v>0</v>
      </c>
      <c r="G57" s="32" t="n">
        <f aca="false">IF(A57&lt;=$C$13,$C$22*$C$11,0)</f>
        <v>0</v>
      </c>
      <c r="H57" s="32" t="n">
        <f aca="false">IF(A57&gt;=2003,G57+E57,0)</f>
        <v>0</v>
      </c>
      <c r="I57" s="39"/>
      <c r="J57" s="32" t="n">
        <f aca="false">IF(A57&lt;=$C$13,$C$8*$C$11,0)</f>
        <v>0.456</v>
      </c>
      <c r="K57" s="32" t="n">
        <f aca="false">IF(A57&lt;=$C$13,$C$8*$C$10,0)</f>
        <v>0.0744</v>
      </c>
      <c r="L57" s="20" t="n">
        <f aca="false">SUM(IF(A57&lt;2003,K57+J57,K57+J57+G57))</f>
        <v>0.5304</v>
      </c>
      <c r="M57" s="20" t="n">
        <f aca="false">E57+G57+J57</f>
        <v>0.456</v>
      </c>
      <c r="N57" s="20" t="n">
        <f aca="false">L57-M57</f>
        <v>0.0744</v>
      </c>
    </row>
    <row r="58" customFormat="false" ht="12.75" hidden="false" customHeight="false" outlineLevel="0" collapsed="false">
      <c r="A58" s="0" t="n">
        <f aca="false">A57+1</f>
        <v>1982</v>
      </c>
      <c r="C58" s="0" t="n">
        <v>32</v>
      </c>
      <c r="D58" s="17" t="n">
        <f aca="false">IF(A58&lt;=$C$13,D57*(1+$C$17),0)</f>
        <v>0</v>
      </c>
      <c r="E58" s="32" t="n">
        <f aca="false">D58*$C$17</f>
        <v>0</v>
      </c>
      <c r="F58" s="32" t="n">
        <f aca="false">D58+E58</f>
        <v>0</v>
      </c>
      <c r="G58" s="32" t="n">
        <f aca="false">IF(A58&lt;=$C$13,$C$22*$C$11,0)</f>
        <v>0</v>
      </c>
      <c r="H58" s="32" t="n">
        <f aca="false">IF(A58&gt;=2003,G58+E58,0)</f>
        <v>0</v>
      </c>
      <c r="I58" s="39"/>
      <c r="J58" s="32" t="n">
        <f aca="false">IF(A58&lt;=$C$13,$C$8*$C$11,0)</f>
        <v>0.456</v>
      </c>
      <c r="K58" s="32" t="n">
        <f aca="false">IF(A58&lt;=$C$13,$C$8*$C$10,0)</f>
        <v>0.0744</v>
      </c>
      <c r="L58" s="20" t="n">
        <f aca="false">SUM(IF(A58&lt;2003,K58+J58,K58+J58+G58))</f>
        <v>0.5304</v>
      </c>
      <c r="M58" s="20" t="n">
        <f aca="false">E58+G58+J58</f>
        <v>0.456</v>
      </c>
      <c r="N58" s="20" t="n">
        <f aca="false">L58-M58</f>
        <v>0.0744</v>
      </c>
    </row>
    <row r="59" customFormat="false" ht="12.75" hidden="false" customHeight="false" outlineLevel="0" collapsed="false">
      <c r="A59" s="0" t="n">
        <f aca="false">A58+1</f>
        <v>1983</v>
      </c>
      <c r="C59" s="0" t="n">
        <v>33</v>
      </c>
      <c r="D59" s="17" t="n">
        <f aca="false">IF(A59&lt;=$C$13,D58*(1+$C$17),0)</f>
        <v>0</v>
      </c>
      <c r="E59" s="32" t="n">
        <f aca="false">D59*$C$17</f>
        <v>0</v>
      </c>
      <c r="F59" s="32" t="n">
        <f aca="false">D59+E59</f>
        <v>0</v>
      </c>
      <c r="G59" s="32" t="n">
        <f aca="false">IF(A59&lt;=$C$13,$C$22*$C$11,0)</f>
        <v>0</v>
      </c>
      <c r="H59" s="32" t="n">
        <f aca="false">IF(A59&gt;=2003,G59+E59,0)</f>
        <v>0</v>
      </c>
      <c r="I59" s="39"/>
      <c r="J59" s="32" t="n">
        <f aca="false">IF(A59&lt;=$C$13,$C$8*$C$11,0)</f>
        <v>0.456</v>
      </c>
      <c r="K59" s="32" t="n">
        <f aca="false">IF(A59&lt;=$C$13,$C$8*$C$10,0)</f>
        <v>0.0744</v>
      </c>
      <c r="L59" s="20" t="n">
        <f aca="false">SUM(IF(A59&lt;2003,K59+J59,K59+J59+G59))</f>
        <v>0.5304</v>
      </c>
      <c r="M59" s="20" t="n">
        <f aca="false">E59+G59+J59</f>
        <v>0.456</v>
      </c>
      <c r="N59" s="20" t="n">
        <f aca="false">L59-M59</f>
        <v>0.0744</v>
      </c>
    </row>
    <row r="60" customFormat="false" ht="12.75" hidden="false" customHeight="false" outlineLevel="0" collapsed="false">
      <c r="A60" s="0" t="n">
        <f aca="false">A59+1</f>
        <v>1984</v>
      </c>
      <c r="C60" s="0" t="n">
        <v>34</v>
      </c>
      <c r="D60" s="17" t="n">
        <f aca="false">IF(A60&lt;=$C$13,D59*(1+$C$17),0)</f>
        <v>0</v>
      </c>
      <c r="E60" s="32" t="n">
        <f aca="false">D60*$C$17</f>
        <v>0</v>
      </c>
      <c r="F60" s="32" t="n">
        <f aca="false">D60+E60</f>
        <v>0</v>
      </c>
      <c r="G60" s="32" t="n">
        <f aca="false">IF(A60&lt;=$C$13,$C$22*$C$11,0)</f>
        <v>0</v>
      </c>
      <c r="H60" s="32" t="n">
        <f aca="false">IF(A60&gt;=2003,G60+E60,0)</f>
        <v>0</v>
      </c>
      <c r="I60" s="39"/>
      <c r="J60" s="32" t="n">
        <f aca="false">IF(A60&lt;=$C$13,$C$8*$C$11,0)</f>
        <v>0.456</v>
      </c>
      <c r="K60" s="32" t="n">
        <f aca="false">IF(A60&lt;=$C$13,$C$8*$C$10,0)</f>
        <v>0.0744</v>
      </c>
      <c r="L60" s="20" t="n">
        <f aca="false">SUM(IF(A60&lt;2003,K60+J60,K60+J60+G60))</f>
        <v>0.5304</v>
      </c>
      <c r="M60" s="20" t="n">
        <f aca="false">E60+G60+J60</f>
        <v>0.456</v>
      </c>
      <c r="N60" s="20" t="n">
        <f aca="false">L60-M60</f>
        <v>0.0744</v>
      </c>
    </row>
    <row r="61" customFormat="false" ht="12.75" hidden="false" customHeight="false" outlineLevel="0" collapsed="false">
      <c r="A61" s="0" t="n">
        <f aca="false">A60+1</f>
        <v>1985</v>
      </c>
      <c r="C61" s="0" t="n">
        <v>35</v>
      </c>
      <c r="D61" s="17" t="n">
        <f aca="false">IF(A61&lt;=$C$13,D60*(1+$C$17),0)</f>
        <v>0</v>
      </c>
      <c r="E61" s="32" t="n">
        <f aca="false">D61*$C$17</f>
        <v>0</v>
      </c>
      <c r="F61" s="32" t="n">
        <f aca="false">D61+E61</f>
        <v>0</v>
      </c>
      <c r="G61" s="32" t="n">
        <f aca="false">IF(A61&lt;=$C$13,$C$22*$C$11,0)</f>
        <v>0</v>
      </c>
      <c r="H61" s="32" t="n">
        <f aca="false">IF(A61&gt;=2003,G61+E61,0)</f>
        <v>0</v>
      </c>
      <c r="I61" s="39"/>
      <c r="J61" s="32" t="n">
        <f aca="false">IF(A61&lt;=$C$13,$C$8*$C$11,0)</f>
        <v>0.456</v>
      </c>
      <c r="K61" s="32" t="n">
        <f aca="false">IF(A61&lt;=$C$13,$C$8*$C$10,0)</f>
        <v>0.0744</v>
      </c>
      <c r="L61" s="20" t="n">
        <f aca="false">SUM(IF(A61&lt;2003,K61+J61,K61+J61+G61))</f>
        <v>0.5304</v>
      </c>
      <c r="M61" s="20" t="n">
        <f aca="false">E61+G61+J61</f>
        <v>0.456</v>
      </c>
      <c r="N61" s="20" t="n">
        <f aca="false">L61-M61</f>
        <v>0.0744</v>
      </c>
    </row>
    <row r="62" customFormat="false" ht="12.75" hidden="false" customHeight="false" outlineLevel="0" collapsed="false">
      <c r="A62" s="0" t="n">
        <f aca="false">A61+1</f>
        <v>1986</v>
      </c>
      <c r="C62" s="0" t="n">
        <v>36</v>
      </c>
      <c r="D62" s="17" t="n">
        <f aca="false">IF(A62&lt;=$C$13,D61*(1+$C$17),0)</f>
        <v>0</v>
      </c>
      <c r="E62" s="32" t="n">
        <f aca="false">D62*$C$17</f>
        <v>0</v>
      </c>
      <c r="F62" s="32" t="n">
        <f aca="false">D62+E62</f>
        <v>0</v>
      </c>
      <c r="G62" s="32" t="n">
        <f aca="false">IF(A62&lt;=$C$13,$C$22*$C$11,0)</f>
        <v>0</v>
      </c>
      <c r="H62" s="32" t="n">
        <f aca="false">IF(A62&gt;=2003,G62+E62,0)</f>
        <v>0</v>
      </c>
      <c r="I62" s="39"/>
      <c r="J62" s="32" t="n">
        <f aca="false">IF(A62&lt;=$C$13,$C$8*$C$11,0)</f>
        <v>0.456</v>
      </c>
      <c r="K62" s="32" t="n">
        <f aca="false">IF(A62&lt;=$C$13,$C$8*$C$10,0)</f>
        <v>0.0744</v>
      </c>
      <c r="L62" s="20" t="n">
        <f aca="false">SUM(IF(A62&lt;2003,K62+J62,K62+J62+G62))</f>
        <v>0.5304</v>
      </c>
      <c r="M62" s="20" t="n">
        <f aca="false">E62+G62+J62</f>
        <v>0.456</v>
      </c>
      <c r="N62" s="20" t="n">
        <f aca="false">L62-M62</f>
        <v>0.0744</v>
      </c>
    </row>
    <row r="63" customFormat="false" ht="12.75" hidden="false" customHeight="false" outlineLevel="0" collapsed="false">
      <c r="A63" s="0" t="n">
        <f aca="false">A62+1</f>
        <v>1987</v>
      </c>
      <c r="C63" s="0" t="n">
        <v>37</v>
      </c>
      <c r="D63" s="17" t="n">
        <f aca="false">IF(A63&lt;=$C$13,D62*(1+$C$17),0)</f>
        <v>0</v>
      </c>
      <c r="E63" s="32" t="n">
        <f aca="false">D63*$C$17</f>
        <v>0</v>
      </c>
      <c r="F63" s="32" t="n">
        <f aca="false">D63+E63</f>
        <v>0</v>
      </c>
      <c r="G63" s="32" t="n">
        <f aca="false">IF(A63&lt;=$C$13,$C$22*$C$11,0)</f>
        <v>0</v>
      </c>
      <c r="H63" s="32" t="n">
        <f aca="false">IF(A63&gt;=2003,G63+E63,0)</f>
        <v>0</v>
      </c>
      <c r="I63" s="39"/>
      <c r="J63" s="32" t="n">
        <f aca="false">IF(A63&lt;=$C$13,$C$8*$C$11,0)</f>
        <v>0.456</v>
      </c>
      <c r="K63" s="32" t="n">
        <f aca="false">IF(A63&lt;=$C$13,$C$8*$C$10,0)</f>
        <v>0.0744</v>
      </c>
      <c r="L63" s="20" t="n">
        <f aca="false">SUM(IF(A63&lt;2003,K63+J63,K63+J63+G63))</f>
        <v>0.5304</v>
      </c>
      <c r="M63" s="20" t="n">
        <f aca="false">E63+G63+J63</f>
        <v>0.456</v>
      </c>
      <c r="N63" s="20" t="n">
        <f aca="false">L63-M63</f>
        <v>0.0744</v>
      </c>
    </row>
    <row r="64" customFormat="false" ht="12.75" hidden="false" customHeight="false" outlineLevel="0" collapsed="false">
      <c r="A64" s="0" t="n">
        <f aca="false">A63+1</f>
        <v>1988</v>
      </c>
      <c r="C64" s="0" t="n">
        <v>38</v>
      </c>
      <c r="D64" s="17" t="n">
        <f aca="false">IF(A64&lt;=$C$13,D63*(1+$C$17),0)</f>
        <v>0</v>
      </c>
      <c r="E64" s="32" t="n">
        <f aca="false">D64*$C$17</f>
        <v>0</v>
      </c>
      <c r="F64" s="32" t="n">
        <f aca="false">D64+E64</f>
        <v>0</v>
      </c>
      <c r="G64" s="32" t="n">
        <f aca="false">IF(A64&lt;=$C$13,$C$22*$C$11,0)</f>
        <v>0</v>
      </c>
      <c r="H64" s="32" t="n">
        <f aca="false">IF(A64&gt;=2003,G64+E64,0)</f>
        <v>0</v>
      </c>
      <c r="I64" s="39"/>
      <c r="J64" s="32" t="n">
        <f aca="false">IF(A64&lt;=$C$13,$C$8*$C$11,0)</f>
        <v>0.456</v>
      </c>
      <c r="K64" s="32" t="n">
        <f aca="false">IF(A64&lt;=$C$13,$C$8*$C$10,0)</f>
        <v>0.0744</v>
      </c>
      <c r="L64" s="20" t="n">
        <f aca="false">SUM(IF(A64&lt;2003,K64+J64,K64+J64+G64))</f>
        <v>0.5304</v>
      </c>
      <c r="M64" s="20" t="n">
        <f aca="false">E64+G64+J64</f>
        <v>0.456</v>
      </c>
      <c r="N64" s="20" t="n">
        <f aca="false">L64-M64</f>
        <v>0.0744</v>
      </c>
    </row>
    <row r="65" customFormat="false" ht="12.75" hidden="false" customHeight="false" outlineLevel="0" collapsed="false">
      <c r="A65" s="0" t="n">
        <f aca="false">A64+1</f>
        <v>1989</v>
      </c>
      <c r="C65" s="0" t="n">
        <v>39</v>
      </c>
      <c r="D65" s="17" t="n">
        <f aca="false">IF(A65&lt;=$C$13,D64*(1+$C$17),0)</f>
        <v>0</v>
      </c>
      <c r="E65" s="32" t="n">
        <f aca="false">D65*$C$17</f>
        <v>0</v>
      </c>
      <c r="F65" s="32" t="n">
        <f aca="false">D65+E65</f>
        <v>0</v>
      </c>
      <c r="G65" s="32" t="n">
        <f aca="false">IF(A65&lt;=$C$13,$C$22*$C$11,0)</f>
        <v>0</v>
      </c>
      <c r="H65" s="32" t="n">
        <f aca="false">IF(A65&gt;=2003,G65+E65,0)</f>
        <v>0</v>
      </c>
      <c r="I65" s="39"/>
      <c r="J65" s="32" t="n">
        <f aca="false">IF(A65&lt;=$C$13,$C$8*$C$11,0)</f>
        <v>0.456</v>
      </c>
      <c r="K65" s="32" t="n">
        <f aca="false">IF(A65&lt;=$C$13,$C$8*$C$10,0)</f>
        <v>0.0744</v>
      </c>
      <c r="L65" s="20" t="n">
        <f aca="false">SUM(IF(A65&lt;2003,K65+J65,K65+J65+G65))</f>
        <v>0.5304</v>
      </c>
      <c r="M65" s="20" t="n">
        <f aca="false">E65+G65+J65</f>
        <v>0.456</v>
      </c>
      <c r="N65" s="20" t="n">
        <f aca="false">L65-M65</f>
        <v>0.0744</v>
      </c>
    </row>
    <row r="66" customFormat="false" ht="12.75" hidden="false" customHeight="false" outlineLevel="0" collapsed="false">
      <c r="A66" s="0" t="n">
        <f aca="false">A65+1</f>
        <v>1990</v>
      </c>
      <c r="C66" s="0" t="n">
        <v>40</v>
      </c>
      <c r="D66" s="17" t="n">
        <f aca="false">IF(A66&lt;=$C$13,D65*(1+$C$17),0)</f>
        <v>0</v>
      </c>
      <c r="E66" s="32" t="n">
        <f aca="false">D66*$C$17</f>
        <v>0</v>
      </c>
      <c r="F66" s="32" t="n">
        <f aca="false">D66+E66</f>
        <v>0</v>
      </c>
      <c r="G66" s="32" t="n">
        <f aca="false">IF(A66&lt;=$C$13,$C$22*$C$11,0)</f>
        <v>0</v>
      </c>
      <c r="H66" s="32" t="n">
        <f aca="false">IF(A66&gt;=2003,G66+E66,0)</f>
        <v>0</v>
      </c>
      <c r="I66" s="39"/>
      <c r="J66" s="32" t="n">
        <f aca="false">IF(A66&lt;=$C$13,$C$8*$C$11,0)</f>
        <v>0.456</v>
      </c>
      <c r="K66" s="32" t="n">
        <f aca="false">IF(A66&lt;=$C$13,$C$8*$C$10,0)</f>
        <v>0.0744</v>
      </c>
      <c r="L66" s="20" t="n">
        <f aca="false">SUM(IF(A66&lt;2003,K66+J66,K66+J66+G66))</f>
        <v>0.5304</v>
      </c>
      <c r="M66" s="20" t="n">
        <f aca="false">E66+G66+J66</f>
        <v>0.456</v>
      </c>
      <c r="N66" s="20" t="n">
        <f aca="false">L66-M66</f>
        <v>0.0744</v>
      </c>
    </row>
    <row r="67" customFormat="false" ht="12.75" hidden="false" customHeight="false" outlineLevel="0" collapsed="false">
      <c r="A67" s="0" t="n">
        <f aca="false">A66+1</f>
        <v>1991</v>
      </c>
      <c r="C67" s="0" t="n">
        <v>41</v>
      </c>
      <c r="D67" s="52" t="n">
        <f aca="false">IF(A67&lt;=$C$13,D66*(1+$C$17),0)</f>
        <v>0</v>
      </c>
      <c r="E67" s="32" t="n">
        <f aca="false">D67*$C$17</f>
        <v>0</v>
      </c>
      <c r="F67" s="32" t="n">
        <f aca="false">D67+E67</f>
        <v>0</v>
      </c>
      <c r="G67" s="32" t="n">
        <f aca="false">IF(A67&lt;=$C$13,$C$22*$C$11,0)</f>
        <v>0</v>
      </c>
      <c r="H67" s="32" t="n">
        <f aca="false">IF(A67&gt;=2003,G67+E67,0)</f>
        <v>0</v>
      </c>
      <c r="I67" s="39"/>
      <c r="J67" s="32" t="n">
        <f aca="false">IF(A67&lt;=$C$13,$C$8*$C$11,0)</f>
        <v>0.456</v>
      </c>
      <c r="K67" s="32" t="n">
        <f aca="false">IF(A67&lt;=$C$13,$C$8*$C$10,0)</f>
        <v>0.0744</v>
      </c>
      <c r="L67" s="20" t="n">
        <f aca="false">SUM(IF(A67&lt;2003,K67+J67,K67+J67+G67))</f>
        <v>0.5304</v>
      </c>
      <c r="M67" s="20" t="n">
        <f aca="false">E67+G67+J67</f>
        <v>0.456</v>
      </c>
      <c r="N67" s="20" t="n">
        <f aca="false">L67-M67</f>
        <v>0.0744</v>
      </c>
    </row>
    <row r="68" customFormat="false" ht="12.75" hidden="false" customHeight="false" outlineLevel="0" collapsed="false">
      <c r="A68" s="0" t="n">
        <f aca="false">A67+1</f>
        <v>1992</v>
      </c>
      <c r="C68" s="0" t="n">
        <v>42</v>
      </c>
      <c r="D68" s="52" t="n">
        <f aca="false">IF(A68&lt;=$C$13,D67*(1+$C$17),0)</f>
        <v>0</v>
      </c>
      <c r="E68" s="32" t="n">
        <f aca="false">D68*$C$17</f>
        <v>0</v>
      </c>
      <c r="F68" s="32" t="n">
        <f aca="false">D68+E68</f>
        <v>0</v>
      </c>
      <c r="G68" s="32" t="n">
        <f aca="false">IF(A68&lt;=$C$13,$C$22*$C$11,0)</f>
        <v>0</v>
      </c>
      <c r="H68" s="32" t="n">
        <f aca="false">IF(A68&gt;=2003,G68+E68,0)</f>
        <v>0</v>
      </c>
      <c r="I68" s="39"/>
      <c r="J68" s="32" t="n">
        <f aca="false">IF(A68&lt;=$C$13,$C$8*$C$11,0)</f>
        <v>0.456</v>
      </c>
      <c r="K68" s="32" t="n">
        <f aca="false">IF(A68&lt;=$C$13,$C$8*$C$10,0)</f>
        <v>0.0744</v>
      </c>
      <c r="L68" s="20" t="n">
        <f aca="false">SUM(IF(A68&lt;2003,K68+J68,K68+J68+G68))</f>
        <v>0.5304</v>
      </c>
      <c r="M68" s="20" t="n">
        <f aca="false">E68+G68+J68</f>
        <v>0.456</v>
      </c>
      <c r="N68" s="20" t="n">
        <f aca="false">L68-M68</f>
        <v>0.0744</v>
      </c>
    </row>
    <row r="69" customFormat="false" ht="12.75" hidden="false" customHeight="false" outlineLevel="0" collapsed="false">
      <c r="A69" s="0" t="n">
        <f aca="false">A68+1</f>
        <v>1993</v>
      </c>
      <c r="C69" s="0" t="n">
        <v>43</v>
      </c>
      <c r="D69" s="52" t="n">
        <f aca="false">IF(A69&lt;=$C$13,D68*(1+$C$17),0)</f>
        <v>0</v>
      </c>
      <c r="E69" s="32" t="n">
        <f aca="false">D69*$C$17</f>
        <v>0</v>
      </c>
      <c r="F69" s="32" t="n">
        <f aca="false">D69+E69</f>
        <v>0</v>
      </c>
      <c r="G69" s="32" t="n">
        <f aca="false">IF(A69&lt;=$C$13,$C$22*$C$11,0)</f>
        <v>0</v>
      </c>
      <c r="H69" s="32" t="n">
        <f aca="false">IF(A69&gt;=2003,G69+E69,0)</f>
        <v>0</v>
      </c>
      <c r="I69" s="39"/>
      <c r="J69" s="32" t="n">
        <f aca="false">IF(A69&lt;=$C$13,$C$8*$C$11,0)</f>
        <v>0.456</v>
      </c>
      <c r="K69" s="32" t="n">
        <f aca="false">IF(A69&lt;=$C$13,$C$8*$C$10,0)</f>
        <v>0.0744</v>
      </c>
      <c r="L69" s="20" t="n">
        <f aca="false">SUM(IF(A69&lt;2003,K69+J69,K69+J69+G69))</f>
        <v>0.5304</v>
      </c>
      <c r="M69" s="20" t="n">
        <f aca="false">E69+G69+J69</f>
        <v>0.456</v>
      </c>
      <c r="N69" s="20" t="n">
        <f aca="false">L69-M69</f>
        <v>0.0744</v>
      </c>
    </row>
    <row r="70" customFormat="false" ht="12.75" hidden="false" customHeight="false" outlineLevel="0" collapsed="false">
      <c r="A70" s="0" t="n">
        <f aca="false">A69+1</f>
        <v>1994</v>
      </c>
      <c r="C70" s="0" t="n">
        <v>44</v>
      </c>
      <c r="D70" s="52" t="n">
        <f aca="false">IF(A70&lt;=$C$13,D69*(1+$C$17),0)</f>
        <v>0</v>
      </c>
      <c r="E70" s="32" t="n">
        <f aca="false">D70*$C$17</f>
        <v>0</v>
      </c>
      <c r="F70" s="32" t="n">
        <f aca="false">D70+E70</f>
        <v>0</v>
      </c>
      <c r="G70" s="32" t="n">
        <f aca="false">IF(A70&lt;=$C$13,$C$22*$C$11,0)</f>
        <v>0</v>
      </c>
      <c r="H70" s="32" t="n">
        <f aca="false">IF(A70&gt;=2003,G70+E70,0)</f>
        <v>0</v>
      </c>
      <c r="I70" s="39"/>
      <c r="J70" s="32" t="n">
        <f aca="false">IF(A70&lt;=$C$13,$C$8*$C$11,0)</f>
        <v>0.456</v>
      </c>
      <c r="K70" s="32" t="n">
        <f aca="false">IF(A70&lt;=$C$13,$C$8*$C$10,0)</f>
        <v>0.0744</v>
      </c>
      <c r="L70" s="20" t="n">
        <f aca="false">SUM(IF(A70&lt;2003,K70+J70,K70+J70+G70))</f>
        <v>0.5304</v>
      </c>
      <c r="M70" s="20" t="n">
        <f aca="false">E70+G70+J70</f>
        <v>0.456</v>
      </c>
      <c r="N70" s="20" t="n">
        <f aca="false">L70-M70</f>
        <v>0.0744</v>
      </c>
    </row>
    <row r="71" customFormat="false" ht="12.75" hidden="false" customHeight="false" outlineLevel="0" collapsed="false">
      <c r="A71" s="0" t="n">
        <f aca="false">A70+1</f>
        <v>1995</v>
      </c>
      <c r="C71" s="0" t="n">
        <v>45</v>
      </c>
      <c r="D71" s="52" t="n">
        <f aca="false">IF(A71&lt;=$C$13,D70*(1+$C$17),0)</f>
        <v>0</v>
      </c>
      <c r="E71" s="32" t="n">
        <f aca="false">D71*$C$17</f>
        <v>0</v>
      </c>
      <c r="F71" s="32" t="n">
        <f aca="false">D71+E71</f>
        <v>0</v>
      </c>
      <c r="G71" s="32" t="n">
        <f aca="false">IF(A71&lt;=$C$13,$C$22*$C$11,0)</f>
        <v>0</v>
      </c>
      <c r="H71" s="32" t="n">
        <f aca="false">IF(A71&gt;=2003,G71+E71,0)</f>
        <v>0</v>
      </c>
      <c r="I71" s="39"/>
      <c r="J71" s="32" t="n">
        <f aca="false">IF(A71&lt;=$C$13,$C$8*$C$11,0)</f>
        <v>0.456</v>
      </c>
      <c r="K71" s="32" t="n">
        <f aca="false">IF(A71&lt;=$C$13,$C$8*$C$10,0)</f>
        <v>0.0744</v>
      </c>
      <c r="L71" s="20" t="n">
        <f aca="false">SUM(IF(A71&lt;2003,K71+J71,K71+J71+G71))</f>
        <v>0.5304</v>
      </c>
      <c r="M71" s="20" t="n">
        <f aca="false">E71+G71+J71</f>
        <v>0.456</v>
      </c>
      <c r="N71" s="20" t="n">
        <f aca="false">L71-M71</f>
        <v>0.0744</v>
      </c>
    </row>
    <row r="72" customFormat="false" ht="12.75" hidden="false" customHeight="false" outlineLevel="0" collapsed="false">
      <c r="A72" s="0" t="n">
        <f aca="false">A71+1</f>
        <v>1996</v>
      </c>
      <c r="C72" s="0" t="n">
        <v>46</v>
      </c>
      <c r="D72" s="52" t="n">
        <f aca="false">IF(A72&lt;=$C$13,D71*(1+$C$17),0)</f>
        <v>0</v>
      </c>
      <c r="E72" s="32" t="n">
        <f aca="false">D72*$C$17</f>
        <v>0</v>
      </c>
      <c r="F72" s="32" t="n">
        <f aca="false">D72+E72</f>
        <v>0</v>
      </c>
      <c r="G72" s="32" t="n">
        <f aca="false">IF(A72&lt;=$C$13,$C$22*$C$11,0)</f>
        <v>0</v>
      </c>
      <c r="H72" s="32" t="n">
        <f aca="false">IF(A72&gt;=2003,G72+E72,0)</f>
        <v>0</v>
      </c>
      <c r="I72" s="39"/>
      <c r="J72" s="32" t="n">
        <f aca="false">IF(A72&lt;=$C$13,$C$8*$C$11,0)</f>
        <v>0.456</v>
      </c>
      <c r="K72" s="32" t="n">
        <f aca="false">IF(A72&lt;=$C$13,$C$8*$C$10,0)</f>
        <v>0.0744</v>
      </c>
      <c r="L72" s="20" t="n">
        <f aca="false">SUM(IF(A72&lt;2003,K72+J72,K72+J72+G72))</f>
        <v>0.5304</v>
      </c>
      <c r="M72" s="20" t="n">
        <f aca="false">E72+G72+J72</f>
        <v>0.456</v>
      </c>
      <c r="N72" s="20" t="n">
        <f aca="false">L72-M72</f>
        <v>0.0744</v>
      </c>
    </row>
    <row r="73" customFormat="false" ht="12.75" hidden="false" customHeight="false" outlineLevel="0" collapsed="false">
      <c r="A73" s="0" t="n">
        <f aca="false">A72+1</f>
        <v>1997</v>
      </c>
      <c r="C73" s="0" t="n">
        <v>47</v>
      </c>
      <c r="D73" s="52" t="n">
        <f aca="false">IF(A73&lt;=$C$13,D72*(1+$C$17),0)</f>
        <v>0</v>
      </c>
      <c r="E73" s="32" t="n">
        <f aca="false">D73*$C$17</f>
        <v>0</v>
      </c>
      <c r="F73" s="32" t="n">
        <f aca="false">D73+E73</f>
        <v>0</v>
      </c>
      <c r="G73" s="32" t="n">
        <f aca="false">IF(A73&lt;=$C$13,$C$22*$C$11,0)</f>
        <v>0</v>
      </c>
      <c r="H73" s="32" t="n">
        <f aca="false">IF(A73&gt;=2003,G73+E73,0)</f>
        <v>0</v>
      </c>
      <c r="I73" s="39"/>
      <c r="J73" s="32" t="n">
        <f aca="false">IF(A73&lt;=$C$13,$C$8*$C$11,0)</f>
        <v>0.456</v>
      </c>
      <c r="K73" s="32" t="n">
        <f aca="false">IF(A73&lt;=$C$13,$C$8*$C$10,0)</f>
        <v>0.0744</v>
      </c>
      <c r="L73" s="20" t="n">
        <f aca="false">SUM(IF(A73&lt;2003,K73+J73,K73+J73+G73))</f>
        <v>0.5304</v>
      </c>
      <c r="M73" s="20" t="n">
        <f aca="false">E73+G73+J73</f>
        <v>0.456</v>
      </c>
      <c r="N73" s="20" t="n">
        <f aca="false">L73-M73</f>
        <v>0.0744</v>
      </c>
    </row>
    <row r="74" customFormat="false" ht="12.75" hidden="false" customHeight="false" outlineLevel="0" collapsed="false">
      <c r="A74" s="0" t="n">
        <f aca="false">A73+1</f>
        <v>1998</v>
      </c>
      <c r="C74" s="0" t="n">
        <v>48</v>
      </c>
      <c r="D74" s="52" t="n">
        <f aca="false">IF(A74&lt;=$C$13,D73*(1+$C$17),0)</f>
        <v>0</v>
      </c>
      <c r="E74" s="32" t="n">
        <f aca="false">D74*$C$17</f>
        <v>0</v>
      </c>
      <c r="F74" s="32" t="n">
        <f aca="false">D74+E74</f>
        <v>0</v>
      </c>
      <c r="G74" s="32" t="n">
        <f aca="false">IF(A74&lt;=$C$13,$C$22*$C$11,0)</f>
        <v>0</v>
      </c>
      <c r="H74" s="32" t="n">
        <f aca="false">IF(A74&gt;=2003,G74+E74,0)</f>
        <v>0</v>
      </c>
      <c r="I74" s="39"/>
      <c r="J74" s="32" t="n">
        <f aca="false">IF(A74&lt;=$C$13,$C$8*$C$11,0)</f>
        <v>0.456</v>
      </c>
      <c r="K74" s="32" t="n">
        <f aca="false">IF(A74&lt;=$C$13,$C$8*$C$10,0)</f>
        <v>0.0744</v>
      </c>
      <c r="L74" s="20" t="n">
        <f aca="false">SUM(IF(A74&lt;2003,K74+J74,K74+J74+G74))</f>
        <v>0.5304</v>
      </c>
      <c r="M74" s="20" t="n">
        <f aca="false">E74+G74+J74</f>
        <v>0.456</v>
      </c>
      <c r="N74" s="20" t="n">
        <f aca="false">L74-M74</f>
        <v>0.0744</v>
      </c>
    </row>
    <row r="75" customFormat="false" ht="12.75" hidden="false" customHeight="false" outlineLevel="0" collapsed="false">
      <c r="A75" s="0" t="n">
        <f aca="false">A74+1</f>
        <v>1999</v>
      </c>
      <c r="C75" s="0" t="n">
        <v>49</v>
      </c>
      <c r="D75" s="52" t="n">
        <f aca="false">IF(A75&lt;=$C$13,D74*(1+$C$17),0)</f>
        <v>0</v>
      </c>
      <c r="E75" s="32" t="n">
        <f aca="false">D75*$C$17</f>
        <v>0</v>
      </c>
      <c r="F75" s="32" t="n">
        <f aca="false">D75+E75</f>
        <v>0</v>
      </c>
      <c r="G75" s="32" t="n">
        <f aca="false">IF(A75&lt;=$C$13,$C$22*$C$11,0)</f>
        <v>0</v>
      </c>
      <c r="H75" s="32" t="n">
        <f aca="false">IF(A75&gt;=2003,G75+E75,0)</f>
        <v>0</v>
      </c>
      <c r="I75" s="39"/>
      <c r="J75" s="32" t="n">
        <f aca="false">IF(A75&lt;=$C$13,$C$8*$C$11,0)</f>
        <v>0.456</v>
      </c>
      <c r="K75" s="32" t="n">
        <f aca="false">IF(A75&lt;=$C$13,$C$8*$C$10,0)</f>
        <v>0.0744</v>
      </c>
      <c r="L75" s="20" t="n">
        <f aca="false">SUM(IF(A75&lt;2003,K75+J75,K75+J75+G75))</f>
        <v>0.5304</v>
      </c>
      <c r="M75" s="20" t="n">
        <f aca="false">E75+G75+J75</f>
        <v>0.456</v>
      </c>
      <c r="N75" s="20" t="n">
        <f aca="false">L75-M75</f>
        <v>0.0744</v>
      </c>
    </row>
    <row r="76" customFormat="false" ht="12.75" hidden="false" customHeight="false" outlineLevel="0" collapsed="false">
      <c r="A76" s="0" t="n">
        <f aca="false">A75+1</f>
        <v>2000</v>
      </c>
      <c r="C76" s="0" t="n">
        <v>50</v>
      </c>
      <c r="D76" s="32" t="n">
        <f aca="false">IF(A76&lt;=$C$13,D75*(1+$C$17),0)</f>
        <v>0</v>
      </c>
      <c r="E76" s="32" t="n">
        <f aca="false">D76*$C$17</f>
        <v>0</v>
      </c>
      <c r="F76" s="32" t="n">
        <f aca="false">D76+E76</f>
        <v>0</v>
      </c>
      <c r="G76" s="32" t="n">
        <f aca="false">IF(A76&lt;=$C$13,$C$22*$C$11,0)</f>
        <v>0</v>
      </c>
      <c r="H76" s="32" t="n">
        <f aca="false">IF(A76&gt;=2003,G76+E76,0)</f>
        <v>0</v>
      </c>
      <c r="I76" s="39"/>
      <c r="J76" s="32" t="n">
        <f aca="false">IF(A76&lt;=$C$13,$C$8*$C$11,0)</f>
        <v>0.456</v>
      </c>
      <c r="K76" s="32" t="n">
        <f aca="false">IF(A76&lt;=$C$13,$C$8*$C$10,0)</f>
        <v>0.0744</v>
      </c>
      <c r="L76" s="20" t="n">
        <f aca="false">SUM(IF(A76&lt;2003,K76+J76,K76+J76+G76))</f>
        <v>0.5304</v>
      </c>
      <c r="M76" s="20" t="n">
        <f aca="false">E76+G76+J76</f>
        <v>0.456</v>
      </c>
      <c r="N76" s="20" t="n">
        <f aca="false">L76-M76</f>
        <v>0.0744</v>
      </c>
    </row>
    <row r="77" customFormat="false" ht="12.75" hidden="false" customHeight="false" outlineLevel="0" collapsed="false">
      <c r="A77" s="0" t="n">
        <f aca="false">A76+1</f>
        <v>2001</v>
      </c>
      <c r="C77" s="0" t="n">
        <v>51</v>
      </c>
      <c r="D77" s="32" t="n">
        <f aca="false">IF(A77&lt;=$C$13,D76*(1+$C$17),0)</f>
        <v>0</v>
      </c>
      <c r="E77" s="32" t="n">
        <f aca="false">D77*$C$17</f>
        <v>0</v>
      </c>
      <c r="F77" s="32" t="n">
        <f aca="false">D77+E77</f>
        <v>0</v>
      </c>
      <c r="G77" s="32" t="n">
        <f aca="false">IF(A77&lt;=$C$13,$C$22*$C$11,0)</f>
        <v>0</v>
      </c>
      <c r="H77" s="32" t="n">
        <f aca="false">IF(A77&gt;=2003,G77+E77,0)</f>
        <v>0</v>
      </c>
      <c r="I77" s="39"/>
      <c r="J77" s="32" t="n">
        <f aca="false">IF(A77&lt;=$C$13,$C$8*$C$11,0)</f>
        <v>0.456</v>
      </c>
      <c r="K77" s="32" t="n">
        <f aca="false">IF(A77&lt;=$C$13,$C$8*$C$10,0)</f>
        <v>0.0744</v>
      </c>
      <c r="L77" s="20" t="n">
        <f aca="false">SUM(IF(A77&lt;2003,K77+J77,K77+J77+G77))</f>
        <v>0.5304</v>
      </c>
      <c r="M77" s="20" t="n">
        <f aca="false">E77+G77+J77</f>
        <v>0.456</v>
      </c>
      <c r="N77" s="20" t="n">
        <f aca="false">L77-M77</f>
        <v>0.0744</v>
      </c>
    </row>
    <row r="78" customFormat="false" ht="12.75" hidden="false" customHeight="false" outlineLevel="0" collapsed="false">
      <c r="A78" s="0" t="n">
        <f aca="false">A77+1</f>
        <v>2002</v>
      </c>
      <c r="C78" s="0" t="n">
        <v>52</v>
      </c>
      <c r="D78" s="32" t="n">
        <f aca="false">IF(A78&lt;=$C$13,D77*(1+$C$17),0)</f>
        <v>0</v>
      </c>
      <c r="E78" s="32" t="n">
        <f aca="false">D78*$C$17</f>
        <v>0</v>
      </c>
      <c r="F78" s="32" t="n">
        <f aca="false">D78+E78</f>
        <v>0</v>
      </c>
      <c r="G78" s="32" t="n">
        <f aca="false">IF(A78&lt;=$C$13,$C$22*$C$11,0)</f>
        <v>0</v>
      </c>
      <c r="H78" s="32" t="n">
        <f aca="false">IF(A78&gt;=2003,G78+E78,0)</f>
        <v>0</v>
      </c>
      <c r="I78" s="39"/>
      <c r="J78" s="32" t="n">
        <f aca="false">IF(A78&lt;=$C$13,$C$8*$C$11,0)</f>
        <v>0.456</v>
      </c>
      <c r="K78" s="32" t="n">
        <f aca="false">IF(A78&lt;=$C$13,$C$8*$C$10,0)</f>
        <v>0.0744</v>
      </c>
      <c r="L78" s="20" t="n">
        <f aca="false">SUM(IF(A78&lt;2003,K78+J78,K78+J78+G78))</f>
        <v>0.5304</v>
      </c>
      <c r="M78" s="20" t="n">
        <f aca="false">E78+G78+J78</f>
        <v>0.456</v>
      </c>
      <c r="N78" s="20" t="n">
        <f aca="false">L78-M78</f>
        <v>0.0744</v>
      </c>
    </row>
    <row r="79" customFormat="false" ht="12.75" hidden="false" customHeight="false" outlineLevel="0" collapsed="false">
      <c r="A79" s="0" t="n">
        <f aca="false">A78+1</f>
        <v>2003</v>
      </c>
      <c r="C79" s="0" t="n">
        <v>53</v>
      </c>
      <c r="D79" s="32" t="n">
        <f aca="false">IF(A79&lt;=$C$13,D78*(1+$C$17),0)</f>
        <v>0</v>
      </c>
      <c r="E79" s="32" t="n">
        <f aca="false">D79*$C$17</f>
        <v>0</v>
      </c>
      <c r="F79" s="32" t="n">
        <f aca="false">D79+E79</f>
        <v>0</v>
      </c>
      <c r="G79" s="32" t="n">
        <f aca="false">IF(A79&lt;=$C$13,$C$22*$C$11,0)</f>
        <v>0</v>
      </c>
      <c r="H79" s="32" t="n">
        <f aca="false">IF(A79&gt;=2003,G79+E79,0)</f>
        <v>0</v>
      </c>
      <c r="I79" s="39"/>
      <c r="J79" s="32" t="n">
        <f aca="false">IF(A79&lt;=$C$13,$C$8*$C$11,0)</f>
        <v>0.456</v>
      </c>
      <c r="K79" s="32" t="n">
        <f aca="false">IF(A79&lt;=$C$13,$C$8*$C$10,0)</f>
        <v>0.0744</v>
      </c>
      <c r="L79" s="20" t="n">
        <f aca="false">SUM(IF(A79&lt;2003,K79+J79,K79+J79+G79))</f>
        <v>0.5304</v>
      </c>
      <c r="M79" s="20" t="n">
        <f aca="false">E79+G79+J79</f>
        <v>0.456</v>
      </c>
      <c r="N79" s="20" t="n">
        <f aca="false">L79-M79</f>
        <v>0.0744</v>
      </c>
    </row>
    <row r="80" customFormat="false" ht="12.75" hidden="false" customHeight="false" outlineLevel="0" collapsed="false">
      <c r="A80" s="0" t="n">
        <f aca="false">A79+1</f>
        <v>2004</v>
      </c>
      <c r="C80" s="0" t="n">
        <v>54</v>
      </c>
      <c r="D80" s="32" t="n">
        <f aca="false">IF(A80&lt;=$C$13,D79*(1+$C$17),0)</f>
        <v>0</v>
      </c>
      <c r="E80" s="32" t="n">
        <f aca="false">D80*$C$17</f>
        <v>0</v>
      </c>
      <c r="F80" s="32" t="n">
        <f aca="false">D80+E80</f>
        <v>0</v>
      </c>
      <c r="G80" s="32" t="n">
        <f aca="false">IF(A80&lt;=$C$13,$C$22*$C$11,0)</f>
        <v>0</v>
      </c>
      <c r="H80" s="32" t="n">
        <f aca="false">IF(A80&gt;=2003,G80+E80,0)</f>
        <v>0</v>
      </c>
      <c r="I80" s="39"/>
      <c r="J80" s="32" t="n">
        <f aca="false">IF(A80&lt;=$C$13,$C$8*$C$11,0)</f>
        <v>0.456</v>
      </c>
      <c r="K80" s="32" t="n">
        <f aca="false">IF(A80&lt;=$C$13,$C$8*$C$10,0)</f>
        <v>0.0744</v>
      </c>
      <c r="L80" s="20" t="n">
        <f aca="false">SUM(IF(A80&lt;2003,K80+J80,K80+J80+G80))</f>
        <v>0.5304</v>
      </c>
      <c r="M80" s="20" t="n">
        <f aca="false">E80+G80+J80</f>
        <v>0.456</v>
      </c>
      <c r="N80" s="20" t="n">
        <f aca="false">L80-M80</f>
        <v>0.0744</v>
      </c>
    </row>
    <row r="81" customFormat="false" ht="12.75" hidden="false" customHeight="false" outlineLevel="0" collapsed="false">
      <c r="A81" s="0" t="n">
        <f aca="false">A80+1</f>
        <v>2005</v>
      </c>
      <c r="C81" s="0" t="n">
        <v>55</v>
      </c>
      <c r="D81" s="32" t="n">
        <f aca="false">IF(A81&lt;=$C$13,D80*(1+$C$17),0)</f>
        <v>0</v>
      </c>
      <c r="E81" s="32" t="n">
        <f aca="false">D81*$C$17</f>
        <v>0</v>
      </c>
      <c r="F81" s="32" t="n">
        <f aca="false">D81+E81</f>
        <v>0</v>
      </c>
      <c r="G81" s="32" t="n">
        <f aca="false">IF(A81&lt;=$C$13,$C$22*$C$11,0)</f>
        <v>0</v>
      </c>
      <c r="H81" s="32" t="n">
        <f aca="false">IF(A81&gt;=2003,G81+E81,0)</f>
        <v>0</v>
      </c>
      <c r="I81" s="39"/>
      <c r="J81" s="32" t="n">
        <f aca="false">IF(A81&lt;=$C$13,$C$8*$C$11,0)</f>
        <v>0.456</v>
      </c>
      <c r="K81" s="32" t="n">
        <f aca="false">IF(A81&lt;=$C$13,$C$8*$C$10,0)</f>
        <v>0.0744</v>
      </c>
      <c r="L81" s="20" t="n">
        <f aca="false">SUM(IF(A81&lt;2003,K81+J81,K81+J81+G81))</f>
        <v>0.5304</v>
      </c>
      <c r="M81" s="20" t="n">
        <f aca="false">E81+G81+J81</f>
        <v>0.456</v>
      </c>
      <c r="N81" s="20" t="n">
        <f aca="false">L81-M81</f>
        <v>0.0744</v>
      </c>
    </row>
    <row r="82" customFormat="false" ht="12.75" hidden="false" customHeight="false" outlineLevel="0" collapsed="false">
      <c r="A82" s="0" t="n">
        <f aca="false">A81+1</f>
        <v>2006</v>
      </c>
      <c r="C82" s="0" t="n">
        <v>56</v>
      </c>
      <c r="D82" s="32" t="n">
        <f aca="false">IF(A82&lt;=$C$13,D81*(1+$C$17),0)</f>
        <v>0</v>
      </c>
      <c r="E82" s="32" t="n">
        <f aca="false">D82*$C$17</f>
        <v>0</v>
      </c>
      <c r="F82" s="32" t="n">
        <f aca="false">D82+E82</f>
        <v>0</v>
      </c>
      <c r="G82" s="32" t="n">
        <f aca="false">IF(A82&lt;=$C$13,$C$22*$C$11,0)</f>
        <v>0</v>
      </c>
      <c r="H82" s="32" t="n">
        <f aca="false">IF(A82&gt;=2003,G82+E82,0)</f>
        <v>0</v>
      </c>
      <c r="I82" s="39"/>
      <c r="J82" s="32" t="n">
        <f aca="false">IF(A82&lt;=$C$13,$C$8*$C$11,0)</f>
        <v>0.456</v>
      </c>
      <c r="K82" s="32" t="n">
        <f aca="false">IF(A82&lt;=$C$13,$C$8*$C$10,0)</f>
        <v>0.0744</v>
      </c>
      <c r="L82" s="20" t="n">
        <f aca="false">SUM(IF(A82&lt;2003,K82+J82,K82+J82+G82))</f>
        <v>0.5304</v>
      </c>
      <c r="M82" s="20" t="n">
        <f aca="false">E82+G82+J82</f>
        <v>0.456</v>
      </c>
      <c r="N82" s="20" t="n">
        <f aca="false">L82-M82</f>
        <v>0.0744</v>
      </c>
    </row>
    <row r="83" customFormat="false" ht="12.75" hidden="false" customHeight="false" outlineLevel="0" collapsed="false">
      <c r="A83" s="0" t="n">
        <f aca="false">A82+1</f>
        <v>2007</v>
      </c>
      <c r="C83" s="0" t="n">
        <v>57</v>
      </c>
      <c r="D83" s="32" t="n">
        <f aca="false">IF(A83&lt;=$C$13,D82*(1+$C$17),0)</f>
        <v>0</v>
      </c>
      <c r="E83" s="32" t="n">
        <f aca="false">D83*$C$17</f>
        <v>0</v>
      </c>
      <c r="F83" s="32" t="n">
        <f aca="false">D83+E83</f>
        <v>0</v>
      </c>
      <c r="G83" s="32" t="n">
        <f aca="false">IF(A83&lt;=$C$13,$C$22*$C$11,0)</f>
        <v>0</v>
      </c>
      <c r="H83" s="32" t="n">
        <f aca="false">IF(A83&gt;=2003,G83+E83,0)</f>
        <v>0</v>
      </c>
      <c r="I83" s="39"/>
      <c r="J83" s="32" t="n">
        <f aca="false">IF(A83&lt;=$C$13,$C$8*$C$11,0)</f>
        <v>0.456</v>
      </c>
      <c r="K83" s="32" t="n">
        <f aca="false">IF(A83&lt;=$C$13,$C$8*$C$10,0)</f>
        <v>0.0744</v>
      </c>
      <c r="L83" s="20" t="n">
        <f aca="false">SUM(IF(A83&lt;2003,K83+J83,K83+J83+G83))</f>
        <v>0.5304</v>
      </c>
      <c r="M83" s="20" t="n">
        <f aca="false">E83+G83+J83</f>
        <v>0.456</v>
      </c>
      <c r="N83" s="20" t="n">
        <f aca="false">L83-M83</f>
        <v>0.0744</v>
      </c>
    </row>
    <row r="84" customFormat="false" ht="12.75" hidden="false" customHeight="false" outlineLevel="0" collapsed="false">
      <c r="A84" s="0" t="n">
        <f aca="false">A83+1</f>
        <v>2008</v>
      </c>
      <c r="C84" s="0" t="n">
        <v>58</v>
      </c>
      <c r="D84" s="32" t="n">
        <f aca="false">IF(A84&lt;=$C$13,D83*(1+$C$17),0)</f>
        <v>0</v>
      </c>
      <c r="E84" s="32" t="n">
        <f aca="false">D84*$C$17</f>
        <v>0</v>
      </c>
      <c r="F84" s="32" t="n">
        <f aca="false">D84+E84</f>
        <v>0</v>
      </c>
      <c r="G84" s="32" t="n">
        <f aca="false">IF(A84&lt;=$C$13,$C$22*$C$11,0)</f>
        <v>0</v>
      </c>
      <c r="H84" s="32" t="n">
        <f aca="false">IF(A84&gt;=2003,G84+E84,0)</f>
        <v>0</v>
      </c>
      <c r="I84" s="39"/>
      <c r="J84" s="32" t="n">
        <f aca="false">IF(A84&lt;=$C$13,$C$8*$C$11,0)</f>
        <v>0.456</v>
      </c>
      <c r="K84" s="32" t="n">
        <f aca="false">IF(A84&lt;=$C$13,$C$8*$C$10,0)</f>
        <v>0.0744</v>
      </c>
      <c r="L84" s="20" t="n">
        <f aca="false">SUM(IF(A84&lt;2003,K84+J84,K84+J84+G84))</f>
        <v>0.5304</v>
      </c>
      <c r="M84" s="20" t="n">
        <f aca="false">E84+G84+J84</f>
        <v>0.456</v>
      </c>
      <c r="N84" s="20" t="n">
        <f aca="false">L84-M84</f>
        <v>0.0744</v>
      </c>
    </row>
    <row r="85" customFormat="false" ht="12.75" hidden="false" customHeight="false" outlineLevel="0" collapsed="false">
      <c r="A85" s="0" t="n">
        <f aca="false">A84+1</f>
        <v>2009</v>
      </c>
      <c r="C85" s="0" t="n">
        <v>59</v>
      </c>
      <c r="D85" s="32" t="n">
        <f aca="false">IF(A85&lt;=$C$13,D84*(1+$C$17),0)</f>
        <v>0</v>
      </c>
      <c r="E85" s="32" t="n">
        <f aca="false">D85*$C$17</f>
        <v>0</v>
      </c>
      <c r="F85" s="32" t="n">
        <f aca="false">D85+E85</f>
        <v>0</v>
      </c>
      <c r="G85" s="32" t="n">
        <f aca="false">IF(A85&lt;=$C$13,$C$22*$C$11,0)</f>
        <v>0</v>
      </c>
      <c r="H85" s="32" t="n">
        <f aca="false">IF(A85&gt;=2003,G85+E85,0)</f>
        <v>0</v>
      </c>
      <c r="I85" s="39"/>
      <c r="J85" s="32" t="n">
        <f aca="false">IF(A85&lt;=$C$13,$C$8*$C$11,0)</f>
        <v>0.456</v>
      </c>
      <c r="K85" s="32" t="n">
        <f aca="false">IF(A85&lt;=$C$13,$C$8*$C$10,0)</f>
        <v>0.0744</v>
      </c>
      <c r="L85" s="20" t="n">
        <f aca="false">SUM(IF(A85&lt;2003,K85+J85,K85+J85+G85))</f>
        <v>0.5304</v>
      </c>
      <c r="M85" s="20" t="n">
        <f aca="false">E85+G85+J85</f>
        <v>0.456</v>
      </c>
      <c r="N85" s="20" t="n">
        <f aca="false">L85-M85</f>
        <v>0.0744</v>
      </c>
    </row>
    <row r="86" customFormat="false" ht="12.75" hidden="false" customHeight="false" outlineLevel="0" collapsed="false">
      <c r="A86" s="0" t="n">
        <f aca="false">A85+1</f>
        <v>2010</v>
      </c>
      <c r="C86" s="0" t="n">
        <v>60</v>
      </c>
      <c r="D86" s="32" t="n">
        <f aca="false">IF(A86&lt;=$C$13,D85*(1+$C$17),0)</f>
        <v>0</v>
      </c>
      <c r="E86" s="32" t="n">
        <f aca="false">D86*$C$17</f>
        <v>0</v>
      </c>
      <c r="F86" s="32" t="n">
        <f aca="false">D86+E86</f>
        <v>0</v>
      </c>
      <c r="G86" s="32" t="n">
        <f aca="false">IF(A86&lt;=$C$13,$C$22*$C$11,0)</f>
        <v>0</v>
      </c>
      <c r="H86" s="32" t="n">
        <f aca="false">IF(A86&gt;=2003,G86+E86,0)</f>
        <v>0</v>
      </c>
      <c r="I86" s="39"/>
      <c r="J86" s="32" t="n">
        <f aca="false">IF(A86&lt;=$C$13,$C$8*$C$11,0)</f>
        <v>0.456</v>
      </c>
      <c r="K86" s="32" t="n">
        <f aca="false">IF(A86&lt;=$C$13,$C$8*$C$10,0)</f>
        <v>0.0744</v>
      </c>
      <c r="L86" s="20" t="n">
        <f aca="false">SUM(IF(A86&lt;2003,K86+J86,K86+J86+G86))</f>
        <v>0.5304</v>
      </c>
      <c r="M86" s="20" t="n">
        <f aca="false">E86+G86+J86</f>
        <v>0.456</v>
      </c>
      <c r="N86" s="20" t="n">
        <f aca="false">L86-M86</f>
        <v>0.0744</v>
      </c>
    </row>
    <row r="87" customFormat="false" ht="12.75" hidden="false" customHeight="false" outlineLevel="0" collapsed="false">
      <c r="A87" s="0" t="n">
        <f aca="false">A86+1</f>
        <v>2011</v>
      </c>
      <c r="C87" s="0" t="n">
        <v>61</v>
      </c>
      <c r="D87" s="32" t="n">
        <f aca="false">IF(A87&lt;=$C$13,D86*(1+$C$17),0)</f>
        <v>0</v>
      </c>
      <c r="E87" s="32" t="n">
        <f aca="false">D87*$C$17</f>
        <v>0</v>
      </c>
      <c r="F87" s="32" t="n">
        <f aca="false">D87+E87</f>
        <v>0</v>
      </c>
      <c r="G87" s="32" t="n">
        <f aca="false">IF(A87&lt;=$C$13,$C$22*$C$11,0)</f>
        <v>0</v>
      </c>
      <c r="H87" s="32" t="n">
        <f aca="false">IF(A87&gt;=2003,G87+E87,0)</f>
        <v>0</v>
      </c>
      <c r="I87" s="39"/>
      <c r="J87" s="32" t="n">
        <f aca="false">IF(A87&lt;=$C$13,$C$8*$C$11,0)</f>
        <v>0.456</v>
      </c>
      <c r="K87" s="32" t="n">
        <f aca="false">IF(A87&lt;=$C$13,$C$8*$C$10,0)</f>
        <v>0.0744</v>
      </c>
      <c r="L87" s="20" t="n">
        <f aca="false">SUM(IF(A87&lt;2003,K87+J87,K87+J87+G87))</f>
        <v>0.5304</v>
      </c>
      <c r="M87" s="20" t="n">
        <f aca="false">E87+G87+J87</f>
        <v>0.456</v>
      </c>
      <c r="N87" s="20" t="n">
        <f aca="false">L87-M87</f>
        <v>0.0744</v>
      </c>
    </row>
    <row r="88" customFormat="false" ht="12.75" hidden="false" customHeight="false" outlineLevel="0" collapsed="false">
      <c r="A88" s="0" t="n">
        <f aca="false">A87+1</f>
        <v>2012</v>
      </c>
      <c r="C88" s="0" t="n">
        <v>62</v>
      </c>
      <c r="D88" s="32" t="n">
        <f aca="false">IF(A88&lt;=$C$13,D87*(1+$C$17),0)</f>
        <v>0</v>
      </c>
      <c r="E88" s="32" t="n">
        <f aca="false">D88*$C$17</f>
        <v>0</v>
      </c>
      <c r="F88" s="32" t="n">
        <f aca="false">D88+E88</f>
        <v>0</v>
      </c>
      <c r="G88" s="32" t="n">
        <f aca="false">IF(A88&lt;=$C$13,$C$22*$C$11,0)</f>
        <v>0</v>
      </c>
      <c r="H88" s="32" t="n">
        <f aca="false">IF(A88&gt;=2003,G88+E88,0)</f>
        <v>0</v>
      </c>
      <c r="I88" s="39"/>
      <c r="J88" s="32" t="n">
        <f aca="false">IF(A88&lt;=$C$13,$C$8*$C$11,0)</f>
        <v>0.456</v>
      </c>
      <c r="K88" s="32" t="n">
        <f aca="false">IF(A88&lt;=$C$13,$C$8*$C$10,0)</f>
        <v>0.0744</v>
      </c>
      <c r="L88" s="20" t="n">
        <f aca="false">SUM(IF(A88&lt;2003,K88+J88,K88+J88+G88))</f>
        <v>0.5304</v>
      </c>
      <c r="M88" s="20" t="n">
        <f aca="false">E88+G88+J88</f>
        <v>0.456</v>
      </c>
      <c r="N88" s="20" t="n">
        <f aca="false">L88-M88</f>
        <v>0.0744</v>
      </c>
    </row>
    <row r="89" customFormat="false" ht="12.75" hidden="false" customHeight="false" outlineLevel="0" collapsed="false">
      <c r="A89" s="0" t="n">
        <f aca="false">A88+1</f>
        <v>2013</v>
      </c>
      <c r="C89" s="0" t="n">
        <v>63</v>
      </c>
      <c r="D89" s="32" t="n">
        <f aca="false">IF(A89&lt;=$C$13,D88*(1+$C$17),0)</f>
        <v>0</v>
      </c>
      <c r="E89" s="32" t="n">
        <f aca="false">D89*$C$17</f>
        <v>0</v>
      </c>
      <c r="F89" s="32" t="n">
        <f aca="false">D89+E89</f>
        <v>0</v>
      </c>
      <c r="G89" s="32" t="n">
        <f aca="false">IF(A89&lt;=$C$13,$C$22*$C$11,0)</f>
        <v>0</v>
      </c>
      <c r="H89" s="32" t="n">
        <f aca="false">IF(A89&gt;=2003,G89+E89,0)</f>
        <v>0</v>
      </c>
      <c r="I89" s="39"/>
      <c r="J89" s="32" t="n">
        <f aca="false">IF(A89&lt;=$C$13,$C$8*$C$11,0)</f>
        <v>0.456</v>
      </c>
      <c r="K89" s="32" t="n">
        <f aca="false">IF(A89&lt;=$C$13,$C$8*$C$10,0)</f>
        <v>0.0744</v>
      </c>
      <c r="L89" s="20" t="n">
        <f aca="false">SUM(IF(A89&lt;2003,K89+J89,K89+J89+G89))</f>
        <v>0.5304</v>
      </c>
      <c r="M89" s="20" t="n">
        <f aca="false">E89+G89+J89</f>
        <v>0.456</v>
      </c>
      <c r="N89" s="20" t="n">
        <f aca="false">L89-M89</f>
        <v>0.0744</v>
      </c>
    </row>
    <row r="90" customFormat="false" ht="12.75" hidden="false" customHeight="false" outlineLevel="0" collapsed="false">
      <c r="A90" s="0" t="n">
        <f aca="false">A89+1</f>
        <v>2014</v>
      </c>
      <c r="C90" s="0" t="n">
        <v>64</v>
      </c>
      <c r="D90" s="32" t="n">
        <f aca="false">IF(A90&lt;=$C$13,D89*(1+$C$17),0)</f>
        <v>0</v>
      </c>
      <c r="E90" s="32" t="n">
        <f aca="false">D90*$C$17</f>
        <v>0</v>
      </c>
      <c r="F90" s="32" t="n">
        <f aca="false">D90+E90</f>
        <v>0</v>
      </c>
      <c r="G90" s="32" t="n">
        <f aca="false">IF(A90&lt;=$C$13,$C$22*$C$11,0)</f>
        <v>0</v>
      </c>
      <c r="H90" s="32" t="n">
        <f aca="false">IF(A90&gt;=2003,G90+E90,0)</f>
        <v>0</v>
      </c>
      <c r="I90" s="39"/>
      <c r="J90" s="32" t="n">
        <f aca="false">IF(A90&lt;=$C$13,$C$8*$C$11,0)</f>
        <v>0.456</v>
      </c>
      <c r="K90" s="32" t="n">
        <f aca="false">IF(A90&lt;=$C$13,$C$8*$C$10,0)</f>
        <v>0.0744</v>
      </c>
      <c r="L90" s="20" t="n">
        <f aca="false">SUM(IF(A90&lt;2003,K90+J90,K90+J90+G90))</f>
        <v>0.5304</v>
      </c>
      <c r="M90" s="20" t="n">
        <f aca="false">E90+G90+J90</f>
        <v>0.456</v>
      </c>
      <c r="N90" s="20" t="n">
        <f aca="false">L90-M90</f>
        <v>0.0744</v>
      </c>
    </row>
    <row r="91" customFormat="false" ht="12.75" hidden="false" customHeight="false" outlineLevel="0" collapsed="false">
      <c r="A91" s="0" t="n">
        <f aca="false">A90+1</f>
        <v>2015</v>
      </c>
      <c r="C91" s="0" t="n">
        <v>65</v>
      </c>
      <c r="D91" s="32" t="n">
        <f aca="false">IF(A91&lt;=$C$13,D90*(1+$C$17),0)</f>
        <v>0</v>
      </c>
      <c r="E91" s="32" t="n">
        <f aca="false">D91*$C$17</f>
        <v>0</v>
      </c>
      <c r="F91" s="32" t="n">
        <f aca="false">D91+E91</f>
        <v>0</v>
      </c>
      <c r="G91" s="32" t="n">
        <f aca="false">IF(A91&lt;=$C$13,$C$22*$C$11,0)</f>
        <v>0</v>
      </c>
      <c r="H91" s="32" t="n">
        <f aca="false">IF(A91&gt;=2003,G91+E91,0)</f>
        <v>0</v>
      </c>
      <c r="I91" s="39"/>
      <c r="J91" s="32" t="n">
        <f aca="false">IF(A91&lt;=$C$13,$C$8*$C$11,0)</f>
        <v>0.456</v>
      </c>
      <c r="K91" s="32" t="n">
        <f aca="false">IF(A91&lt;=$C$13,$C$8*$C$10,0)</f>
        <v>0.0744</v>
      </c>
      <c r="L91" s="20" t="n">
        <f aca="false">SUM(IF(A91&lt;2003,K91+J91,K91+J91+G91))</f>
        <v>0.5304</v>
      </c>
      <c r="M91" s="20" t="n">
        <f aca="false">E91+G91+J91</f>
        <v>0.456</v>
      </c>
      <c r="N91" s="20" t="n">
        <f aca="false">L91-M91</f>
        <v>0.0744</v>
      </c>
    </row>
    <row r="92" customFormat="false" ht="12.75" hidden="false" customHeight="false" outlineLevel="0" collapsed="false">
      <c r="A92" s="0" t="n">
        <f aca="false">A91+1</f>
        <v>2016</v>
      </c>
      <c r="C92" s="0" t="n">
        <v>66</v>
      </c>
      <c r="D92" s="32" t="n">
        <f aca="false">IF(A92&lt;=$C$13,D91*(1+$C$17),0)</f>
        <v>0</v>
      </c>
      <c r="E92" s="32" t="n">
        <f aca="false">D92*$C$17</f>
        <v>0</v>
      </c>
      <c r="F92" s="32" t="n">
        <f aca="false">D92+E92</f>
        <v>0</v>
      </c>
      <c r="G92" s="32" t="n">
        <f aca="false">IF(A92&lt;=$C$13,$C$22*$C$11,0)</f>
        <v>0</v>
      </c>
      <c r="H92" s="32" t="n">
        <f aca="false">IF(A92&gt;=2003,G92+E92,0)</f>
        <v>0</v>
      </c>
      <c r="I92" s="39"/>
      <c r="J92" s="32" t="n">
        <f aca="false">IF(A92&lt;=$C$13,$C$8*$C$11,0)</f>
        <v>0.456</v>
      </c>
      <c r="K92" s="32" t="n">
        <f aca="false">IF(A92&lt;=$C$13,$C$8*$C$10,0)</f>
        <v>0.0744</v>
      </c>
      <c r="L92" s="20" t="n">
        <f aca="false">SUM(IF(A92&lt;2003,K92+J92,K92+J92+G92))</f>
        <v>0.5304</v>
      </c>
      <c r="M92" s="20" t="n">
        <f aca="false">E92+G92+J92</f>
        <v>0.456</v>
      </c>
      <c r="N92" s="20" t="n">
        <f aca="false">L92-M92</f>
        <v>0.0744</v>
      </c>
    </row>
    <row r="93" customFormat="false" ht="12.75" hidden="false" customHeight="false" outlineLevel="0" collapsed="false">
      <c r="A93" s="0" t="n">
        <f aca="false">A92+1</f>
        <v>2017</v>
      </c>
      <c r="C93" s="0" t="n">
        <v>67</v>
      </c>
      <c r="D93" s="32" t="n">
        <f aca="false">IF(A93&lt;=$C$13,D92*(1+$C$17),0)</f>
        <v>0</v>
      </c>
      <c r="E93" s="32" t="n">
        <f aca="false">D93*$C$17</f>
        <v>0</v>
      </c>
      <c r="F93" s="32" t="n">
        <f aca="false">D93+E93</f>
        <v>0</v>
      </c>
      <c r="G93" s="32" t="n">
        <f aca="false">IF(A93&lt;=$C$13,$C$22*$C$11,0)</f>
        <v>0</v>
      </c>
      <c r="H93" s="32" t="n">
        <f aca="false">IF(A93&gt;=2003,G93+E93,0)</f>
        <v>0</v>
      </c>
      <c r="I93" s="39"/>
      <c r="J93" s="32" t="n">
        <f aca="false">IF(A93&lt;=$C$13,$C$8*$C$11,0)</f>
        <v>0</v>
      </c>
      <c r="K93" s="32" t="n">
        <f aca="false">IF(A93&lt;=$C$13,$C$8*$C$10,0)</f>
        <v>0</v>
      </c>
      <c r="L93" s="20" t="n">
        <f aca="false">SUM(IF(A93&lt;2003,K93+J93,K93+J93+G93))</f>
        <v>0</v>
      </c>
      <c r="M93" s="20" t="n">
        <f aca="false">E93+G93+J93</f>
        <v>0</v>
      </c>
      <c r="N93" s="20" t="n">
        <f aca="false">L93-M93</f>
        <v>0</v>
      </c>
    </row>
    <row r="94" customFormat="false" ht="12.75" hidden="false" customHeight="false" outlineLevel="0" collapsed="false">
      <c r="A94" s="0" t="n">
        <f aca="false">A93+1</f>
        <v>2018</v>
      </c>
      <c r="C94" s="0" t="n">
        <v>68</v>
      </c>
      <c r="D94" s="32" t="n">
        <f aca="false">IF(A94&lt;=$C$13,D93*(1+$C$17),0)</f>
        <v>0</v>
      </c>
      <c r="E94" s="32" t="n">
        <f aca="false">D94*$C$17</f>
        <v>0</v>
      </c>
      <c r="F94" s="32" t="n">
        <f aca="false">D94+E94</f>
        <v>0</v>
      </c>
      <c r="G94" s="32" t="n">
        <f aca="false">IF(A94&lt;=$C$13,$C$22*$C$11,0)</f>
        <v>0</v>
      </c>
      <c r="H94" s="32" t="n">
        <f aca="false">IF(A94&gt;=2003,G94+E94,0)</f>
        <v>0</v>
      </c>
      <c r="I94" s="39"/>
      <c r="J94" s="32" t="n">
        <f aca="false">IF(A94&lt;=$C$13,$C$8*$C$11,0)</f>
        <v>0</v>
      </c>
      <c r="K94" s="32" t="n">
        <f aca="false">IF(A94&lt;=$C$13,$C$8*$C$10,0)</f>
        <v>0</v>
      </c>
      <c r="L94" s="20" t="n">
        <f aca="false">SUM(IF(A94&lt;2003,K94+J94,K94+J94+G94))</f>
        <v>0</v>
      </c>
      <c r="M94" s="20" t="n">
        <f aca="false">E94+G94+J94</f>
        <v>0</v>
      </c>
      <c r="N94" s="20" t="n">
        <f aca="false">L94-M94</f>
        <v>0</v>
      </c>
    </row>
    <row r="95" customFormat="false" ht="12.75" hidden="false" customHeight="false" outlineLevel="0" collapsed="false">
      <c r="A95" s="0" t="n">
        <f aca="false">A94+1</f>
        <v>2019</v>
      </c>
      <c r="C95" s="0" t="n">
        <v>69</v>
      </c>
      <c r="D95" s="32" t="n">
        <f aca="false">IF(A95&lt;=$C$13,D94*(1+$C$17),0)</f>
        <v>0</v>
      </c>
      <c r="E95" s="32" t="n">
        <f aca="false">D95*$C$17</f>
        <v>0</v>
      </c>
      <c r="F95" s="32" t="n">
        <f aca="false">D95+E95</f>
        <v>0</v>
      </c>
      <c r="G95" s="32" t="n">
        <f aca="false">IF(A95&lt;=$C$13,$C$22*$C$11,0)</f>
        <v>0</v>
      </c>
      <c r="H95" s="32" t="n">
        <f aca="false">IF(A95&gt;=2003,G95+E95,0)</f>
        <v>0</v>
      </c>
      <c r="I95" s="39"/>
      <c r="J95" s="32" t="n">
        <f aca="false">IF(A95&lt;=$C$13,$C$8*$C$11,0)</f>
        <v>0</v>
      </c>
      <c r="K95" s="32" t="n">
        <f aca="false">IF(A95&lt;=$C$13,$C$8*$C$10,0)</f>
        <v>0</v>
      </c>
      <c r="L95" s="20" t="n">
        <f aca="false">SUM(IF(A95&lt;2003,K95+J95,K95+J95+G95))</f>
        <v>0</v>
      </c>
      <c r="M95" s="20" t="n">
        <f aca="false">E95+G95+J95</f>
        <v>0</v>
      </c>
      <c r="N95" s="20" t="n">
        <f aca="false">L95-M95</f>
        <v>0</v>
      </c>
    </row>
    <row r="96" customFormat="false" ht="12.75" hidden="false" customHeight="false" outlineLevel="0" collapsed="false">
      <c r="A96" s="0" t="n">
        <f aca="false">A95+1</f>
        <v>2020</v>
      </c>
      <c r="C96" s="0" t="n">
        <v>70</v>
      </c>
      <c r="D96" s="32" t="n">
        <f aca="false">IF(A96&lt;=$C$13,D95*(1+$C$17),0)</f>
        <v>0</v>
      </c>
      <c r="E96" s="32" t="n">
        <f aca="false">D96*$C$17</f>
        <v>0</v>
      </c>
      <c r="F96" s="32" t="n">
        <f aca="false">D96+E96</f>
        <v>0</v>
      </c>
      <c r="G96" s="32" t="n">
        <f aca="false">IF(A96&lt;=$C$13,$C$22*$C$11,0)</f>
        <v>0</v>
      </c>
      <c r="H96" s="32" t="n">
        <f aca="false">IF(A96&gt;=2003,G96+E96,0)</f>
        <v>0</v>
      </c>
      <c r="I96" s="39"/>
      <c r="J96" s="32" t="n">
        <f aca="false">IF(A96&lt;=$C$13,$C$8*$C$11,0)</f>
        <v>0</v>
      </c>
      <c r="K96" s="32" t="n">
        <f aca="false">IF(A96&lt;=$C$13,$C$8*$C$10,0)</f>
        <v>0</v>
      </c>
      <c r="L96" s="20" t="n">
        <f aca="false">SUM(IF(A96&lt;2003,K96+J96,K96+J96+G96))</f>
        <v>0</v>
      </c>
      <c r="M96" s="20" t="n">
        <f aca="false">E96+G96+J96</f>
        <v>0</v>
      </c>
      <c r="N96" s="20" t="n">
        <f aca="false">L96-M96</f>
        <v>0</v>
      </c>
    </row>
    <row r="97" customFormat="false" ht="12.75" hidden="false" customHeight="false" outlineLevel="0" collapsed="false">
      <c r="A97" s="0" t="n">
        <f aca="false">A96+1</f>
        <v>2021</v>
      </c>
      <c r="C97" s="0" t="n">
        <v>71</v>
      </c>
      <c r="D97" s="32" t="n">
        <f aca="false">IF(A97&lt;=$C$13,D96*(1+$C$17),0)</f>
        <v>0</v>
      </c>
      <c r="E97" s="32" t="n">
        <f aca="false">D97*$C$17</f>
        <v>0</v>
      </c>
      <c r="F97" s="32" t="n">
        <f aca="false">D97+E97</f>
        <v>0</v>
      </c>
      <c r="G97" s="32" t="n">
        <f aca="false">IF(A97&lt;=$C$13,$C$22*$C$11,0)</f>
        <v>0</v>
      </c>
      <c r="H97" s="32" t="n">
        <f aca="false">IF(A97&gt;=2003,G97+E97,0)</f>
        <v>0</v>
      </c>
      <c r="I97" s="39"/>
      <c r="J97" s="32" t="n">
        <f aca="false">IF(A97&lt;=$C$13,$C$8*$C$11,0)</f>
        <v>0</v>
      </c>
      <c r="K97" s="32" t="n">
        <f aca="false">IF(A97&lt;=$C$13,$C$8*$C$10,0)</f>
        <v>0</v>
      </c>
      <c r="L97" s="20" t="n">
        <f aca="false">SUM(IF(A97&lt;2003,K97+J97,K97+J97+G97))</f>
        <v>0</v>
      </c>
      <c r="M97" s="20" t="n">
        <f aca="false">E97+G97+J97</f>
        <v>0</v>
      </c>
      <c r="N97" s="20" t="n">
        <f aca="false">L97-M97</f>
        <v>0</v>
      </c>
    </row>
    <row r="98" customFormat="false" ht="12.75" hidden="false" customHeight="false" outlineLevel="0" collapsed="false">
      <c r="A98" s="0" t="n">
        <f aca="false">A97+1</f>
        <v>2022</v>
      </c>
      <c r="C98" s="0" t="n">
        <v>72</v>
      </c>
      <c r="D98" s="32" t="n">
        <f aca="false">IF(A98&lt;=$C$13,D97*(1+$C$17),0)</f>
        <v>0</v>
      </c>
      <c r="E98" s="32" t="n">
        <f aca="false">D98*$C$17</f>
        <v>0</v>
      </c>
      <c r="F98" s="32" t="n">
        <f aca="false">D98+E98</f>
        <v>0</v>
      </c>
      <c r="G98" s="32" t="n">
        <f aca="false">IF(A98&lt;=$C$13,$C$22*$C$11,0)</f>
        <v>0</v>
      </c>
      <c r="H98" s="32" t="n">
        <f aca="false">IF(A98&gt;=2003,G98+E98,0)</f>
        <v>0</v>
      </c>
      <c r="I98" s="39"/>
      <c r="J98" s="32" t="n">
        <f aca="false">IF(A98&lt;=$C$13,$C$8*$C$11,0)</f>
        <v>0</v>
      </c>
      <c r="K98" s="32" t="n">
        <f aca="false">IF(A98&lt;=$C$13,$C$8*$C$10,0)</f>
        <v>0</v>
      </c>
      <c r="L98" s="20" t="n">
        <f aca="false">SUM(IF(A98&lt;2003,K98+J98,K98+J98+G98))</f>
        <v>0</v>
      </c>
      <c r="M98" s="20" t="n">
        <f aca="false">E98+G98+J98</f>
        <v>0</v>
      </c>
      <c r="N98" s="20" t="n">
        <f aca="false">L98-M98</f>
        <v>0</v>
      </c>
    </row>
    <row r="99" customFormat="false" ht="13.5" hidden="false" customHeight="false" outlineLevel="0" collapsed="false">
      <c r="E99" s="48" t="n">
        <f aca="false">SUM(E27:E98)</f>
        <v>0</v>
      </c>
      <c r="G99" s="48" t="n">
        <f aca="false">SUM(G27:G98)</f>
        <v>0</v>
      </c>
      <c r="H99" s="48" t="n">
        <f aca="false">SUM(H27:H98)</f>
        <v>0</v>
      </c>
      <c r="I99" s="51"/>
      <c r="J99" s="48" t="n">
        <f aca="false">SUM(J27:J98)</f>
        <v>30.096</v>
      </c>
      <c r="K99" s="48" t="n">
        <f aca="false">SUM(K27:K98)</f>
        <v>4.9104</v>
      </c>
      <c r="L99" s="48" t="n">
        <f aca="false">SUM(L27:L98)</f>
        <v>35.0064</v>
      </c>
      <c r="M99" s="48" t="n">
        <f aca="false">SUM(M27:M98)</f>
        <v>30.096</v>
      </c>
      <c r="N99" s="48" t="n">
        <f aca="false">SUM(N27:N98)</f>
        <v>4.9104</v>
      </c>
    </row>
    <row r="100" customFormat="false" ht="13.5" hidden="false" customHeight="false" outlineLevel="0" collapsed="false"/>
  </sheetData>
  <mergeCells count="4">
    <mergeCell ref="A1:N1"/>
    <mergeCell ref="A2:N2"/>
    <mergeCell ref="A3:N3"/>
    <mergeCell ref="J22:K22"/>
  </mergeCells>
  <printOptions headings="false" gridLines="false" gridLinesSet="true" horizontalCentered="false" verticalCentered="false"/>
  <pageMargins left="0.25" right="0.240277777777778" top="0.984027777777778" bottom="0.5" header="0.511811023622047" footer="0.2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
&amp;D&amp;C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IV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2.85"/>
    <col collapsed="false" customWidth="true" hidden="false" outlineLevel="0" max="4" min="4" style="0" width="16.28"/>
    <col collapsed="false" customWidth="true" hidden="false" outlineLevel="0" max="5" min="5" style="0" width="10.85"/>
    <col collapsed="false" customWidth="true" hidden="false" outlineLevel="0" max="6" min="6" style="0" width="16.28"/>
    <col collapsed="false" customWidth="true" hidden="false" outlineLevel="0" max="7" min="7" style="0" width="12.56"/>
    <col collapsed="false" customWidth="true" hidden="false" outlineLevel="0" max="8" min="8" style="0" width="16.84"/>
    <col collapsed="false" customWidth="true" hidden="false" outlineLevel="0" max="9" min="9" style="0" width="4.14"/>
    <col collapsed="false" customWidth="true" hidden="false" outlineLevel="0" max="10" min="10" style="0" width="14.56"/>
    <col collapsed="false" customWidth="true" hidden="false" outlineLevel="0" max="13" min="11" style="0" width="13.14"/>
    <col collapsed="false" customWidth="true" hidden="false" outlineLevel="0" max="14" min="14" style="0" width="16.7"/>
  </cols>
  <sheetData>
    <row r="1" s="2" customFormat="true" ht="15.75" hidden="false" customHeight="fals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5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1" t="s">
        <v>31</v>
      </c>
      <c r="C4" s="0" t="s">
        <v>4</v>
      </c>
    </row>
    <row r="5" customFormat="false" ht="12.75" hidden="false" customHeight="false" outlineLevel="0" collapsed="false">
      <c r="A5" s="22" t="s">
        <v>32</v>
      </c>
      <c r="C5" s="23" t="s">
        <v>74</v>
      </c>
    </row>
    <row r="6" customFormat="false" ht="12.75" hidden="false" customHeight="false" outlineLevel="0" collapsed="false">
      <c r="A6" s="22" t="s">
        <v>34</v>
      </c>
      <c r="C6" s="23" t="s">
        <v>76</v>
      </c>
    </row>
    <row r="7" customFormat="false" ht="12.75" hidden="false" customHeight="false" outlineLevel="0" collapsed="false">
      <c r="L7" s="24"/>
      <c r="M7" s="24"/>
      <c r="N7" s="24"/>
    </row>
    <row r="8" customFormat="false" ht="12.75" hidden="false" customHeight="false" outlineLevel="0" collapsed="false">
      <c r="A8" s="22" t="s">
        <v>35</v>
      </c>
      <c r="C8" s="25" t="n">
        <v>24</v>
      </c>
      <c r="E8" s="21" t="s">
        <v>36</v>
      </c>
      <c r="L8" s="24"/>
      <c r="M8" s="24"/>
      <c r="N8" s="24"/>
    </row>
    <row r="9" customFormat="false" ht="12.75" hidden="false" customHeight="false" outlineLevel="0" collapsed="false">
      <c r="A9" s="22" t="s">
        <v>37</v>
      </c>
      <c r="C9" s="26" t="n">
        <v>0.0221</v>
      </c>
      <c r="E9" s="21"/>
      <c r="G9" s="27" t="s">
        <v>38</v>
      </c>
      <c r="H9" s="27"/>
      <c r="K9" s="28" t="s">
        <v>39</v>
      </c>
    </row>
    <row r="10" customFormat="false" ht="12.75" hidden="false" customHeight="false" outlineLevel="0" collapsed="false">
      <c r="A10" s="22" t="s">
        <v>40</v>
      </c>
      <c r="C10" s="26" t="n">
        <v>0.0031</v>
      </c>
      <c r="E10" s="21"/>
    </row>
    <row r="11" customFormat="false" ht="12.75" hidden="false" customHeight="false" outlineLevel="0" collapsed="false">
      <c r="A11" s="22" t="s">
        <v>41</v>
      </c>
      <c r="C11" s="29" t="n">
        <f aca="false">C9-C10</f>
        <v>0.019</v>
      </c>
      <c r="G11" s="30" t="s">
        <v>8</v>
      </c>
      <c r="H11" s="30" t="s">
        <v>9</v>
      </c>
    </row>
    <row r="12" customFormat="false" ht="12.75" hidden="false" customHeight="false" outlineLevel="0" collapsed="false">
      <c r="A12" s="22" t="s">
        <v>42</v>
      </c>
      <c r="C12" s="31" t="n">
        <v>1950</v>
      </c>
      <c r="E12" s="0" t="s">
        <v>43</v>
      </c>
      <c r="G12" s="17" t="n">
        <f aca="false">$C$22</f>
        <v>0</v>
      </c>
    </row>
    <row r="13" customFormat="false" ht="12.75" hidden="false" customHeight="false" outlineLevel="0" collapsed="false">
      <c r="A13" s="21" t="s">
        <v>44</v>
      </c>
      <c r="C13" s="31" t="n">
        <v>2016</v>
      </c>
      <c r="E13" s="16" t="s">
        <v>45</v>
      </c>
      <c r="G13" s="17" t="n">
        <f aca="false">IF(K13&gt;0,K13,0)</f>
        <v>0</v>
      </c>
      <c r="H13" s="17"/>
      <c r="K13" s="32" t="n">
        <f aca="false">SUMIF($A$27:$A$88,"&lt;2003",$E$27:$E$88)+SUMIF($A$27:$A$88,"&lt;2003",$G$27:$G$88)-G17</f>
        <v>-3.8688</v>
      </c>
    </row>
    <row r="14" customFormat="false" ht="12.75" hidden="false" customHeight="false" outlineLevel="0" collapsed="false">
      <c r="A14" s="21" t="s">
        <v>46</v>
      </c>
      <c r="C14" s="33" t="n">
        <f aca="false">C13-C12</f>
        <v>66</v>
      </c>
      <c r="E14" s="0" t="s">
        <v>47</v>
      </c>
      <c r="H14" s="17" t="n">
        <f aca="false">G13</f>
        <v>0</v>
      </c>
    </row>
    <row r="15" customFormat="false" ht="12.75" hidden="false" customHeight="false" outlineLevel="0" collapsed="false">
      <c r="A15" s="22" t="s">
        <v>48</v>
      </c>
      <c r="C15" s="34" t="n">
        <f aca="false">IF(2002-C12&gt;$C$14,$C$14,2002-C12)</f>
        <v>52</v>
      </c>
      <c r="E15" s="0" t="s">
        <v>49</v>
      </c>
      <c r="G15" s="17" t="n">
        <f aca="false">IF(K13&gt;0,K13,0)</f>
        <v>0</v>
      </c>
    </row>
    <row r="16" customFormat="false" ht="12.75" hidden="false" customHeight="false" outlineLevel="0" collapsed="false">
      <c r="A16" s="22" t="s">
        <v>50</v>
      </c>
      <c r="C16" s="34" t="n">
        <f aca="false">C14-C15</f>
        <v>14</v>
      </c>
      <c r="E16" s="16" t="s">
        <v>51</v>
      </c>
      <c r="H16" s="17" t="n">
        <f aca="false">IF(K13&lt;0,-(K13),0)</f>
        <v>3.8688</v>
      </c>
    </row>
    <row r="17" customFormat="false" ht="12.75" hidden="false" customHeight="false" outlineLevel="0" collapsed="false">
      <c r="A17" s="18" t="s">
        <v>52</v>
      </c>
      <c r="C17" s="35" t="n">
        <f aca="false">[1]Sheet1!$E$6</f>
        <v>0.0661</v>
      </c>
      <c r="E17" s="16" t="s">
        <v>53</v>
      </c>
      <c r="G17" s="17" t="n">
        <f aca="false">SUMIF($A$27:$A$88,"&lt;2003",$K$27:$K$88)</f>
        <v>3.8688</v>
      </c>
      <c r="H17" s="17" t="n">
        <f aca="false">SUMIF(A26:A87,"&lt;2003",G26:G87)</f>
        <v>0</v>
      </c>
    </row>
    <row r="18" customFormat="false" ht="12.75" hidden="false" customHeight="false" outlineLevel="0" collapsed="false">
      <c r="A18" s="0" t="s">
        <v>54</v>
      </c>
      <c r="C18" s="35" t="n">
        <f aca="false">[1]Sheet1!$E$7</f>
        <v>0.021</v>
      </c>
      <c r="E18" s="16" t="s">
        <v>55</v>
      </c>
      <c r="H18" s="17" t="n">
        <f aca="false">SUMIF($A$27:$A$88,"&lt;2003",$E$27:$E$88)+$C$22</f>
        <v>0</v>
      </c>
    </row>
    <row r="19" customFormat="false" ht="12.75" hidden="false" customHeight="false" outlineLevel="0" collapsed="false">
      <c r="A19" s="0" t="s">
        <v>56</v>
      </c>
      <c r="C19" s="36" t="n">
        <f aca="false">(1+C18)^C16</f>
        <v>1.33770511970339</v>
      </c>
      <c r="F19" s="21"/>
      <c r="G19" s="37"/>
      <c r="H19" s="37"/>
    </row>
    <row r="20" customFormat="false" ht="12.75" hidden="false" customHeight="false" outlineLevel="0" collapsed="false">
      <c r="A20" s="0" t="s">
        <v>57</v>
      </c>
      <c r="C20" s="38" t="n">
        <v>0</v>
      </c>
      <c r="F20" s="21"/>
      <c r="G20" s="17" t="n">
        <f aca="false">SUM(G12:G18)</f>
        <v>3.8688</v>
      </c>
      <c r="H20" s="20" t="n">
        <f aca="false">SUM(H12:H18)</f>
        <v>3.8688</v>
      </c>
      <c r="J20" s="39"/>
    </row>
    <row r="21" customFormat="false" ht="12.75" hidden="false" customHeight="false" outlineLevel="0" collapsed="false">
      <c r="A21" s="18" t="s">
        <v>58</v>
      </c>
      <c r="C21" s="34" t="n">
        <f aca="false">C20*C19</f>
        <v>0</v>
      </c>
      <c r="J21" s="39"/>
    </row>
    <row r="22" customFormat="false" ht="12.75" hidden="false" customHeight="false" outlineLevel="0" collapsed="false">
      <c r="A22" s="18" t="s">
        <v>59</v>
      </c>
      <c r="C22" s="40" t="n">
        <f aca="false">-PV(C17,C14,,C21)</f>
        <v>0</v>
      </c>
      <c r="E22" s="37"/>
      <c r="F22" s="37" t="s">
        <v>60</v>
      </c>
      <c r="G22" s="37"/>
      <c r="J22" s="41" t="s">
        <v>61</v>
      </c>
      <c r="K22" s="41"/>
    </row>
    <row r="23" customFormat="false" ht="12.75" hidden="false" customHeight="false" outlineLevel="0" collapsed="false">
      <c r="H23" s="42"/>
      <c r="I23" s="42"/>
      <c r="J23" s="39"/>
      <c r="L23" s="43" t="s">
        <v>62</v>
      </c>
      <c r="M23" s="43" t="s">
        <v>62</v>
      </c>
      <c r="N23" s="43" t="s">
        <v>61</v>
      </c>
    </row>
    <row r="24" customFormat="false" ht="12.75" hidden="false" customHeight="false" outlineLevel="0" collapsed="false">
      <c r="D24" s="43" t="s">
        <v>63</v>
      </c>
      <c r="E24" s="44" t="s">
        <v>64</v>
      </c>
      <c r="F24" s="43" t="s">
        <v>63</v>
      </c>
      <c r="G24" s="44" t="s">
        <v>64</v>
      </c>
      <c r="H24" s="45" t="s">
        <v>65</v>
      </c>
      <c r="I24" s="43"/>
      <c r="J24" s="43" t="s">
        <v>17</v>
      </c>
      <c r="K24" s="43" t="s">
        <v>66</v>
      </c>
      <c r="L24" s="43" t="s">
        <v>67</v>
      </c>
      <c r="M24" s="43" t="s">
        <v>60</v>
      </c>
      <c r="N24" s="43" t="s">
        <v>68</v>
      </c>
    </row>
    <row r="25" customFormat="false" ht="12.75" hidden="false" customHeight="false" outlineLevel="0" collapsed="false">
      <c r="A25" s="21" t="s">
        <v>69</v>
      </c>
      <c r="C25" s="44" t="s">
        <v>70</v>
      </c>
      <c r="D25" s="46" t="n">
        <v>37257</v>
      </c>
      <c r="E25" s="44" t="s">
        <v>71</v>
      </c>
      <c r="F25" s="46" t="n">
        <v>37621</v>
      </c>
      <c r="G25" s="21" t="s">
        <v>17</v>
      </c>
      <c r="H25" s="43" t="s">
        <v>72</v>
      </c>
      <c r="I25" s="43"/>
      <c r="J25" s="45"/>
      <c r="K25" s="43"/>
      <c r="L25" s="43"/>
      <c r="M25" s="43"/>
      <c r="N25" s="43"/>
    </row>
    <row r="26" customFormat="false" ht="12.75" hidden="false" customHeight="false" outlineLevel="0" collapsed="false">
      <c r="H26" s="47"/>
      <c r="I26" s="47"/>
      <c r="J26" s="47"/>
      <c r="K26" s="47"/>
      <c r="L26" s="47"/>
      <c r="N26" s="47"/>
    </row>
    <row r="27" customFormat="false" ht="12.75" hidden="false" customHeight="false" outlineLevel="0" collapsed="false">
      <c r="A27" s="0" t="n">
        <f aca="false">C12+1</f>
        <v>1951</v>
      </c>
      <c r="C27" s="0" t="n">
        <v>1</v>
      </c>
      <c r="D27" s="17" t="n">
        <f aca="false">C22</f>
        <v>0</v>
      </c>
      <c r="E27" s="32" t="n">
        <f aca="false">D27*$C$17</f>
        <v>0</v>
      </c>
      <c r="F27" s="32" t="n">
        <f aca="false">D27+E27</f>
        <v>0</v>
      </c>
      <c r="G27" s="32" t="n">
        <f aca="false">IF(A27&lt;=$C$13,$C$22*$C$11,0)</f>
        <v>0</v>
      </c>
      <c r="H27" s="32" t="n">
        <f aca="false">IF(A27&gt;=2003,G27+E27,0)</f>
        <v>0</v>
      </c>
      <c r="I27" s="39"/>
      <c r="J27" s="32" t="n">
        <f aca="false">IF(A27&lt;=$C$13,$C$8*$C$11,0)</f>
        <v>0.456</v>
      </c>
      <c r="K27" s="32" t="n">
        <f aca="false">IF(A27&lt;=$C$13,$C$8*$C$10,0)</f>
        <v>0.0744</v>
      </c>
      <c r="L27" s="20" t="n">
        <f aca="false">SUM(IF(A27&lt;2003,K27+J27,K27+J27+G27))</f>
        <v>0.5304</v>
      </c>
      <c r="M27" s="20" t="n">
        <f aca="false">E27+G27+J27</f>
        <v>0.456</v>
      </c>
      <c r="N27" s="20" t="n">
        <f aca="false">L27-M27</f>
        <v>0.0744</v>
      </c>
    </row>
    <row r="28" customFormat="false" ht="12.75" hidden="false" customHeight="false" outlineLevel="0" collapsed="false">
      <c r="A28" s="0" t="n">
        <f aca="false">A27+1</f>
        <v>1952</v>
      </c>
      <c r="C28" s="0" t="n">
        <v>2</v>
      </c>
      <c r="D28" s="17" t="n">
        <f aca="false">IF(A28&lt;=$C$13,D27*(1+$C$17),0)</f>
        <v>0</v>
      </c>
      <c r="E28" s="32" t="n">
        <f aca="false">D28*$C$17</f>
        <v>0</v>
      </c>
      <c r="F28" s="32" t="n">
        <f aca="false">D28+E28</f>
        <v>0</v>
      </c>
      <c r="G28" s="32" t="n">
        <f aca="false">IF(A28&lt;=$C$13,$C$22*$C$11,0)</f>
        <v>0</v>
      </c>
      <c r="H28" s="32" t="n">
        <f aca="false">IF(A28&gt;=2003,G28+E28,0)</f>
        <v>0</v>
      </c>
      <c r="I28" s="39"/>
      <c r="J28" s="32" t="n">
        <f aca="false">IF(A28&lt;=$C$13,$C$8*$C$11,0)</f>
        <v>0.456</v>
      </c>
      <c r="K28" s="32" t="n">
        <f aca="false">IF(A28&lt;=$C$13,$C$8*$C$10,0)</f>
        <v>0.0744</v>
      </c>
      <c r="L28" s="20" t="n">
        <f aca="false">SUM(IF(A28&lt;2003,K28+J28,K28+J28+G28))</f>
        <v>0.5304</v>
      </c>
      <c r="M28" s="20" t="n">
        <f aca="false">E28+G28+J28</f>
        <v>0.456</v>
      </c>
      <c r="N28" s="20" t="n">
        <f aca="false">L28-M28</f>
        <v>0.0744</v>
      </c>
    </row>
    <row r="29" customFormat="false" ht="12.75" hidden="false" customHeight="false" outlineLevel="0" collapsed="false">
      <c r="A29" s="0" t="n">
        <f aca="false">A28+1</f>
        <v>1953</v>
      </c>
      <c r="C29" s="0" t="n">
        <v>3</v>
      </c>
      <c r="D29" s="17" t="n">
        <f aca="false">IF(A29&lt;=$C$13,D28*(1+$C$17),0)</f>
        <v>0</v>
      </c>
      <c r="E29" s="32" t="n">
        <f aca="false">D29*$C$17</f>
        <v>0</v>
      </c>
      <c r="F29" s="32" t="n">
        <f aca="false">D29+E29</f>
        <v>0</v>
      </c>
      <c r="G29" s="32" t="n">
        <f aca="false">IF(A29&lt;=$C$13,$C$22*$C$11,0)</f>
        <v>0</v>
      </c>
      <c r="H29" s="32" t="n">
        <f aca="false">IF(A29&gt;=2003,G29+E29,0)</f>
        <v>0</v>
      </c>
      <c r="I29" s="39"/>
      <c r="J29" s="32" t="n">
        <f aca="false">IF(A29&lt;=$C$13,$C$8*$C$11,0)</f>
        <v>0.456</v>
      </c>
      <c r="K29" s="32" t="n">
        <f aca="false">IF(A29&lt;=$C$13,$C$8*$C$10,0)</f>
        <v>0.0744</v>
      </c>
      <c r="L29" s="20" t="n">
        <f aca="false">SUM(IF(A29&lt;2003,K29+J29,K29+J29+G29))</f>
        <v>0.5304</v>
      </c>
      <c r="M29" s="20" t="n">
        <f aca="false">E29+G29+J29</f>
        <v>0.456</v>
      </c>
      <c r="N29" s="20" t="n">
        <f aca="false">L29-M29</f>
        <v>0.0744</v>
      </c>
    </row>
    <row r="30" customFormat="false" ht="12.75" hidden="false" customHeight="false" outlineLevel="0" collapsed="false">
      <c r="A30" s="0" t="n">
        <f aca="false">A29+1</f>
        <v>1954</v>
      </c>
      <c r="C30" s="0" t="n">
        <v>4</v>
      </c>
      <c r="D30" s="17" t="n">
        <f aca="false">IF(A30&lt;=$C$13,D29*(1+$C$17),0)</f>
        <v>0</v>
      </c>
      <c r="E30" s="32" t="n">
        <f aca="false">D30*$C$17</f>
        <v>0</v>
      </c>
      <c r="F30" s="32" t="n">
        <f aca="false">D30+E30</f>
        <v>0</v>
      </c>
      <c r="G30" s="32" t="n">
        <f aca="false">IF(A30&lt;=$C$13,$C$22*$C$11,0)</f>
        <v>0</v>
      </c>
      <c r="H30" s="32" t="n">
        <f aca="false">IF(A30&gt;=2003,G30+E30,0)</f>
        <v>0</v>
      </c>
      <c r="I30" s="39"/>
      <c r="J30" s="32" t="n">
        <f aca="false">IF(A30&lt;=$C$13,$C$8*$C$11,0)</f>
        <v>0.456</v>
      </c>
      <c r="K30" s="32" t="n">
        <f aca="false">IF(A30&lt;=$C$13,$C$8*$C$10,0)</f>
        <v>0.0744</v>
      </c>
      <c r="L30" s="20" t="n">
        <f aca="false">SUM(IF(A30&lt;2003,K30+J30,K30+J30+G30))</f>
        <v>0.5304</v>
      </c>
      <c r="M30" s="20" t="n">
        <f aca="false">E30+G30+J30</f>
        <v>0.456</v>
      </c>
      <c r="N30" s="20" t="n">
        <f aca="false">L30-M30</f>
        <v>0.0744</v>
      </c>
    </row>
    <row r="31" customFormat="false" ht="12.75" hidden="false" customHeight="false" outlineLevel="0" collapsed="false">
      <c r="A31" s="0" t="n">
        <f aca="false">A30+1</f>
        <v>1955</v>
      </c>
      <c r="C31" s="0" t="n">
        <v>5</v>
      </c>
      <c r="D31" s="17" t="n">
        <f aca="false">IF(A31&lt;=$C$13,D30*(1+$C$17),0)</f>
        <v>0</v>
      </c>
      <c r="E31" s="32" t="n">
        <f aca="false">D31*$C$17</f>
        <v>0</v>
      </c>
      <c r="F31" s="32" t="n">
        <f aca="false">D31+E31</f>
        <v>0</v>
      </c>
      <c r="G31" s="32" t="n">
        <f aca="false">IF(A31&lt;=$C$13,$C$22*$C$11,0)</f>
        <v>0</v>
      </c>
      <c r="H31" s="32" t="n">
        <f aca="false">IF(A31&gt;=2003,G31+E31,0)</f>
        <v>0</v>
      </c>
      <c r="I31" s="39"/>
      <c r="J31" s="32" t="n">
        <f aca="false">IF(A31&lt;=$C$13,$C$8*$C$11,0)</f>
        <v>0.456</v>
      </c>
      <c r="K31" s="32" t="n">
        <f aca="false">IF(A31&lt;=$C$13,$C$8*$C$10,0)</f>
        <v>0.0744</v>
      </c>
      <c r="L31" s="20" t="n">
        <f aca="false">SUM(IF(A31&lt;2003,K31+J31,K31+J31+G31))</f>
        <v>0.5304</v>
      </c>
      <c r="M31" s="20" t="n">
        <f aca="false">E31+G31+J31</f>
        <v>0.456</v>
      </c>
      <c r="N31" s="20" t="n">
        <f aca="false">L31-M31</f>
        <v>0.0744</v>
      </c>
    </row>
    <row r="32" customFormat="false" ht="12.75" hidden="false" customHeight="false" outlineLevel="0" collapsed="false">
      <c r="A32" s="0" t="n">
        <f aca="false">A31+1</f>
        <v>1956</v>
      </c>
      <c r="C32" s="0" t="n">
        <v>6</v>
      </c>
      <c r="D32" s="17" t="n">
        <f aca="false">IF(A32&lt;=$C$13,D31*(1+$C$17),0)</f>
        <v>0</v>
      </c>
      <c r="E32" s="32" t="n">
        <f aca="false">D32*$C$17</f>
        <v>0</v>
      </c>
      <c r="F32" s="32" t="n">
        <f aca="false">D32+E32</f>
        <v>0</v>
      </c>
      <c r="G32" s="32" t="n">
        <f aca="false">IF(A32&lt;=$C$13,$C$22*$C$11,0)</f>
        <v>0</v>
      </c>
      <c r="H32" s="32" t="n">
        <f aca="false">IF(A32&gt;=2003,G32+E32,0)</f>
        <v>0</v>
      </c>
      <c r="I32" s="39"/>
      <c r="J32" s="32" t="n">
        <f aca="false">IF(A32&lt;=$C$13,$C$8*$C$11,0)</f>
        <v>0.456</v>
      </c>
      <c r="K32" s="32" t="n">
        <f aca="false">IF(A32&lt;=$C$13,$C$8*$C$10,0)</f>
        <v>0.0744</v>
      </c>
      <c r="L32" s="20" t="n">
        <f aca="false">SUM(IF(A32&lt;2003,K32+J32,K32+J32+G32))</f>
        <v>0.5304</v>
      </c>
      <c r="M32" s="20" t="n">
        <f aca="false">E32+G32+J32</f>
        <v>0.456</v>
      </c>
      <c r="N32" s="20" t="n">
        <f aca="false">L32-M32</f>
        <v>0.0744</v>
      </c>
    </row>
    <row r="33" customFormat="false" ht="12.75" hidden="false" customHeight="false" outlineLevel="0" collapsed="false">
      <c r="A33" s="0" t="n">
        <f aca="false">A32+1</f>
        <v>1957</v>
      </c>
      <c r="C33" s="0" t="n">
        <v>7</v>
      </c>
      <c r="D33" s="17" t="n">
        <f aca="false">IF(A33&lt;=$C$13,D32*(1+$C$17),0)</f>
        <v>0</v>
      </c>
      <c r="E33" s="32" t="n">
        <f aca="false">D33*$C$17</f>
        <v>0</v>
      </c>
      <c r="F33" s="32" t="n">
        <f aca="false">D33+E33</f>
        <v>0</v>
      </c>
      <c r="G33" s="32" t="n">
        <f aca="false">IF(A33&lt;=$C$13,$C$22*$C$11,0)</f>
        <v>0</v>
      </c>
      <c r="H33" s="32" t="n">
        <f aca="false">IF(A33&gt;=2003,G33+E33,0)</f>
        <v>0</v>
      </c>
      <c r="I33" s="39"/>
      <c r="J33" s="32" t="n">
        <f aca="false">IF(A33&lt;=$C$13,$C$8*$C$11,0)</f>
        <v>0.456</v>
      </c>
      <c r="K33" s="32" t="n">
        <f aca="false">IF(A33&lt;=$C$13,$C$8*$C$10,0)</f>
        <v>0.0744</v>
      </c>
      <c r="L33" s="20" t="n">
        <f aca="false">SUM(IF(A33&lt;2003,K33+J33,K33+J33+G33))</f>
        <v>0.5304</v>
      </c>
      <c r="M33" s="20" t="n">
        <f aca="false">E33+G33+J33</f>
        <v>0.456</v>
      </c>
      <c r="N33" s="20" t="n">
        <f aca="false">L33-M33</f>
        <v>0.0744</v>
      </c>
    </row>
    <row r="34" customFormat="false" ht="12.75" hidden="false" customHeight="false" outlineLevel="0" collapsed="false">
      <c r="A34" s="0" t="n">
        <f aca="false">A33+1</f>
        <v>1958</v>
      </c>
      <c r="C34" s="0" t="n">
        <v>8</v>
      </c>
      <c r="D34" s="17" t="n">
        <f aca="false">IF(A34&lt;=$C$13,D33*(1+$C$17),0)</f>
        <v>0</v>
      </c>
      <c r="E34" s="32" t="n">
        <f aca="false">D34*$C$17</f>
        <v>0</v>
      </c>
      <c r="F34" s="32" t="n">
        <f aca="false">D34+E34</f>
        <v>0</v>
      </c>
      <c r="G34" s="32" t="n">
        <f aca="false">IF(A34&lt;=$C$13,$C$22*$C$11,0)</f>
        <v>0</v>
      </c>
      <c r="H34" s="32" t="n">
        <f aca="false">IF(A34&gt;=2003,G34+E34,0)</f>
        <v>0</v>
      </c>
      <c r="I34" s="39"/>
      <c r="J34" s="32" t="n">
        <f aca="false">IF(A34&lt;=$C$13,$C$8*$C$11,0)</f>
        <v>0.456</v>
      </c>
      <c r="K34" s="32" t="n">
        <f aca="false">IF(A34&lt;=$C$13,$C$8*$C$10,0)</f>
        <v>0.0744</v>
      </c>
      <c r="L34" s="20" t="n">
        <f aca="false">SUM(IF(A34&lt;2003,K34+J34,K34+J34+G34))</f>
        <v>0.5304</v>
      </c>
      <c r="M34" s="20" t="n">
        <f aca="false">E34+G34+J34</f>
        <v>0.456</v>
      </c>
      <c r="N34" s="20" t="n">
        <f aca="false">L34-M34</f>
        <v>0.0744</v>
      </c>
    </row>
    <row r="35" customFormat="false" ht="12.75" hidden="false" customHeight="false" outlineLevel="0" collapsed="false">
      <c r="A35" s="0" t="n">
        <f aca="false">A34+1</f>
        <v>1959</v>
      </c>
      <c r="C35" s="0" t="n">
        <v>9</v>
      </c>
      <c r="D35" s="17" t="n">
        <f aca="false">IF(A35&lt;=$C$13,D34*(1+$C$17),0)</f>
        <v>0</v>
      </c>
      <c r="E35" s="32" t="n">
        <f aca="false">D35*$C$17</f>
        <v>0</v>
      </c>
      <c r="F35" s="32" t="n">
        <f aca="false">D35+E35</f>
        <v>0</v>
      </c>
      <c r="G35" s="32" t="n">
        <f aca="false">IF(A35&lt;=$C$13,$C$22*$C$11,0)</f>
        <v>0</v>
      </c>
      <c r="H35" s="32" t="n">
        <f aca="false">IF(A35&gt;=2003,G35+E35,0)</f>
        <v>0</v>
      </c>
      <c r="I35" s="39"/>
      <c r="J35" s="32" t="n">
        <f aca="false">IF(A35&lt;=$C$13,$C$8*$C$11,0)</f>
        <v>0.456</v>
      </c>
      <c r="K35" s="32" t="n">
        <f aca="false">IF(A35&lt;=$C$13,$C$8*$C$10,0)</f>
        <v>0.0744</v>
      </c>
      <c r="L35" s="20" t="n">
        <f aca="false">SUM(IF(A35&lt;2003,K35+J35,K35+J35+G35))</f>
        <v>0.5304</v>
      </c>
      <c r="M35" s="20" t="n">
        <f aca="false">E35+G35+J35</f>
        <v>0.456</v>
      </c>
      <c r="N35" s="20" t="n">
        <f aca="false">L35-M35</f>
        <v>0.0744</v>
      </c>
    </row>
    <row r="36" customFormat="false" ht="12.75" hidden="false" customHeight="false" outlineLevel="0" collapsed="false">
      <c r="A36" s="0" t="n">
        <f aca="false">A35+1</f>
        <v>1960</v>
      </c>
      <c r="C36" s="0" t="n">
        <v>10</v>
      </c>
      <c r="D36" s="17" t="n">
        <f aca="false">IF(A36&lt;=$C$13,D35*(1+$C$17),0)</f>
        <v>0</v>
      </c>
      <c r="E36" s="32" t="n">
        <f aca="false">D36*$C$17</f>
        <v>0</v>
      </c>
      <c r="F36" s="32" t="n">
        <f aca="false">D36+E36</f>
        <v>0</v>
      </c>
      <c r="G36" s="32" t="n">
        <f aca="false">IF(A36&lt;=$C$13,$C$22*$C$11,0)</f>
        <v>0</v>
      </c>
      <c r="H36" s="32" t="n">
        <f aca="false">IF(A36&gt;=2003,G36+E36,0)</f>
        <v>0</v>
      </c>
      <c r="I36" s="39"/>
      <c r="J36" s="32" t="n">
        <f aca="false">IF(A36&lt;=$C$13,$C$8*$C$11,0)</f>
        <v>0.456</v>
      </c>
      <c r="K36" s="32" t="n">
        <f aca="false">IF(A36&lt;=$C$13,$C$8*$C$10,0)</f>
        <v>0.0744</v>
      </c>
      <c r="L36" s="20" t="n">
        <f aca="false">SUM(IF(A36&lt;2003,K36+J36,K36+J36+G36))</f>
        <v>0.5304</v>
      </c>
      <c r="M36" s="20" t="n">
        <f aca="false">E36+G36+J36</f>
        <v>0.456</v>
      </c>
      <c r="N36" s="20" t="n">
        <f aca="false">L36-M36</f>
        <v>0.0744</v>
      </c>
    </row>
    <row r="37" customFormat="false" ht="12.75" hidden="false" customHeight="false" outlineLevel="0" collapsed="false">
      <c r="A37" s="0" t="n">
        <f aca="false">A36+1</f>
        <v>1961</v>
      </c>
      <c r="C37" s="0" t="n">
        <v>11</v>
      </c>
      <c r="D37" s="17" t="n">
        <f aca="false">IF(A37&lt;=$C$13,D36*(1+$C$17),0)</f>
        <v>0</v>
      </c>
      <c r="E37" s="32" t="n">
        <f aca="false">D37*$C$17</f>
        <v>0</v>
      </c>
      <c r="F37" s="32" t="n">
        <f aca="false">D37+E37</f>
        <v>0</v>
      </c>
      <c r="G37" s="32" t="n">
        <f aca="false">IF(A37&lt;=$C$13,$C$22*$C$11,0)</f>
        <v>0</v>
      </c>
      <c r="H37" s="32" t="n">
        <f aca="false">IF(A37&gt;=2003,G37+E37,0)</f>
        <v>0</v>
      </c>
      <c r="I37" s="39"/>
      <c r="J37" s="32" t="n">
        <f aca="false">IF(A37&lt;=$C$13,$C$8*$C$11,0)</f>
        <v>0.456</v>
      </c>
      <c r="K37" s="32" t="n">
        <f aca="false">IF(A37&lt;=$C$13,$C$8*$C$10,0)</f>
        <v>0.0744</v>
      </c>
      <c r="L37" s="20" t="n">
        <f aca="false">SUM(IF(A37&lt;2003,K37+J37,K37+J37+G37))</f>
        <v>0.5304</v>
      </c>
      <c r="M37" s="20" t="n">
        <f aca="false">E37+G37+J37</f>
        <v>0.456</v>
      </c>
      <c r="N37" s="20" t="n">
        <f aca="false">L37-M37</f>
        <v>0.0744</v>
      </c>
    </row>
    <row r="38" customFormat="false" ht="12.75" hidden="false" customHeight="false" outlineLevel="0" collapsed="false">
      <c r="A38" s="0" t="n">
        <f aca="false">A37+1</f>
        <v>1962</v>
      </c>
      <c r="C38" s="0" t="n">
        <v>12</v>
      </c>
      <c r="D38" s="17" t="n">
        <f aca="false">IF(A38&lt;=$C$13,D37*(1+$C$17),0)</f>
        <v>0</v>
      </c>
      <c r="E38" s="32" t="n">
        <f aca="false">D38*$C$17</f>
        <v>0</v>
      </c>
      <c r="F38" s="32" t="n">
        <f aca="false">D38+E38</f>
        <v>0</v>
      </c>
      <c r="G38" s="32" t="n">
        <f aca="false">IF(A38&lt;=$C$13,$C$22*$C$11,0)</f>
        <v>0</v>
      </c>
      <c r="H38" s="32" t="n">
        <f aca="false">IF(A38&gt;=2003,G38+E38,0)</f>
        <v>0</v>
      </c>
      <c r="I38" s="39"/>
      <c r="J38" s="32" t="n">
        <f aca="false">IF(A38&lt;=$C$13,$C$8*$C$11,0)</f>
        <v>0.456</v>
      </c>
      <c r="K38" s="32" t="n">
        <f aca="false">IF(A38&lt;=$C$13,$C$8*$C$10,0)</f>
        <v>0.0744</v>
      </c>
      <c r="L38" s="20" t="n">
        <f aca="false">SUM(IF(A38&lt;2003,K38+J38,K38+J38+G38))</f>
        <v>0.5304</v>
      </c>
      <c r="M38" s="20" t="n">
        <f aca="false">E38+G38+J38</f>
        <v>0.456</v>
      </c>
      <c r="N38" s="20" t="n">
        <f aca="false">L38-M38</f>
        <v>0.0744</v>
      </c>
    </row>
    <row r="39" customFormat="false" ht="12.75" hidden="false" customHeight="false" outlineLevel="0" collapsed="false">
      <c r="A39" s="0" t="n">
        <f aca="false">A38+1</f>
        <v>1963</v>
      </c>
      <c r="C39" s="0" t="n">
        <v>13</v>
      </c>
      <c r="D39" s="17" t="n">
        <f aca="false">IF(A39&lt;=$C$13,D38*(1+$C$17),0)</f>
        <v>0</v>
      </c>
      <c r="E39" s="32" t="n">
        <f aca="false">D39*$C$17</f>
        <v>0</v>
      </c>
      <c r="F39" s="32" t="n">
        <f aca="false">D39+E39</f>
        <v>0</v>
      </c>
      <c r="G39" s="32" t="n">
        <f aca="false">IF(A39&lt;=$C$13,$C$22*$C$11,0)</f>
        <v>0</v>
      </c>
      <c r="H39" s="32" t="n">
        <f aca="false">IF(A39&gt;=2003,G39+E39,0)</f>
        <v>0</v>
      </c>
      <c r="I39" s="39"/>
      <c r="J39" s="32" t="n">
        <f aca="false">IF(A39&lt;=$C$13,$C$8*$C$11,0)</f>
        <v>0.456</v>
      </c>
      <c r="K39" s="32" t="n">
        <f aca="false">IF(A39&lt;=$C$13,$C$8*$C$10,0)</f>
        <v>0.0744</v>
      </c>
      <c r="L39" s="20" t="n">
        <f aca="false">SUM(IF(A39&lt;2003,K39+J39,K39+J39+G39))</f>
        <v>0.5304</v>
      </c>
      <c r="M39" s="20" t="n">
        <f aca="false">E39+G39+J39</f>
        <v>0.456</v>
      </c>
      <c r="N39" s="20" t="n">
        <f aca="false">L39-M39</f>
        <v>0.0744</v>
      </c>
    </row>
    <row r="40" customFormat="false" ht="12.75" hidden="false" customHeight="false" outlineLevel="0" collapsed="false">
      <c r="A40" s="0" t="n">
        <f aca="false">A39+1</f>
        <v>1964</v>
      </c>
      <c r="B40" s="18"/>
      <c r="C40" s="0" t="n">
        <v>14</v>
      </c>
      <c r="D40" s="17" t="n">
        <f aca="false">IF(A40&lt;=$C$13,D39*(1+$C$17),0)</f>
        <v>0</v>
      </c>
      <c r="E40" s="32" t="n">
        <f aca="false">D40*$C$17</f>
        <v>0</v>
      </c>
      <c r="F40" s="32" t="n">
        <f aca="false">D40+E40</f>
        <v>0</v>
      </c>
      <c r="G40" s="32" t="n">
        <f aca="false">IF(A40&lt;=$C$13,$C$22*$C$11,0)</f>
        <v>0</v>
      </c>
      <c r="H40" s="32" t="n">
        <f aca="false">IF(A40&gt;=2003,G40+E40,0)</f>
        <v>0</v>
      </c>
      <c r="I40" s="39"/>
      <c r="J40" s="32" t="n">
        <f aca="false">IF(A40&lt;=$C$13,$C$8*$C$11,0)</f>
        <v>0.456</v>
      </c>
      <c r="K40" s="32" t="n">
        <f aca="false">IF(A40&lt;=$C$13,$C$8*$C$10,0)</f>
        <v>0.0744</v>
      </c>
      <c r="L40" s="20" t="n">
        <f aca="false">SUM(IF(A40&lt;2003,K40+J40,K40+J40+G40))</f>
        <v>0.5304</v>
      </c>
      <c r="M40" s="20" t="n">
        <f aca="false">E40+G40+J40</f>
        <v>0.456</v>
      </c>
      <c r="N40" s="20" t="n">
        <f aca="false">L40-M40</f>
        <v>0.0744</v>
      </c>
    </row>
    <row r="41" customFormat="false" ht="12.75" hidden="false" customHeight="false" outlineLevel="0" collapsed="false">
      <c r="A41" s="0" t="n">
        <f aca="false">A40+1</f>
        <v>1965</v>
      </c>
      <c r="B41" s="18"/>
      <c r="C41" s="0" t="n">
        <v>15</v>
      </c>
      <c r="D41" s="17" t="n">
        <f aca="false">IF(A41&lt;=$C$13,D40*(1+$C$17),0)</f>
        <v>0</v>
      </c>
      <c r="E41" s="32" t="n">
        <f aca="false">D41*$C$17</f>
        <v>0</v>
      </c>
      <c r="F41" s="32" t="n">
        <f aca="false">D41+E41</f>
        <v>0</v>
      </c>
      <c r="G41" s="32" t="n">
        <f aca="false">IF(A41&lt;=$C$13,$C$22*$C$11,0)</f>
        <v>0</v>
      </c>
      <c r="H41" s="32" t="n">
        <f aca="false">IF(A41&gt;=2003,G41+E41,0)</f>
        <v>0</v>
      </c>
      <c r="I41" s="39"/>
      <c r="J41" s="32" t="n">
        <f aca="false">IF(A41&lt;=$C$13,$C$8*$C$11,0)</f>
        <v>0.456</v>
      </c>
      <c r="K41" s="32" t="n">
        <f aca="false">IF(A41&lt;=$C$13,$C$8*$C$10,0)</f>
        <v>0.0744</v>
      </c>
      <c r="L41" s="20" t="n">
        <f aca="false">SUM(IF(A41&lt;2003,K41+J41,K41+J41+G41))</f>
        <v>0.5304</v>
      </c>
      <c r="M41" s="20" t="n">
        <f aca="false">E41+G41+J41</f>
        <v>0.456</v>
      </c>
      <c r="N41" s="20" t="n">
        <f aca="false">L41-M41</f>
        <v>0.0744</v>
      </c>
    </row>
    <row r="42" customFormat="false" ht="12.75" hidden="false" customHeight="false" outlineLevel="0" collapsed="false">
      <c r="A42" s="0" t="n">
        <f aca="false">A41+1</f>
        <v>1966</v>
      </c>
      <c r="C42" s="0" t="n">
        <v>16</v>
      </c>
      <c r="D42" s="17" t="n">
        <f aca="false">IF(A42&lt;=$C$13,D41*(1+$C$17),0)</f>
        <v>0</v>
      </c>
      <c r="E42" s="32" t="n">
        <f aca="false">D42*$C$17</f>
        <v>0</v>
      </c>
      <c r="F42" s="32" t="n">
        <f aca="false">D42+E42</f>
        <v>0</v>
      </c>
      <c r="G42" s="32" t="n">
        <f aca="false">IF(A42&lt;=$C$13,$C$22*$C$11,0)</f>
        <v>0</v>
      </c>
      <c r="H42" s="32" t="n">
        <f aca="false">IF(A42&gt;=2003,G42+E42,0)</f>
        <v>0</v>
      </c>
      <c r="I42" s="39"/>
      <c r="J42" s="32" t="n">
        <f aca="false">IF(A42&lt;=$C$13,$C$8*$C$11,0)</f>
        <v>0.456</v>
      </c>
      <c r="K42" s="32" t="n">
        <f aca="false">IF(A42&lt;=$C$13,$C$8*$C$10,0)</f>
        <v>0.0744</v>
      </c>
      <c r="L42" s="20" t="n">
        <f aca="false">SUM(IF(A42&lt;2003,K42+J42,K42+J42+G42))</f>
        <v>0.5304</v>
      </c>
      <c r="M42" s="20" t="n">
        <f aca="false">E42+G42+J42</f>
        <v>0.456</v>
      </c>
      <c r="N42" s="20" t="n">
        <f aca="false">L42-M42</f>
        <v>0.0744</v>
      </c>
    </row>
    <row r="43" customFormat="false" ht="12.75" hidden="false" customHeight="false" outlineLevel="0" collapsed="false">
      <c r="A43" s="0" t="n">
        <f aca="false">A42+1</f>
        <v>1967</v>
      </c>
      <c r="C43" s="0" t="n">
        <v>17</v>
      </c>
      <c r="D43" s="17" t="n">
        <f aca="false">IF(A43&lt;=$C$13,D42*(1+$C$17),0)</f>
        <v>0</v>
      </c>
      <c r="E43" s="32" t="n">
        <f aca="false">D43*$C$17</f>
        <v>0</v>
      </c>
      <c r="F43" s="32" t="n">
        <f aca="false">D43+E43</f>
        <v>0</v>
      </c>
      <c r="G43" s="32" t="n">
        <f aca="false">IF(A43&lt;=$C$13,$C$22*$C$11,0)</f>
        <v>0</v>
      </c>
      <c r="H43" s="32" t="n">
        <f aca="false">IF(A43&gt;=2003,G43+E43,0)</f>
        <v>0</v>
      </c>
      <c r="I43" s="39"/>
      <c r="J43" s="32" t="n">
        <f aca="false">IF(A43&lt;=$C$13,$C$8*$C$11,0)</f>
        <v>0.456</v>
      </c>
      <c r="K43" s="32" t="n">
        <f aca="false">IF(A43&lt;=$C$13,$C$8*$C$10,0)</f>
        <v>0.0744</v>
      </c>
      <c r="L43" s="20" t="n">
        <f aca="false">SUM(IF(A43&lt;2003,K43+J43,K43+J43+G43))</f>
        <v>0.5304</v>
      </c>
      <c r="M43" s="20" t="n">
        <f aca="false">E43+G43+J43</f>
        <v>0.456</v>
      </c>
      <c r="N43" s="20" t="n">
        <f aca="false">L43-M43</f>
        <v>0.0744</v>
      </c>
    </row>
    <row r="44" customFormat="false" ht="12.75" hidden="false" customHeight="false" outlineLevel="0" collapsed="false">
      <c r="A44" s="0" t="n">
        <f aca="false">A43+1</f>
        <v>1968</v>
      </c>
      <c r="C44" s="0" t="n">
        <v>18</v>
      </c>
      <c r="D44" s="17" t="n">
        <f aca="false">IF(A44&lt;=$C$13,D43*(1+$C$17),0)</f>
        <v>0</v>
      </c>
      <c r="E44" s="32" t="n">
        <f aca="false">D44*$C$17</f>
        <v>0</v>
      </c>
      <c r="F44" s="32" t="n">
        <f aca="false">D44+E44</f>
        <v>0</v>
      </c>
      <c r="G44" s="32" t="n">
        <f aca="false">IF(A44&lt;=$C$13,$C$22*$C$11,0)</f>
        <v>0</v>
      </c>
      <c r="H44" s="32" t="n">
        <f aca="false">IF(A44&gt;=2003,G44+E44,0)</f>
        <v>0</v>
      </c>
      <c r="I44" s="39"/>
      <c r="J44" s="32" t="n">
        <f aca="false">IF(A44&lt;=$C$13,$C$8*$C$11,0)</f>
        <v>0.456</v>
      </c>
      <c r="K44" s="32" t="n">
        <f aca="false">IF(A44&lt;=$C$13,$C$8*$C$10,0)</f>
        <v>0.0744</v>
      </c>
      <c r="L44" s="20" t="n">
        <f aca="false">SUM(IF(A44&lt;2003,K44+J44,K44+J44+G44))</f>
        <v>0.5304</v>
      </c>
      <c r="M44" s="20" t="n">
        <f aca="false">E44+G44+J44</f>
        <v>0.456</v>
      </c>
      <c r="N44" s="20" t="n">
        <f aca="false">L44-M44</f>
        <v>0.0744</v>
      </c>
    </row>
    <row r="45" customFormat="false" ht="12.75" hidden="false" customHeight="false" outlineLevel="0" collapsed="false">
      <c r="A45" s="0" t="n">
        <f aca="false">A44+1</f>
        <v>1969</v>
      </c>
      <c r="C45" s="0" t="n">
        <v>19</v>
      </c>
      <c r="D45" s="17" t="n">
        <f aca="false">IF(A45&lt;=$C$13,D44*(1+$C$17),0)</f>
        <v>0</v>
      </c>
      <c r="E45" s="32" t="n">
        <f aca="false">D45*$C$17</f>
        <v>0</v>
      </c>
      <c r="F45" s="32" t="n">
        <f aca="false">D45+E45</f>
        <v>0</v>
      </c>
      <c r="G45" s="32" t="n">
        <f aca="false">IF(A45&lt;=$C$13,$C$22*$C$11,0)</f>
        <v>0</v>
      </c>
      <c r="H45" s="32" t="n">
        <f aca="false">IF(A45&gt;=2003,G45+E45,0)</f>
        <v>0</v>
      </c>
      <c r="I45" s="39"/>
      <c r="J45" s="32" t="n">
        <f aca="false">IF(A45&lt;=$C$13,$C$8*$C$11,0)</f>
        <v>0.456</v>
      </c>
      <c r="K45" s="32" t="n">
        <f aca="false">IF(A45&lt;=$C$13,$C$8*$C$10,0)</f>
        <v>0.0744</v>
      </c>
      <c r="L45" s="20" t="n">
        <f aca="false">SUM(IF(A45&lt;2003,K45+J45,K45+J45+G45))</f>
        <v>0.5304</v>
      </c>
      <c r="M45" s="20" t="n">
        <f aca="false">E45+G45+J45</f>
        <v>0.456</v>
      </c>
      <c r="N45" s="20" t="n">
        <f aca="false">L45-M45</f>
        <v>0.0744</v>
      </c>
    </row>
    <row r="46" customFormat="false" ht="12.75" hidden="false" customHeight="false" outlineLevel="0" collapsed="false">
      <c r="A46" s="0" t="n">
        <f aca="false">A45+1</f>
        <v>1970</v>
      </c>
      <c r="C46" s="0" t="n">
        <v>20</v>
      </c>
      <c r="D46" s="17" t="n">
        <f aca="false">IF(A46&lt;=$C$13,D45*(1+$C$17),0)</f>
        <v>0</v>
      </c>
      <c r="E46" s="32" t="n">
        <f aca="false">D46*$C$17</f>
        <v>0</v>
      </c>
      <c r="F46" s="32" t="n">
        <f aca="false">D46+E46</f>
        <v>0</v>
      </c>
      <c r="G46" s="32" t="n">
        <f aca="false">IF(A46&lt;=$C$13,$C$22*$C$11,0)</f>
        <v>0</v>
      </c>
      <c r="H46" s="32" t="n">
        <f aca="false">IF(A46&gt;=2003,G46+E46,0)</f>
        <v>0</v>
      </c>
      <c r="I46" s="39"/>
      <c r="J46" s="32" t="n">
        <f aca="false">IF(A46&lt;=$C$13,$C$8*$C$11,0)</f>
        <v>0.456</v>
      </c>
      <c r="K46" s="32" t="n">
        <f aca="false">IF(A46&lt;=$C$13,$C$8*$C$10,0)</f>
        <v>0.0744</v>
      </c>
      <c r="L46" s="20" t="n">
        <f aca="false">SUM(IF(A46&lt;2003,K46+J46,K46+J46+G46))</f>
        <v>0.5304</v>
      </c>
      <c r="M46" s="20" t="n">
        <f aca="false">E46+G46+J46</f>
        <v>0.456</v>
      </c>
      <c r="N46" s="20" t="n">
        <f aca="false">L46-M46</f>
        <v>0.0744</v>
      </c>
    </row>
    <row r="47" customFormat="false" ht="12.75" hidden="false" customHeight="false" outlineLevel="0" collapsed="false">
      <c r="A47" s="0" t="n">
        <f aca="false">A46+1</f>
        <v>1971</v>
      </c>
      <c r="C47" s="0" t="n">
        <v>21</v>
      </c>
      <c r="D47" s="17" t="n">
        <f aca="false">IF(A47&lt;=$C$13,D46*(1+$C$17),0)</f>
        <v>0</v>
      </c>
      <c r="E47" s="32" t="n">
        <f aca="false">D47*$C$17</f>
        <v>0</v>
      </c>
      <c r="F47" s="32" t="n">
        <f aca="false">D47+E47</f>
        <v>0</v>
      </c>
      <c r="G47" s="32" t="n">
        <f aca="false">IF(A47&lt;=$C$13,$C$22*$C$11,0)</f>
        <v>0</v>
      </c>
      <c r="H47" s="32" t="n">
        <f aca="false">IF(A47&gt;=2003,G47+E47,0)</f>
        <v>0</v>
      </c>
      <c r="I47" s="39"/>
      <c r="J47" s="32" t="n">
        <f aca="false">IF(A47&lt;=$C$13,$C$8*$C$11,0)</f>
        <v>0.456</v>
      </c>
      <c r="K47" s="32" t="n">
        <f aca="false">IF(A47&lt;=$C$13,$C$8*$C$10,0)</f>
        <v>0.0744</v>
      </c>
      <c r="L47" s="20" t="n">
        <f aca="false">SUM(IF(A47&lt;2003,K47+J47,K47+J47+G47))</f>
        <v>0.5304</v>
      </c>
      <c r="M47" s="20" t="n">
        <f aca="false">E47+G47+J47</f>
        <v>0.456</v>
      </c>
      <c r="N47" s="20" t="n">
        <f aca="false">L47-M47</f>
        <v>0.0744</v>
      </c>
    </row>
    <row r="48" customFormat="false" ht="12.75" hidden="false" customHeight="false" outlineLevel="0" collapsed="false">
      <c r="A48" s="0" t="n">
        <f aca="false">A47+1</f>
        <v>1972</v>
      </c>
      <c r="C48" s="0" t="n">
        <v>22</v>
      </c>
      <c r="D48" s="17" t="n">
        <f aca="false">IF(A48&lt;=$C$13,D47*(1+$C$17),0)</f>
        <v>0</v>
      </c>
      <c r="E48" s="32" t="n">
        <f aca="false">D48*$C$17</f>
        <v>0</v>
      </c>
      <c r="F48" s="32" t="n">
        <f aca="false">D48+E48</f>
        <v>0</v>
      </c>
      <c r="G48" s="32" t="n">
        <f aca="false">IF(A48&lt;=$C$13,$C$22*$C$11,0)</f>
        <v>0</v>
      </c>
      <c r="H48" s="32" t="n">
        <f aca="false">IF(A48&gt;=2003,G48+E48,0)</f>
        <v>0</v>
      </c>
      <c r="I48" s="39"/>
      <c r="J48" s="32" t="n">
        <f aca="false">IF(A48&lt;=$C$13,$C$8*$C$11,0)</f>
        <v>0.456</v>
      </c>
      <c r="K48" s="32" t="n">
        <f aca="false">IF(A48&lt;=$C$13,$C$8*$C$10,0)</f>
        <v>0.0744</v>
      </c>
      <c r="L48" s="20" t="n">
        <f aca="false">SUM(IF(A48&lt;2003,K48+J48,K48+J48+G48))</f>
        <v>0.5304</v>
      </c>
      <c r="M48" s="20" t="n">
        <f aca="false">E48+G48+J48</f>
        <v>0.456</v>
      </c>
      <c r="N48" s="20" t="n">
        <f aca="false">L48-M48</f>
        <v>0.0744</v>
      </c>
    </row>
    <row r="49" customFormat="false" ht="12.75" hidden="false" customHeight="false" outlineLevel="0" collapsed="false">
      <c r="A49" s="0" t="n">
        <f aca="false">A48+1</f>
        <v>1973</v>
      </c>
      <c r="C49" s="0" t="n">
        <v>23</v>
      </c>
      <c r="D49" s="17" t="n">
        <f aca="false">IF(A49&lt;=$C$13,D48*(1+$C$17),0)</f>
        <v>0</v>
      </c>
      <c r="E49" s="32" t="n">
        <f aca="false">D49*$C$17</f>
        <v>0</v>
      </c>
      <c r="F49" s="32" t="n">
        <f aca="false">D49+E49</f>
        <v>0</v>
      </c>
      <c r="G49" s="32" t="n">
        <f aca="false">IF(A49&lt;=$C$13,$C$22*$C$11,0)</f>
        <v>0</v>
      </c>
      <c r="H49" s="32" t="n">
        <f aca="false">IF(A49&gt;=2003,G49+E49,0)</f>
        <v>0</v>
      </c>
      <c r="I49" s="39"/>
      <c r="J49" s="32" t="n">
        <f aca="false">IF(A49&lt;=$C$13,$C$8*$C$11,0)</f>
        <v>0.456</v>
      </c>
      <c r="K49" s="32" t="n">
        <f aca="false">IF(A49&lt;=$C$13,$C$8*$C$10,0)</f>
        <v>0.0744</v>
      </c>
      <c r="L49" s="20" t="n">
        <f aca="false">SUM(IF(A49&lt;2003,K49+J49,K49+J49+G49))</f>
        <v>0.5304</v>
      </c>
      <c r="M49" s="20" t="n">
        <f aca="false">E49+G49+J49</f>
        <v>0.456</v>
      </c>
      <c r="N49" s="20" t="n">
        <f aca="false">L49-M49</f>
        <v>0.0744</v>
      </c>
    </row>
    <row r="50" customFormat="false" ht="12.75" hidden="false" customHeight="false" outlineLevel="0" collapsed="false">
      <c r="A50" s="0" t="n">
        <f aca="false">A49+1</f>
        <v>1974</v>
      </c>
      <c r="C50" s="0" t="n">
        <v>24</v>
      </c>
      <c r="D50" s="17" t="n">
        <f aca="false">IF(A50&lt;=$C$13,D49*(1+$C$17),0)</f>
        <v>0</v>
      </c>
      <c r="E50" s="32" t="n">
        <f aca="false">D50*$C$17</f>
        <v>0</v>
      </c>
      <c r="F50" s="32" t="n">
        <f aca="false">D50+E50</f>
        <v>0</v>
      </c>
      <c r="G50" s="32" t="n">
        <f aca="false">IF(A50&lt;=$C$13,$C$22*$C$11,0)</f>
        <v>0</v>
      </c>
      <c r="H50" s="32" t="n">
        <f aca="false">IF(A50&gt;=2003,G50+E50,0)</f>
        <v>0</v>
      </c>
      <c r="I50" s="39"/>
      <c r="J50" s="32" t="n">
        <f aca="false">IF(A50&lt;=$C$13,$C$8*$C$11,0)</f>
        <v>0.456</v>
      </c>
      <c r="K50" s="32" t="n">
        <f aca="false">IF(A50&lt;=$C$13,$C$8*$C$10,0)</f>
        <v>0.0744</v>
      </c>
      <c r="L50" s="20" t="n">
        <f aca="false">SUM(IF(A50&lt;2003,K50+J50,K50+J50+G50))</f>
        <v>0.5304</v>
      </c>
      <c r="M50" s="20" t="n">
        <f aca="false">E50+G50+J50</f>
        <v>0.456</v>
      </c>
      <c r="N50" s="20" t="n">
        <f aca="false">L50-M50</f>
        <v>0.0744</v>
      </c>
    </row>
    <row r="51" customFormat="false" ht="12.75" hidden="false" customHeight="false" outlineLevel="0" collapsed="false">
      <c r="A51" s="0" t="n">
        <f aca="false">A50+1</f>
        <v>1975</v>
      </c>
      <c r="C51" s="0" t="n">
        <v>25</v>
      </c>
      <c r="D51" s="17" t="n">
        <f aca="false">IF(A51&lt;=$C$13,D50*(1+$C$17),0)</f>
        <v>0</v>
      </c>
      <c r="E51" s="32" t="n">
        <f aca="false">D51*$C$17</f>
        <v>0</v>
      </c>
      <c r="F51" s="32" t="n">
        <f aca="false">D51+E51</f>
        <v>0</v>
      </c>
      <c r="G51" s="32" t="n">
        <f aca="false">IF(A51&lt;=$C$13,$C$22*$C$11,0)</f>
        <v>0</v>
      </c>
      <c r="H51" s="32" t="n">
        <f aca="false">IF(A51&gt;=2003,G51+E51,0)</f>
        <v>0</v>
      </c>
      <c r="I51" s="39"/>
      <c r="J51" s="32" t="n">
        <f aca="false">IF(A51&lt;=$C$13,$C$8*$C$11,0)</f>
        <v>0.456</v>
      </c>
      <c r="K51" s="32" t="n">
        <f aca="false">IF(A51&lt;=$C$13,$C$8*$C$10,0)</f>
        <v>0.0744</v>
      </c>
      <c r="L51" s="20" t="n">
        <f aca="false">SUM(IF(A51&lt;2003,K51+J51,K51+J51+G51))</f>
        <v>0.5304</v>
      </c>
      <c r="M51" s="20" t="n">
        <f aca="false">E51+G51+J51</f>
        <v>0.456</v>
      </c>
      <c r="N51" s="20" t="n">
        <f aca="false">L51-M51</f>
        <v>0.0744</v>
      </c>
    </row>
    <row r="52" customFormat="false" ht="12.75" hidden="false" customHeight="false" outlineLevel="0" collapsed="false">
      <c r="A52" s="0" t="n">
        <f aca="false">A51+1</f>
        <v>1976</v>
      </c>
      <c r="C52" s="0" t="n">
        <v>26</v>
      </c>
      <c r="D52" s="17" t="n">
        <f aca="false">IF(A52&lt;=$C$13,D51*(1+$C$17),0)</f>
        <v>0</v>
      </c>
      <c r="E52" s="32" t="n">
        <f aca="false">D52*$C$17</f>
        <v>0</v>
      </c>
      <c r="F52" s="32" t="n">
        <f aca="false">D52+E52</f>
        <v>0</v>
      </c>
      <c r="G52" s="32" t="n">
        <f aca="false">IF(A52&lt;=$C$13,$C$22*$C$11,0)</f>
        <v>0</v>
      </c>
      <c r="H52" s="32" t="n">
        <f aca="false">IF(A52&gt;=2003,G52+E52,0)</f>
        <v>0</v>
      </c>
      <c r="I52" s="39"/>
      <c r="J52" s="32" t="n">
        <f aca="false">IF(A52&lt;=$C$13,$C$8*$C$11,0)</f>
        <v>0.456</v>
      </c>
      <c r="K52" s="32" t="n">
        <f aca="false">IF(A52&lt;=$C$13,$C$8*$C$10,0)</f>
        <v>0.0744</v>
      </c>
      <c r="L52" s="20" t="n">
        <f aca="false">SUM(IF(A52&lt;2003,K52+J52,K52+J52+G52))</f>
        <v>0.5304</v>
      </c>
      <c r="M52" s="20" t="n">
        <f aca="false">E52+G52+J52</f>
        <v>0.456</v>
      </c>
      <c r="N52" s="20" t="n">
        <f aca="false">L52-M52</f>
        <v>0.0744</v>
      </c>
    </row>
    <row r="53" customFormat="false" ht="12.75" hidden="false" customHeight="false" outlineLevel="0" collapsed="false">
      <c r="A53" s="0" t="n">
        <f aca="false">A52+1</f>
        <v>1977</v>
      </c>
      <c r="C53" s="0" t="n">
        <v>27</v>
      </c>
      <c r="D53" s="17" t="n">
        <f aca="false">IF(A53&lt;=$C$13,D52*(1+$C$17),0)</f>
        <v>0</v>
      </c>
      <c r="E53" s="32" t="n">
        <f aca="false">D53*$C$17</f>
        <v>0</v>
      </c>
      <c r="F53" s="32" t="n">
        <f aca="false">D53+E53</f>
        <v>0</v>
      </c>
      <c r="G53" s="32" t="n">
        <f aca="false">IF(A53&lt;=$C$13,$C$22*$C$11,0)</f>
        <v>0</v>
      </c>
      <c r="H53" s="32" t="n">
        <f aca="false">IF(A53&gt;=2003,G53+E53,0)</f>
        <v>0</v>
      </c>
      <c r="I53" s="39"/>
      <c r="J53" s="32" t="n">
        <f aca="false">IF(A53&lt;=$C$13,$C$8*$C$11,0)</f>
        <v>0.456</v>
      </c>
      <c r="K53" s="32" t="n">
        <f aca="false">IF(A53&lt;=$C$13,$C$8*$C$10,0)</f>
        <v>0.0744</v>
      </c>
      <c r="L53" s="20" t="n">
        <f aca="false">SUM(IF(A53&lt;2003,K53+J53,K53+J53+G53))</f>
        <v>0.5304</v>
      </c>
      <c r="M53" s="20" t="n">
        <f aca="false">E53+G53+J53</f>
        <v>0.456</v>
      </c>
      <c r="N53" s="20" t="n">
        <f aca="false">L53-M53</f>
        <v>0.0744</v>
      </c>
    </row>
    <row r="54" customFormat="false" ht="12.75" hidden="false" customHeight="false" outlineLevel="0" collapsed="false">
      <c r="A54" s="0" t="n">
        <f aca="false">A53+1</f>
        <v>1978</v>
      </c>
      <c r="C54" s="0" t="n">
        <v>28</v>
      </c>
      <c r="D54" s="17" t="n">
        <f aca="false">IF(A54&lt;=$C$13,D53*(1+$C$17),0)</f>
        <v>0</v>
      </c>
      <c r="E54" s="32" t="n">
        <f aca="false">D54*$C$17</f>
        <v>0</v>
      </c>
      <c r="F54" s="32" t="n">
        <f aca="false">D54+E54</f>
        <v>0</v>
      </c>
      <c r="G54" s="32" t="n">
        <f aca="false">IF(A54&lt;=$C$13,$C$22*$C$11,0)</f>
        <v>0</v>
      </c>
      <c r="H54" s="32" t="n">
        <f aca="false">IF(A54&gt;=2003,G54+E54,0)</f>
        <v>0</v>
      </c>
      <c r="I54" s="39"/>
      <c r="J54" s="32" t="n">
        <f aca="false">IF(A54&lt;=$C$13,$C$8*$C$11,0)</f>
        <v>0.456</v>
      </c>
      <c r="K54" s="32" t="n">
        <f aca="false">IF(A54&lt;=$C$13,$C$8*$C$10,0)</f>
        <v>0.0744</v>
      </c>
      <c r="L54" s="20" t="n">
        <f aca="false">SUM(IF(A54&lt;2003,K54+J54,K54+J54+G54))</f>
        <v>0.5304</v>
      </c>
      <c r="M54" s="20" t="n">
        <f aca="false">E54+G54+J54</f>
        <v>0.456</v>
      </c>
      <c r="N54" s="20" t="n">
        <f aca="false">L54-M54</f>
        <v>0.0744</v>
      </c>
    </row>
    <row r="55" customFormat="false" ht="12.75" hidden="false" customHeight="false" outlineLevel="0" collapsed="false">
      <c r="A55" s="0" t="n">
        <f aca="false">A54+1</f>
        <v>1979</v>
      </c>
      <c r="C55" s="0" t="n">
        <v>29</v>
      </c>
      <c r="D55" s="17" t="n">
        <f aca="false">IF(A55&lt;=$C$13,D54*(1+$C$17),0)</f>
        <v>0</v>
      </c>
      <c r="E55" s="32" t="n">
        <f aca="false">D55*$C$17</f>
        <v>0</v>
      </c>
      <c r="F55" s="32" t="n">
        <f aca="false">D55+E55</f>
        <v>0</v>
      </c>
      <c r="G55" s="32" t="n">
        <f aca="false">IF(A55&lt;=$C$13,$C$22*$C$11,0)</f>
        <v>0</v>
      </c>
      <c r="H55" s="32" t="n">
        <f aca="false">IF(A55&gt;=2003,G55+E55,0)</f>
        <v>0</v>
      </c>
      <c r="I55" s="39"/>
      <c r="J55" s="32" t="n">
        <f aca="false">IF(A55&lt;=$C$13,$C$8*$C$11,0)</f>
        <v>0.456</v>
      </c>
      <c r="K55" s="32" t="n">
        <f aca="false">IF(A55&lt;=$C$13,$C$8*$C$10,0)</f>
        <v>0.0744</v>
      </c>
      <c r="L55" s="20" t="n">
        <f aca="false">SUM(IF(A55&lt;2003,K55+J55,K55+J55+G55))</f>
        <v>0.5304</v>
      </c>
      <c r="M55" s="20" t="n">
        <f aca="false">E55+G55+J55</f>
        <v>0.456</v>
      </c>
      <c r="N55" s="20" t="n">
        <f aca="false">L55-M55</f>
        <v>0.0744</v>
      </c>
    </row>
    <row r="56" customFormat="false" ht="12.75" hidden="false" customHeight="false" outlineLevel="0" collapsed="false">
      <c r="A56" s="0" t="n">
        <f aca="false">A55+1</f>
        <v>1980</v>
      </c>
      <c r="C56" s="0" t="n">
        <v>30</v>
      </c>
      <c r="D56" s="17" t="n">
        <f aca="false">IF(A56&lt;=$C$13,D55*(1+$C$17),0)</f>
        <v>0</v>
      </c>
      <c r="E56" s="32" t="n">
        <f aca="false">D56*$C$17</f>
        <v>0</v>
      </c>
      <c r="F56" s="32" t="n">
        <f aca="false">D56+E56</f>
        <v>0</v>
      </c>
      <c r="G56" s="32" t="n">
        <f aca="false">IF(A56&lt;=$C$13,$C$22*$C$11,0)</f>
        <v>0</v>
      </c>
      <c r="H56" s="32" t="n">
        <f aca="false">IF(A56&gt;=2003,G56+E56,0)</f>
        <v>0</v>
      </c>
      <c r="I56" s="39"/>
      <c r="J56" s="32" t="n">
        <f aca="false">IF(A56&lt;=$C$13,$C$8*$C$11,0)</f>
        <v>0.456</v>
      </c>
      <c r="K56" s="32" t="n">
        <f aca="false">IF(A56&lt;=$C$13,$C$8*$C$10,0)</f>
        <v>0.0744</v>
      </c>
      <c r="L56" s="20" t="n">
        <f aca="false">SUM(IF(A56&lt;2003,K56+J56,K56+J56+G56))</f>
        <v>0.5304</v>
      </c>
      <c r="M56" s="20" t="n">
        <f aca="false">E56+G56+J56</f>
        <v>0.456</v>
      </c>
      <c r="N56" s="20" t="n">
        <f aca="false">L56-M56</f>
        <v>0.0744</v>
      </c>
    </row>
    <row r="57" customFormat="false" ht="12.75" hidden="false" customHeight="false" outlineLevel="0" collapsed="false">
      <c r="A57" s="0" t="n">
        <f aca="false">A56+1</f>
        <v>1981</v>
      </c>
      <c r="C57" s="0" t="n">
        <v>31</v>
      </c>
      <c r="D57" s="17" t="n">
        <f aca="false">IF(A57&lt;=$C$13,D56*(1+$C$17),0)</f>
        <v>0</v>
      </c>
      <c r="E57" s="32" t="n">
        <f aca="false">D57*$C$17</f>
        <v>0</v>
      </c>
      <c r="F57" s="32" t="n">
        <f aca="false">D57+E57</f>
        <v>0</v>
      </c>
      <c r="G57" s="32" t="n">
        <f aca="false">IF(A57&lt;=$C$13,$C$22*$C$11,0)</f>
        <v>0</v>
      </c>
      <c r="H57" s="32" t="n">
        <f aca="false">IF(A57&gt;=2003,G57+E57,0)</f>
        <v>0</v>
      </c>
      <c r="I57" s="39"/>
      <c r="J57" s="32" t="n">
        <f aca="false">IF(A57&lt;=$C$13,$C$8*$C$11,0)</f>
        <v>0.456</v>
      </c>
      <c r="K57" s="32" t="n">
        <f aca="false">IF(A57&lt;=$C$13,$C$8*$C$10,0)</f>
        <v>0.0744</v>
      </c>
      <c r="L57" s="20" t="n">
        <f aca="false">SUM(IF(A57&lt;2003,K57+J57,K57+J57+G57))</f>
        <v>0.5304</v>
      </c>
      <c r="M57" s="20" t="n">
        <f aca="false">E57+G57+J57</f>
        <v>0.456</v>
      </c>
      <c r="N57" s="20" t="n">
        <f aca="false">L57-M57</f>
        <v>0.0744</v>
      </c>
    </row>
    <row r="58" customFormat="false" ht="12.75" hidden="false" customHeight="false" outlineLevel="0" collapsed="false">
      <c r="A58" s="0" t="n">
        <f aca="false">A57+1</f>
        <v>1982</v>
      </c>
      <c r="C58" s="0" t="n">
        <v>32</v>
      </c>
      <c r="D58" s="17" t="n">
        <f aca="false">IF(A58&lt;=$C$13,D57*(1+$C$17),0)</f>
        <v>0</v>
      </c>
      <c r="E58" s="32" t="n">
        <f aca="false">D58*$C$17</f>
        <v>0</v>
      </c>
      <c r="F58" s="32" t="n">
        <f aca="false">D58+E58</f>
        <v>0</v>
      </c>
      <c r="G58" s="32" t="n">
        <f aca="false">IF(A58&lt;=$C$13,$C$22*$C$11,0)</f>
        <v>0</v>
      </c>
      <c r="H58" s="32" t="n">
        <f aca="false">IF(A58&gt;=2003,G58+E58,0)</f>
        <v>0</v>
      </c>
      <c r="I58" s="39"/>
      <c r="J58" s="32" t="n">
        <f aca="false">IF(A58&lt;=$C$13,$C$8*$C$11,0)</f>
        <v>0.456</v>
      </c>
      <c r="K58" s="32" t="n">
        <f aca="false">IF(A58&lt;=$C$13,$C$8*$C$10,0)</f>
        <v>0.0744</v>
      </c>
      <c r="L58" s="20" t="n">
        <f aca="false">SUM(IF(A58&lt;2003,K58+J58,K58+J58+G58))</f>
        <v>0.5304</v>
      </c>
      <c r="M58" s="20" t="n">
        <f aca="false">E58+G58+J58</f>
        <v>0.456</v>
      </c>
      <c r="N58" s="20" t="n">
        <f aca="false">L58-M58</f>
        <v>0.0744</v>
      </c>
    </row>
    <row r="59" customFormat="false" ht="12.75" hidden="false" customHeight="false" outlineLevel="0" collapsed="false">
      <c r="A59" s="0" t="n">
        <f aca="false">A58+1</f>
        <v>1983</v>
      </c>
      <c r="C59" s="0" t="n">
        <v>33</v>
      </c>
      <c r="D59" s="17" t="n">
        <f aca="false">IF(A59&lt;=$C$13,D58*(1+$C$17),0)</f>
        <v>0</v>
      </c>
      <c r="E59" s="32" t="n">
        <f aca="false">D59*$C$17</f>
        <v>0</v>
      </c>
      <c r="F59" s="32" t="n">
        <f aca="false">D59+E59</f>
        <v>0</v>
      </c>
      <c r="G59" s="32" t="n">
        <f aca="false">IF(A59&lt;=$C$13,$C$22*$C$11,0)</f>
        <v>0</v>
      </c>
      <c r="H59" s="32" t="n">
        <f aca="false">IF(A59&gt;=2003,G59+E59,0)</f>
        <v>0</v>
      </c>
      <c r="I59" s="39"/>
      <c r="J59" s="32" t="n">
        <f aca="false">IF(A59&lt;=$C$13,$C$8*$C$11,0)</f>
        <v>0.456</v>
      </c>
      <c r="K59" s="32" t="n">
        <f aca="false">IF(A59&lt;=$C$13,$C$8*$C$10,0)</f>
        <v>0.0744</v>
      </c>
      <c r="L59" s="20" t="n">
        <f aca="false">SUM(IF(A59&lt;2003,K59+J59,K59+J59+G59))</f>
        <v>0.5304</v>
      </c>
      <c r="M59" s="20" t="n">
        <f aca="false">E59+G59+J59</f>
        <v>0.456</v>
      </c>
      <c r="N59" s="20" t="n">
        <f aca="false">L59-M59</f>
        <v>0.0744</v>
      </c>
    </row>
    <row r="60" customFormat="false" ht="12.75" hidden="false" customHeight="false" outlineLevel="0" collapsed="false">
      <c r="A60" s="0" t="n">
        <f aca="false">A59+1</f>
        <v>1984</v>
      </c>
      <c r="C60" s="0" t="n">
        <v>34</v>
      </c>
      <c r="D60" s="17" t="n">
        <f aca="false">IF(A60&lt;=$C$13,D59*(1+$C$17),0)</f>
        <v>0</v>
      </c>
      <c r="E60" s="32" t="n">
        <f aca="false">D60*$C$17</f>
        <v>0</v>
      </c>
      <c r="F60" s="32" t="n">
        <f aca="false">D60+E60</f>
        <v>0</v>
      </c>
      <c r="G60" s="32" t="n">
        <f aca="false">IF(A60&lt;=$C$13,$C$22*$C$11,0)</f>
        <v>0</v>
      </c>
      <c r="H60" s="32" t="n">
        <f aca="false">IF(A60&gt;=2003,G60+E60,0)</f>
        <v>0</v>
      </c>
      <c r="I60" s="39"/>
      <c r="J60" s="32" t="n">
        <f aca="false">IF(A60&lt;=$C$13,$C$8*$C$11,0)</f>
        <v>0.456</v>
      </c>
      <c r="K60" s="32" t="n">
        <f aca="false">IF(A60&lt;=$C$13,$C$8*$C$10,0)</f>
        <v>0.0744</v>
      </c>
      <c r="L60" s="20" t="n">
        <f aca="false">SUM(IF(A60&lt;2003,K60+J60,K60+J60+G60))</f>
        <v>0.5304</v>
      </c>
      <c r="M60" s="20" t="n">
        <f aca="false">E60+G60+J60</f>
        <v>0.456</v>
      </c>
      <c r="N60" s="20" t="n">
        <f aca="false">L60-M60</f>
        <v>0.0744</v>
      </c>
    </row>
    <row r="61" customFormat="false" ht="12.75" hidden="false" customHeight="false" outlineLevel="0" collapsed="false">
      <c r="A61" s="0" t="n">
        <f aca="false">A60+1</f>
        <v>1985</v>
      </c>
      <c r="C61" s="0" t="n">
        <v>35</v>
      </c>
      <c r="D61" s="17" t="n">
        <f aca="false">IF(A61&lt;=$C$13,D60*(1+$C$17),0)</f>
        <v>0</v>
      </c>
      <c r="E61" s="32" t="n">
        <f aca="false">D61*$C$17</f>
        <v>0</v>
      </c>
      <c r="F61" s="32" t="n">
        <f aca="false">D61+E61</f>
        <v>0</v>
      </c>
      <c r="G61" s="32" t="n">
        <f aca="false">IF(A61&lt;=$C$13,$C$22*$C$11,0)</f>
        <v>0</v>
      </c>
      <c r="H61" s="32" t="n">
        <f aca="false">IF(A61&gt;=2003,G61+E61,0)</f>
        <v>0</v>
      </c>
      <c r="I61" s="39"/>
      <c r="J61" s="32" t="n">
        <f aca="false">IF(A61&lt;=$C$13,$C$8*$C$11,0)</f>
        <v>0.456</v>
      </c>
      <c r="K61" s="32" t="n">
        <f aca="false">IF(A61&lt;=$C$13,$C$8*$C$10,0)</f>
        <v>0.0744</v>
      </c>
      <c r="L61" s="20" t="n">
        <f aca="false">SUM(IF(A61&lt;2003,K61+J61,K61+J61+G61))</f>
        <v>0.5304</v>
      </c>
      <c r="M61" s="20" t="n">
        <f aca="false">E61+G61+J61</f>
        <v>0.456</v>
      </c>
      <c r="N61" s="20" t="n">
        <f aca="false">L61-M61</f>
        <v>0.0744</v>
      </c>
    </row>
    <row r="62" customFormat="false" ht="12.75" hidden="false" customHeight="false" outlineLevel="0" collapsed="false">
      <c r="A62" s="0" t="n">
        <f aca="false">A61+1</f>
        <v>1986</v>
      </c>
      <c r="C62" s="0" t="n">
        <v>36</v>
      </c>
      <c r="D62" s="17" t="n">
        <f aca="false">IF(A62&lt;=$C$13,D61*(1+$C$17),0)</f>
        <v>0</v>
      </c>
      <c r="E62" s="32" t="n">
        <f aca="false">D62*$C$17</f>
        <v>0</v>
      </c>
      <c r="F62" s="32" t="n">
        <f aca="false">D62+E62</f>
        <v>0</v>
      </c>
      <c r="G62" s="32" t="n">
        <f aca="false">IF(A62&lt;=$C$13,$C$22*$C$11,0)</f>
        <v>0</v>
      </c>
      <c r="H62" s="32" t="n">
        <f aca="false">IF(A62&gt;=2003,G62+E62,0)</f>
        <v>0</v>
      </c>
      <c r="I62" s="39"/>
      <c r="J62" s="32" t="n">
        <f aca="false">IF(A62&lt;=$C$13,$C$8*$C$11,0)</f>
        <v>0.456</v>
      </c>
      <c r="K62" s="32" t="n">
        <f aca="false">IF(A62&lt;=$C$13,$C$8*$C$10,0)</f>
        <v>0.0744</v>
      </c>
      <c r="L62" s="20" t="n">
        <f aca="false">SUM(IF(A62&lt;2003,K62+J62,K62+J62+G62))</f>
        <v>0.5304</v>
      </c>
      <c r="M62" s="20" t="n">
        <f aca="false">E62+G62+J62</f>
        <v>0.456</v>
      </c>
      <c r="N62" s="20" t="n">
        <f aca="false">L62-M62</f>
        <v>0.0744</v>
      </c>
    </row>
    <row r="63" customFormat="false" ht="12.75" hidden="false" customHeight="false" outlineLevel="0" collapsed="false">
      <c r="A63" s="0" t="n">
        <f aca="false">A62+1</f>
        <v>1987</v>
      </c>
      <c r="C63" s="0" t="n">
        <v>37</v>
      </c>
      <c r="D63" s="17" t="n">
        <f aca="false">IF(A63&lt;=$C$13,D62*(1+$C$17),0)</f>
        <v>0</v>
      </c>
      <c r="E63" s="32" t="n">
        <f aca="false">D63*$C$17</f>
        <v>0</v>
      </c>
      <c r="F63" s="32" t="n">
        <f aca="false">D63+E63</f>
        <v>0</v>
      </c>
      <c r="G63" s="32" t="n">
        <f aca="false">IF(A63&lt;=$C$13,$C$22*$C$11,0)</f>
        <v>0</v>
      </c>
      <c r="H63" s="32" t="n">
        <f aca="false">IF(A63&gt;=2003,G63+E63,0)</f>
        <v>0</v>
      </c>
      <c r="I63" s="39"/>
      <c r="J63" s="32" t="n">
        <f aca="false">IF(A63&lt;=$C$13,$C$8*$C$11,0)</f>
        <v>0.456</v>
      </c>
      <c r="K63" s="32" t="n">
        <f aca="false">IF(A63&lt;=$C$13,$C$8*$C$10,0)</f>
        <v>0.0744</v>
      </c>
      <c r="L63" s="20" t="n">
        <f aca="false">SUM(IF(A63&lt;2003,K63+J63,K63+J63+G63))</f>
        <v>0.5304</v>
      </c>
      <c r="M63" s="20" t="n">
        <f aca="false">E63+G63+J63</f>
        <v>0.456</v>
      </c>
      <c r="N63" s="20" t="n">
        <f aca="false">L63-M63</f>
        <v>0.0744</v>
      </c>
    </row>
    <row r="64" customFormat="false" ht="12.75" hidden="false" customHeight="false" outlineLevel="0" collapsed="false">
      <c r="A64" s="0" t="n">
        <f aca="false">A63+1</f>
        <v>1988</v>
      </c>
      <c r="C64" s="0" t="n">
        <v>38</v>
      </c>
      <c r="D64" s="17" t="n">
        <f aca="false">IF(A64&lt;=$C$13,D63*(1+$C$17),0)</f>
        <v>0</v>
      </c>
      <c r="E64" s="32" t="n">
        <f aca="false">D64*$C$17</f>
        <v>0</v>
      </c>
      <c r="F64" s="32" t="n">
        <f aca="false">D64+E64</f>
        <v>0</v>
      </c>
      <c r="G64" s="32" t="n">
        <f aca="false">IF(A64&lt;=$C$13,$C$22*$C$11,0)</f>
        <v>0</v>
      </c>
      <c r="H64" s="32" t="n">
        <f aca="false">IF(A64&gt;=2003,G64+E64,0)</f>
        <v>0</v>
      </c>
      <c r="I64" s="39"/>
      <c r="J64" s="32" t="n">
        <f aca="false">IF(A64&lt;=$C$13,$C$8*$C$11,0)</f>
        <v>0.456</v>
      </c>
      <c r="K64" s="32" t="n">
        <f aca="false">IF(A64&lt;=$C$13,$C$8*$C$10,0)</f>
        <v>0.0744</v>
      </c>
      <c r="L64" s="20" t="n">
        <f aca="false">SUM(IF(A64&lt;2003,K64+J64,K64+J64+G64))</f>
        <v>0.5304</v>
      </c>
      <c r="M64" s="20" t="n">
        <f aca="false">E64+G64+J64</f>
        <v>0.456</v>
      </c>
      <c r="N64" s="20" t="n">
        <f aca="false">L64-M64</f>
        <v>0.0744</v>
      </c>
    </row>
    <row r="65" customFormat="false" ht="12.75" hidden="false" customHeight="false" outlineLevel="0" collapsed="false">
      <c r="A65" s="0" t="n">
        <f aca="false">A64+1</f>
        <v>1989</v>
      </c>
      <c r="C65" s="0" t="n">
        <v>39</v>
      </c>
      <c r="D65" s="17" t="n">
        <f aca="false">IF(A65&lt;=$C$13,D64*(1+$C$17),0)</f>
        <v>0</v>
      </c>
      <c r="E65" s="32" t="n">
        <f aca="false">D65*$C$17</f>
        <v>0</v>
      </c>
      <c r="F65" s="32" t="n">
        <f aca="false">D65+E65</f>
        <v>0</v>
      </c>
      <c r="G65" s="32" t="n">
        <f aca="false">IF(A65&lt;=$C$13,$C$22*$C$11,0)</f>
        <v>0</v>
      </c>
      <c r="H65" s="32" t="n">
        <f aca="false">IF(A65&gt;=2003,G65+E65,0)</f>
        <v>0</v>
      </c>
      <c r="I65" s="39"/>
      <c r="J65" s="32" t="n">
        <f aca="false">IF(A65&lt;=$C$13,$C$8*$C$11,0)</f>
        <v>0.456</v>
      </c>
      <c r="K65" s="32" t="n">
        <f aca="false">IF(A65&lt;=$C$13,$C$8*$C$10,0)</f>
        <v>0.0744</v>
      </c>
      <c r="L65" s="20" t="n">
        <f aca="false">SUM(IF(A65&lt;2003,K65+J65,K65+J65+G65))</f>
        <v>0.5304</v>
      </c>
      <c r="M65" s="20" t="n">
        <f aca="false">E65+G65+J65</f>
        <v>0.456</v>
      </c>
      <c r="N65" s="20" t="n">
        <f aca="false">L65-M65</f>
        <v>0.0744</v>
      </c>
    </row>
    <row r="66" customFormat="false" ht="12.75" hidden="false" customHeight="false" outlineLevel="0" collapsed="false">
      <c r="A66" s="0" t="n">
        <f aca="false">A65+1</f>
        <v>1990</v>
      </c>
      <c r="C66" s="0" t="n">
        <v>40</v>
      </c>
      <c r="D66" s="17" t="n">
        <f aca="false">IF(A66&lt;=$C$13,D65*(1+$C$17),0)</f>
        <v>0</v>
      </c>
      <c r="E66" s="32" t="n">
        <f aca="false">D66*$C$17</f>
        <v>0</v>
      </c>
      <c r="F66" s="32" t="n">
        <f aca="false">D66+E66</f>
        <v>0</v>
      </c>
      <c r="G66" s="32" t="n">
        <f aca="false">IF(A66&lt;=$C$13,$C$22*$C$11,0)</f>
        <v>0</v>
      </c>
      <c r="H66" s="32" t="n">
        <f aca="false">IF(A66&gt;=2003,G66+E66,0)</f>
        <v>0</v>
      </c>
      <c r="I66" s="39"/>
      <c r="J66" s="32" t="n">
        <f aca="false">IF(A66&lt;=$C$13,$C$8*$C$11,0)</f>
        <v>0.456</v>
      </c>
      <c r="K66" s="32" t="n">
        <f aca="false">IF(A66&lt;=$C$13,$C$8*$C$10,0)</f>
        <v>0.0744</v>
      </c>
      <c r="L66" s="20" t="n">
        <f aca="false">SUM(IF(A66&lt;2003,K66+J66,K66+J66+G66))</f>
        <v>0.5304</v>
      </c>
      <c r="M66" s="20" t="n">
        <f aca="false">E66+G66+J66</f>
        <v>0.456</v>
      </c>
      <c r="N66" s="20" t="n">
        <f aca="false">L66-M66</f>
        <v>0.0744</v>
      </c>
    </row>
    <row r="67" customFormat="false" ht="12.75" hidden="false" customHeight="false" outlineLevel="0" collapsed="false">
      <c r="A67" s="0" t="n">
        <f aca="false">A66+1</f>
        <v>1991</v>
      </c>
      <c r="C67" s="0" t="n">
        <v>41</v>
      </c>
      <c r="D67" s="52" t="n">
        <f aca="false">IF(A67&lt;=$C$13,D66*(1+$C$17),0)</f>
        <v>0</v>
      </c>
      <c r="E67" s="32" t="n">
        <f aca="false">D67*$C$17</f>
        <v>0</v>
      </c>
      <c r="F67" s="32" t="n">
        <f aca="false">D67+E67</f>
        <v>0</v>
      </c>
      <c r="G67" s="32" t="n">
        <f aca="false">IF(A67&lt;=$C$13,$C$22*$C$11,0)</f>
        <v>0</v>
      </c>
      <c r="H67" s="32" t="n">
        <f aca="false">IF(A67&gt;=2003,G67+E67,0)</f>
        <v>0</v>
      </c>
      <c r="I67" s="39"/>
      <c r="J67" s="32" t="n">
        <f aca="false">IF(A67&lt;=$C$13,$C$8*$C$11,0)</f>
        <v>0.456</v>
      </c>
      <c r="K67" s="32" t="n">
        <f aca="false">IF(A67&lt;=$C$13,$C$8*$C$10,0)</f>
        <v>0.0744</v>
      </c>
      <c r="L67" s="20" t="n">
        <f aca="false">SUM(IF(A67&lt;2003,K67+J67,K67+J67+G67))</f>
        <v>0.5304</v>
      </c>
      <c r="M67" s="20" t="n">
        <f aca="false">E67+G67+J67</f>
        <v>0.456</v>
      </c>
      <c r="N67" s="20" t="n">
        <f aca="false">L67-M67</f>
        <v>0.0744</v>
      </c>
    </row>
    <row r="68" customFormat="false" ht="12.75" hidden="false" customHeight="false" outlineLevel="0" collapsed="false">
      <c r="A68" s="0" t="n">
        <f aca="false">A67+1</f>
        <v>1992</v>
      </c>
      <c r="C68" s="0" t="n">
        <v>42</v>
      </c>
      <c r="D68" s="52" t="n">
        <f aca="false">IF(A68&lt;=$C$13,D67*(1+$C$17),0)</f>
        <v>0</v>
      </c>
      <c r="E68" s="32" t="n">
        <f aca="false">D68*$C$17</f>
        <v>0</v>
      </c>
      <c r="F68" s="32" t="n">
        <f aca="false">D68+E68</f>
        <v>0</v>
      </c>
      <c r="G68" s="32" t="n">
        <f aca="false">IF(A68&lt;=$C$13,$C$22*$C$11,0)</f>
        <v>0</v>
      </c>
      <c r="H68" s="32" t="n">
        <f aca="false">IF(A68&gt;=2003,G68+E68,0)</f>
        <v>0</v>
      </c>
      <c r="I68" s="39"/>
      <c r="J68" s="32" t="n">
        <f aca="false">IF(A68&lt;=$C$13,$C$8*$C$11,0)</f>
        <v>0.456</v>
      </c>
      <c r="K68" s="32" t="n">
        <f aca="false">IF(A68&lt;=$C$13,$C$8*$C$10,0)</f>
        <v>0.0744</v>
      </c>
      <c r="L68" s="20" t="n">
        <f aca="false">SUM(IF(A68&lt;2003,K68+J68,K68+J68+G68))</f>
        <v>0.5304</v>
      </c>
      <c r="M68" s="20" t="n">
        <f aca="false">E68+G68+J68</f>
        <v>0.456</v>
      </c>
      <c r="N68" s="20" t="n">
        <f aca="false">L68-M68</f>
        <v>0.0744</v>
      </c>
    </row>
    <row r="69" customFormat="false" ht="12.75" hidden="false" customHeight="false" outlineLevel="0" collapsed="false">
      <c r="A69" s="0" t="n">
        <f aca="false">A68+1</f>
        <v>1993</v>
      </c>
      <c r="C69" s="0" t="n">
        <v>43</v>
      </c>
      <c r="D69" s="52" t="n">
        <f aca="false">IF(A69&lt;=$C$13,D68*(1+$C$17),0)</f>
        <v>0</v>
      </c>
      <c r="E69" s="32" t="n">
        <f aca="false">D69*$C$17</f>
        <v>0</v>
      </c>
      <c r="F69" s="32" t="n">
        <f aca="false">D69+E69</f>
        <v>0</v>
      </c>
      <c r="G69" s="32" t="n">
        <f aca="false">IF(A69&lt;=$C$13,$C$22*$C$11,0)</f>
        <v>0</v>
      </c>
      <c r="H69" s="32" t="n">
        <f aca="false">IF(A69&gt;=2003,G69+E69,0)</f>
        <v>0</v>
      </c>
      <c r="I69" s="39"/>
      <c r="J69" s="32" t="n">
        <f aca="false">IF(A69&lt;=$C$13,$C$8*$C$11,0)</f>
        <v>0.456</v>
      </c>
      <c r="K69" s="32" t="n">
        <f aca="false">IF(A69&lt;=$C$13,$C$8*$C$10,0)</f>
        <v>0.0744</v>
      </c>
      <c r="L69" s="20" t="n">
        <f aca="false">SUM(IF(A69&lt;2003,K69+J69,K69+J69+G69))</f>
        <v>0.5304</v>
      </c>
      <c r="M69" s="20" t="n">
        <f aca="false">E69+G69+J69</f>
        <v>0.456</v>
      </c>
      <c r="N69" s="20" t="n">
        <f aca="false">L69-M69</f>
        <v>0.0744</v>
      </c>
    </row>
    <row r="70" customFormat="false" ht="12.75" hidden="false" customHeight="false" outlineLevel="0" collapsed="false">
      <c r="A70" s="0" t="n">
        <f aca="false">A69+1</f>
        <v>1994</v>
      </c>
      <c r="C70" s="0" t="n">
        <v>44</v>
      </c>
      <c r="D70" s="52" t="n">
        <f aca="false">IF(A70&lt;=$C$13,D69*(1+$C$17),0)</f>
        <v>0</v>
      </c>
      <c r="E70" s="32" t="n">
        <f aca="false">D70*$C$17</f>
        <v>0</v>
      </c>
      <c r="F70" s="32" t="n">
        <f aca="false">D70+E70</f>
        <v>0</v>
      </c>
      <c r="G70" s="32" t="n">
        <f aca="false">IF(A70&lt;=$C$13,$C$22*$C$11,0)</f>
        <v>0</v>
      </c>
      <c r="H70" s="32" t="n">
        <f aca="false">IF(A70&gt;=2003,G70+E70,0)</f>
        <v>0</v>
      </c>
      <c r="I70" s="39"/>
      <c r="J70" s="32" t="n">
        <f aca="false">IF(A70&lt;=$C$13,$C$8*$C$11,0)</f>
        <v>0.456</v>
      </c>
      <c r="K70" s="32" t="n">
        <f aca="false">IF(A70&lt;=$C$13,$C$8*$C$10,0)</f>
        <v>0.0744</v>
      </c>
      <c r="L70" s="20" t="n">
        <f aca="false">SUM(IF(A70&lt;2003,K70+J70,K70+J70+G70))</f>
        <v>0.5304</v>
      </c>
      <c r="M70" s="20" t="n">
        <f aca="false">E70+G70+J70</f>
        <v>0.456</v>
      </c>
      <c r="N70" s="20" t="n">
        <f aca="false">L70-M70</f>
        <v>0.0744</v>
      </c>
    </row>
    <row r="71" customFormat="false" ht="12.75" hidden="false" customHeight="false" outlineLevel="0" collapsed="false">
      <c r="A71" s="0" t="n">
        <f aca="false">A70+1</f>
        <v>1995</v>
      </c>
      <c r="C71" s="0" t="n">
        <v>45</v>
      </c>
      <c r="D71" s="52" t="n">
        <f aca="false">IF(A71&lt;=$C$13,D70*(1+$C$17),0)</f>
        <v>0</v>
      </c>
      <c r="E71" s="32" t="n">
        <f aca="false">D71*$C$17</f>
        <v>0</v>
      </c>
      <c r="F71" s="32" t="n">
        <f aca="false">D71+E71</f>
        <v>0</v>
      </c>
      <c r="G71" s="32" t="n">
        <f aca="false">IF(A71&lt;=$C$13,$C$22*$C$11,0)</f>
        <v>0</v>
      </c>
      <c r="H71" s="32" t="n">
        <f aca="false">IF(A71&gt;=2003,G71+E71,0)</f>
        <v>0</v>
      </c>
      <c r="I71" s="39"/>
      <c r="J71" s="32" t="n">
        <f aca="false">IF(A71&lt;=$C$13,$C$8*$C$11,0)</f>
        <v>0.456</v>
      </c>
      <c r="K71" s="32" t="n">
        <f aca="false">IF(A71&lt;=$C$13,$C$8*$C$10,0)</f>
        <v>0.0744</v>
      </c>
      <c r="L71" s="20" t="n">
        <f aca="false">SUM(IF(A71&lt;2003,K71+J71,K71+J71+G71))</f>
        <v>0.5304</v>
      </c>
      <c r="M71" s="20" t="n">
        <f aca="false">E71+G71+J71</f>
        <v>0.456</v>
      </c>
      <c r="N71" s="20" t="n">
        <f aca="false">L71-M71</f>
        <v>0.0744</v>
      </c>
    </row>
    <row r="72" customFormat="false" ht="12.75" hidden="false" customHeight="false" outlineLevel="0" collapsed="false">
      <c r="A72" s="0" t="n">
        <f aca="false">A71+1</f>
        <v>1996</v>
      </c>
      <c r="C72" s="0" t="n">
        <v>46</v>
      </c>
      <c r="D72" s="52" t="n">
        <f aca="false">IF(A72&lt;=$C$13,D71*(1+$C$17),0)</f>
        <v>0</v>
      </c>
      <c r="E72" s="32" t="n">
        <f aca="false">D72*$C$17</f>
        <v>0</v>
      </c>
      <c r="F72" s="32" t="n">
        <f aca="false">D72+E72</f>
        <v>0</v>
      </c>
      <c r="G72" s="32" t="n">
        <f aca="false">IF(A72&lt;=$C$13,$C$22*$C$11,0)</f>
        <v>0</v>
      </c>
      <c r="H72" s="32" t="n">
        <f aca="false">IF(A72&gt;=2003,G72+E72,0)</f>
        <v>0</v>
      </c>
      <c r="I72" s="39"/>
      <c r="J72" s="32" t="n">
        <f aca="false">IF(A72&lt;=$C$13,$C$8*$C$11,0)</f>
        <v>0.456</v>
      </c>
      <c r="K72" s="32" t="n">
        <f aca="false">IF(A72&lt;=$C$13,$C$8*$C$10,0)</f>
        <v>0.0744</v>
      </c>
      <c r="L72" s="20" t="n">
        <f aca="false">SUM(IF(A72&lt;2003,K72+J72,K72+J72+G72))</f>
        <v>0.5304</v>
      </c>
      <c r="M72" s="20" t="n">
        <f aca="false">E72+G72+J72</f>
        <v>0.456</v>
      </c>
      <c r="N72" s="20" t="n">
        <f aca="false">L72-M72</f>
        <v>0.0744</v>
      </c>
    </row>
    <row r="73" customFormat="false" ht="12.75" hidden="false" customHeight="false" outlineLevel="0" collapsed="false">
      <c r="A73" s="0" t="n">
        <f aca="false">A72+1</f>
        <v>1997</v>
      </c>
      <c r="C73" s="0" t="n">
        <v>47</v>
      </c>
      <c r="D73" s="52" t="n">
        <f aca="false">IF(A73&lt;=$C$13,D72*(1+$C$17),0)</f>
        <v>0</v>
      </c>
      <c r="E73" s="32" t="n">
        <f aca="false">D73*$C$17</f>
        <v>0</v>
      </c>
      <c r="F73" s="32" t="n">
        <f aca="false">D73+E73</f>
        <v>0</v>
      </c>
      <c r="G73" s="32" t="n">
        <f aca="false">IF(A73&lt;=$C$13,$C$22*$C$11,0)</f>
        <v>0</v>
      </c>
      <c r="H73" s="32" t="n">
        <f aca="false">IF(A73&gt;=2003,G73+E73,0)</f>
        <v>0</v>
      </c>
      <c r="I73" s="39"/>
      <c r="J73" s="32" t="n">
        <f aca="false">IF(A73&lt;=$C$13,$C$8*$C$11,0)</f>
        <v>0.456</v>
      </c>
      <c r="K73" s="32" t="n">
        <f aca="false">IF(A73&lt;=$C$13,$C$8*$C$10,0)</f>
        <v>0.0744</v>
      </c>
      <c r="L73" s="20" t="n">
        <f aca="false">SUM(IF(A73&lt;2003,K73+J73,K73+J73+G73))</f>
        <v>0.5304</v>
      </c>
      <c r="M73" s="20" t="n">
        <f aca="false">E73+G73+J73</f>
        <v>0.456</v>
      </c>
      <c r="N73" s="20" t="n">
        <f aca="false">L73-M73</f>
        <v>0.0744</v>
      </c>
    </row>
    <row r="74" customFormat="false" ht="12.75" hidden="false" customHeight="false" outlineLevel="0" collapsed="false">
      <c r="A74" s="0" t="n">
        <f aca="false">A73+1</f>
        <v>1998</v>
      </c>
      <c r="C74" s="0" t="n">
        <v>48</v>
      </c>
      <c r="D74" s="52" t="n">
        <f aca="false">IF(A74&lt;=$C$13,D73*(1+$C$17),0)</f>
        <v>0</v>
      </c>
      <c r="E74" s="32" t="n">
        <f aca="false">D74*$C$17</f>
        <v>0</v>
      </c>
      <c r="F74" s="32" t="n">
        <f aca="false">D74+E74</f>
        <v>0</v>
      </c>
      <c r="G74" s="32" t="n">
        <f aca="false">IF(A74&lt;=$C$13,$C$22*$C$11,0)</f>
        <v>0</v>
      </c>
      <c r="H74" s="32" t="n">
        <f aca="false">IF(A74&gt;=2003,G74+E74,0)</f>
        <v>0</v>
      </c>
      <c r="I74" s="39"/>
      <c r="J74" s="32" t="n">
        <f aca="false">IF(A74&lt;=$C$13,$C$8*$C$11,0)</f>
        <v>0.456</v>
      </c>
      <c r="K74" s="32" t="n">
        <f aca="false">IF(A74&lt;=$C$13,$C$8*$C$10,0)</f>
        <v>0.0744</v>
      </c>
      <c r="L74" s="20" t="n">
        <f aca="false">SUM(IF(A74&lt;2003,K74+J74,K74+J74+G74))</f>
        <v>0.5304</v>
      </c>
      <c r="M74" s="20" t="n">
        <f aca="false">E74+G74+J74</f>
        <v>0.456</v>
      </c>
      <c r="N74" s="20" t="n">
        <f aca="false">L74-M74</f>
        <v>0.0744</v>
      </c>
    </row>
    <row r="75" customFormat="false" ht="12.75" hidden="false" customHeight="false" outlineLevel="0" collapsed="false">
      <c r="A75" s="0" t="n">
        <f aca="false">A74+1</f>
        <v>1999</v>
      </c>
      <c r="C75" s="0" t="n">
        <v>49</v>
      </c>
      <c r="D75" s="52" t="n">
        <f aca="false">IF(A75&lt;=$C$13,D74*(1+$C$17),0)</f>
        <v>0</v>
      </c>
      <c r="E75" s="32" t="n">
        <f aca="false">D75*$C$17</f>
        <v>0</v>
      </c>
      <c r="F75" s="32" t="n">
        <f aca="false">D75+E75</f>
        <v>0</v>
      </c>
      <c r="G75" s="32" t="n">
        <f aca="false">IF(A75&lt;=$C$13,$C$22*$C$11,0)</f>
        <v>0</v>
      </c>
      <c r="H75" s="32" t="n">
        <f aca="false">IF(A75&gt;=2003,G75+E75,0)</f>
        <v>0</v>
      </c>
      <c r="I75" s="39"/>
      <c r="J75" s="32" t="n">
        <f aca="false">IF(A75&lt;=$C$13,$C$8*$C$11,0)</f>
        <v>0.456</v>
      </c>
      <c r="K75" s="32" t="n">
        <f aca="false">IF(A75&lt;=$C$13,$C$8*$C$10,0)</f>
        <v>0.0744</v>
      </c>
      <c r="L75" s="20" t="n">
        <f aca="false">SUM(IF(A75&lt;2003,K75+J75,K75+J75+G75))</f>
        <v>0.5304</v>
      </c>
      <c r="M75" s="20" t="n">
        <f aca="false">E75+G75+J75</f>
        <v>0.456</v>
      </c>
      <c r="N75" s="20" t="n">
        <f aca="false">L75-M75</f>
        <v>0.0744</v>
      </c>
    </row>
    <row r="76" customFormat="false" ht="12.75" hidden="false" customHeight="false" outlineLevel="0" collapsed="false">
      <c r="A76" s="0" t="n">
        <f aca="false">A75+1</f>
        <v>2000</v>
      </c>
      <c r="C76" s="0" t="n">
        <v>50</v>
      </c>
      <c r="D76" s="32" t="n">
        <f aca="false">IF(A76&lt;=$C$13,D75*(1+$C$17),0)</f>
        <v>0</v>
      </c>
      <c r="E76" s="32" t="n">
        <f aca="false">D76*$C$17</f>
        <v>0</v>
      </c>
      <c r="F76" s="32" t="n">
        <f aca="false">D76+E76</f>
        <v>0</v>
      </c>
      <c r="G76" s="32" t="n">
        <f aca="false">IF(A76&lt;=$C$13,$C$22*$C$11,0)</f>
        <v>0</v>
      </c>
      <c r="H76" s="32" t="n">
        <f aca="false">IF(A76&gt;=2003,G76+E76,0)</f>
        <v>0</v>
      </c>
      <c r="I76" s="39"/>
      <c r="J76" s="32" t="n">
        <f aca="false">IF(A76&lt;=$C$13,$C$8*$C$11,0)</f>
        <v>0.456</v>
      </c>
      <c r="K76" s="32" t="n">
        <f aca="false">IF(A76&lt;=$C$13,$C$8*$C$10,0)</f>
        <v>0.0744</v>
      </c>
      <c r="L76" s="20" t="n">
        <f aca="false">SUM(IF(A76&lt;2003,K76+J76,K76+J76+G76))</f>
        <v>0.5304</v>
      </c>
      <c r="M76" s="20" t="n">
        <f aca="false">E76+G76+J76</f>
        <v>0.456</v>
      </c>
      <c r="N76" s="20" t="n">
        <f aca="false">L76-M76</f>
        <v>0.0744</v>
      </c>
    </row>
    <row r="77" customFormat="false" ht="12.75" hidden="false" customHeight="false" outlineLevel="0" collapsed="false">
      <c r="A77" s="0" t="n">
        <f aca="false">A76+1</f>
        <v>2001</v>
      </c>
      <c r="C77" s="0" t="n">
        <v>51</v>
      </c>
      <c r="D77" s="32" t="n">
        <f aca="false">IF(A77&lt;=$C$13,D76*(1+$C$17),0)</f>
        <v>0</v>
      </c>
      <c r="E77" s="32" t="n">
        <f aca="false">D77*$C$17</f>
        <v>0</v>
      </c>
      <c r="F77" s="32" t="n">
        <f aca="false">D77+E77</f>
        <v>0</v>
      </c>
      <c r="G77" s="32" t="n">
        <f aca="false">IF(A77&lt;=$C$13,$C$22*$C$11,0)</f>
        <v>0</v>
      </c>
      <c r="H77" s="32" t="n">
        <f aca="false">IF(A77&gt;=2003,G77+E77,0)</f>
        <v>0</v>
      </c>
      <c r="I77" s="39"/>
      <c r="J77" s="32" t="n">
        <f aca="false">IF(A77&lt;=$C$13,$C$8*$C$11,0)</f>
        <v>0.456</v>
      </c>
      <c r="K77" s="32" t="n">
        <f aca="false">IF(A77&lt;=$C$13,$C$8*$C$10,0)</f>
        <v>0.0744</v>
      </c>
      <c r="L77" s="20" t="n">
        <f aca="false">SUM(IF(A77&lt;2003,K77+J77,K77+J77+G77))</f>
        <v>0.5304</v>
      </c>
      <c r="M77" s="20" t="n">
        <f aca="false">E77+G77+J77</f>
        <v>0.456</v>
      </c>
      <c r="N77" s="20" t="n">
        <f aca="false">L77-M77</f>
        <v>0.0744</v>
      </c>
    </row>
    <row r="78" customFormat="false" ht="12.75" hidden="false" customHeight="false" outlineLevel="0" collapsed="false">
      <c r="A78" s="0" t="n">
        <f aca="false">A77+1</f>
        <v>2002</v>
      </c>
      <c r="C78" s="0" t="n">
        <v>52</v>
      </c>
      <c r="D78" s="32" t="n">
        <f aca="false">IF(A78&lt;=$C$13,D77*(1+$C$17),0)</f>
        <v>0</v>
      </c>
      <c r="E78" s="32" t="n">
        <f aca="false">D78*$C$17</f>
        <v>0</v>
      </c>
      <c r="F78" s="32" t="n">
        <f aca="false">D78+E78</f>
        <v>0</v>
      </c>
      <c r="G78" s="32" t="n">
        <f aca="false">IF(A78&lt;=$C$13,$C$22*$C$11,0)</f>
        <v>0</v>
      </c>
      <c r="H78" s="32" t="n">
        <f aca="false">IF(A78&gt;=2003,G78+E78,0)</f>
        <v>0</v>
      </c>
      <c r="I78" s="39"/>
      <c r="J78" s="32" t="n">
        <f aca="false">IF(A78&lt;=$C$13,$C$8*$C$11,0)</f>
        <v>0.456</v>
      </c>
      <c r="K78" s="32" t="n">
        <f aca="false">IF(A78&lt;=$C$13,$C$8*$C$10,0)</f>
        <v>0.0744</v>
      </c>
      <c r="L78" s="20" t="n">
        <f aca="false">SUM(IF(A78&lt;2003,K78+J78,K78+J78+G78))</f>
        <v>0.5304</v>
      </c>
      <c r="M78" s="20" t="n">
        <f aca="false">E78+G78+J78</f>
        <v>0.456</v>
      </c>
      <c r="N78" s="20" t="n">
        <f aca="false">L78-M78</f>
        <v>0.0744</v>
      </c>
    </row>
    <row r="79" customFormat="false" ht="12.75" hidden="false" customHeight="false" outlineLevel="0" collapsed="false">
      <c r="A79" s="0" t="n">
        <f aca="false">A78+1</f>
        <v>2003</v>
      </c>
      <c r="C79" s="0" t="n">
        <v>53</v>
      </c>
      <c r="D79" s="32" t="n">
        <f aca="false">IF(A79&lt;=$C$13,D78*(1+$C$17),0)</f>
        <v>0</v>
      </c>
      <c r="E79" s="32" t="n">
        <f aca="false">D79*$C$17</f>
        <v>0</v>
      </c>
      <c r="F79" s="32" t="n">
        <f aca="false">D79+E79</f>
        <v>0</v>
      </c>
      <c r="G79" s="32" t="n">
        <f aca="false">IF(A79&lt;=$C$13,$C$22*$C$11,0)</f>
        <v>0</v>
      </c>
      <c r="H79" s="32" t="n">
        <f aca="false">IF(A79&gt;=2003,G79+E79,0)</f>
        <v>0</v>
      </c>
      <c r="I79" s="39"/>
      <c r="J79" s="32" t="n">
        <f aca="false">IF(A79&lt;=$C$13,$C$8*$C$11,0)</f>
        <v>0.456</v>
      </c>
      <c r="K79" s="32" t="n">
        <f aca="false">IF(A79&lt;=$C$13,$C$8*$C$10,0)</f>
        <v>0.0744</v>
      </c>
      <c r="L79" s="20" t="n">
        <f aca="false">SUM(IF(A79&lt;2003,K79+J79,K79+J79+G79))</f>
        <v>0.5304</v>
      </c>
      <c r="M79" s="20" t="n">
        <f aca="false">E79+G79+J79</f>
        <v>0.456</v>
      </c>
      <c r="N79" s="20" t="n">
        <f aca="false">L79-M79</f>
        <v>0.0744</v>
      </c>
    </row>
    <row r="80" customFormat="false" ht="12.75" hidden="false" customHeight="false" outlineLevel="0" collapsed="false">
      <c r="A80" s="0" t="n">
        <f aca="false">A79+1</f>
        <v>2004</v>
      </c>
      <c r="C80" s="0" t="n">
        <v>54</v>
      </c>
      <c r="D80" s="32" t="n">
        <f aca="false">IF(A80&lt;=$C$13,D79*(1+$C$17),0)</f>
        <v>0</v>
      </c>
      <c r="E80" s="32" t="n">
        <f aca="false">D80*$C$17</f>
        <v>0</v>
      </c>
      <c r="F80" s="32" t="n">
        <f aca="false">D80+E80</f>
        <v>0</v>
      </c>
      <c r="G80" s="32" t="n">
        <f aca="false">IF(A80&lt;=$C$13,$C$22*$C$11,0)</f>
        <v>0</v>
      </c>
      <c r="H80" s="32" t="n">
        <f aca="false">IF(A80&gt;=2003,G80+E80,0)</f>
        <v>0</v>
      </c>
      <c r="I80" s="39"/>
      <c r="J80" s="32" t="n">
        <f aca="false">IF(A80&lt;=$C$13,$C$8*$C$11,0)</f>
        <v>0.456</v>
      </c>
      <c r="K80" s="32" t="n">
        <f aca="false">IF(A80&lt;=$C$13,$C$8*$C$10,0)</f>
        <v>0.0744</v>
      </c>
      <c r="L80" s="20" t="n">
        <f aca="false">SUM(IF(A80&lt;2003,K80+J80,K80+J80+G80))</f>
        <v>0.5304</v>
      </c>
      <c r="M80" s="20" t="n">
        <f aca="false">E80+G80+J80</f>
        <v>0.456</v>
      </c>
      <c r="N80" s="20" t="n">
        <f aca="false">L80-M80</f>
        <v>0.0744</v>
      </c>
    </row>
    <row r="81" customFormat="false" ht="12.75" hidden="false" customHeight="false" outlineLevel="0" collapsed="false">
      <c r="A81" s="0" t="n">
        <f aca="false">A80+1</f>
        <v>2005</v>
      </c>
      <c r="C81" s="0" t="n">
        <v>55</v>
      </c>
      <c r="D81" s="32" t="n">
        <f aca="false">IF(A81&lt;=$C$13,D80*(1+$C$17),0)</f>
        <v>0</v>
      </c>
      <c r="E81" s="32" t="n">
        <f aca="false">D81*$C$17</f>
        <v>0</v>
      </c>
      <c r="F81" s="32" t="n">
        <f aca="false">D81+E81</f>
        <v>0</v>
      </c>
      <c r="G81" s="32" t="n">
        <f aca="false">IF(A81&lt;=$C$13,$C$22*$C$11,0)</f>
        <v>0</v>
      </c>
      <c r="H81" s="32" t="n">
        <f aca="false">IF(A81&gt;=2003,G81+E81,0)</f>
        <v>0</v>
      </c>
      <c r="I81" s="39"/>
      <c r="J81" s="32" t="n">
        <f aca="false">IF(A81&lt;=$C$13,$C$8*$C$11,0)</f>
        <v>0.456</v>
      </c>
      <c r="K81" s="32" t="n">
        <f aca="false">IF(A81&lt;=$C$13,$C$8*$C$10,0)</f>
        <v>0.0744</v>
      </c>
      <c r="L81" s="20" t="n">
        <f aca="false">SUM(IF(A81&lt;2003,K81+J81,K81+J81+G81))</f>
        <v>0.5304</v>
      </c>
      <c r="M81" s="20" t="n">
        <f aca="false">E81+G81+J81</f>
        <v>0.456</v>
      </c>
      <c r="N81" s="20" t="n">
        <f aca="false">L81-M81</f>
        <v>0.0744</v>
      </c>
    </row>
    <row r="82" customFormat="false" ht="12.75" hidden="false" customHeight="false" outlineLevel="0" collapsed="false">
      <c r="A82" s="0" t="n">
        <f aca="false">A81+1</f>
        <v>2006</v>
      </c>
      <c r="C82" s="0" t="n">
        <v>56</v>
      </c>
      <c r="D82" s="32" t="n">
        <f aca="false">IF(A82&lt;=$C$13,D81*(1+$C$17),0)</f>
        <v>0</v>
      </c>
      <c r="E82" s="32" t="n">
        <f aca="false">D82*$C$17</f>
        <v>0</v>
      </c>
      <c r="F82" s="32" t="n">
        <f aca="false">D82+E82</f>
        <v>0</v>
      </c>
      <c r="G82" s="32" t="n">
        <f aca="false">IF(A82&lt;=$C$13,$C$22*$C$11,0)</f>
        <v>0</v>
      </c>
      <c r="H82" s="32" t="n">
        <f aca="false">IF(A82&gt;=2003,G82+E82,0)</f>
        <v>0</v>
      </c>
      <c r="I82" s="39"/>
      <c r="J82" s="32" t="n">
        <f aca="false">IF(A82&lt;=$C$13,$C$8*$C$11,0)</f>
        <v>0.456</v>
      </c>
      <c r="K82" s="32" t="n">
        <f aca="false">IF(A82&lt;=$C$13,$C$8*$C$10,0)</f>
        <v>0.0744</v>
      </c>
      <c r="L82" s="20" t="n">
        <f aca="false">SUM(IF(A82&lt;2003,K82+J82,K82+J82+G82))</f>
        <v>0.5304</v>
      </c>
      <c r="M82" s="20" t="n">
        <f aca="false">E82+G82+J82</f>
        <v>0.456</v>
      </c>
      <c r="N82" s="20" t="n">
        <f aca="false">L82-M82</f>
        <v>0.0744</v>
      </c>
    </row>
    <row r="83" customFormat="false" ht="12.75" hidden="false" customHeight="false" outlineLevel="0" collapsed="false">
      <c r="A83" s="0" t="n">
        <f aca="false">A82+1</f>
        <v>2007</v>
      </c>
      <c r="C83" s="0" t="n">
        <v>57</v>
      </c>
      <c r="D83" s="32" t="n">
        <f aca="false">IF(A83&lt;=$C$13,D82*(1+$C$17),0)</f>
        <v>0</v>
      </c>
      <c r="E83" s="32" t="n">
        <f aca="false">D83*$C$17</f>
        <v>0</v>
      </c>
      <c r="F83" s="32" t="n">
        <f aca="false">D83+E83</f>
        <v>0</v>
      </c>
      <c r="G83" s="32" t="n">
        <f aca="false">IF(A83&lt;=$C$13,$C$22*$C$11,0)</f>
        <v>0</v>
      </c>
      <c r="H83" s="32" t="n">
        <f aca="false">IF(A83&gt;=2003,G83+E83,0)</f>
        <v>0</v>
      </c>
      <c r="I83" s="39"/>
      <c r="J83" s="32" t="n">
        <f aca="false">IF(A83&lt;=$C$13,$C$8*$C$11,0)</f>
        <v>0.456</v>
      </c>
      <c r="K83" s="32" t="n">
        <f aca="false">IF(A83&lt;=$C$13,$C$8*$C$10,0)</f>
        <v>0.0744</v>
      </c>
      <c r="L83" s="20" t="n">
        <f aca="false">SUM(IF(A83&lt;2003,K83+J83,K83+J83+G83))</f>
        <v>0.5304</v>
      </c>
      <c r="M83" s="20" t="n">
        <f aca="false">E83+G83+J83</f>
        <v>0.456</v>
      </c>
      <c r="N83" s="20" t="n">
        <f aca="false">L83-M83</f>
        <v>0.0744</v>
      </c>
    </row>
    <row r="84" customFormat="false" ht="12.75" hidden="false" customHeight="false" outlineLevel="0" collapsed="false">
      <c r="A84" s="0" t="n">
        <f aca="false">A83+1</f>
        <v>2008</v>
      </c>
      <c r="C84" s="0" t="n">
        <v>58</v>
      </c>
      <c r="D84" s="32" t="n">
        <f aca="false">IF(A84&lt;=$C$13,D83*(1+$C$17),0)</f>
        <v>0</v>
      </c>
      <c r="E84" s="32" t="n">
        <f aca="false">D84*$C$17</f>
        <v>0</v>
      </c>
      <c r="F84" s="32" t="n">
        <f aca="false">D84+E84</f>
        <v>0</v>
      </c>
      <c r="G84" s="32" t="n">
        <f aca="false">IF(A84&lt;=$C$13,$C$22*$C$11,0)</f>
        <v>0</v>
      </c>
      <c r="H84" s="32" t="n">
        <f aca="false">IF(A84&gt;=2003,G84+E84,0)</f>
        <v>0</v>
      </c>
      <c r="I84" s="39"/>
      <c r="J84" s="32" t="n">
        <f aca="false">IF(A84&lt;=$C$13,$C$8*$C$11,0)</f>
        <v>0.456</v>
      </c>
      <c r="K84" s="32" t="n">
        <f aca="false">IF(A84&lt;=$C$13,$C$8*$C$10,0)</f>
        <v>0.0744</v>
      </c>
      <c r="L84" s="20" t="n">
        <f aca="false">SUM(IF(A84&lt;2003,K84+J84,K84+J84+G84))</f>
        <v>0.5304</v>
      </c>
      <c r="M84" s="20" t="n">
        <f aca="false">E84+G84+J84</f>
        <v>0.456</v>
      </c>
      <c r="N84" s="20" t="n">
        <f aca="false">L84-M84</f>
        <v>0.0744</v>
      </c>
    </row>
    <row r="85" customFormat="false" ht="12.75" hidden="false" customHeight="false" outlineLevel="0" collapsed="false">
      <c r="A85" s="0" t="n">
        <f aca="false">A84+1</f>
        <v>2009</v>
      </c>
      <c r="C85" s="0" t="n">
        <v>59</v>
      </c>
      <c r="D85" s="32" t="n">
        <f aca="false">IF(A85&lt;=$C$13,D84*(1+$C$17),0)</f>
        <v>0</v>
      </c>
      <c r="E85" s="32" t="n">
        <f aca="false">D85*$C$17</f>
        <v>0</v>
      </c>
      <c r="F85" s="32" t="n">
        <f aca="false">D85+E85</f>
        <v>0</v>
      </c>
      <c r="G85" s="32" t="n">
        <f aca="false">IF(A85&lt;=$C$13,$C$22*$C$11,0)</f>
        <v>0</v>
      </c>
      <c r="H85" s="32" t="n">
        <f aca="false">IF(A85&gt;=2003,G85+E85,0)</f>
        <v>0</v>
      </c>
      <c r="I85" s="39"/>
      <c r="J85" s="32" t="n">
        <f aca="false">IF(A85&lt;=$C$13,$C$8*$C$11,0)</f>
        <v>0.456</v>
      </c>
      <c r="K85" s="32" t="n">
        <f aca="false">IF(A85&lt;=$C$13,$C$8*$C$10,0)</f>
        <v>0.0744</v>
      </c>
      <c r="L85" s="20" t="n">
        <f aca="false">SUM(IF(A85&lt;2003,K85+J85,K85+J85+G85))</f>
        <v>0.5304</v>
      </c>
      <c r="M85" s="20" t="n">
        <f aca="false">E85+G85+J85</f>
        <v>0.456</v>
      </c>
      <c r="N85" s="20" t="n">
        <f aca="false">L85-M85</f>
        <v>0.0744</v>
      </c>
    </row>
    <row r="86" customFormat="false" ht="12.75" hidden="false" customHeight="false" outlineLevel="0" collapsed="false">
      <c r="A86" s="0" t="n">
        <f aca="false">A85+1</f>
        <v>2010</v>
      </c>
      <c r="C86" s="0" t="n">
        <v>60</v>
      </c>
      <c r="D86" s="32" t="n">
        <f aca="false">IF(A86&lt;=$C$13,D85*(1+$C$17),0)</f>
        <v>0</v>
      </c>
      <c r="E86" s="32" t="n">
        <f aca="false">D86*$C$17</f>
        <v>0</v>
      </c>
      <c r="F86" s="32" t="n">
        <f aca="false">D86+E86</f>
        <v>0</v>
      </c>
      <c r="G86" s="32" t="n">
        <f aca="false">IF(A86&lt;=$C$13,$C$22*$C$11,0)</f>
        <v>0</v>
      </c>
      <c r="H86" s="32" t="n">
        <f aca="false">IF(A86&gt;=2003,G86+E86,0)</f>
        <v>0</v>
      </c>
      <c r="I86" s="39"/>
      <c r="J86" s="32" t="n">
        <f aca="false">IF(A86&lt;=$C$13,$C$8*$C$11,0)</f>
        <v>0.456</v>
      </c>
      <c r="K86" s="32" t="n">
        <f aca="false">IF(A86&lt;=$C$13,$C$8*$C$10,0)</f>
        <v>0.0744</v>
      </c>
      <c r="L86" s="20" t="n">
        <f aca="false">SUM(IF(A86&lt;2003,K86+J86,K86+J86+G86))</f>
        <v>0.5304</v>
      </c>
      <c r="M86" s="20" t="n">
        <f aca="false">E86+G86+J86</f>
        <v>0.456</v>
      </c>
      <c r="N86" s="20" t="n">
        <f aca="false">L86-M86</f>
        <v>0.0744</v>
      </c>
    </row>
    <row r="87" customFormat="false" ht="12.75" hidden="false" customHeight="false" outlineLevel="0" collapsed="false">
      <c r="A87" s="0" t="n">
        <f aca="false">A86+1</f>
        <v>2011</v>
      </c>
      <c r="C87" s="0" t="n">
        <v>61</v>
      </c>
      <c r="D87" s="32" t="n">
        <f aca="false">IF(A87&lt;=$C$13,D86*(1+$C$17),0)</f>
        <v>0</v>
      </c>
      <c r="E87" s="32" t="n">
        <f aca="false">D87*$C$17</f>
        <v>0</v>
      </c>
      <c r="F87" s="32" t="n">
        <f aca="false">D87+E87</f>
        <v>0</v>
      </c>
      <c r="G87" s="32" t="n">
        <f aca="false">IF(A87&lt;=$C$13,$C$22*$C$11,0)</f>
        <v>0</v>
      </c>
      <c r="H87" s="32" t="n">
        <f aca="false">IF(A87&gt;=2003,G87+E87,0)</f>
        <v>0</v>
      </c>
      <c r="I87" s="39"/>
      <c r="J87" s="32" t="n">
        <f aca="false">IF(A87&lt;=$C$13,$C$8*$C$11,0)</f>
        <v>0.456</v>
      </c>
      <c r="K87" s="32" t="n">
        <f aca="false">IF(A87&lt;=$C$13,$C$8*$C$10,0)</f>
        <v>0.0744</v>
      </c>
      <c r="L87" s="20" t="n">
        <f aca="false">SUM(IF(A87&lt;2003,K87+J87,K87+J87+G87))</f>
        <v>0.5304</v>
      </c>
      <c r="M87" s="20" t="n">
        <f aca="false">E87+G87+J87</f>
        <v>0.456</v>
      </c>
      <c r="N87" s="20" t="n">
        <f aca="false">L87-M87</f>
        <v>0.0744</v>
      </c>
    </row>
    <row r="88" customFormat="false" ht="12.75" hidden="false" customHeight="false" outlineLevel="0" collapsed="false">
      <c r="A88" s="0" t="n">
        <f aca="false">A87+1</f>
        <v>2012</v>
      </c>
      <c r="C88" s="0" t="n">
        <v>62</v>
      </c>
      <c r="D88" s="32" t="n">
        <f aca="false">IF(A88&lt;=$C$13,D87*(1+$C$17),0)</f>
        <v>0</v>
      </c>
      <c r="E88" s="32" t="n">
        <f aca="false">D88*$C$17</f>
        <v>0</v>
      </c>
      <c r="F88" s="32" t="n">
        <f aca="false">D88+E88</f>
        <v>0</v>
      </c>
      <c r="G88" s="32" t="n">
        <f aca="false">IF(A88&lt;=$C$13,$C$22*$C$11,0)</f>
        <v>0</v>
      </c>
      <c r="H88" s="32" t="n">
        <f aca="false">IF(A88&gt;=2003,G88+E88,0)</f>
        <v>0</v>
      </c>
      <c r="I88" s="39"/>
      <c r="J88" s="32" t="n">
        <f aca="false">IF(A88&lt;=$C$13,$C$8*$C$11,0)</f>
        <v>0.456</v>
      </c>
      <c r="K88" s="32" t="n">
        <f aca="false">IF(A88&lt;=$C$13,$C$8*$C$10,0)</f>
        <v>0.0744</v>
      </c>
      <c r="L88" s="20" t="n">
        <f aca="false">SUM(IF(A88&lt;2003,K88+J88,K88+J88+G88))</f>
        <v>0.5304</v>
      </c>
      <c r="M88" s="20" t="n">
        <f aca="false">E88+G88+J88</f>
        <v>0.456</v>
      </c>
      <c r="N88" s="20" t="n">
        <f aca="false">L88-M88</f>
        <v>0.0744</v>
      </c>
    </row>
    <row r="89" customFormat="false" ht="12.75" hidden="false" customHeight="false" outlineLevel="0" collapsed="false">
      <c r="A89" s="0" t="n">
        <f aca="false">A88+1</f>
        <v>2013</v>
      </c>
      <c r="C89" s="0" t="n">
        <v>63</v>
      </c>
      <c r="D89" s="32" t="n">
        <f aca="false">IF(A89&lt;=$C$13,D88*(1+$C$17),0)</f>
        <v>0</v>
      </c>
      <c r="E89" s="32" t="n">
        <f aca="false">D89*$C$17</f>
        <v>0</v>
      </c>
      <c r="F89" s="32" t="n">
        <f aca="false">D89+E89</f>
        <v>0</v>
      </c>
      <c r="G89" s="32" t="n">
        <f aca="false">IF(A89&lt;=$C$13,$C$22*$C$11,0)</f>
        <v>0</v>
      </c>
      <c r="H89" s="32" t="n">
        <f aca="false">IF(A89&gt;=2003,G89+E89,0)</f>
        <v>0</v>
      </c>
      <c r="I89" s="39"/>
      <c r="J89" s="32" t="n">
        <f aca="false">IF(A89&lt;=$C$13,$C$8*$C$11,0)</f>
        <v>0.456</v>
      </c>
      <c r="K89" s="32" t="n">
        <f aca="false">IF(A89&lt;=$C$13,$C$8*$C$10,0)</f>
        <v>0.0744</v>
      </c>
      <c r="L89" s="20" t="n">
        <f aca="false">SUM(IF(A89&lt;2003,K89+J89,K89+J89+G89))</f>
        <v>0.5304</v>
      </c>
      <c r="M89" s="20" t="n">
        <f aca="false">E89+G89+J89</f>
        <v>0.456</v>
      </c>
      <c r="N89" s="20" t="n">
        <f aca="false">L89-M89</f>
        <v>0.0744</v>
      </c>
    </row>
    <row r="90" customFormat="false" ht="12.75" hidden="false" customHeight="false" outlineLevel="0" collapsed="false">
      <c r="A90" s="0" t="n">
        <f aca="false">A89+1</f>
        <v>2014</v>
      </c>
      <c r="C90" s="0" t="n">
        <v>64</v>
      </c>
      <c r="D90" s="32" t="n">
        <f aca="false">IF(A90&lt;=$C$13,D89*(1+$C$17),0)</f>
        <v>0</v>
      </c>
      <c r="E90" s="32" t="n">
        <f aca="false">D90*$C$17</f>
        <v>0</v>
      </c>
      <c r="F90" s="32" t="n">
        <f aca="false">D90+E90</f>
        <v>0</v>
      </c>
      <c r="G90" s="32" t="n">
        <f aca="false">IF(A90&lt;=$C$13,$C$22*$C$11,0)</f>
        <v>0</v>
      </c>
      <c r="H90" s="32" t="n">
        <f aca="false">IF(A90&gt;=2003,G90+E90,0)</f>
        <v>0</v>
      </c>
      <c r="I90" s="39"/>
      <c r="J90" s="32" t="n">
        <f aca="false">IF(A90&lt;=$C$13,$C$8*$C$11,0)</f>
        <v>0.456</v>
      </c>
      <c r="K90" s="32" t="n">
        <f aca="false">IF(A90&lt;=$C$13,$C$8*$C$10,0)</f>
        <v>0.0744</v>
      </c>
      <c r="L90" s="20" t="n">
        <f aca="false">SUM(IF(A90&lt;2003,K90+J90,K90+J90+G90))</f>
        <v>0.5304</v>
      </c>
      <c r="M90" s="20" t="n">
        <f aca="false">E90+G90+J90</f>
        <v>0.456</v>
      </c>
      <c r="N90" s="20" t="n">
        <f aca="false">L90-M90</f>
        <v>0.0744</v>
      </c>
    </row>
    <row r="91" customFormat="false" ht="12.75" hidden="false" customHeight="false" outlineLevel="0" collapsed="false">
      <c r="A91" s="0" t="n">
        <f aca="false">A90+1</f>
        <v>2015</v>
      </c>
      <c r="C91" s="0" t="n">
        <v>65</v>
      </c>
      <c r="D91" s="32" t="n">
        <f aca="false">IF(A91&lt;=$C$13,D90*(1+$C$17),0)</f>
        <v>0</v>
      </c>
      <c r="E91" s="32" t="n">
        <f aca="false">D91*$C$17</f>
        <v>0</v>
      </c>
      <c r="F91" s="32" t="n">
        <f aca="false">D91+E91</f>
        <v>0</v>
      </c>
      <c r="G91" s="32" t="n">
        <f aca="false">IF(A91&lt;=$C$13,$C$22*$C$11,0)</f>
        <v>0</v>
      </c>
      <c r="H91" s="32" t="n">
        <f aca="false">IF(A91&gt;=2003,G91+E91,0)</f>
        <v>0</v>
      </c>
      <c r="I91" s="39"/>
      <c r="J91" s="32" t="n">
        <f aca="false">IF(A91&lt;=$C$13,$C$8*$C$11,0)</f>
        <v>0.456</v>
      </c>
      <c r="K91" s="32" t="n">
        <f aca="false">IF(A91&lt;=$C$13,$C$8*$C$10,0)</f>
        <v>0.0744</v>
      </c>
      <c r="L91" s="20" t="n">
        <f aca="false">SUM(IF(A91&lt;2003,K91+J91,K91+J91+G91))</f>
        <v>0.5304</v>
      </c>
      <c r="M91" s="20" t="n">
        <f aca="false">E91+G91+J91</f>
        <v>0.456</v>
      </c>
      <c r="N91" s="20" t="n">
        <f aca="false">L91-M91</f>
        <v>0.0744</v>
      </c>
    </row>
    <row r="92" customFormat="false" ht="12.75" hidden="false" customHeight="false" outlineLevel="0" collapsed="false">
      <c r="A92" s="0" t="n">
        <f aca="false">A91+1</f>
        <v>2016</v>
      </c>
      <c r="C92" s="0" t="n">
        <v>66</v>
      </c>
      <c r="D92" s="32" t="n">
        <f aca="false">IF(A92&lt;=$C$13,D91*(1+$C$17),0)</f>
        <v>0</v>
      </c>
      <c r="E92" s="32" t="n">
        <f aca="false">D92*$C$17</f>
        <v>0</v>
      </c>
      <c r="F92" s="32" t="n">
        <f aca="false">D92+E92</f>
        <v>0</v>
      </c>
      <c r="G92" s="32" t="n">
        <f aca="false">IF(A92&lt;=$C$13,$C$22*$C$11,0)</f>
        <v>0</v>
      </c>
      <c r="H92" s="32" t="n">
        <f aca="false">IF(A92&gt;=2003,G92+E92,0)</f>
        <v>0</v>
      </c>
      <c r="I92" s="39"/>
      <c r="J92" s="32" t="n">
        <f aca="false">IF(A92&lt;=$C$13,$C$8*$C$11,0)</f>
        <v>0.456</v>
      </c>
      <c r="K92" s="32" t="n">
        <f aca="false">IF(A92&lt;=$C$13,$C$8*$C$10,0)</f>
        <v>0.0744</v>
      </c>
      <c r="L92" s="20" t="n">
        <f aca="false">SUM(IF(A92&lt;2003,K92+J92,K92+J92+G92))</f>
        <v>0.5304</v>
      </c>
      <c r="M92" s="20" t="n">
        <f aca="false">E92+G92+J92</f>
        <v>0.456</v>
      </c>
      <c r="N92" s="20" t="n">
        <f aca="false">L92-M92</f>
        <v>0.0744</v>
      </c>
    </row>
    <row r="93" customFormat="false" ht="12.75" hidden="false" customHeight="false" outlineLevel="0" collapsed="false">
      <c r="A93" s="0" t="n">
        <f aca="false">A92+1</f>
        <v>2017</v>
      </c>
      <c r="C93" s="0" t="n">
        <v>67</v>
      </c>
      <c r="D93" s="32" t="n">
        <f aca="false">IF(A93&lt;=$C$13,D92*(1+$C$17),0)</f>
        <v>0</v>
      </c>
      <c r="E93" s="32" t="n">
        <f aca="false">D93*$C$17</f>
        <v>0</v>
      </c>
      <c r="F93" s="32" t="n">
        <f aca="false">D93+E93</f>
        <v>0</v>
      </c>
      <c r="G93" s="32" t="n">
        <f aca="false">IF(A93&lt;=$C$13,$C$22*$C$11,0)</f>
        <v>0</v>
      </c>
      <c r="H93" s="32" t="n">
        <f aca="false">IF(A93&gt;=2003,G93+E93,0)</f>
        <v>0</v>
      </c>
      <c r="I93" s="39"/>
      <c r="J93" s="32" t="n">
        <f aca="false">IF(A93&lt;=$C$13,$C$8*$C$11,0)</f>
        <v>0</v>
      </c>
      <c r="K93" s="32" t="n">
        <f aca="false">IF(A93&lt;=$C$13,$C$8*$C$10,0)</f>
        <v>0</v>
      </c>
      <c r="L93" s="20" t="n">
        <f aca="false">SUM(IF(A93&lt;2003,K93+J93,K93+J93+G93))</f>
        <v>0</v>
      </c>
      <c r="M93" s="20" t="n">
        <f aca="false">E93+G93+J93</f>
        <v>0</v>
      </c>
      <c r="N93" s="20" t="n">
        <f aca="false">L93-M93</f>
        <v>0</v>
      </c>
    </row>
    <row r="94" customFormat="false" ht="12.75" hidden="false" customHeight="false" outlineLevel="0" collapsed="false">
      <c r="A94" s="0" t="n">
        <f aca="false">A93+1</f>
        <v>2018</v>
      </c>
      <c r="C94" s="0" t="n">
        <v>68</v>
      </c>
      <c r="D94" s="32" t="n">
        <f aca="false">IF(A94&lt;=$C$13,D93*(1+$C$17),0)</f>
        <v>0</v>
      </c>
      <c r="E94" s="32" t="n">
        <f aca="false">D94*$C$17</f>
        <v>0</v>
      </c>
      <c r="F94" s="32" t="n">
        <f aca="false">D94+E94</f>
        <v>0</v>
      </c>
      <c r="G94" s="32" t="n">
        <f aca="false">IF(A94&lt;=$C$13,$C$22*$C$11,0)</f>
        <v>0</v>
      </c>
      <c r="H94" s="32" t="n">
        <f aca="false">IF(A94&gt;=2003,G94+E94,0)</f>
        <v>0</v>
      </c>
      <c r="I94" s="39"/>
      <c r="J94" s="32" t="n">
        <f aca="false">IF(A94&lt;=$C$13,$C$8*$C$11,0)</f>
        <v>0</v>
      </c>
      <c r="K94" s="32" t="n">
        <f aca="false">IF(A94&lt;=$C$13,$C$8*$C$10,0)</f>
        <v>0</v>
      </c>
      <c r="L94" s="20" t="n">
        <f aca="false">SUM(IF(A94&lt;2003,K94+J94,K94+J94+G94))</f>
        <v>0</v>
      </c>
      <c r="M94" s="20" t="n">
        <f aca="false">E94+G94+J94</f>
        <v>0</v>
      </c>
      <c r="N94" s="20" t="n">
        <f aca="false">L94-M94</f>
        <v>0</v>
      </c>
    </row>
    <row r="95" customFormat="false" ht="12.75" hidden="false" customHeight="false" outlineLevel="0" collapsed="false">
      <c r="A95" s="0" t="n">
        <f aca="false">A94+1</f>
        <v>2019</v>
      </c>
      <c r="C95" s="0" t="n">
        <v>69</v>
      </c>
      <c r="D95" s="32" t="n">
        <f aca="false">IF(A95&lt;=$C$13,D94*(1+$C$17),0)</f>
        <v>0</v>
      </c>
      <c r="E95" s="32" t="n">
        <f aca="false">D95*$C$17</f>
        <v>0</v>
      </c>
      <c r="F95" s="32" t="n">
        <f aca="false">D95+E95</f>
        <v>0</v>
      </c>
      <c r="G95" s="32" t="n">
        <f aca="false">IF(A95&lt;=$C$13,$C$22*$C$11,0)</f>
        <v>0</v>
      </c>
      <c r="H95" s="32" t="n">
        <f aca="false">IF(A95&gt;=2003,G95+E95,0)</f>
        <v>0</v>
      </c>
      <c r="I95" s="39"/>
      <c r="J95" s="32" t="n">
        <f aca="false">IF(A95&lt;=$C$13,$C$8*$C$11,0)</f>
        <v>0</v>
      </c>
      <c r="K95" s="32" t="n">
        <f aca="false">IF(A95&lt;=$C$13,$C$8*$C$10,0)</f>
        <v>0</v>
      </c>
      <c r="L95" s="20" t="n">
        <f aca="false">SUM(IF(A95&lt;2003,K95+J95,K95+J95+G95))</f>
        <v>0</v>
      </c>
      <c r="M95" s="20" t="n">
        <f aca="false">E95+G95+J95</f>
        <v>0</v>
      </c>
      <c r="N95" s="20" t="n">
        <f aca="false">L95-M95</f>
        <v>0</v>
      </c>
    </row>
    <row r="96" customFormat="false" ht="12.75" hidden="false" customHeight="false" outlineLevel="0" collapsed="false">
      <c r="A96" s="0" t="n">
        <f aca="false">A95+1</f>
        <v>2020</v>
      </c>
      <c r="C96" s="0" t="n">
        <v>70</v>
      </c>
      <c r="D96" s="32" t="n">
        <f aca="false">IF(A96&lt;=$C$13,D95*(1+$C$17),0)</f>
        <v>0</v>
      </c>
      <c r="E96" s="32" t="n">
        <f aca="false">D96*$C$17</f>
        <v>0</v>
      </c>
      <c r="F96" s="32" t="n">
        <f aca="false">D96+E96</f>
        <v>0</v>
      </c>
      <c r="G96" s="32" t="n">
        <f aca="false">IF(A96&lt;=$C$13,$C$22*$C$11,0)</f>
        <v>0</v>
      </c>
      <c r="H96" s="32" t="n">
        <f aca="false">IF(A96&gt;=2003,G96+E96,0)</f>
        <v>0</v>
      </c>
      <c r="I96" s="39"/>
      <c r="J96" s="32" t="n">
        <f aca="false">IF(A96&lt;=$C$13,$C$8*$C$11,0)</f>
        <v>0</v>
      </c>
      <c r="K96" s="32" t="n">
        <f aca="false">IF(A96&lt;=$C$13,$C$8*$C$10,0)</f>
        <v>0</v>
      </c>
      <c r="L96" s="20" t="n">
        <f aca="false">SUM(IF(A96&lt;2003,K96+J96,K96+J96+G96))</f>
        <v>0</v>
      </c>
      <c r="M96" s="20" t="n">
        <f aca="false">E96+G96+J96</f>
        <v>0</v>
      </c>
      <c r="N96" s="20" t="n">
        <f aca="false">L96-M96</f>
        <v>0</v>
      </c>
    </row>
    <row r="97" customFormat="false" ht="12.75" hidden="false" customHeight="false" outlineLevel="0" collapsed="false">
      <c r="A97" s="0" t="n">
        <f aca="false">A96+1</f>
        <v>2021</v>
      </c>
      <c r="C97" s="0" t="n">
        <v>71</v>
      </c>
      <c r="D97" s="32" t="n">
        <f aca="false">IF(A97&lt;=$C$13,D96*(1+$C$17),0)</f>
        <v>0</v>
      </c>
      <c r="E97" s="32" t="n">
        <f aca="false">D97*$C$17</f>
        <v>0</v>
      </c>
      <c r="F97" s="32" t="n">
        <f aca="false">D97+E97</f>
        <v>0</v>
      </c>
      <c r="G97" s="32" t="n">
        <f aca="false">IF(A97&lt;=$C$13,$C$22*$C$11,0)</f>
        <v>0</v>
      </c>
      <c r="H97" s="32" t="n">
        <f aca="false">IF(A97&gt;=2003,G97+E97,0)</f>
        <v>0</v>
      </c>
      <c r="I97" s="39"/>
      <c r="J97" s="32" t="n">
        <f aca="false">IF(A97&lt;=$C$13,$C$8*$C$11,0)</f>
        <v>0</v>
      </c>
      <c r="K97" s="32" t="n">
        <f aca="false">IF(A97&lt;=$C$13,$C$8*$C$10,0)</f>
        <v>0</v>
      </c>
      <c r="L97" s="20" t="n">
        <f aca="false">SUM(IF(A97&lt;2003,K97+J97,K97+J97+G97))</f>
        <v>0</v>
      </c>
      <c r="M97" s="20" t="n">
        <f aca="false">E97+G97+J97</f>
        <v>0</v>
      </c>
      <c r="N97" s="20" t="n">
        <f aca="false">L97-M97</f>
        <v>0</v>
      </c>
    </row>
    <row r="98" customFormat="false" ht="12.75" hidden="false" customHeight="false" outlineLevel="0" collapsed="false">
      <c r="A98" s="0" t="n">
        <f aca="false">A97+1</f>
        <v>2022</v>
      </c>
      <c r="C98" s="0" t="n">
        <v>72</v>
      </c>
      <c r="D98" s="32" t="n">
        <f aca="false">IF(A98&lt;=$C$13,D97*(1+$C$17),0)</f>
        <v>0</v>
      </c>
      <c r="E98" s="32" t="n">
        <f aca="false">D98*$C$17</f>
        <v>0</v>
      </c>
      <c r="F98" s="32" t="n">
        <f aca="false">D98+E98</f>
        <v>0</v>
      </c>
      <c r="G98" s="32" t="n">
        <f aca="false">IF(A98&lt;=$C$13,$C$22*$C$11,0)</f>
        <v>0</v>
      </c>
      <c r="H98" s="32" t="n">
        <f aca="false">IF(A98&gt;=2003,G98+E98,0)</f>
        <v>0</v>
      </c>
      <c r="I98" s="39"/>
      <c r="J98" s="32" t="n">
        <f aca="false">IF(A98&lt;=$C$13,$C$8*$C$11,0)</f>
        <v>0</v>
      </c>
      <c r="K98" s="32" t="n">
        <f aca="false">IF(A98&lt;=$C$13,$C$8*$C$10,0)</f>
        <v>0</v>
      </c>
      <c r="L98" s="20" t="n">
        <f aca="false">SUM(IF(A98&lt;2003,K98+J98,K98+J98+G98))</f>
        <v>0</v>
      </c>
      <c r="M98" s="20" t="n">
        <f aca="false">E98+G98+J98</f>
        <v>0</v>
      </c>
      <c r="N98" s="20" t="n">
        <f aca="false">L98-M98</f>
        <v>0</v>
      </c>
    </row>
    <row r="99" customFormat="false" ht="13.5" hidden="false" customHeight="false" outlineLevel="0" collapsed="false">
      <c r="E99" s="48" t="n">
        <f aca="false">SUM(E27:E98)</f>
        <v>0</v>
      </c>
      <c r="G99" s="48" t="n">
        <f aca="false">SUM(G27:G98)</f>
        <v>0</v>
      </c>
      <c r="H99" s="48" t="n">
        <f aca="false">SUM(H27:H98)</f>
        <v>0</v>
      </c>
      <c r="I99" s="51"/>
      <c r="J99" s="48" t="n">
        <f aca="false">SUM(J27:J98)</f>
        <v>30.096</v>
      </c>
      <c r="K99" s="48" t="n">
        <f aca="false">SUM(K27:K98)</f>
        <v>4.9104</v>
      </c>
      <c r="L99" s="48" t="n">
        <f aca="false">SUM(L27:L98)</f>
        <v>35.0064</v>
      </c>
      <c r="M99" s="48" t="n">
        <f aca="false">SUM(M27:M98)</f>
        <v>30.096</v>
      </c>
      <c r="N99" s="48" t="n">
        <f aca="false">SUM(N27:N98)</f>
        <v>4.9104</v>
      </c>
    </row>
    <row r="100" customFormat="false" ht="13.5" hidden="false" customHeight="false" outlineLevel="0" collapsed="false"/>
  </sheetData>
  <mergeCells count="4">
    <mergeCell ref="A1:N1"/>
    <mergeCell ref="A2:N2"/>
    <mergeCell ref="A3:N3"/>
    <mergeCell ref="J22:K22"/>
  </mergeCells>
  <printOptions headings="false" gridLines="false" gridLinesSet="true" horizontalCentered="false" verticalCentered="false"/>
  <pageMargins left="0.25" right="0.240277777777778" top="0.984027777777778" bottom="0.5" header="0.511811023622047" footer="0.2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
&amp;D&amp;C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IV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2.85"/>
    <col collapsed="false" customWidth="true" hidden="false" outlineLevel="0" max="4" min="4" style="0" width="16.28"/>
    <col collapsed="false" customWidth="true" hidden="false" outlineLevel="0" max="5" min="5" style="0" width="10.85"/>
    <col collapsed="false" customWidth="true" hidden="false" outlineLevel="0" max="6" min="6" style="0" width="16.28"/>
    <col collapsed="false" customWidth="true" hidden="false" outlineLevel="0" max="7" min="7" style="0" width="12.56"/>
    <col collapsed="false" customWidth="true" hidden="false" outlineLevel="0" max="8" min="8" style="0" width="16.84"/>
    <col collapsed="false" customWidth="true" hidden="false" outlineLevel="0" max="9" min="9" style="0" width="4.14"/>
    <col collapsed="false" customWidth="true" hidden="false" outlineLevel="0" max="10" min="10" style="0" width="14.56"/>
    <col collapsed="false" customWidth="true" hidden="false" outlineLevel="0" max="13" min="11" style="0" width="13.14"/>
    <col collapsed="false" customWidth="true" hidden="false" outlineLevel="0" max="14" min="14" style="0" width="16.7"/>
  </cols>
  <sheetData>
    <row r="1" s="2" customFormat="true" ht="15.75" hidden="false" customHeight="fals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5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1" t="s">
        <v>31</v>
      </c>
      <c r="C4" s="0" t="s">
        <v>4</v>
      </c>
    </row>
    <row r="5" customFormat="false" ht="12.75" hidden="false" customHeight="false" outlineLevel="0" collapsed="false">
      <c r="A5" s="22" t="s">
        <v>32</v>
      </c>
      <c r="C5" s="23" t="s">
        <v>74</v>
      </c>
    </row>
    <row r="6" customFormat="false" ht="12.75" hidden="false" customHeight="false" outlineLevel="0" collapsed="false">
      <c r="A6" s="22" t="s">
        <v>34</v>
      </c>
      <c r="C6" s="23" t="s">
        <v>77</v>
      </c>
    </row>
    <row r="7" customFormat="false" ht="12.75" hidden="false" customHeight="false" outlineLevel="0" collapsed="false">
      <c r="L7" s="24"/>
      <c r="M7" s="24"/>
      <c r="N7" s="24"/>
    </row>
    <row r="8" customFormat="false" ht="12.75" hidden="false" customHeight="false" outlineLevel="0" collapsed="false">
      <c r="A8" s="22" t="s">
        <v>35</v>
      </c>
      <c r="C8" s="25" t="n">
        <v>24</v>
      </c>
      <c r="E8" s="21" t="s">
        <v>36</v>
      </c>
      <c r="L8" s="24"/>
      <c r="M8" s="24"/>
      <c r="N8" s="24"/>
    </row>
    <row r="9" customFormat="false" ht="12.75" hidden="false" customHeight="false" outlineLevel="0" collapsed="false">
      <c r="A9" s="22" t="s">
        <v>37</v>
      </c>
      <c r="C9" s="26" t="n">
        <v>0.0221</v>
      </c>
      <c r="E9" s="21"/>
      <c r="G9" s="27" t="s">
        <v>38</v>
      </c>
      <c r="H9" s="27"/>
      <c r="K9" s="28" t="s">
        <v>39</v>
      </c>
    </row>
    <row r="10" customFormat="false" ht="12.75" hidden="false" customHeight="false" outlineLevel="0" collapsed="false">
      <c r="A10" s="22" t="s">
        <v>40</v>
      </c>
      <c r="C10" s="26" t="n">
        <v>0.0031</v>
      </c>
      <c r="E10" s="21"/>
    </row>
    <row r="11" customFormat="false" ht="12.75" hidden="false" customHeight="false" outlineLevel="0" collapsed="false">
      <c r="A11" s="22" t="s">
        <v>41</v>
      </c>
      <c r="C11" s="29" t="n">
        <f aca="false">C9-C10</f>
        <v>0.019</v>
      </c>
      <c r="G11" s="30" t="s">
        <v>8</v>
      </c>
      <c r="H11" s="30" t="s">
        <v>9</v>
      </c>
    </row>
    <row r="12" customFormat="false" ht="12.75" hidden="false" customHeight="false" outlineLevel="0" collapsed="false">
      <c r="A12" s="22" t="s">
        <v>42</v>
      </c>
      <c r="C12" s="31" t="n">
        <v>1950</v>
      </c>
      <c r="E12" s="0" t="s">
        <v>43</v>
      </c>
      <c r="G12" s="17" t="n">
        <f aca="false">$C$22</f>
        <v>0</v>
      </c>
    </row>
    <row r="13" customFormat="false" ht="12.75" hidden="false" customHeight="false" outlineLevel="0" collapsed="false">
      <c r="A13" s="21" t="s">
        <v>44</v>
      </c>
      <c r="C13" s="31" t="n">
        <v>2016</v>
      </c>
      <c r="E13" s="16" t="s">
        <v>45</v>
      </c>
      <c r="G13" s="17" t="n">
        <f aca="false">IF(K13&gt;0,K13,0)</f>
        <v>0</v>
      </c>
      <c r="H13" s="17"/>
      <c r="K13" s="32" t="n">
        <f aca="false">SUMIF($A$27:$A$88,"&lt;2003",$E$27:$E$88)+SUMIF($A$27:$A$88,"&lt;2003",$G$27:$G$88)-G17</f>
        <v>-3.8688</v>
      </c>
    </row>
    <row r="14" customFormat="false" ht="12.75" hidden="false" customHeight="false" outlineLevel="0" collapsed="false">
      <c r="A14" s="21" t="s">
        <v>46</v>
      </c>
      <c r="C14" s="33" t="n">
        <f aca="false">C13-C12</f>
        <v>66</v>
      </c>
      <c r="E14" s="0" t="s">
        <v>47</v>
      </c>
      <c r="H14" s="17" t="n">
        <f aca="false">G13</f>
        <v>0</v>
      </c>
    </row>
    <row r="15" customFormat="false" ht="12.75" hidden="false" customHeight="false" outlineLevel="0" collapsed="false">
      <c r="A15" s="22" t="s">
        <v>48</v>
      </c>
      <c r="C15" s="34" t="n">
        <f aca="false">IF(2002-C12&gt;$C$14,$C$14,2002-C12)</f>
        <v>52</v>
      </c>
      <c r="E15" s="0" t="s">
        <v>49</v>
      </c>
      <c r="G15" s="17" t="n">
        <f aca="false">IF(K13&gt;0,K13,0)</f>
        <v>0</v>
      </c>
    </row>
    <row r="16" customFormat="false" ht="12.75" hidden="false" customHeight="false" outlineLevel="0" collapsed="false">
      <c r="A16" s="22" t="s">
        <v>50</v>
      </c>
      <c r="C16" s="34" t="n">
        <f aca="false">C14-C15</f>
        <v>14</v>
      </c>
      <c r="E16" s="16" t="s">
        <v>51</v>
      </c>
      <c r="H16" s="17" t="n">
        <f aca="false">IF(K13&lt;0,-(K13),0)</f>
        <v>3.8688</v>
      </c>
    </row>
    <row r="17" customFormat="false" ht="12.75" hidden="false" customHeight="false" outlineLevel="0" collapsed="false">
      <c r="A17" s="18" t="s">
        <v>52</v>
      </c>
      <c r="C17" s="35" t="n">
        <f aca="false">[1]Sheet1!$E$6</f>
        <v>0.0661</v>
      </c>
      <c r="E17" s="16" t="s">
        <v>53</v>
      </c>
      <c r="G17" s="17" t="n">
        <f aca="false">SUMIF($A$27:$A$88,"&lt;2003",$K$27:$K$88)</f>
        <v>3.8688</v>
      </c>
      <c r="H17" s="17" t="n">
        <f aca="false">SUMIF(A26:A87,"&lt;2003",G26:G87)</f>
        <v>0</v>
      </c>
    </row>
    <row r="18" customFormat="false" ht="12.75" hidden="false" customHeight="false" outlineLevel="0" collapsed="false">
      <c r="A18" s="0" t="s">
        <v>54</v>
      </c>
      <c r="C18" s="35" t="n">
        <f aca="false">[1]Sheet1!$E$7</f>
        <v>0.021</v>
      </c>
      <c r="E18" s="16" t="s">
        <v>55</v>
      </c>
      <c r="H18" s="17" t="n">
        <f aca="false">SUMIF($A$27:$A$88,"&lt;2003",$E$27:$E$88)+$C$22</f>
        <v>0</v>
      </c>
    </row>
    <row r="19" customFormat="false" ht="12.75" hidden="false" customHeight="false" outlineLevel="0" collapsed="false">
      <c r="A19" s="0" t="s">
        <v>56</v>
      </c>
      <c r="C19" s="36" t="n">
        <f aca="false">(1+C18)^C16</f>
        <v>1.33770511970339</v>
      </c>
      <c r="F19" s="21"/>
      <c r="G19" s="37"/>
      <c r="H19" s="37"/>
    </row>
    <row r="20" customFormat="false" ht="12.75" hidden="false" customHeight="false" outlineLevel="0" collapsed="false">
      <c r="A20" s="0" t="s">
        <v>57</v>
      </c>
      <c r="C20" s="38" t="n">
        <v>0</v>
      </c>
      <c r="F20" s="21"/>
      <c r="G20" s="17" t="n">
        <f aca="false">SUM(G12:G18)</f>
        <v>3.8688</v>
      </c>
      <c r="H20" s="20" t="n">
        <f aca="false">SUM(H12:H18)</f>
        <v>3.8688</v>
      </c>
      <c r="J20" s="39"/>
    </row>
    <row r="21" customFormat="false" ht="12.75" hidden="false" customHeight="false" outlineLevel="0" collapsed="false">
      <c r="A21" s="18" t="s">
        <v>58</v>
      </c>
      <c r="C21" s="34" t="n">
        <f aca="false">C20*C19</f>
        <v>0</v>
      </c>
      <c r="J21" s="39"/>
    </row>
    <row r="22" customFormat="false" ht="12.75" hidden="false" customHeight="false" outlineLevel="0" collapsed="false">
      <c r="A22" s="18" t="s">
        <v>59</v>
      </c>
      <c r="C22" s="40" t="n">
        <f aca="false">-PV(C17,C14,,C21)</f>
        <v>0</v>
      </c>
      <c r="E22" s="37"/>
      <c r="F22" s="37" t="s">
        <v>60</v>
      </c>
      <c r="G22" s="37"/>
      <c r="J22" s="41" t="s">
        <v>61</v>
      </c>
      <c r="K22" s="41"/>
    </row>
    <row r="23" customFormat="false" ht="12.75" hidden="false" customHeight="false" outlineLevel="0" collapsed="false">
      <c r="H23" s="42"/>
      <c r="I23" s="42"/>
      <c r="J23" s="39"/>
      <c r="L23" s="43" t="s">
        <v>62</v>
      </c>
      <c r="M23" s="43" t="s">
        <v>62</v>
      </c>
      <c r="N23" s="43" t="s">
        <v>61</v>
      </c>
    </row>
    <row r="24" customFormat="false" ht="12.75" hidden="false" customHeight="false" outlineLevel="0" collapsed="false">
      <c r="D24" s="43" t="s">
        <v>63</v>
      </c>
      <c r="E24" s="44" t="s">
        <v>64</v>
      </c>
      <c r="F24" s="43" t="s">
        <v>63</v>
      </c>
      <c r="G24" s="44" t="s">
        <v>64</v>
      </c>
      <c r="H24" s="45" t="s">
        <v>65</v>
      </c>
      <c r="I24" s="43"/>
      <c r="J24" s="43" t="s">
        <v>17</v>
      </c>
      <c r="K24" s="43" t="s">
        <v>66</v>
      </c>
      <c r="L24" s="43" t="s">
        <v>67</v>
      </c>
      <c r="M24" s="43" t="s">
        <v>60</v>
      </c>
      <c r="N24" s="43" t="s">
        <v>68</v>
      </c>
    </row>
    <row r="25" customFormat="false" ht="12.75" hidden="false" customHeight="false" outlineLevel="0" collapsed="false">
      <c r="A25" s="21" t="s">
        <v>69</v>
      </c>
      <c r="C25" s="44" t="s">
        <v>70</v>
      </c>
      <c r="D25" s="46" t="n">
        <v>37257</v>
      </c>
      <c r="E25" s="44" t="s">
        <v>71</v>
      </c>
      <c r="F25" s="46" t="n">
        <v>37621</v>
      </c>
      <c r="G25" s="21" t="s">
        <v>17</v>
      </c>
      <c r="H25" s="43" t="s">
        <v>72</v>
      </c>
      <c r="I25" s="43"/>
      <c r="J25" s="45"/>
      <c r="K25" s="43"/>
      <c r="L25" s="43"/>
      <c r="M25" s="43"/>
      <c r="N25" s="43"/>
    </row>
    <row r="26" customFormat="false" ht="12.75" hidden="false" customHeight="false" outlineLevel="0" collapsed="false">
      <c r="H26" s="47"/>
      <c r="I26" s="47"/>
      <c r="J26" s="47"/>
      <c r="K26" s="47"/>
      <c r="L26" s="47"/>
      <c r="N26" s="47"/>
    </row>
    <row r="27" customFormat="false" ht="12.75" hidden="false" customHeight="false" outlineLevel="0" collapsed="false">
      <c r="A27" s="0" t="n">
        <f aca="false">C12+1</f>
        <v>1951</v>
      </c>
      <c r="C27" s="0" t="n">
        <v>1</v>
      </c>
      <c r="D27" s="17" t="n">
        <f aca="false">C22</f>
        <v>0</v>
      </c>
      <c r="E27" s="32" t="n">
        <f aca="false">D27*$C$17</f>
        <v>0</v>
      </c>
      <c r="F27" s="32" t="n">
        <f aca="false">D27+E27</f>
        <v>0</v>
      </c>
      <c r="G27" s="32" t="n">
        <f aca="false">IF(A27&lt;=$C$13,$C$22*$C$11,0)</f>
        <v>0</v>
      </c>
      <c r="H27" s="32" t="n">
        <f aca="false">IF(A27&gt;=2003,G27+E27,0)</f>
        <v>0</v>
      </c>
      <c r="I27" s="39"/>
      <c r="J27" s="32" t="n">
        <f aca="false">IF(A27&lt;=$C$13,$C$8*$C$11,0)</f>
        <v>0.456</v>
      </c>
      <c r="K27" s="32" t="n">
        <f aca="false">IF(A27&lt;=$C$13,$C$8*$C$10,0)</f>
        <v>0.0744</v>
      </c>
      <c r="L27" s="20" t="n">
        <f aca="false">SUM(IF(A27&lt;2003,K27+J27,K27+J27+G27))</f>
        <v>0.5304</v>
      </c>
      <c r="M27" s="20" t="n">
        <f aca="false">E27+G27+J27</f>
        <v>0.456</v>
      </c>
      <c r="N27" s="20" t="n">
        <f aca="false">L27-M27</f>
        <v>0.0744</v>
      </c>
    </row>
    <row r="28" customFormat="false" ht="12.75" hidden="false" customHeight="false" outlineLevel="0" collapsed="false">
      <c r="A28" s="0" t="n">
        <f aca="false">A27+1</f>
        <v>1952</v>
      </c>
      <c r="C28" s="0" t="n">
        <v>2</v>
      </c>
      <c r="D28" s="17" t="n">
        <f aca="false">IF(A28&lt;=$C$13,D27*(1+$C$17),0)</f>
        <v>0</v>
      </c>
      <c r="E28" s="32" t="n">
        <f aca="false">D28*$C$17</f>
        <v>0</v>
      </c>
      <c r="F28" s="32" t="n">
        <f aca="false">D28+E28</f>
        <v>0</v>
      </c>
      <c r="G28" s="32" t="n">
        <f aca="false">IF(A28&lt;=$C$13,$C$22*$C$11,0)</f>
        <v>0</v>
      </c>
      <c r="H28" s="32" t="n">
        <f aca="false">IF(A28&gt;=2003,G28+E28,0)</f>
        <v>0</v>
      </c>
      <c r="I28" s="39"/>
      <c r="J28" s="32" t="n">
        <f aca="false">IF(A28&lt;=$C$13,$C$8*$C$11,0)</f>
        <v>0.456</v>
      </c>
      <c r="K28" s="32" t="n">
        <f aca="false">IF(A28&lt;=$C$13,$C$8*$C$10,0)</f>
        <v>0.0744</v>
      </c>
      <c r="L28" s="20" t="n">
        <f aca="false">SUM(IF(A28&lt;2003,K28+J28,K28+J28+G28))</f>
        <v>0.5304</v>
      </c>
      <c r="M28" s="20" t="n">
        <f aca="false">E28+G28+J28</f>
        <v>0.456</v>
      </c>
      <c r="N28" s="20" t="n">
        <f aca="false">L28-M28</f>
        <v>0.0744</v>
      </c>
    </row>
    <row r="29" customFormat="false" ht="12.75" hidden="false" customHeight="false" outlineLevel="0" collapsed="false">
      <c r="A29" s="0" t="n">
        <f aca="false">A28+1</f>
        <v>1953</v>
      </c>
      <c r="C29" s="0" t="n">
        <v>3</v>
      </c>
      <c r="D29" s="17" t="n">
        <f aca="false">IF(A29&lt;=$C$13,D28*(1+$C$17),0)</f>
        <v>0</v>
      </c>
      <c r="E29" s="32" t="n">
        <f aca="false">D29*$C$17</f>
        <v>0</v>
      </c>
      <c r="F29" s="32" t="n">
        <f aca="false">D29+E29</f>
        <v>0</v>
      </c>
      <c r="G29" s="32" t="n">
        <f aca="false">IF(A29&lt;=$C$13,$C$22*$C$11,0)</f>
        <v>0</v>
      </c>
      <c r="H29" s="32" t="n">
        <f aca="false">IF(A29&gt;=2003,G29+E29,0)</f>
        <v>0</v>
      </c>
      <c r="I29" s="39"/>
      <c r="J29" s="32" t="n">
        <f aca="false">IF(A29&lt;=$C$13,$C$8*$C$11,0)</f>
        <v>0.456</v>
      </c>
      <c r="K29" s="32" t="n">
        <f aca="false">IF(A29&lt;=$C$13,$C$8*$C$10,0)</f>
        <v>0.0744</v>
      </c>
      <c r="L29" s="20" t="n">
        <f aca="false">SUM(IF(A29&lt;2003,K29+J29,K29+J29+G29))</f>
        <v>0.5304</v>
      </c>
      <c r="M29" s="20" t="n">
        <f aca="false">E29+G29+J29</f>
        <v>0.456</v>
      </c>
      <c r="N29" s="20" t="n">
        <f aca="false">L29-M29</f>
        <v>0.0744</v>
      </c>
    </row>
    <row r="30" customFormat="false" ht="12.75" hidden="false" customHeight="false" outlineLevel="0" collapsed="false">
      <c r="A30" s="0" t="n">
        <f aca="false">A29+1</f>
        <v>1954</v>
      </c>
      <c r="C30" s="0" t="n">
        <v>4</v>
      </c>
      <c r="D30" s="17" t="n">
        <f aca="false">IF(A30&lt;=$C$13,D29*(1+$C$17),0)</f>
        <v>0</v>
      </c>
      <c r="E30" s="32" t="n">
        <f aca="false">D30*$C$17</f>
        <v>0</v>
      </c>
      <c r="F30" s="32" t="n">
        <f aca="false">D30+E30</f>
        <v>0</v>
      </c>
      <c r="G30" s="32" t="n">
        <f aca="false">IF(A30&lt;=$C$13,$C$22*$C$11,0)</f>
        <v>0</v>
      </c>
      <c r="H30" s="32" t="n">
        <f aca="false">IF(A30&gt;=2003,G30+E30,0)</f>
        <v>0</v>
      </c>
      <c r="I30" s="39"/>
      <c r="J30" s="32" t="n">
        <f aca="false">IF(A30&lt;=$C$13,$C$8*$C$11,0)</f>
        <v>0.456</v>
      </c>
      <c r="K30" s="32" t="n">
        <f aca="false">IF(A30&lt;=$C$13,$C$8*$C$10,0)</f>
        <v>0.0744</v>
      </c>
      <c r="L30" s="20" t="n">
        <f aca="false">SUM(IF(A30&lt;2003,K30+J30,K30+J30+G30))</f>
        <v>0.5304</v>
      </c>
      <c r="M30" s="20" t="n">
        <f aca="false">E30+G30+J30</f>
        <v>0.456</v>
      </c>
      <c r="N30" s="20" t="n">
        <f aca="false">L30-M30</f>
        <v>0.0744</v>
      </c>
    </row>
    <row r="31" customFormat="false" ht="12.75" hidden="false" customHeight="false" outlineLevel="0" collapsed="false">
      <c r="A31" s="0" t="n">
        <f aca="false">A30+1</f>
        <v>1955</v>
      </c>
      <c r="C31" s="0" t="n">
        <v>5</v>
      </c>
      <c r="D31" s="17" t="n">
        <f aca="false">IF(A31&lt;=$C$13,D30*(1+$C$17),0)</f>
        <v>0</v>
      </c>
      <c r="E31" s="32" t="n">
        <f aca="false">D31*$C$17</f>
        <v>0</v>
      </c>
      <c r="F31" s="32" t="n">
        <f aca="false">D31+E31</f>
        <v>0</v>
      </c>
      <c r="G31" s="32" t="n">
        <f aca="false">IF(A31&lt;=$C$13,$C$22*$C$11,0)</f>
        <v>0</v>
      </c>
      <c r="H31" s="32" t="n">
        <f aca="false">IF(A31&gt;=2003,G31+E31,0)</f>
        <v>0</v>
      </c>
      <c r="I31" s="39"/>
      <c r="J31" s="32" t="n">
        <f aca="false">IF(A31&lt;=$C$13,$C$8*$C$11,0)</f>
        <v>0.456</v>
      </c>
      <c r="K31" s="32" t="n">
        <f aca="false">IF(A31&lt;=$C$13,$C$8*$C$10,0)</f>
        <v>0.0744</v>
      </c>
      <c r="L31" s="20" t="n">
        <f aca="false">SUM(IF(A31&lt;2003,K31+J31,K31+J31+G31))</f>
        <v>0.5304</v>
      </c>
      <c r="M31" s="20" t="n">
        <f aca="false">E31+G31+J31</f>
        <v>0.456</v>
      </c>
      <c r="N31" s="20" t="n">
        <f aca="false">L31-M31</f>
        <v>0.0744</v>
      </c>
    </row>
    <row r="32" customFormat="false" ht="12.75" hidden="false" customHeight="false" outlineLevel="0" collapsed="false">
      <c r="A32" s="0" t="n">
        <f aca="false">A31+1</f>
        <v>1956</v>
      </c>
      <c r="C32" s="0" t="n">
        <v>6</v>
      </c>
      <c r="D32" s="17" t="n">
        <f aca="false">IF(A32&lt;=$C$13,D31*(1+$C$17),0)</f>
        <v>0</v>
      </c>
      <c r="E32" s="32" t="n">
        <f aca="false">D32*$C$17</f>
        <v>0</v>
      </c>
      <c r="F32" s="32" t="n">
        <f aca="false">D32+E32</f>
        <v>0</v>
      </c>
      <c r="G32" s="32" t="n">
        <f aca="false">IF(A32&lt;=$C$13,$C$22*$C$11,0)</f>
        <v>0</v>
      </c>
      <c r="H32" s="32" t="n">
        <f aca="false">IF(A32&gt;=2003,G32+E32,0)</f>
        <v>0</v>
      </c>
      <c r="I32" s="39"/>
      <c r="J32" s="32" t="n">
        <f aca="false">IF(A32&lt;=$C$13,$C$8*$C$11,0)</f>
        <v>0.456</v>
      </c>
      <c r="K32" s="32" t="n">
        <f aca="false">IF(A32&lt;=$C$13,$C$8*$C$10,0)</f>
        <v>0.0744</v>
      </c>
      <c r="L32" s="20" t="n">
        <f aca="false">SUM(IF(A32&lt;2003,K32+J32,K32+J32+G32))</f>
        <v>0.5304</v>
      </c>
      <c r="M32" s="20" t="n">
        <f aca="false">E32+G32+J32</f>
        <v>0.456</v>
      </c>
      <c r="N32" s="20" t="n">
        <f aca="false">L32-M32</f>
        <v>0.0744</v>
      </c>
    </row>
    <row r="33" customFormat="false" ht="12.75" hidden="false" customHeight="false" outlineLevel="0" collapsed="false">
      <c r="A33" s="0" t="n">
        <f aca="false">A32+1</f>
        <v>1957</v>
      </c>
      <c r="C33" s="0" t="n">
        <v>7</v>
      </c>
      <c r="D33" s="17" t="n">
        <f aca="false">IF(A33&lt;=$C$13,D32*(1+$C$17),0)</f>
        <v>0</v>
      </c>
      <c r="E33" s="32" t="n">
        <f aca="false">D33*$C$17</f>
        <v>0</v>
      </c>
      <c r="F33" s="32" t="n">
        <f aca="false">D33+E33</f>
        <v>0</v>
      </c>
      <c r="G33" s="32" t="n">
        <f aca="false">IF(A33&lt;=$C$13,$C$22*$C$11,0)</f>
        <v>0</v>
      </c>
      <c r="H33" s="32" t="n">
        <f aca="false">IF(A33&gt;=2003,G33+E33,0)</f>
        <v>0</v>
      </c>
      <c r="I33" s="39"/>
      <c r="J33" s="32" t="n">
        <f aca="false">IF(A33&lt;=$C$13,$C$8*$C$11,0)</f>
        <v>0.456</v>
      </c>
      <c r="K33" s="32" t="n">
        <f aca="false">IF(A33&lt;=$C$13,$C$8*$C$10,0)</f>
        <v>0.0744</v>
      </c>
      <c r="L33" s="20" t="n">
        <f aca="false">SUM(IF(A33&lt;2003,K33+J33,K33+J33+G33))</f>
        <v>0.5304</v>
      </c>
      <c r="M33" s="20" t="n">
        <f aca="false">E33+G33+J33</f>
        <v>0.456</v>
      </c>
      <c r="N33" s="20" t="n">
        <f aca="false">L33-M33</f>
        <v>0.0744</v>
      </c>
    </row>
    <row r="34" customFormat="false" ht="12.75" hidden="false" customHeight="false" outlineLevel="0" collapsed="false">
      <c r="A34" s="0" t="n">
        <f aca="false">A33+1</f>
        <v>1958</v>
      </c>
      <c r="C34" s="0" t="n">
        <v>8</v>
      </c>
      <c r="D34" s="17" t="n">
        <f aca="false">IF(A34&lt;=$C$13,D33*(1+$C$17),0)</f>
        <v>0</v>
      </c>
      <c r="E34" s="32" t="n">
        <f aca="false">D34*$C$17</f>
        <v>0</v>
      </c>
      <c r="F34" s="32" t="n">
        <f aca="false">D34+E34</f>
        <v>0</v>
      </c>
      <c r="G34" s="32" t="n">
        <f aca="false">IF(A34&lt;=$C$13,$C$22*$C$11,0)</f>
        <v>0</v>
      </c>
      <c r="H34" s="32" t="n">
        <f aca="false">IF(A34&gt;=2003,G34+E34,0)</f>
        <v>0</v>
      </c>
      <c r="I34" s="39"/>
      <c r="J34" s="32" t="n">
        <f aca="false">IF(A34&lt;=$C$13,$C$8*$C$11,0)</f>
        <v>0.456</v>
      </c>
      <c r="K34" s="32" t="n">
        <f aca="false">IF(A34&lt;=$C$13,$C$8*$C$10,0)</f>
        <v>0.0744</v>
      </c>
      <c r="L34" s="20" t="n">
        <f aca="false">SUM(IF(A34&lt;2003,K34+J34,K34+J34+G34))</f>
        <v>0.5304</v>
      </c>
      <c r="M34" s="20" t="n">
        <f aca="false">E34+G34+J34</f>
        <v>0.456</v>
      </c>
      <c r="N34" s="20" t="n">
        <f aca="false">L34-M34</f>
        <v>0.0744</v>
      </c>
    </row>
    <row r="35" customFormat="false" ht="12.75" hidden="false" customHeight="false" outlineLevel="0" collapsed="false">
      <c r="A35" s="0" t="n">
        <f aca="false">A34+1</f>
        <v>1959</v>
      </c>
      <c r="C35" s="0" t="n">
        <v>9</v>
      </c>
      <c r="D35" s="17" t="n">
        <f aca="false">IF(A35&lt;=$C$13,D34*(1+$C$17),0)</f>
        <v>0</v>
      </c>
      <c r="E35" s="32" t="n">
        <f aca="false">D35*$C$17</f>
        <v>0</v>
      </c>
      <c r="F35" s="32" t="n">
        <f aca="false">D35+E35</f>
        <v>0</v>
      </c>
      <c r="G35" s="32" t="n">
        <f aca="false">IF(A35&lt;=$C$13,$C$22*$C$11,0)</f>
        <v>0</v>
      </c>
      <c r="H35" s="32" t="n">
        <f aca="false">IF(A35&gt;=2003,G35+E35,0)</f>
        <v>0</v>
      </c>
      <c r="I35" s="39"/>
      <c r="J35" s="32" t="n">
        <f aca="false">IF(A35&lt;=$C$13,$C$8*$C$11,0)</f>
        <v>0.456</v>
      </c>
      <c r="K35" s="32" t="n">
        <f aca="false">IF(A35&lt;=$C$13,$C$8*$C$10,0)</f>
        <v>0.0744</v>
      </c>
      <c r="L35" s="20" t="n">
        <f aca="false">SUM(IF(A35&lt;2003,K35+J35,K35+J35+G35))</f>
        <v>0.5304</v>
      </c>
      <c r="M35" s="20" t="n">
        <f aca="false">E35+G35+J35</f>
        <v>0.456</v>
      </c>
      <c r="N35" s="20" t="n">
        <f aca="false">L35-M35</f>
        <v>0.0744</v>
      </c>
    </row>
    <row r="36" customFormat="false" ht="12.75" hidden="false" customHeight="false" outlineLevel="0" collapsed="false">
      <c r="A36" s="0" t="n">
        <f aca="false">A35+1</f>
        <v>1960</v>
      </c>
      <c r="C36" s="0" t="n">
        <v>10</v>
      </c>
      <c r="D36" s="17" t="n">
        <f aca="false">IF(A36&lt;=$C$13,D35*(1+$C$17),0)</f>
        <v>0</v>
      </c>
      <c r="E36" s="32" t="n">
        <f aca="false">D36*$C$17</f>
        <v>0</v>
      </c>
      <c r="F36" s="32" t="n">
        <f aca="false">D36+E36</f>
        <v>0</v>
      </c>
      <c r="G36" s="32" t="n">
        <f aca="false">IF(A36&lt;=$C$13,$C$22*$C$11,0)</f>
        <v>0</v>
      </c>
      <c r="H36" s="32" t="n">
        <f aca="false">IF(A36&gt;=2003,G36+E36,0)</f>
        <v>0</v>
      </c>
      <c r="I36" s="39"/>
      <c r="J36" s="32" t="n">
        <f aca="false">IF(A36&lt;=$C$13,$C$8*$C$11,0)</f>
        <v>0.456</v>
      </c>
      <c r="K36" s="32" t="n">
        <f aca="false">IF(A36&lt;=$C$13,$C$8*$C$10,0)</f>
        <v>0.0744</v>
      </c>
      <c r="L36" s="20" t="n">
        <f aca="false">SUM(IF(A36&lt;2003,K36+J36,K36+J36+G36))</f>
        <v>0.5304</v>
      </c>
      <c r="M36" s="20" t="n">
        <f aca="false">E36+G36+J36</f>
        <v>0.456</v>
      </c>
      <c r="N36" s="20" t="n">
        <f aca="false">L36-M36</f>
        <v>0.0744</v>
      </c>
    </row>
    <row r="37" customFormat="false" ht="12.75" hidden="false" customHeight="false" outlineLevel="0" collapsed="false">
      <c r="A37" s="0" t="n">
        <f aca="false">A36+1</f>
        <v>1961</v>
      </c>
      <c r="C37" s="0" t="n">
        <v>11</v>
      </c>
      <c r="D37" s="17" t="n">
        <f aca="false">IF(A37&lt;=$C$13,D36*(1+$C$17),0)</f>
        <v>0</v>
      </c>
      <c r="E37" s="32" t="n">
        <f aca="false">D37*$C$17</f>
        <v>0</v>
      </c>
      <c r="F37" s="32" t="n">
        <f aca="false">D37+E37</f>
        <v>0</v>
      </c>
      <c r="G37" s="32" t="n">
        <f aca="false">IF(A37&lt;=$C$13,$C$22*$C$11,0)</f>
        <v>0</v>
      </c>
      <c r="H37" s="32" t="n">
        <f aca="false">IF(A37&gt;=2003,G37+E37,0)</f>
        <v>0</v>
      </c>
      <c r="I37" s="39"/>
      <c r="J37" s="32" t="n">
        <f aca="false">IF(A37&lt;=$C$13,$C$8*$C$11,0)</f>
        <v>0.456</v>
      </c>
      <c r="K37" s="32" t="n">
        <f aca="false">IF(A37&lt;=$C$13,$C$8*$C$10,0)</f>
        <v>0.0744</v>
      </c>
      <c r="L37" s="20" t="n">
        <f aca="false">SUM(IF(A37&lt;2003,K37+J37,K37+J37+G37))</f>
        <v>0.5304</v>
      </c>
      <c r="M37" s="20" t="n">
        <f aca="false">E37+G37+J37</f>
        <v>0.456</v>
      </c>
      <c r="N37" s="20" t="n">
        <f aca="false">L37-M37</f>
        <v>0.0744</v>
      </c>
    </row>
    <row r="38" customFormat="false" ht="12.75" hidden="false" customHeight="false" outlineLevel="0" collapsed="false">
      <c r="A38" s="0" t="n">
        <f aca="false">A37+1</f>
        <v>1962</v>
      </c>
      <c r="C38" s="0" t="n">
        <v>12</v>
      </c>
      <c r="D38" s="17" t="n">
        <f aca="false">IF(A38&lt;=$C$13,D37*(1+$C$17),0)</f>
        <v>0</v>
      </c>
      <c r="E38" s="32" t="n">
        <f aca="false">D38*$C$17</f>
        <v>0</v>
      </c>
      <c r="F38" s="32" t="n">
        <f aca="false">D38+E38</f>
        <v>0</v>
      </c>
      <c r="G38" s="32" t="n">
        <f aca="false">IF(A38&lt;=$C$13,$C$22*$C$11,0)</f>
        <v>0</v>
      </c>
      <c r="H38" s="32" t="n">
        <f aca="false">IF(A38&gt;=2003,G38+E38,0)</f>
        <v>0</v>
      </c>
      <c r="I38" s="39"/>
      <c r="J38" s="32" t="n">
        <f aca="false">IF(A38&lt;=$C$13,$C$8*$C$11,0)</f>
        <v>0.456</v>
      </c>
      <c r="K38" s="32" t="n">
        <f aca="false">IF(A38&lt;=$C$13,$C$8*$C$10,0)</f>
        <v>0.0744</v>
      </c>
      <c r="L38" s="20" t="n">
        <f aca="false">SUM(IF(A38&lt;2003,K38+J38,K38+J38+G38))</f>
        <v>0.5304</v>
      </c>
      <c r="M38" s="20" t="n">
        <f aca="false">E38+G38+J38</f>
        <v>0.456</v>
      </c>
      <c r="N38" s="20" t="n">
        <f aca="false">L38-M38</f>
        <v>0.0744</v>
      </c>
    </row>
    <row r="39" customFormat="false" ht="12.75" hidden="false" customHeight="false" outlineLevel="0" collapsed="false">
      <c r="A39" s="0" t="n">
        <f aca="false">A38+1</f>
        <v>1963</v>
      </c>
      <c r="C39" s="0" t="n">
        <v>13</v>
      </c>
      <c r="D39" s="17" t="n">
        <f aca="false">IF(A39&lt;=$C$13,D38*(1+$C$17),0)</f>
        <v>0</v>
      </c>
      <c r="E39" s="32" t="n">
        <f aca="false">D39*$C$17</f>
        <v>0</v>
      </c>
      <c r="F39" s="32" t="n">
        <f aca="false">D39+E39</f>
        <v>0</v>
      </c>
      <c r="G39" s="32" t="n">
        <f aca="false">IF(A39&lt;=$C$13,$C$22*$C$11,0)</f>
        <v>0</v>
      </c>
      <c r="H39" s="32" t="n">
        <f aca="false">IF(A39&gt;=2003,G39+E39,0)</f>
        <v>0</v>
      </c>
      <c r="I39" s="39"/>
      <c r="J39" s="32" t="n">
        <f aca="false">IF(A39&lt;=$C$13,$C$8*$C$11,0)</f>
        <v>0.456</v>
      </c>
      <c r="K39" s="32" t="n">
        <f aca="false">IF(A39&lt;=$C$13,$C$8*$C$10,0)</f>
        <v>0.0744</v>
      </c>
      <c r="L39" s="20" t="n">
        <f aca="false">SUM(IF(A39&lt;2003,K39+J39,K39+J39+G39))</f>
        <v>0.5304</v>
      </c>
      <c r="M39" s="20" t="n">
        <f aca="false">E39+G39+J39</f>
        <v>0.456</v>
      </c>
      <c r="N39" s="20" t="n">
        <f aca="false">L39-M39</f>
        <v>0.0744</v>
      </c>
    </row>
    <row r="40" customFormat="false" ht="12.75" hidden="false" customHeight="false" outlineLevel="0" collapsed="false">
      <c r="A40" s="0" t="n">
        <f aca="false">A39+1</f>
        <v>1964</v>
      </c>
      <c r="B40" s="18"/>
      <c r="C40" s="0" t="n">
        <v>14</v>
      </c>
      <c r="D40" s="17" t="n">
        <f aca="false">IF(A40&lt;=$C$13,D39*(1+$C$17),0)</f>
        <v>0</v>
      </c>
      <c r="E40" s="32" t="n">
        <f aca="false">D40*$C$17</f>
        <v>0</v>
      </c>
      <c r="F40" s="32" t="n">
        <f aca="false">D40+E40</f>
        <v>0</v>
      </c>
      <c r="G40" s="32" t="n">
        <f aca="false">IF(A40&lt;=$C$13,$C$22*$C$11,0)</f>
        <v>0</v>
      </c>
      <c r="H40" s="32" t="n">
        <f aca="false">IF(A40&gt;=2003,G40+E40,0)</f>
        <v>0</v>
      </c>
      <c r="I40" s="39"/>
      <c r="J40" s="32" t="n">
        <f aca="false">IF(A40&lt;=$C$13,$C$8*$C$11,0)</f>
        <v>0.456</v>
      </c>
      <c r="K40" s="32" t="n">
        <f aca="false">IF(A40&lt;=$C$13,$C$8*$C$10,0)</f>
        <v>0.0744</v>
      </c>
      <c r="L40" s="20" t="n">
        <f aca="false">SUM(IF(A40&lt;2003,K40+J40,K40+J40+G40))</f>
        <v>0.5304</v>
      </c>
      <c r="M40" s="20" t="n">
        <f aca="false">E40+G40+J40</f>
        <v>0.456</v>
      </c>
      <c r="N40" s="20" t="n">
        <f aca="false">L40-M40</f>
        <v>0.0744</v>
      </c>
    </row>
    <row r="41" customFormat="false" ht="12.75" hidden="false" customHeight="false" outlineLevel="0" collapsed="false">
      <c r="A41" s="0" t="n">
        <f aca="false">A40+1</f>
        <v>1965</v>
      </c>
      <c r="B41" s="18"/>
      <c r="C41" s="0" t="n">
        <v>15</v>
      </c>
      <c r="D41" s="17" t="n">
        <f aca="false">IF(A41&lt;=$C$13,D40*(1+$C$17),0)</f>
        <v>0</v>
      </c>
      <c r="E41" s="32" t="n">
        <f aca="false">D41*$C$17</f>
        <v>0</v>
      </c>
      <c r="F41" s="32" t="n">
        <f aca="false">D41+E41</f>
        <v>0</v>
      </c>
      <c r="G41" s="32" t="n">
        <f aca="false">IF(A41&lt;=$C$13,$C$22*$C$11,0)</f>
        <v>0</v>
      </c>
      <c r="H41" s="32" t="n">
        <f aca="false">IF(A41&gt;=2003,G41+E41,0)</f>
        <v>0</v>
      </c>
      <c r="I41" s="39"/>
      <c r="J41" s="32" t="n">
        <f aca="false">IF(A41&lt;=$C$13,$C$8*$C$11,0)</f>
        <v>0.456</v>
      </c>
      <c r="K41" s="32" t="n">
        <f aca="false">IF(A41&lt;=$C$13,$C$8*$C$10,0)</f>
        <v>0.0744</v>
      </c>
      <c r="L41" s="20" t="n">
        <f aca="false">SUM(IF(A41&lt;2003,K41+J41,K41+J41+G41))</f>
        <v>0.5304</v>
      </c>
      <c r="M41" s="20" t="n">
        <f aca="false">E41+G41+J41</f>
        <v>0.456</v>
      </c>
      <c r="N41" s="20" t="n">
        <f aca="false">L41-M41</f>
        <v>0.0744</v>
      </c>
    </row>
    <row r="42" customFormat="false" ht="12.75" hidden="false" customHeight="false" outlineLevel="0" collapsed="false">
      <c r="A42" s="0" t="n">
        <f aca="false">A41+1</f>
        <v>1966</v>
      </c>
      <c r="C42" s="0" t="n">
        <v>16</v>
      </c>
      <c r="D42" s="17" t="n">
        <f aca="false">IF(A42&lt;=$C$13,D41*(1+$C$17),0)</f>
        <v>0</v>
      </c>
      <c r="E42" s="32" t="n">
        <f aca="false">D42*$C$17</f>
        <v>0</v>
      </c>
      <c r="F42" s="32" t="n">
        <f aca="false">D42+E42</f>
        <v>0</v>
      </c>
      <c r="G42" s="32" t="n">
        <f aca="false">IF(A42&lt;=$C$13,$C$22*$C$11,0)</f>
        <v>0</v>
      </c>
      <c r="H42" s="32" t="n">
        <f aca="false">IF(A42&gt;=2003,G42+E42,0)</f>
        <v>0</v>
      </c>
      <c r="I42" s="39"/>
      <c r="J42" s="32" t="n">
        <f aca="false">IF(A42&lt;=$C$13,$C$8*$C$11,0)</f>
        <v>0.456</v>
      </c>
      <c r="K42" s="32" t="n">
        <f aca="false">IF(A42&lt;=$C$13,$C$8*$C$10,0)</f>
        <v>0.0744</v>
      </c>
      <c r="L42" s="20" t="n">
        <f aca="false">SUM(IF(A42&lt;2003,K42+J42,K42+J42+G42))</f>
        <v>0.5304</v>
      </c>
      <c r="M42" s="20" t="n">
        <f aca="false">E42+G42+J42</f>
        <v>0.456</v>
      </c>
      <c r="N42" s="20" t="n">
        <f aca="false">L42-M42</f>
        <v>0.0744</v>
      </c>
    </row>
    <row r="43" customFormat="false" ht="12.75" hidden="false" customHeight="false" outlineLevel="0" collapsed="false">
      <c r="A43" s="0" t="n">
        <f aca="false">A42+1</f>
        <v>1967</v>
      </c>
      <c r="C43" s="0" t="n">
        <v>17</v>
      </c>
      <c r="D43" s="17" t="n">
        <f aca="false">IF(A43&lt;=$C$13,D42*(1+$C$17),0)</f>
        <v>0</v>
      </c>
      <c r="E43" s="32" t="n">
        <f aca="false">D43*$C$17</f>
        <v>0</v>
      </c>
      <c r="F43" s="32" t="n">
        <f aca="false">D43+E43</f>
        <v>0</v>
      </c>
      <c r="G43" s="32" t="n">
        <f aca="false">IF(A43&lt;=$C$13,$C$22*$C$11,0)</f>
        <v>0</v>
      </c>
      <c r="H43" s="32" t="n">
        <f aca="false">IF(A43&gt;=2003,G43+E43,0)</f>
        <v>0</v>
      </c>
      <c r="I43" s="39"/>
      <c r="J43" s="32" t="n">
        <f aca="false">IF(A43&lt;=$C$13,$C$8*$C$11,0)</f>
        <v>0.456</v>
      </c>
      <c r="K43" s="32" t="n">
        <f aca="false">IF(A43&lt;=$C$13,$C$8*$C$10,0)</f>
        <v>0.0744</v>
      </c>
      <c r="L43" s="20" t="n">
        <f aca="false">SUM(IF(A43&lt;2003,K43+J43,K43+J43+G43))</f>
        <v>0.5304</v>
      </c>
      <c r="M43" s="20" t="n">
        <f aca="false">E43+G43+J43</f>
        <v>0.456</v>
      </c>
      <c r="N43" s="20" t="n">
        <f aca="false">L43-M43</f>
        <v>0.0744</v>
      </c>
    </row>
    <row r="44" customFormat="false" ht="12.75" hidden="false" customHeight="false" outlineLevel="0" collapsed="false">
      <c r="A44" s="0" t="n">
        <f aca="false">A43+1</f>
        <v>1968</v>
      </c>
      <c r="C44" s="0" t="n">
        <v>18</v>
      </c>
      <c r="D44" s="17" t="n">
        <f aca="false">IF(A44&lt;=$C$13,D43*(1+$C$17),0)</f>
        <v>0</v>
      </c>
      <c r="E44" s="32" t="n">
        <f aca="false">D44*$C$17</f>
        <v>0</v>
      </c>
      <c r="F44" s="32" t="n">
        <f aca="false">D44+E44</f>
        <v>0</v>
      </c>
      <c r="G44" s="32" t="n">
        <f aca="false">IF(A44&lt;=$C$13,$C$22*$C$11,0)</f>
        <v>0</v>
      </c>
      <c r="H44" s="32" t="n">
        <f aca="false">IF(A44&gt;=2003,G44+E44,0)</f>
        <v>0</v>
      </c>
      <c r="I44" s="39"/>
      <c r="J44" s="32" t="n">
        <f aca="false">IF(A44&lt;=$C$13,$C$8*$C$11,0)</f>
        <v>0.456</v>
      </c>
      <c r="K44" s="32" t="n">
        <f aca="false">IF(A44&lt;=$C$13,$C$8*$C$10,0)</f>
        <v>0.0744</v>
      </c>
      <c r="L44" s="20" t="n">
        <f aca="false">SUM(IF(A44&lt;2003,K44+J44,K44+J44+G44))</f>
        <v>0.5304</v>
      </c>
      <c r="M44" s="20" t="n">
        <f aca="false">E44+G44+J44</f>
        <v>0.456</v>
      </c>
      <c r="N44" s="20" t="n">
        <f aca="false">L44-M44</f>
        <v>0.0744</v>
      </c>
    </row>
    <row r="45" customFormat="false" ht="12.75" hidden="false" customHeight="false" outlineLevel="0" collapsed="false">
      <c r="A45" s="0" t="n">
        <f aca="false">A44+1</f>
        <v>1969</v>
      </c>
      <c r="C45" s="0" t="n">
        <v>19</v>
      </c>
      <c r="D45" s="17" t="n">
        <f aca="false">IF(A45&lt;=$C$13,D44*(1+$C$17),0)</f>
        <v>0</v>
      </c>
      <c r="E45" s="32" t="n">
        <f aca="false">D45*$C$17</f>
        <v>0</v>
      </c>
      <c r="F45" s="32" t="n">
        <f aca="false">D45+E45</f>
        <v>0</v>
      </c>
      <c r="G45" s="32" t="n">
        <f aca="false">IF(A45&lt;=$C$13,$C$22*$C$11,0)</f>
        <v>0</v>
      </c>
      <c r="H45" s="32" t="n">
        <f aca="false">IF(A45&gt;=2003,G45+E45,0)</f>
        <v>0</v>
      </c>
      <c r="I45" s="39"/>
      <c r="J45" s="32" t="n">
        <f aca="false">IF(A45&lt;=$C$13,$C$8*$C$11,0)</f>
        <v>0.456</v>
      </c>
      <c r="K45" s="32" t="n">
        <f aca="false">IF(A45&lt;=$C$13,$C$8*$C$10,0)</f>
        <v>0.0744</v>
      </c>
      <c r="L45" s="20" t="n">
        <f aca="false">SUM(IF(A45&lt;2003,K45+J45,K45+J45+G45))</f>
        <v>0.5304</v>
      </c>
      <c r="M45" s="20" t="n">
        <f aca="false">E45+G45+J45</f>
        <v>0.456</v>
      </c>
      <c r="N45" s="20" t="n">
        <f aca="false">L45-M45</f>
        <v>0.0744</v>
      </c>
    </row>
    <row r="46" customFormat="false" ht="12.75" hidden="false" customHeight="false" outlineLevel="0" collapsed="false">
      <c r="A46" s="0" t="n">
        <f aca="false">A45+1</f>
        <v>1970</v>
      </c>
      <c r="C46" s="0" t="n">
        <v>20</v>
      </c>
      <c r="D46" s="17" t="n">
        <f aca="false">IF(A46&lt;=$C$13,D45*(1+$C$17),0)</f>
        <v>0</v>
      </c>
      <c r="E46" s="32" t="n">
        <f aca="false">D46*$C$17</f>
        <v>0</v>
      </c>
      <c r="F46" s="32" t="n">
        <f aca="false">D46+E46</f>
        <v>0</v>
      </c>
      <c r="G46" s="32" t="n">
        <f aca="false">IF(A46&lt;=$C$13,$C$22*$C$11,0)</f>
        <v>0</v>
      </c>
      <c r="H46" s="32" t="n">
        <f aca="false">IF(A46&gt;=2003,G46+E46,0)</f>
        <v>0</v>
      </c>
      <c r="I46" s="39"/>
      <c r="J46" s="32" t="n">
        <f aca="false">IF(A46&lt;=$C$13,$C$8*$C$11,0)</f>
        <v>0.456</v>
      </c>
      <c r="K46" s="32" t="n">
        <f aca="false">IF(A46&lt;=$C$13,$C$8*$C$10,0)</f>
        <v>0.0744</v>
      </c>
      <c r="L46" s="20" t="n">
        <f aca="false">SUM(IF(A46&lt;2003,K46+J46,K46+J46+G46))</f>
        <v>0.5304</v>
      </c>
      <c r="M46" s="20" t="n">
        <f aca="false">E46+G46+J46</f>
        <v>0.456</v>
      </c>
      <c r="N46" s="20" t="n">
        <f aca="false">L46-M46</f>
        <v>0.0744</v>
      </c>
    </row>
    <row r="47" customFormat="false" ht="12.75" hidden="false" customHeight="false" outlineLevel="0" collapsed="false">
      <c r="A47" s="0" t="n">
        <f aca="false">A46+1</f>
        <v>1971</v>
      </c>
      <c r="C47" s="0" t="n">
        <v>21</v>
      </c>
      <c r="D47" s="17" t="n">
        <f aca="false">IF(A47&lt;=$C$13,D46*(1+$C$17),0)</f>
        <v>0</v>
      </c>
      <c r="E47" s="32" t="n">
        <f aca="false">D47*$C$17</f>
        <v>0</v>
      </c>
      <c r="F47" s="32" t="n">
        <f aca="false">D47+E47</f>
        <v>0</v>
      </c>
      <c r="G47" s="32" t="n">
        <f aca="false">IF(A47&lt;=$C$13,$C$22*$C$11,0)</f>
        <v>0</v>
      </c>
      <c r="H47" s="32" t="n">
        <f aca="false">IF(A47&gt;=2003,G47+E47,0)</f>
        <v>0</v>
      </c>
      <c r="I47" s="39"/>
      <c r="J47" s="32" t="n">
        <f aca="false">IF(A47&lt;=$C$13,$C$8*$C$11,0)</f>
        <v>0.456</v>
      </c>
      <c r="K47" s="32" t="n">
        <f aca="false">IF(A47&lt;=$C$13,$C$8*$C$10,0)</f>
        <v>0.0744</v>
      </c>
      <c r="L47" s="20" t="n">
        <f aca="false">SUM(IF(A47&lt;2003,K47+J47,K47+J47+G47))</f>
        <v>0.5304</v>
      </c>
      <c r="M47" s="20" t="n">
        <f aca="false">E47+G47+J47</f>
        <v>0.456</v>
      </c>
      <c r="N47" s="20" t="n">
        <f aca="false">L47-M47</f>
        <v>0.0744</v>
      </c>
    </row>
    <row r="48" customFormat="false" ht="12.75" hidden="false" customHeight="false" outlineLevel="0" collapsed="false">
      <c r="A48" s="0" t="n">
        <f aca="false">A47+1</f>
        <v>1972</v>
      </c>
      <c r="C48" s="0" t="n">
        <v>22</v>
      </c>
      <c r="D48" s="17" t="n">
        <f aca="false">IF(A48&lt;=$C$13,D47*(1+$C$17),0)</f>
        <v>0</v>
      </c>
      <c r="E48" s="32" t="n">
        <f aca="false">D48*$C$17</f>
        <v>0</v>
      </c>
      <c r="F48" s="32" t="n">
        <f aca="false">D48+E48</f>
        <v>0</v>
      </c>
      <c r="G48" s="32" t="n">
        <f aca="false">IF(A48&lt;=$C$13,$C$22*$C$11,0)</f>
        <v>0</v>
      </c>
      <c r="H48" s="32" t="n">
        <f aca="false">IF(A48&gt;=2003,G48+E48,0)</f>
        <v>0</v>
      </c>
      <c r="I48" s="39"/>
      <c r="J48" s="32" t="n">
        <f aca="false">IF(A48&lt;=$C$13,$C$8*$C$11,0)</f>
        <v>0.456</v>
      </c>
      <c r="K48" s="32" t="n">
        <f aca="false">IF(A48&lt;=$C$13,$C$8*$C$10,0)</f>
        <v>0.0744</v>
      </c>
      <c r="L48" s="20" t="n">
        <f aca="false">SUM(IF(A48&lt;2003,K48+J48,K48+J48+G48))</f>
        <v>0.5304</v>
      </c>
      <c r="M48" s="20" t="n">
        <f aca="false">E48+G48+J48</f>
        <v>0.456</v>
      </c>
      <c r="N48" s="20" t="n">
        <f aca="false">L48-M48</f>
        <v>0.0744</v>
      </c>
    </row>
    <row r="49" customFormat="false" ht="12.75" hidden="false" customHeight="false" outlineLevel="0" collapsed="false">
      <c r="A49" s="0" t="n">
        <f aca="false">A48+1</f>
        <v>1973</v>
      </c>
      <c r="C49" s="0" t="n">
        <v>23</v>
      </c>
      <c r="D49" s="17" t="n">
        <f aca="false">IF(A49&lt;=$C$13,D48*(1+$C$17),0)</f>
        <v>0</v>
      </c>
      <c r="E49" s="32" t="n">
        <f aca="false">D49*$C$17</f>
        <v>0</v>
      </c>
      <c r="F49" s="32" t="n">
        <f aca="false">D49+E49</f>
        <v>0</v>
      </c>
      <c r="G49" s="32" t="n">
        <f aca="false">IF(A49&lt;=$C$13,$C$22*$C$11,0)</f>
        <v>0</v>
      </c>
      <c r="H49" s="32" t="n">
        <f aca="false">IF(A49&gt;=2003,G49+E49,0)</f>
        <v>0</v>
      </c>
      <c r="I49" s="39"/>
      <c r="J49" s="32" t="n">
        <f aca="false">IF(A49&lt;=$C$13,$C$8*$C$11,0)</f>
        <v>0.456</v>
      </c>
      <c r="K49" s="32" t="n">
        <f aca="false">IF(A49&lt;=$C$13,$C$8*$C$10,0)</f>
        <v>0.0744</v>
      </c>
      <c r="L49" s="20" t="n">
        <f aca="false">SUM(IF(A49&lt;2003,K49+J49,K49+J49+G49))</f>
        <v>0.5304</v>
      </c>
      <c r="M49" s="20" t="n">
        <f aca="false">E49+G49+J49</f>
        <v>0.456</v>
      </c>
      <c r="N49" s="20" t="n">
        <f aca="false">L49-M49</f>
        <v>0.0744</v>
      </c>
    </row>
    <row r="50" customFormat="false" ht="12.75" hidden="false" customHeight="false" outlineLevel="0" collapsed="false">
      <c r="A50" s="0" t="n">
        <f aca="false">A49+1</f>
        <v>1974</v>
      </c>
      <c r="C50" s="0" t="n">
        <v>24</v>
      </c>
      <c r="D50" s="17" t="n">
        <f aca="false">IF(A50&lt;=$C$13,D49*(1+$C$17),0)</f>
        <v>0</v>
      </c>
      <c r="E50" s="32" t="n">
        <f aca="false">D50*$C$17</f>
        <v>0</v>
      </c>
      <c r="F50" s="32" t="n">
        <f aca="false">D50+E50</f>
        <v>0</v>
      </c>
      <c r="G50" s="32" t="n">
        <f aca="false">IF(A50&lt;=$C$13,$C$22*$C$11,0)</f>
        <v>0</v>
      </c>
      <c r="H50" s="32" t="n">
        <f aca="false">IF(A50&gt;=2003,G50+E50,0)</f>
        <v>0</v>
      </c>
      <c r="I50" s="39"/>
      <c r="J50" s="32" t="n">
        <f aca="false">IF(A50&lt;=$C$13,$C$8*$C$11,0)</f>
        <v>0.456</v>
      </c>
      <c r="K50" s="32" t="n">
        <f aca="false">IF(A50&lt;=$C$13,$C$8*$C$10,0)</f>
        <v>0.0744</v>
      </c>
      <c r="L50" s="20" t="n">
        <f aca="false">SUM(IF(A50&lt;2003,K50+J50,K50+J50+G50))</f>
        <v>0.5304</v>
      </c>
      <c r="M50" s="20" t="n">
        <f aca="false">E50+G50+J50</f>
        <v>0.456</v>
      </c>
      <c r="N50" s="20" t="n">
        <f aca="false">L50-M50</f>
        <v>0.0744</v>
      </c>
    </row>
    <row r="51" customFormat="false" ht="12.75" hidden="false" customHeight="false" outlineLevel="0" collapsed="false">
      <c r="A51" s="0" t="n">
        <f aca="false">A50+1</f>
        <v>1975</v>
      </c>
      <c r="C51" s="0" t="n">
        <v>25</v>
      </c>
      <c r="D51" s="17" t="n">
        <f aca="false">IF(A51&lt;=$C$13,D50*(1+$C$17),0)</f>
        <v>0</v>
      </c>
      <c r="E51" s="32" t="n">
        <f aca="false">D51*$C$17</f>
        <v>0</v>
      </c>
      <c r="F51" s="32" t="n">
        <f aca="false">D51+E51</f>
        <v>0</v>
      </c>
      <c r="G51" s="32" t="n">
        <f aca="false">IF(A51&lt;=$C$13,$C$22*$C$11,0)</f>
        <v>0</v>
      </c>
      <c r="H51" s="32" t="n">
        <f aca="false">IF(A51&gt;=2003,G51+E51,0)</f>
        <v>0</v>
      </c>
      <c r="I51" s="39"/>
      <c r="J51" s="32" t="n">
        <f aca="false">IF(A51&lt;=$C$13,$C$8*$C$11,0)</f>
        <v>0.456</v>
      </c>
      <c r="K51" s="32" t="n">
        <f aca="false">IF(A51&lt;=$C$13,$C$8*$C$10,0)</f>
        <v>0.0744</v>
      </c>
      <c r="L51" s="20" t="n">
        <f aca="false">SUM(IF(A51&lt;2003,K51+J51,K51+J51+G51))</f>
        <v>0.5304</v>
      </c>
      <c r="M51" s="20" t="n">
        <f aca="false">E51+G51+J51</f>
        <v>0.456</v>
      </c>
      <c r="N51" s="20" t="n">
        <f aca="false">L51-M51</f>
        <v>0.0744</v>
      </c>
    </row>
    <row r="52" customFormat="false" ht="12.75" hidden="false" customHeight="false" outlineLevel="0" collapsed="false">
      <c r="A52" s="0" t="n">
        <f aca="false">A51+1</f>
        <v>1976</v>
      </c>
      <c r="C52" s="0" t="n">
        <v>26</v>
      </c>
      <c r="D52" s="17" t="n">
        <f aca="false">IF(A52&lt;=$C$13,D51*(1+$C$17),0)</f>
        <v>0</v>
      </c>
      <c r="E52" s="32" t="n">
        <f aca="false">D52*$C$17</f>
        <v>0</v>
      </c>
      <c r="F52" s="32" t="n">
        <f aca="false">D52+E52</f>
        <v>0</v>
      </c>
      <c r="G52" s="32" t="n">
        <f aca="false">IF(A52&lt;=$C$13,$C$22*$C$11,0)</f>
        <v>0</v>
      </c>
      <c r="H52" s="32" t="n">
        <f aca="false">IF(A52&gt;=2003,G52+E52,0)</f>
        <v>0</v>
      </c>
      <c r="I52" s="39"/>
      <c r="J52" s="32" t="n">
        <f aca="false">IF(A52&lt;=$C$13,$C$8*$C$11,0)</f>
        <v>0.456</v>
      </c>
      <c r="K52" s="32" t="n">
        <f aca="false">IF(A52&lt;=$C$13,$C$8*$C$10,0)</f>
        <v>0.0744</v>
      </c>
      <c r="L52" s="20" t="n">
        <f aca="false">SUM(IF(A52&lt;2003,K52+J52,K52+J52+G52))</f>
        <v>0.5304</v>
      </c>
      <c r="M52" s="20" t="n">
        <f aca="false">E52+G52+J52</f>
        <v>0.456</v>
      </c>
      <c r="N52" s="20" t="n">
        <f aca="false">L52-M52</f>
        <v>0.0744</v>
      </c>
    </row>
    <row r="53" customFormat="false" ht="12.75" hidden="false" customHeight="false" outlineLevel="0" collapsed="false">
      <c r="A53" s="0" t="n">
        <f aca="false">A52+1</f>
        <v>1977</v>
      </c>
      <c r="C53" s="0" t="n">
        <v>27</v>
      </c>
      <c r="D53" s="17" t="n">
        <f aca="false">IF(A53&lt;=$C$13,D52*(1+$C$17),0)</f>
        <v>0</v>
      </c>
      <c r="E53" s="32" t="n">
        <f aca="false">D53*$C$17</f>
        <v>0</v>
      </c>
      <c r="F53" s="32" t="n">
        <f aca="false">D53+E53</f>
        <v>0</v>
      </c>
      <c r="G53" s="32" t="n">
        <f aca="false">IF(A53&lt;=$C$13,$C$22*$C$11,0)</f>
        <v>0</v>
      </c>
      <c r="H53" s="32" t="n">
        <f aca="false">IF(A53&gt;=2003,G53+E53,0)</f>
        <v>0</v>
      </c>
      <c r="I53" s="39"/>
      <c r="J53" s="32" t="n">
        <f aca="false">IF(A53&lt;=$C$13,$C$8*$C$11,0)</f>
        <v>0.456</v>
      </c>
      <c r="K53" s="32" t="n">
        <f aca="false">IF(A53&lt;=$C$13,$C$8*$C$10,0)</f>
        <v>0.0744</v>
      </c>
      <c r="L53" s="20" t="n">
        <f aca="false">SUM(IF(A53&lt;2003,K53+J53,K53+J53+G53))</f>
        <v>0.5304</v>
      </c>
      <c r="M53" s="20" t="n">
        <f aca="false">E53+G53+J53</f>
        <v>0.456</v>
      </c>
      <c r="N53" s="20" t="n">
        <f aca="false">L53-M53</f>
        <v>0.0744</v>
      </c>
    </row>
    <row r="54" customFormat="false" ht="12.75" hidden="false" customHeight="false" outlineLevel="0" collapsed="false">
      <c r="A54" s="0" t="n">
        <f aca="false">A53+1</f>
        <v>1978</v>
      </c>
      <c r="C54" s="0" t="n">
        <v>28</v>
      </c>
      <c r="D54" s="17" t="n">
        <f aca="false">IF(A54&lt;=$C$13,D53*(1+$C$17),0)</f>
        <v>0</v>
      </c>
      <c r="E54" s="32" t="n">
        <f aca="false">D54*$C$17</f>
        <v>0</v>
      </c>
      <c r="F54" s="32" t="n">
        <f aca="false">D54+E54</f>
        <v>0</v>
      </c>
      <c r="G54" s="32" t="n">
        <f aca="false">IF(A54&lt;=$C$13,$C$22*$C$11,0)</f>
        <v>0</v>
      </c>
      <c r="H54" s="32" t="n">
        <f aca="false">IF(A54&gt;=2003,G54+E54,0)</f>
        <v>0</v>
      </c>
      <c r="I54" s="39"/>
      <c r="J54" s="32" t="n">
        <f aca="false">IF(A54&lt;=$C$13,$C$8*$C$11,0)</f>
        <v>0.456</v>
      </c>
      <c r="K54" s="32" t="n">
        <f aca="false">IF(A54&lt;=$C$13,$C$8*$C$10,0)</f>
        <v>0.0744</v>
      </c>
      <c r="L54" s="20" t="n">
        <f aca="false">SUM(IF(A54&lt;2003,K54+J54,K54+J54+G54))</f>
        <v>0.5304</v>
      </c>
      <c r="M54" s="20" t="n">
        <f aca="false">E54+G54+J54</f>
        <v>0.456</v>
      </c>
      <c r="N54" s="20" t="n">
        <f aca="false">L54-M54</f>
        <v>0.0744</v>
      </c>
    </row>
    <row r="55" customFormat="false" ht="12.75" hidden="false" customHeight="false" outlineLevel="0" collapsed="false">
      <c r="A55" s="0" t="n">
        <f aca="false">A54+1</f>
        <v>1979</v>
      </c>
      <c r="C55" s="0" t="n">
        <v>29</v>
      </c>
      <c r="D55" s="17" t="n">
        <f aca="false">IF(A55&lt;=$C$13,D54*(1+$C$17),0)</f>
        <v>0</v>
      </c>
      <c r="E55" s="32" t="n">
        <f aca="false">D55*$C$17</f>
        <v>0</v>
      </c>
      <c r="F55" s="32" t="n">
        <f aca="false">D55+E55</f>
        <v>0</v>
      </c>
      <c r="G55" s="32" t="n">
        <f aca="false">IF(A55&lt;=$C$13,$C$22*$C$11,0)</f>
        <v>0</v>
      </c>
      <c r="H55" s="32" t="n">
        <f aca="false">IF(A55&gt;=2003,G55+E55,0)</f>
        <v>0</v>
      </c>
      <c r="I55" s="39"/>
      <c r="J55" s="32" t="n">
        <f aca="false">IF(A55&lt;=$C$13,$C$8*$C$11,0)</f>
        <v>0.456</v>
      </c>
      <c r="K55" s="32" t="n">
        <f aca="false">IF(A55&lt;=$C$13,$C$8*$C$10,0)</f>
        <v>0.0744</v>
      </c>
      <c r="L55" s="20" t="n">
        <f aca="false">SUM(IF(A55&lt;2003,K55+J55,K55+J55+G55))</f>
        <v>0.5304</v>
      </c>
      <c r="M55" s="20" t="n">
        <f aca="false">E55+G55+J55</f>
        <v>0.456</v>
      </c>
      <c r="N55" s="20" t="n">
        <f aca="false">L55-M55</f>
        <v>0.0744</v>
      </c>
    </row>
    <row r="56" customFormat="false" ht="12.75" hidden="false" customHeight="false" outlineLevel="0" collapsed="false">
      <c r="A56" s="0" t="n">
        <f aca="false">A55+1</f>
        <v>1980</v>
      </c>
      <c r="C56" s="0" t="n">
        <v>30</v>
      </c>
      <c r="D56" s="17" t="n">
        <f aca="false">IF(A56&lt;=$C$13,D55*(1+$C$17),0)</f>
        <v>0</v>
      </c>
      <c r="E56" s="32" t="n">
        <f aca="false">D56*$C$17</f>
        <v>0</v>
      </c>
      <c r="F56" s="32" t="n">
        <f aca="false">D56+E56</f>
        <v>0</v>
      </c>
      <c r="G56" s="32" t="n">
        <f aca="false">IF(A56&lt;=$C$13,$C$22*$C$11,0)</f>
        <v>0</v>
      </c>
      <c r="H56" s="32" t="n">
        <f aca="false">IF(A56&gt;=2003,G56+E56,0)</f>
        <v>0</v>
      </c>
      <c r="I56" s="39"/>
      <c r="J56" s="32" t="n">
        <f aca="false">IF(A56&lt;=$C$13,$C$8*$C$11,0)</f>
        <v>0.456</v>
      </c>
      <c r="K56" s="32" t="n">
        <f aca="false">IF(A56&lt;=$C$13,$C$8*$C$10,0)</f>
        <v>0.0744</v>
      </c>
      <c r="L56" s="20" t="n">
        <f aca="false">SUM(IF(A56&lt;2003,K56+J56,K56+J56+G56))</f>
        <v>0.5304</v>
      </c>
      <c r="M56" s="20" t="n">
        <f aca="false">E56+G56+J56</f>
        <v>0.456</v>
      </c>
      <c r="N56" s="20" t="n">
        <f aca="false">L56-M56</f>
        <v>0.0744</v>
      </c>
    </row>
    <row r="57" customFormat="false" ht="12.75" hidden="false" customHeight="false" outlineLevel="0" collapsed="false">
      <c r="A57" s="0" t="n">
        <f aca="false">A56+1</f>
        <v>1981</v>
      </c>
      <c r="C57" s="0" t="n">
        <v>31</v>
      </c>
      <c r="D57" s="17" t="n">
        <f aca="false">IF(A57&lt;=$C$13,D56*(1+$C$17),0)</f>
        <v>0</v>
      </c>
      <c r="E57" s="32" t="n">
        <f aca="false">D57*$C$17</f>
        <v>0</v>
      </c>
      <c r="F57" s="32" t="n">
        <f aca="false">D57+E57</f>
        <v>0</v>
      </c>
      <c r="G57" s="32" t="n">
        <f aca="false">IF(A57&lt;=$C$13,$C$22*$C$11,0)</f>
        <v>0</v>
      </c>
      <c r="H57" s="32" t="n">
        <f aca="false">IF(A57&gt;=2003,G57+E57,0)</f>
        <v>0</v>
      </c>
      <c r="I57" s="39"/>
      <c r="J57" s="32" t="n">
        <f aca="false">IF(A57&lt;=$C$13,$C$8*$C$11,0)</f>
        <v>0.456</v>
      </c>
      <c r="K57" s="32" t="n">
        <f aca="false">IF(A57&lt;=$C$13,$C$8*$C$10,0)</f>
        <v>0.0744</v>
      </c>
      <c r="L57" s="20" t="n">
        <f aca="false">SUM(IF(A57&lt;2003,K57+J57,K57+J57+G57))</f>
        <v>0.5304</v>
      </c>
      <c r="M57" s="20" t="n">
        <f aca="false">E57+G57+J57</f>
        <v>0.456</v>
      </c>
      <c r="N57" s="20" t="n">
        <f aca="false">L57-M57</f>
        <v>0.0744</v>
      </c>
    </row>
    <row r="58" customFormat="false" ht="12.75" hidden="false" customHeight="false" outlineLevel="0" collapsed="false">
      <c r="A58" s="0" t="n">
        <f aca="false">A57+1</f>
        <v>1982</v>
      </c>
      <c r="C58" s="0" t="n">
        <v>32</v>
      </c>
      <c r="D58" s="17" t="n">
        <f aca="false">IF(A58&lt;=$C$13,D57*(1+$C$17),0)</f>
        <v>0</v>
      </c>
      <c r="E58" s="32" t="n">
        <f aca="false">D58*$C$17</f>
        <v>0</v>
      </c>
      <c r="F58" s="32" t="n">
        <f aca="false">D58+E58</f>
        <v>0</v>
      </c>
      <c r="G58" s="32" t="n">
        <f aca="false">IF(A58&lt;=$C$13,$C$22*$C$11,0)</f>
        <v>0</v>
      </c>
      <c r="H58" s="32" t="n">
        <f aca="false">IF(A58&gt;=2003,G58+E58,0)</f>
        <v>0</v>
      </c>
      <c r="I58" s="39"/>
      <c r="J58" s="32" t="n">
        <f aca="false">IF(A58&lt;=$C$13,$C$8*$C$11,0)</f>
        <v>0.456</v>
      </c>
      <c r="K58" s="32" t="n">
        <f aca="false">IF(A58&lt;=$C$13,$C$8*$C$10,0)</f>
        <v>0.0744</v>
      </c>
      <c r="L58" s="20" t="n">
        <f aca="false">SUM(IF(A58&lt;2003,K58+J58,K58+J58+G58))</f>
        <v>0.5304</v>
      </c>
      <c r="M58" s="20" t="n">
        <f aca="false">E58+G58+J58</f>
        <v>0.456</v>
      </c>
      <c r="N58" s="20" t="n">
        <f aca="false">L58-M58</f>
        <v>0.0744</v>
      </c>
    </row>
    <row r="59" customFormat="false" ht="12.75" hidden="false" customHeight="false" outlineLevel="0" collapsed="false">
      <c r="A59" s="0" t="n">
        <f aca="false">A58+1</f>
        <v>1983</v>
      </c>
      <c r="C59" s="0" t="n">
        <v>33</v>
      </c>
      <c r="D59" s="17" t="n">
        <f aca="false">IF(A59&lt;=$C$13,D58*(1+$C$17),0)</f>
        <v>0</v>
      </c>
      <c r="E59" s="32" t="n">
        <f aca="false">D59*$C$17</f>
        <v>0</v>
      </c>
      <c r="F59" s="32" t="n">
        <f aca="false">D59+E59</f>
        <v>0</v>
      </c>
      <c r="G59" s="32" t="n">
        <f aca="false">IF(A59&lt;=$C$13,$C$22*$C$11,0)</f>
        <v>0</v>
      </c>
      <c r="H59" s="32" t="n">
        <f aca="false">IF(A59&gt;=2003,G59+E59,0)</f>
        <v>0</v>
      </c>
      <c r="I59" s="39"/>
      <c r="J59" s="32" t="n">
        <f aca="false">IF(A59&lt;=$C$13,$C$8*$C$11,0)</f>
        <v>0.456</v>
      </c>
      <c r="K59" s="32" t="n">
        <f aca="false">IF(A59&lt;=$C$13,$C$8*$C$10,0)</f>
        <v>0.0744</v>
      </c>
      <c r="L59" s="20" t="n">
        <f aca="false">SUM(IF(A59&lt;2003,K59+J59,K59+J59+G59))</f>
        <v>0.5304</v>
      </c>
      <c r="M59" s="20" t="n">
        <f aca="false">E59+G59+J59</f>
        <v>0.456</v>
      </c>
      <c r="N59" s="20" t="n">
        <f aca="false">L59-M59</f>
        <v>0.0744</v>
      </c>
    </row>
    <row r="60" customFormat="false" ht="12.75" hidden="false" customHeight="false" outlineLevel="0" collapsed="false">
      <c r="A60" s="0" t="n">
        <f aca="false">A59+1</f>
        <v>1984</v>
      </c>
      <c r="C60" s="0" t="n">
        <v>34</v>
      </c>
      <c r="D60" s="17" t="n">
        <f aca="false">IF(A60&lt;=$C$13,D59*(1+$C$17),0)</f>
        <v>0</v>
      </c>
      <c r="E60" s="32" t="n">
        <f aca="false">D60*$C$17</f>
        <v>0</v>
      </c>
      <c r="F60" s="32" t="n">
        <f aca="false">D60+E60</f>
        <v>0</v>
      </c>
      <c r="G60" s="32" t="n">
        <f aca="false">IF(A60&lt;=$C$13,$C$22*$C$11,0)</f>
        <v>0</v>
      </c>
      <c r="H60" s="32" t="n">
        <f aca="false">IF(A60&gt;=2003,G60+E60,0)</f>
        <v>0</v>
      </c>
      <c r="I60" s="39"/>
      <c r="J60" s="32" t="n">
        <f aca="false">IF(A60&lt;=$C$13,$C$8*$C$11,0)</f>
        <v>0.456</v>
      </c>
      <c r="K60" s="32" t="n">
        <f aca="false">IF(A60&lt;=$C$13,$C$8*$C$10,0)</f>
        <v>0.0744</v>
      </c>
      <c r="L60" s="20" t="n">
        <f aca="false">SUM(IF(A60&lt;2003,K60+J60,K60+J60+G60))</f>
        <v>0.5304</v>
      </c>
      <c r="M60" s="20" t="n">
        <f aca="false">E60+G60+J60</f>
        <v>0.456</v>
      </c>
      <c r="N60" s="20" t="n">
        <f aca="false">L60-M60</f>
        <v>0.0744</v>
      </c>
    </row>
    <row r="61" customFormat="false" ht="12.75" hidden="false" customHeight="false" outlineLevel="0" collapsed="false">
      <c r="A61" s="0" t="n">
        <f aca="false">A60+1</f>
        <v>1985</v>
      </c>
      <c r="C61" s="0" t="n">
        <v>35</v>
      </c>
      <c r="D61" s="17" t="n">
        <f aca="false">IF(A61&lt;=$C$13,D60*(1+$C$17),0)</f>
        <v>0</v>
      </c>
      <c r="E61" s="32" t="n">
        <f aca="false">D61*$C$17</f>
        <v>0</v>
      </c>
      <c r="F61" s="32" t="n">
        <f aca="false">D61+E61</f>
        <v>0</v>
      </c>
      <c r="G61" s="32" t="n">
        <f aca="false">IF(A61&lt;=$C$13,$C$22*$C$11,0)</f>
        <v>0</v>
      </c>
      <c r="H61" s="32" t="n">
        <f aca="false">IF(A61&gt;=2003,G61+E61,0)</f>
        <v>0</v>
      </c>
      <c r="I61" s="39"/>
      <c r="J61" s="32" t="n">
        <f aca="false">IF(A61&lt;=$C$13,$C$8*$C$11,0)</f>
        <v>0.456</v>
      </c>
      <c r="K61" s="32" t="n">
        <f aca="false">IF(A61&lt;=$C$13,$C$8*$C$10,0)</f>
        <v>0.0744</v>
      </c>
      <c r="L61" s="20" t="n">
        <f aca="false">SUM(IF(A61&lt;2003,K61+J61,K61+J61+G61))</f>
        <v>0.5304</v>
      </c>
      <c r="M61" s="20" t="n">
        <f aca="false">E61+G61+J61</f>
        <v>0.456</v>
      </c>
      <c r="N61" s="20" t="n">
        <f aca="false">L61-M61</f>
        <v>0.0744</v>
      </c>
    </row>
    <row r="62" customFormat="false" ht="12.75" hidden="false" customHeight="false" outlineLevel="0" collapsed="false">
      <c r="A62" s="0" t="n">
        <f aca="false">A61+1</f>
        <v>1986</v>
      </c>
      <c r="C62" s="0" t="n">
        <v>36</v>
      </c>
      <c r="D62" s="17" t="n">
        <f aca="false">IF(A62&lt;=$C$13,D61*(1+$C$17),0)</f>
        <v>0</v>
      </c>
      <c r="E62" s="32" t="n">
        <f aca="false">D62*$C$17</f>
        <v>0</v>
      </c>
      <c r="F62" s="32" t="n">
        <f aca="false">D62+E62</f>
        <v>0</v>
      </c>
      <c r="G62" s="32" t="n">
        <f aca="false">IF(A62&lt;=$C$13,$C$22*$C$11,0)</f>
        <v>0</v>
      </c>
      <c r="H62" s="32" t="n">
        <f aca="false">IF(A62&gt;=2003,G62+E62,0)</f>
        <v>0</v>
      </c>
      <c r="I62" s="39"/>
      <c r="J62" s="32" t="n">
        <f aca="false">IF(A62&lt;=$C$13,$C$8*$C$11,0)</f>
        <v>0.456</v>
      </c>
      <c r="K62" s="32" t="n">
        <f aca="false">IF(A62&lt;=$C$13,$C$8*$C$10,0)</f>
        <v>0.0744</v>
      </c>
      <c r="L62" s="20" t="n">
        <f aca="false">SUM(IF(A62&lt;2003,K62+J62,K62+J62+G62))</f>
        <v>0.5304</v>
      </c>
      <c r="M62" s="20" t="n">
        <f aca="false">E62+G62+J62</f>
        <v>0.456</v>
      </c>
      <c r="N62" s="20" t="n">
        <f aca="false">L62-M62</f>
        <v>0.0744</v>
      </c>
    </row>
    <row r="63" customFormat="false" ht="12.75" hidden="false" customHeight="false" outlineLevel="0" collapsed="false">
      <c r="A63" s="0" t="n">
        <f aca="false">A62+1</f>
        <v>1987</v>
      </c>
      <c r="C63" s="0" t="n">
        <v>37</v>
      </c>
      <c r="D63" s="17" t="n">
        <f aca="false">IF(A63&lt;=$C$13,D62*(1+$C$17),0)</f>
        <v>0</v>
      </c>
      <c r="E63" s="32" t="n">
        <f aca="false">D63*$C$17</f>
        <v>0</v>
      </c>
      <c r="F63" s="32" t="n">
        <f aca="false">D63+E63</f>
        <v>0</v>
      </c>
      <c r="G63" s="32" t="n">
        <f aca="false">IF(A63&lt;=$C$13,$C$22*$C$11,0)</f>
        <v>0</v>
      </c>
      <c r="H63" s="32" t="n">
        <f aca="false">IF(A63&gt;=2003,G63+E63,0)</f>
        <v>0</v>
      </c>
      <c r="I63" s="39"/>
      <c r="J63" s="32" t="n">
        <f aca="false">IF(A63&lt;=$C$13,$C$8*$C$11,0)</f>
        <v>0.456</v>
      </c>
      <c r="K63" s="32" t="n">
        <f aca="false">IF(A63&lt;=$C$13,$C$8*$C$10,0)</f>
        <v>0.0744</v>
      </c>
      <c r="L63" s="20" t="n">
        <f aca="false">SUM(IF(A63&lt;2003,K63+J63,K63+J63+G63))</f>
        <v>0.5304</v>
      </c>
      <c r="M63" s="20" t="n">
        <f aca="false">E63+G63+J63</f>
        <v>0.456</v>
      </c>
      <c r="N63" s="20" t="n">
        <f aca="false">L63-M63</f>
        <v>0.0744</v>
      </c>
    </row>
    <row r="64" customFormat="false" ht="12.75" hidden="false" customHeight="false" outlineLevel="0" collapsed="false">
      <c r="A64" s="0" t="n">
        <f aca="false">A63+1</f>
        <v>1988</v>
      </c>
      <c r="C64" s="0" t="n">
        <v>38</v>
      </c>
      <c r="D64" s="17" t="n">
        <f aca="false">IF(A64&lt;=$C$13,D63*(1+$C$17),0)</f>
        <v>0</v>
      </c>
      <c r="E64" s="32" t="n">
        <f aca="false">D64*$C$17</f>
        <v>0</v>
      </c>
      <c r="F64" s="32" t="n">
        <f aca="false">D64+E64</f>
        <v>0</v>
      </c>
      <c r="G64" s="32" t="n">
        <f aca="false">IF(A64&lt;=$C$13,$C$22*$C$11,0)</f>
        <v>0</v>
      </c>
      <c r="H64" s="32" t="n">
        <f aca="false">IF(A64&gt;=2003,G64+E64,0)</f>
        <v>0</v>
      </c>
      <c r="I64" s="39"/>
      <c r="J64" s="32" t="n">
        <f aca="false">IF(A64&lt;=$C$13,$C$8*$C$11,0)</f>
        <v>0.456</v>
      </c>
      <c r="K64" s="32" t="n">
        <f aca="false">IF(A64&lt;=$C$13,$C$8*$C$10,0)</f>
        <v>0.0744</v>
      </c>
      <c r="L64" s="20" t="n">
        <f aca="false">SUM(IF(A64&lt;2003,K64+J64,K64+J64+G64))</f>
        <v>0.5304</v>
      </c>
      <c r="M64" s="20" t="n">
        <f aca="false">E64+G64+J64</f>
        <v>0.456</v>
      </c>
      <c r="N64" s="20" t="n">
        <f aca="false">L64-M64</f>
        <v>0.0744</v>
      </c>
    </row>
    <row r="65" customFormat="false" ht="12.75" hidden="false" customHeight="false" outlineLevel="0" collapsed="false">
      <c r="A65" s="0" t="n">
        <f aca="false">A64+1</f>
        <v>1989</v>
      </c>
      <c r="C65" s="0" t="n">
        <v>39</v>
      </c>
      <c r="D65" s="17" t="n">
        <f aca="false">IF(A65&lt;=$C$13,D64*(1+$C$17),0)</f>
        <v>0</v>
      </c>
      <c r="E65" s="32" t="n">
        <f aca="false">D65*$C$17</f>
        <v>0</v>
      </c>
      <c r="F65" s="32" t="n">
        <f aca="false">D65+E65</f>
        <v>0</v>
      </c>
      <c r="G65" s="32" t="n">
        <f aca="false">IF(A65&lt;=$C$13,$C$22*$C$11,0)</f>
        <v>0</v>
      </c>
      <c r="H65" s="32" t="n">
        <f aca="false">IF(A65&gt;=2003,G65+E65,0)</f>
        <v>0</v>
      </c>
      <c r="I65" s="39"/>
      <c r="J65" s="32" t="n">
        <f aca="false">IF(A65&lt;=$C$13,$C$8*$C$11,0)</f>
        <v>0.456</v>
      </c>
      <c r="K65" s="32" t="n">
        <f aca="false">IF(A65&lt;=$C$13,$C$8*$C$10,0)</f>
        <v>0.0744</v>
      </c>
      <c r="L65" s="20" t="n">
        <f aca="false">SUM(IF(A65&lt;2003,K65+J65,K65+J65+G65))</f>
        <v>0.5304</v>
      </c>
      <c r="M65" s="20" t="n">
        <f aca="false">E65+G65+J65</f>
        <v>0.456</v>
      </c>
      <c r="N65" s="20" t="n">
        <f aca="false">L65-M65</f>
        <v>0.0744</v>
      </c>
    </row>
    <row r="66" customFormat="false" ht="12.75" hidden="false" customHeight="false" outlineLevel="0" collapsed="false">
      <c r="A66" s="0" t="n">
        <f aca="false">A65+1</f>
        <v>1990</v>
      </c>
      <c r="C66" s="0" t="n">
        <v>40</v>
      </c>
      <c r="D66" s="17" t="n">
        <f aca="false">IF(A66&lt;=$C$13,D65*(1+$C$17),0)</f>
        <v>0</v>
      </c>
      <c r="E66" s="32" t="n">
        <f aca="false">D66*$C$17</f>
        <v>0</v>
      </c>
      <c r="F66" s="32" t="n">
        <f aca="false">D66+E66</f>
        <v>0</v>
      </c>
      <c r="G66" s="32" t="n">
        <f aca="false">IF(A66&lt;=$C$13,$C$22*$C$11,0)</f>
        <v>0</v>
      </c>
      <c r="H66" s="32" t="n">
        <f aca="false">IF(A66&gt;=2003,G66+E66,0)</f>
        <v>0</v>
      </c>
      <c r="I66" s="39"/>
      <c r="J66" s="32" t="n">
        <f aca="false">IF(A66&lt;=$C$13,$C$8*$C$11,0)</f>
        <v>0.456</v>
      </c>
      <c r="K66" s="32" t="n">
        <f aca="false">IF(A66&lt;=$C$13,$C$8*$C$10,0)</f>
        <v>0.0744</v>
      </c>
      <c r="L66" s="20" t="n">
        <f aca="false">SUM(IF(A66&lt;2003,K66+J66,K66+J66+G66))</f>
        <v>0.5304</v>
      </c>
      <c r="M66" s="20" t="n">
        <f aca="false">E66+G66+J66</f>
        <v>0.456</v>
      </c>
      <c r="N66" s="20" t="n">
        <f aca="false">L66-M66</f>
        <v>0.0744</v>
      </c>
    </row>
    <row r="67" customFormat="false" ht="12.75" hidden="false" customHeight="false" outlineLevel="0" collapsed="false">
      <c r="A67" s="0" t="n">
        <f aca="false">A66+1</f>
        <v>1991</v>
      </c>
      <c r="C67" s="0" t="n">
        <v>41</v>
      </c>
      <c r="D67" s="52" t="n">
        <f aca="false">IF(A67&lt;=$C$13,D66*(1+$C$17),0)</f>
        <v>0</v>
      </c>
      <c r="E67" s="32" t="n">
        <f aca="false">D67*$C$17</f>
        <v>0</v>
      </c>
      <c r="F67" s="32" t="n">
        <f aca="false">D67+E67</f>
        <v>0</v>
      </c>
      <c r="G67" s="32" t="n">
        <f aca="false">IF(A67&lt;=$C$13,$C$22*$C$11,0)</f>
        <v>0</v>
      </c>
      <c r="H67" s="32" t="n">
        <f aca="false">IF(A67&gt;=2003,G67+E67,0)</f>
        <v>0</v>
      </c>
      <c r="I67" s="39"/>
      <c r="J67" s="32" t="n">
        <f aca="false">IF(A67&lt;=$C$13,$C$8*$C$11,0)</f>
        <v>0.456</v>
      </c>
      <c r="K67" s="32" t="n">
        <f aca="false">IF(A67&lt;=$C$13,$C$8*$C$10,0)</f>
        <v>0.0744</v>
      </c>
      <c r="L67" s="20" t="n">
        <f aca="false">SUM(IF(A67&lt;2003,K67+J67,K67+J67+G67))</f>
        <v>0.5304</v>
      </c>
      <c r="M67" s="20" t="n">
        <f aca="false">E67+G67+J67</f>
        <v>0.456</v>
      </c>
      <c r="N67" s="20" t="n">
        <f aca="false">L67-M67</f>
        <v>0.0744</v>
      </c>
    </row>
    <row r="68" customFormat="false" ht="12.75" hidden="false" customHeight="false" outlineLevel="0" collapsed="false">
      <c r="A68" s="0" t="n">
        <f aca="false">A67+1</f>
        <v>1992</v>
      </c>
      <c r="C68" s="0" t="n">
        <v>42</v>
      </c>
      <c r="D68" s="52" t="n">
        <f aca="false">IF(A68&lt;=$C$13,D67*(1+$C$17),0)</f>
        <v>0</v>
      </c>
      <c r="E68" s="32" t="n">
        <f aca="false">D68*$C$17</f>
        <v>0</v>
      </c>
      <c r="F68" s="32" t="n">
        <f aca="false">D68+E68</f>
        <v>0</v>
      </c>
      <c r="G68" s="32" t="n">
        <f aca="false">IF(A68&lt;=$C$13,$C$22*$C$11,0)</f>
        <v>0</v>
      </c>
      <c r="H68" s="32" t="n">
        <f aca="false">IF(A68&gt;=2003,G68+E68,0)</f>
        <v>0</v>
      </c>
      <c r="I68" s="39"/>
      <c r="J68" s="32" t="n">
        <f aca="false">IF(A68&lt;=$C$13,$C$8*$C$11,0)</f>
        <v>0.456</v>
      </c>
      <c r="K68" s="32" t="n">
        <f aca="false">IF(A68&lt;=$C$13,$C$8*$C$10,0)</f>
        <v>0.0744</v>
      </c>
      <c r="L68" s="20" t="n">
        <f aca="false">SUM(IF(A68&lt;2003,K68+J68,K68+J68+G68))</f>
        <v>0.5304</v>
      </c>
      <c r="M68" s="20" t="n">
        <f aca="false">E68+G68+J68</f>
        <v>0.456</v>
      </c>
      <c r="N68" s="20" t="n">
        <f aca="false">L68-M68</f>
        <v>0.0744</v>
      </c>
    </row>
    <row r="69" customFormat="false" ht="12.75" hidden="false" customHeight="false" outlineLevel="0" collapsed="false">
      <c r="A69" s="0" t="n">
        <f aca="false">A68+1</f>
        <v>1993</v>
      </c>
      <c r="C69" s="0" t="n">
        <v>43</v>
      </c>
      <c r="D69" s="52" t="n">
        <f aca="false">IF(A69&lt;=$C$13,D68*(1+$C$17),0)</f>
        <v>0</v>
      </c>
      <c r="E69" s="32" t="n">
        <f aca="false">D69*$C$17</f>
        <v>0</v>
      </c>
      <c r="F69" s="32" t="n">
        <f aca="false">D69+E69</f>
        <v>0</v>
      </c>
      <c r="G69" s="32" t="n">
        <f aca="false">IF(A69&lt;=$C$13,$C$22*$C$11,0)</f>
        <v>0</v>
      </c>
      <c r="H69" s="32" t="n">
        <f aca="false">IF(A69&gt;=2003,G69+E69,0)</f>
        <v>0</v>
      </c>
      <c r="I69" s="39"/>
      <c r="J69" s="32" t="n">
        <f aca="false">IF(A69&lt;=$C$13,$C$8*$C$11,0)</f>
        <v>0.456</v>
      </c>
      <c r="K69" s="32" t="n">
        <f aca="false">IF(A69&lt;=$C$13,$C$8*$C$10,0)</f>
        <v>0.0744</v>
      </c>
      <c r="L69" s="20" t="n">
        <f aca="false">SUM(IF(A69&lt;2003,K69+J69,K69+J69+G69))</f>
        <v>0.5304</v>
      </c>
      <c r="M69" s="20" t="n">
        <f aca="false">E69+G69+J69</f>
        <v>0.456</v>
      </c>
      <c r="N69" s="20" t="n">
        <f aca="false">L69-M69</f>
        <v>0.0744</v>
      </c>
    </row>
    <row r="70" customFormat="false" ht="12.75" hidden="false" customHeight="false" outlineLevel="0" collapsed="false">
      <c r="A70" s="0" t="n">
        <f aca="false">A69+1</f>
        <v>1994</v>
      </c>
      <c r="C70" s="0" t="n">
        <v>44</v>
      </c>
      <c r="D70" s="52" t="n">
        <f aca="false">IF(A70&lt;=$C$13,D69*(1+$C$17),0)</f>
        <v>0</v>
      </c>
      <c r="E70" s="32" t="n">
        <f aca="false">D70*$C$17</f>
        <v>0</v>
      </c>
      <c r="F70" s="32" t="n">
        <f aca="false">D70+E70</f>
        <v>0</v>
      </c>
      <c r="G70" s="32" t="n">
        <f aca="false">IF(A70&lt;=$C$13,$C$22*$C$11,0)</f>
        <v>0</v>
      </c>
      <c r="H70" s="32" t="n">
        <f aca="false">IF(A70&gt;=2003,G70+E70,0)</f>
        <v>0</v>
      </c>
      <c r="I70" s="39"/>
      <c r="J70" s="32" t="n">
        <f aca="false">IF(A70&lt;=$C$13,$C$8*$C$11,0)</f>
        <v>0.456</v>
      </c>
      <c r="K70" s="32" t="n">
        <f aca="false">IF(A70&lt;=$C$13,$C$8*$C$10,0)</f>
        <v>0.0744</v>
      </c>
      <c r="L70" s="20" t="n">
        <f aca="false">SUM(IF(A70&lt;2003,K70+J70,K70+J70+G70))</f>
        <v>0.5304</v>
      </c>
      <c r="M70" s="20" t="n">
        <f aca="false">E70+G70+J70</f>
        <v>0.456</v>
      </c>
      <c r="N70" s="20" t="n">
        <f aca="false">L70-M70</f>
        <v>0.0744</v>
      </c>
    </row>
    <row r="71" customFormat="false" ht="12.75" hidden="false" customHeight="false" outlineLevel="0" collapsed="false">
      <c r="A71" s="0" t="n">
        <f aca="false">A70+1</f>
        <v>1995</v>
      </c>
      <c r="C71" s="0" t="n">
        <v>45</v>
      </c>
      <c r="D71" s="52" t="n">
        <f aca="false">IF(A71&lt;=$C$13,D70*(1+$C$17),0)</f>
        <v>0</v>
      </c>
      <c r="E71" s="32" t="n">
        <f aca="false">D71*$C$17</f>
        <v>0</v>
      </c>
      <c r="F71" s="32" t="n">
        <f aca="false">D71+E71</f>
        <v>0</v>
      </c>
      <c r="G71" s="32" t="n">
        <f aca="false">IF(A71&lt;=$C$13,$C$22*$C$11,0)</f>
        <v>0</v>
      </c>
      <c r="H71" s="32" t="n">
        <f aca="false">IF(A71&gt;=2003,G71+E71,0)</f>
        <v>0</v>
      </c>
      <c r="I71" s="39"/>
      <c r="J71" s="32" t="n">
        <f aca="false">IF(A71&lt;=$C$13,$C$8*$C$11,0)</f>
        <v>0.456</v>
      </c>
      <c r="K71" s="32" t="n">
        <f aca="false">IF(A71&lt;=$C$13,$C$8*$C$10,0)</f>
        <v>0.0744</v>
      </c>
      <c r="L71" s="20" t="n">
        <f aca="false">SUM(IF(A71&lt;2003,K71+J71,K71+J71+G71))</f>
        <v>0.5304</v>
      </c>
      <c r="M71" s="20" t="n">
        <f aca="false">E71+G71+J71</f>
        <v>0.456</v>
      </c>
      <c r="N71" s="20" t="n">
        <f aca="false">L71-M71</f>
        <v>0.0744</v>
      </c>
    </row>
    <row r="72" customFormat="false" ht="12.75" hidden="false" customHeight="false" outlineLevel="0" collapsed="false">
      <c r="A72" s="0" t="n">
        <f aca="false">A71+1</f>
        <v>1996</v>
      </c>
      <c r="C72" s="0" t="n">
        <v>46</v>
      </c>
      <c r="D72" s="52" t="n">
        <f aca="false">IF(A72&lt;=$C$13,D71*(1+$C$17),0)</f>
        <v>0</v>
      </c>
      <c r="E72" s="32" t="n">
        <f aca="false">D72*$C$17</f>
        <v>0</v>
      </c>
      <c r="F72" s="32" t="n">
        <f aca="false">D72+E72</f>
        <v>0</v>
      </c>
      <c r="G72" s="32" t="n">
        <f aca="false">IF(A72&lt;=$C$13,$C$22*$C$11,0)</f>
        <v>0</v>
      </c>
      <c r="H72" s="32" t="n">
        <f aca="false">IF(A72&gt;=2003,G72+E72,0)</f>
        <v>0</v>
      </c>
      <c r="I72" s="39"/>
      <c r="J72" s="32" t="n">
        <f aca="false">IF(A72&lt;=$C$13,$C$8*$C$11,0)</f>
        <v>0.456</v>
      </c>
      <c r="K72" s="32" t="n">
        <f aca="false">IF(A72&lt;=$C$13,$C$8*$C$10,0)</f>
        <v>0.0744</v>
      </c>
      <c r="L72" s="20" t="n">
        <f aca="false">SUM(IF(A72&lt;2003,K72+J72,K72+J72+G72))</f>
        <v>0.5304</v>
      </c>
      <c r="M72" s="20" t="n">
        <f aca="false">E72+G72+J72</f>
        <v>0.456</v>
      </c>
      <c r="N72" s="20" t="n">
        <f aca="false">L72-M72</f>
        <v>0.0744</v>
      </c>
    </row>
    <row r="73" customFormat="false" ht="12.75" hidden="false" customHeight="false" outlineLevel="0" collapsed="false">
      <c r="A73" s="0" t="n">
        <f aca="false">A72+1</f>
        <v>1997</v>
      </c>
      <c r="C73" s="0" t="n">
        <v>47</v>
      </c>
      <c r="D73" s="52" t="n">
        <f aca="false">IF(A73&lt;=$C$13,D72*(1+$C$17),0)</f>
        <v>0</v>
      </c>
      <c r="E73" s="32" t="n">
        <f aca="false">D73*$C$17</f>
        <v>0</v>
      </c>
      <c r="F73" s="32" t="n">
        <f aca="false">D73+E73</f>
        <v>0</v>
      </c>
      <c r="G73" s="32" t="n">
        <f aca="false">IF(A73&lt;=$C$13,$C$22*$C$11,0)</f>
        <v>0</v>
      </c>
      <c r="H73" s="32" t="n">
        <f aca="false">IF(A73&gt;=2003,G73+E73,0)</f>
        <v>0</v>
      </c>
      <c r="I73" s="39"/>
      <c r="J73" s="32" t="n">
        <f aca="false">IF(A73&lt;=$C$13,$C$8*$C$11,0)</f>
        <v>0.456</v>
      </c>
      <c r="K73" s="32" t="n">
        <f aca="false">IF(A73&lt;=$C$13,$C$8*$C$10,0)</f>
        <v>0.0744</v>
      </c>
      <c r="L73" s="20" t="n">
        <f aca="false">SUM(IF(A73&lt;2003,K73+J73,K73+J73+G73))</f>
        <v>0.5304</v>
      </c>
      <c r="M73" s="20" t="n">
        <f aca="false">E73+G73+J73</f>
        <v>0.456</v>
      </c>
      <c r="N73" s="20" t="n">
        <f aca="false">L73-M73</f>
        <v>0.0744</v>
      </c>
    </row>
    <row r="74" customFormat="false" ht="12.75" hidden="false" customHeight="false" outlineLevel="0" collapsed="false">
      <c r="A74" s="0" t="n">
        <f aca="false">A73+1</f>
        <v>1998</v>
      </c>
      <c r="C74" s="0" t="n">
        <v>48</v>
      </c>
      <c r="D74" s="52" t="n">
        <f aca="false">IF(A74&lt;=$C$13,D73*(1+$C$17),0)</f>
        <v>0</v>
      </c>
      <c r="E74" s="32" t="n">
        <f aca="false">D74*$C$17</f>
        <v>0</v>
      </c>
      <c r="F74" s="32" t="n">
        <f aca="false">D74+E74</f>
        <v>0</v>
      </c>
      <c r="G74" s="32" t="n">
        <f aca="false">IF(A74&lt;=$C$13,$C$22*$C$11,0)</f>
        <v>0</v>
      </c>
      <c r="H74" s="32" t="n">
        <f aca="false">IF(A74&gt;=2003,G74+E74,0)</f>
        <v>0</v>
      </c>
      <c r="I74" s="39"/>
      <c r="J74" s="32" t="n">
        <f aca="false">IF(A74&lt;=$C$13,$C$8*$C$11,0)</f>
        <v>0.456</v>
      </c>
      <c r="K74" s="32" t="n">
        <f aca="false">IF(A74&lt;=$C$13,$C$8*$C$10,0)</f>
        <v>0.0744</v>
      </c>
      <c r="L74" s="20" t="n">
        <f aca="false">SUM(IF(A74&lt;2003,K74+J74,K74+J74+G74))</f>
        <v>0.5304</v>
      </c>
      <c r="M74" s="20" t="n">
        <f aca="false">E74+G74+J74</f>
        <v>0.456</v>
      </c>
      <c r="N74" s="20" t="n">
        <f aca="false">L74-M74</f>
        <v>0.0744</v>
      </c>
    </row>
    <row r="75" customFormat="false" ht="12.75" hidden="false" customHeight="false" outlineLevel="0" collapsed="false">
      <c r="A75" s="0" t="n">
        <f aca="false">A74+1</f>
        <v>1999</v>
      </c>
      <c r="C75" s="0" t="n">
        <v>49</v>
      </c>
      <c r="D75" s="52" t="n">
        <f aca="false">IF(A75&lt;=$C$13,D74*(1+$C$17),0)</f>
        <v>0</v>
      </c>
      <c r="E75" s="32" t="n">
        <f aca="false">D75*$C$17</f>
        <v>0</v>
      </c>
      <c r="F75" s="32" t="n">
        <f aca="false">D75+E75</f>
        <v>0</v>
      </c>
      <c r="G75" s="32" t="n">
        <f aca="false">IF(A75&lt;=$C$13,$C$22*$C$11,0)</f>
        <v>0</v>
      </c>
      <c r="H75" s="32" t="n">
        <f aca="false">IF(A75&gt;=2003,G75+E75,0)</f>
        <v>0</v>
      </c>
      <c r="I75" s="39"/>
      <c r="J75" s="32" t="n">
        <f aca="false">IF(A75&lt;=$C$13,$C$8*$C$11,0)</f>
        <v>0.456</v>
      </c>
      <c r="K75" s="32" t="n">
        <f aca="false">IF(A75&lt;=$C$13,$C$8*$C$10,0)</f>
        <v>0.0744</v>
      </c>
      <c r="L75" s="20" t="n">
        <f aca="false">SUM(IF(A75&lt;2003,K75+J75,K75+J75+G75))</f>
        <v>0.5304</v>
      </c>
      <c r="M75" s="20" t="n">
        <f aca="false">E75+G75+J75</f>
        <v>0.456</v>
      </c>
      <c r="N75" s="20" t="n">
        <f aca="false">L75-M75</f>
        <v>0.0744</v>
      </c>
    </row>
    <row r="76" customFormat="false" ht="12.75" hidden="false" customHeight="false" outlineLevel="0" collapsed="false">
      <c r="A76" s="0" t="n">
        <f aca="false">A75+1</f>
        <v>2000</v>
      </c>
      <c r="C76" s="0" t="n">
        <v>50</v>
      </c>
      <c r="D76" s="32" t="n">
        <f aca="false">IF(A76&lt;=$C$13,D75*(1+$C$17),0)</f>
        <v>0</v>
      </c>
      <c r="E76" s="32" t="n">
        <f aca="false">D76*$C$17</f>
        <v>0</v>
      </c>
      <c r="F76" s="32" t="n">
        <f aca="false">D76+E76</f>
        <v>0</v>
      </c>
      <c r="G76" s="32" t="n">
        <f aca="false">IF(A76&lt;=$C$13,$C$22*$C$11,0)</f>
        <v>0</v>
      </c>
      <c r="H76" s="32" t="n">
        <f aca="false">IF(A76&gt;=2003,G76+E76,0)</f>
        <v>0</v>
      </c>
      <c r="I76" s="39"/>
      <c r="J76" s="32" t="n">
        <f aca="false">IF(A76&lt;=$C$13,$C$8*$C$11,0)</f>
        <v>0.456</v>
      </c>
      <c r="K76" s="32" t="n">
        <f aca="false">IF(A76&lt;=$C$13,$C$8*$C$10,0)</f>
        <v>0.0744</v>
      </c>
      <c r="L76" s="20" t="n">
        <f aca="false">SUM(IF(A76&lt;2003,K76+J76,K76+J76+G76))</f>
        <v>0.5304</v>
      </c>
      <c r="M76" s="20" t="n">
        <f aca="false">E76+G76+J76</f>
        <v>0.456</v>
      </c>
      <c r="N76" s="20" t="n">
        <f aca="false">L76-M76</f>
        <v>0.0744</v>
      </c>
    </row>
    <row r="77" customFormat="false" ht="12.75" hidden="false" customHeight="false" outlineLevel="0" collapsed="false">
      <c r="A77" s="0" t="n">
        <f aca="false">A76+1</f>
        <v>2001</v>
      </c>
      <c r="C77" s="0" t="n">
        <v>51</v>
      </c>
      <c r="D77" s="32" t="n">
        <f aca="false">IF(A77&lt;=$C$13,D76*(1+$C$17),0)</f>
        <v>0</v>
      </c>
      <c r="E77" s="32" t="n">
        <f aca="false">D77*$C$17</f>
        <v>0</v>
      </c>
      <c r="F77" s="32" t="n">
        <f aca="false">D77+E77</f>
        <v>0</v>
      </c>
      <c r="G77" s="32" t="n">
        <f aca="false">IF(A77&lt;=$C$13,$C$22*$C$11,0)</f>
        <v>0</v>
      </c>
      <c r="H77" s="32" t="n">
        <f aca="false">IF(A77&gt;=2003,G77+E77,0)</f>
        <v>0</v>
      </c>
      <c r="I77" s="39"/>
      <c r="J77" s="32" t="n">
        <f aca="false">IF(A77&lt;=$C$13,$C$8*$C$11,0)</f>
        <v>0.456</v>
      </c>
      <c r="K77" s="32" t="n">
        <f aca="false">IF(A77&lt;=$C$13,$C$8*$C$10,0)</f>
        <v>0.0744</v>
      </c>
      <c r="L77" s="20" t="n">
        <f aca="false">SUM(IF(A77&lt;2003,K77+J77,K77+J77+G77))</f>
        <v>0.5304</v>
      </c>
      <c r="M77" s="20" t="n">
        <f aca="false">E77+G77+J77</f>
        <v>0.456</v>
      </c>
      <c r="N77" s="20" t="n">
        <f aca="false">L77-M77</f>
        <v>0.0744</v>
      </c>
    </row>
    <row r="78" customFormat="false" ht="12.75" hidden="false" customHeight="false" outlineLevel="0" collapsed="false">
      <c r="A78" s="0" t="n">
        <f aca="false">A77+1</f>
        <v>2002</v>
      </c>
      <c r="C78" s="0" t="n">
        <v>52</v>
      </c>
      <c r="D78" s="32" t="n">
        <f aca="false">IF(A78&lt;=$C$13,D77*(1+$C$17),0)</f>
        <v>0</v>
      </c>
      <c r="E78" s="32" t="n">
        <f aca="false">D78*$C$17</f>
        <v>0</v>
      </c>
      <c r="F78" s="32" t="n">
        <f aca="false">D78+E78</f>
        <v>0</v>
      </c>
      <c r="G78" s="32" t="n">
        <f aca="false">IF(A78&lt;=$C$13,$C$22*$C$11,0)</f>
        <v>0</v>
      </c>
      <c r="H78" s="32" t="n">
        <f aca="false">IF(A78&gt;=2003,G78+E78,0)</f>
        <v>0</v>
      </c>
      <c r="I78" s="39"/>
      <c r="J78" s="32" t="n">
        <f aca="false">IF(A78&lt;=$C$13,$C$8*$C$11,0)</f>
        <v>0.456</v>
      </c>
      <c r="K78" s="32" t="n">
        <f aca="false">IF(A78&lt;=$C$13,$C$8*$C$10,0)</f>
        <v>0.0744</v>
      </c>
      <c r="L78" s="20" t="n">
        <f aca="false">SUM(IF(A78&lt;2003,K78+J78,K78+J78+G78))</f>
        <v>0.5304</v>
      </c>
      <c r="M78" s="20" t="n">
        <f aca="false">E78+G78+J78</f>
        <v>0.456</v>
      </c>
      <c r="N78" s="20" t="n">
        <f aca="false">L78-M78</f>
        <v>0.0744</v>
      </c>
    </row>
    <row r="79" customFormat="false" ht="12.75" hidden="false" customHeight="false" outlineLevel="0" collapsed="false">
      <c r="A79" s="0" t="n">
        <f aca="false">A78+1</f>
        <v>2003</v>
      </c>
      <c r="C79" s="0" t="n">
        <v>53</v>
      </c>
      <c r="D79" s="32" t="n">
        <f aca="false">IF(A79&lt;=$C$13,D78*(1+$C$17),0)</f>
        <v>0</v>
      </c>
      <c r="E79" s="32" t="n">
        <f aca="false">D79*$C$17</f>
        <v>0</v>
      </c>
      <c r="F79" s="32" t="n">
        <f aca="false">D79+E79</f>
        <v>0</v>
      </c>
      <c r="G79" s="32" t="n">
        <f aca="false">IF(A79&lt;=$C$13,$C$22*$C$11,0)</f>
        <v>0</v>
      </c>
      <c r="H79" s="32" t="n">
        <f aca="false">IF(A79&gt;=2003,G79+E79,0)</f>
        <v>0</v>
      </c>
      <c r="I79" s="39"/>
      <c r="J79" s="32" t="n">
        <f aca="false">IF(A79&lt;=$C$13,$C$8*$C$11,0)</f>
        <v>0.456</v>
      </c>
      <c r="K79" s="32" t="n">
        <f aca="false">IF(A79&lt;=$C$13,$C$8*$C$10,0)</f>
        <v>0.0744</v>
      </c>
      <c r="L79" s="20" t="n">
        <f aca="false">SUM(IF(A79&lt;2003,K79+J79,K79+J79+G79))</f>
        <v>0.5304</v>
      </c>
      <c r="M79" s="20" t="n">
        <f aca="false">E79+G79+J79</f>
        <v>0.456</v>
      </c>
      <c r="N79" s="20" t="n">
        <f aca="false">L79-M79</f>
        <v>0.0744</v>
      </c>
    </row>
    <row r="80" customFormat="false" ht="12.75" hidden="false" customHeight="false" outlineLevel="0" collapsed="false">
      <c r="A80" s="0" t="n">
        <f aca="false">A79+1</f>
        <v>2004</v>
      </c>
      <c r="C80" s="0" t="n">
        <v>54</v>
      </c>
      <c r="D80" s="32" t="n">
        <f aca="false">IF(A80&lt;=$C$13,D79*(1+$C$17),0)</f>
        <v>0</v>
      </c>
      <c r="E80" s="32" t="n">
        <f aca="false">D80*$C$17</f>
        <v>0</v>
      </c>
      <c r="F80" s="32" t="n">
        <f aca="false">D80+E80</f>
        <v>0</v>
      </c>
      <c r="G80" s="32" t="n">
        <f aca="false">IF(A80&lt;=$C$13,$C$22*$C$11,0)</f>
        <v>0</v>
      </c>
      <c r="H80" s="32" t="n">
        <f aca="false">IF(A80&gt;=2003,G80+E80,0)</f>
        <v>0</v>
      </c>
      <c r="I80" s="39"/>
      <c r="J80" s="32" t="n">
        <f aca="false">IF(A80&lt;=$C$13,$C$8*$C$11,0)</f>
        <v>0.456</v>
      </c>
      <c r="K80" s="32" t="n">
        <f aca="false">IF(A80&lt;=$C$13,$C$8*$C$10,0)</f>
        <v>0.0744</v>
      </c>
      <c r="L80" s="20" t="n">
        <f aca="false">SUM(IF(A80&lt;2003,K80+J80,K80+J80+G80))</f>
        <v>0.5304</v>
      </c>
      <c r="M80" s="20" t="n">
        <f aca="false">E80+G80+J80</f>
        <v>0.456</v>
      </c>
      <c r="N80" s="20" t="n">
        <f aca="false">L80-M80</f>
        <v>0.0744</v>
      </c>
    </row>
    <row r="81" customFormat="false" ht="12.75" hidden="false" customHeight="false" outlineLevel="0" collapsed="false">
      <c r="A81" s="0" t="n">
        <f aca="false">A80+1</f>
        <v>2005</v>
      </c>
      <c r="C81" s="0" t="n">
        <v>55</v>
      </c>
      <c r="D81" s="32" t="n">
        <f aca="false">IF(A81&lt;=$C$13,D80*(1+$C$17),0)</f>
        <v>0</v>
      </c>
      <c r="E81" s="32" t="n">
        <f aca="false">D81*$C$17</f>
        <v>0</v>
      </c>
      <c r="F81" s="32" t="n">
        <f aca="false">D81+E81</f>
        <v>0</v>
      </c>
      <c r="G81" s="32" t="n">
        <f aca="false">IF(A81&lt;=$C$13,$C$22*$C$11,0)</f>
        <v>0</v>
      </c>
      <c r="H81" s="32" t="n">
        <f aca="false">IF(A81&gt;=2003,G81+E81,0)</f>
        <v>0</v>
      </c>
      <c r="I81" s="39"/>
      <c r="J81" s="32" t="n">
        <f aca="false">IF(A81&lt;=$C$13,$C$8*$C$11,0)</f>
        <v>0.456</v>
      </c>
      <c r="K81" s="32" t="n">
        <f aca="false">IF(A81&lt;=$C$13,$C$8*$C$10,0)</f>
        <v>0.0744</v>
      </c>
      <c r="L81" s="20" t="n">
        <f aca="false">SUM(IF(A81&lt;2003,K81+J81,K81+J81+G81))</f>
        <v>0.5304</v>
      </c>
      <c r="M81" s="20" t="n">
        <f aca="false">E81+G81+J81</f>
        <v>0.456</v>
      </c>
      <c r="N81" s="20" t="n">
        <f aca="false">L81-M81</f>
        <v>0.0744</v>
      </c>
    </row>
    <row r="82" customFormat="false" ht="12.75" hidden="false" customHeight="false" outlineLevel="0" collapsed="false">
      <c r="A82" s="0" t="n">
        <f aca="false">A81+1</f>
        <v>2006</v>
      </c>
      <c r="C82" s="0" t="n">
        <v>56</v>
      </c>
      <c r="D82" s="32" t="n">
        <f aca="false">IF(A82&lt;=$C$13,D81*(1+$C$17),0)</f>
        <v>0</v>
      </c>
      <c r="E82" s="32" t="n">
        <f aca="false">D82*$C$17</f>
        <v>0</v>
      </c>
      <c r="F82" s="32" t="n">
        <f aca="false">D82+E82</f>
        <v>0</v>
      </c>
      <c r="G82" s="32" t="n">
        <f aca="false">IF(A82&lt;=$C$13,$C$22*$C$11,0)</f>
        <v>0</v>
      </c>
      <c r="H82" s="32" t="n">
        <f aca="false">IF(A82&gt;=2003,G82+E82,0)</f>
        <v>0</v>
      </c>
      <c r="I82" s="39"/>
      <c r="J82" s="32" t="n">
        <f aca="false">IF(A82&lt;=$C$13,$C$8*$C$11,0)</f>
        <v>0.456</v>
      </c>
      <c r="K82" s="32" t="n">
        <f aca="false">IF(A82&lt;=$C$13,$C$8*$C$10,0)</f>
        <v>0.0744</v>
      </c>
      <c r="L82" s="20" t="n">
        <f aca="false">SUM(IF(A82&lt;2003,K82+J82,K82+J82+G82))</f>
        <v>0.5304</v>
      </c>
      <c r="M82" s="20" t="n">
        <f aca="false">E82+G82+J82</f>
        <v>0.456</v>
      </c>
      <c r="N82" s="20" t="n">
        <f aca="false">L82-M82</f>
        <v>0.0744</v>
      </c>
    </row>
    <row r="83" customFormat="false" ht="12.75" hidden="false" customHeight="false" outlineLevel="0" collapsed="false">
      <c r="A83" s="0" t="n">
        <f aca="false">A82+1</f>
        <v>2007</v>
      </c>
      <c r="C83" s="0" t="n">
        <v>57</v>
      </c>
      <c r="D83" s="32" t="n">
        <f aca="false">IF(A83&lt;=$C$13,D82*(1+$C$17),0)</f>
        <v>0</v>
      </c>
      <c r="E83" s="32" t="n">
        <f aca="false">D83*$C$17</f>
        <v>0</v>
      </c>
      <c r="F83" s="32" t="n">
        <f aca="false">D83+E83</f>
        <v>0</v>
      </c>
      <c r="G83" s="32" t="n">
        <f aca="false">IF(A83&lt;=$C$13,$C$22*$C$11,0)</f>
        <v>0</v>
      </c>
      <c r="H83" s="32" t="n">
        <f aca="false">IF(A83&gt;=2003,G83+E83,0)</f>
        <v>0</v>
      </c>
      <c r="I83" s="39"/>
      <c r="J83" s="32" t="n">
        <f aca="false">IF(A83&lt;=$C$13,$C$8*$C$11,0)</f>
        <v>0.456</v>
      </c>
      <c r="K83" s="32" t="n">
        <f aca="false">IF(A83&lt;=$C$13,$C$8*$C$10,0)</f>
        <v>0.0744</v>
      </c>
      <c r="L83" s="20" t="n">
        <f aca="false">SUM(IF(A83&lt;2003,K83+J83,K83+J83+G83))</f>
        <v>0.5304</v>
      </c>
      <c r="M83" s="20" t="n">
        <f aca="false">E83+G83+J83</f>
        <v>0.456</v>
      </c>
      <c r="N83" s="20" t="n">
        <f aca="false">L83-M83</f>
        <v>0.0744</v>
      </c>
    </row>
    <row r="84" customFormat="false" ht="12.75" hidden="false" customHeight="false" outlineLevel="0" collapsed="false">
      <c r="A84" s="0" t="n">
        <f aca="false">A83+1</f>
        <v>2008</v>
      </c>
      <c r="C84" s="0" t="n">
        <v>58</v>
      </c>
      <c r="D84" s="32" t="n">
        <f aca="false">IF(A84&lt;=$C$13,D83*(1+$C$17),0)</f>
        <v>0</v>
      </c>
      <c r="E84" s="32" t="n">
        <f aca="false">D84*$C$17</f>
        <v>0</v>
      </c>
      <c r="F84" s="32" t="n">
        <f aca="false">D84+E84</f>
        <v>0</v>
      </c>
      <c r="G84" s="32" t="n">
        <f aca="false">IF(A84&lt;=$C$13,$C$22*$C$11,0)</f>
        <v>0</v>
      </c>
      <c r="H84" s="32" t="n">
        <f aca="false">IF(A84&gt;=2003,G84+E84,0)</f>
        <v>0</v>
      </c>
      <c r="I84" s="39"/>
      <c r="J84" s="32" t="n">
        <f aca="false">IF(A84&lt;=$C$13,$C$8*$C$11,0)</f>
        <v>0.456</v>
      </c>
      <c r="K84" s="32" t="n">
        <f aca="false">IF(A84&lt;=$C$13,$C$8*$C$10,0)</f>
        <v>0.0744</v>
      </c>
      <c r="L84" s="20" t="n">
        <f aca="false">SUM(IF(A84&lt;2003,K84+J84,K84+J84+G84))</f>
        <v>0.5304</v>
      </c>
      <c r="M84" s="20" t="n">
        <f aca="false">E84+G84+J84</f>
        <v>0.456</v>
      </c>
      <c r="N84" s="20" t="n">
        <f aca="false">L84-M84</f>
        <v>0.0744</v>
      </c>
    </row>
    <row r="85" customFormat="false" ht="12.75" hidden="false" customHeight="false" outlineLevel="0" collapsed="false">
      <c r="A85" s="0" t="n">
        <f aca="false">A84+1</f>
        <v>2009</v>
      </c>
      <c r="C85" s="0" t="n">
        <v>59</v>
      </c>
      <c r="D85" s="32" t="n">
        <f aca="false">IF(A85&lt;=$C$13,D84*(1+$C$17),0)</f>
        <v>0</v>
      </c>
      <c r="E85" s="32" t="n">
        <f aca="false">D85*$C$17</f>
        <v>0</v>
      </c>
      <c r="F85" s="32" t="n">
        <f aca="false">D85+E85</f>
        <v>0</v>
      </c>
      <c r="G85" s="32" t="n">
        <f aca="false">IF(A85&lt;=$C$13,$C$22*$C$11,0)</f>
        <v>0</v>
      </c>
      <c r="H85" s="32" t="n">
        <f aca="false">IF(A85&gt;=2003,G85+E85,0)</f>
        <v>0</v>
      </c>
      <c r="I85" s="39"/>
      <c r="J85" s="32" t="n">
        <f aca="false">IF(A85&lt;=$C$13,$C$8*$C$11,0)</f>
        <v>0.456</v>
      </c>
      <c r="K85" s="32" t="n">
        <f aca="false">IF(A85&lt;=$C$13,$C$8*$C$10,0)</f>
        <v>0.0744</v>
      </c>
      <c r="L85" s="20" t="n">
        <f aca="false">SUM(IF(A85&lt;2003,K85+J85,K85+J85+G85))</f>
        <v>0.5304</v>
      </c>
      <c r="M85" s="20" t="n">
        <f aca="false">E85+G85+J85</f>
        <v>0.456</v>
      </c>
      <c r="N85" s="20" t="n">
        <f aca="false">L85-M85</f>
        <v>0.0744</v>
      </c>
    </row>
    <row r="86" customFormat="false" ht="12.75" hidden="false" customHeight="false" outlineLevel="0" collapsed="false">
      <c r="A86" s="0" t="n">
        <f aca="false">A85+1</f>
        <v>2010</v>
      </c>
      <c r="C86" s="0" t="n">
        <v>60</v>
      </c>
      <c r="D86" s="32" t="n">
        <f aca="false">IF(A86&lt;=$C$13,D85*(1+$C$17),0)</f>
        <v>0</v>
      </c>
      <c r="E86" s="32" t="n">
        <f aca="false">D86*$C$17</f>
        <v>0</v>
      </c>
      <c r="F86" s="32" t="n">
        <f aca="false">D86+E86</f>
        <v>0</v>
      </c>
      <c r="G86" s="32" t="n">
        <f aca="false">IF(A86&lt;=$C$13,$C$22*$C$11,0)</f>
        <v>0</v>
      </c>
      <c r="H86" s="32" t="n">
        <f aca="false">IF(A86&gt;=2003,G86+E86,0)</f>
        <v>0</v>
      </c>
      <c r="I86" s="39"/>
      <c r="J86" s="32" t="n">
        <f aca="false">IF(A86&lt;=$C$13,$C$8*$C$11,0)</f>
        <v>0.456</v>
      </c>
      <c r="K86" s="32" t="n">
        <f aca="false">IF(A86&lt;=$C$13,$C$8*$C$10,0)</f>
        <v>0.0744</v>
      </c>
      <c r="L86" s="20" t="n">
        <f aca="false">SUM(IF(A86&lt;2003,K86+J86,K86+J86+G86))</f>
        <v>0.5304</v>
      </c>
      <c r="M86" s="20" t="n">
        <f aca="false">E86+G86+J86</f>
        <v>0.456</v>
      </c>
      <c r="N86" s="20" t="n">
        <f aca="false">L86-M86</f>
        <v>0.0744</v>
      </c>
    </row>
    <row r="87" customFormat="false" ht="12.75" hidden="false" customHeight="false" outlineLevel="0" collapsed="false">
      <c r="A87" s="0" t="n">
        <f aca="false">A86+1</f>
        <v>2011</v>
      </c>
      <c r="C87" s="0" t="n">
        <v>61</v>
      </c>
      <c r="D87" s="32" t="n">
        <f aca="false">IF(A87&lt;=$C$13,D86*(1+$C$17),0)</f>
        <v>0</v>
      </c>
      <c r="E87" s="32" t="n">
        <f aca="false">D87*$C$17</f>
        <v>0</v>
      </c>
      <c r="F87" s="32" t="n">
        <f aca="false">D87+E87</f>
        <v>0</v>
      </c>
      <c r="G87" s="32" t="n">
        <f aca="false">IF(A87&lt;=$C$13,$C$22*$C$11,0)</f>
        <v>0</v>
      </c>
      <c r="H87" s="32" t="n">
        <f aca="false">IF(A87&gt;=2003,G87+E87,0)</f>
        <v>0</v>
      </c>
      <c r="I87" s="39"/>
      <c r="J87" s="32" t="n">
        <f aca="false">IF(A87&lt;=$C$13,$C$8*$C$11,0)</f>
        <v>0.456</v>
      </c>
      <c r="K87" s="32" t="n">
        <f aca="false">IF(A87&lt;=$C$13,$C$8*$C$10,0)</f>
        <v>0.0744</v>
      </c>
      <c r="L87" s="20" t="n">
        <f aca="false">SUM(IF(A87&lt;2003,K87+J87,K87+J87+G87))</f>
        <v>0.5304</v>
      </c>
      <c r="M87" s="20" t="n">
        <f aca="false">E87+G87+J87</f>
        <v>0.456</v>
      </c>
      <c r="N87" s="20" t="n">
        <f aca="false">L87-M87</f>
        <v>0.0744</v>
      </c>
    </row>
    <row r="88" customFormat="false" ht="12.75" hidden="false" customHeight="false" outlineLevel="0" collapsed="false">
      <c r="A88" s="0" t="n">
        <f aca="false">A87+1</f>
        <v>2012</v>
      </c>
      <c r="C88" s="0" t="n">
        <v>62</v>
      </c>
      <c r="D88" s="32" t="n">
        <f aca="false">IF(A88&lt;=$C$13,D87*(1+$C$17),0)</f>
        <v>0</v>
      </c>
      <c r="E88" s="32" t="n">
        <f aca="false">D88*$C$17</f>
        <v>0</v>
      </c>
      <c r="F88" s="32" t="n">
        <f aca="false">D88+E88</f>
        <v>0</v>
      </c>
      <c r="G88" s="32" t="n">
        <f aca="false">IF(A88&lt;=$C$13,$C$22*$C$11,0)</f>
        <v>0</v>
      </c>
      <c r="H88" s="32" t="n">
        <f aca="false">IF(A88&gt;=2003,G88+E88,0)</f>
        <v>0</v>
      </c>
      <c r="I88" s="39"/>
      <c r="J88" s="32" t="n">
        <f aca="false">IF(A88&lt;=$C$13,$C$8*$C$11,0)</f>
        <v>0.456</v>
      </c>
      <c r="K88" s="32" t="n">
        <f aca="false">IF(A88&lt;=$C$13,$C$8*$C$10,0)</f>
        <v>0.0744</v>
      </c>
      <c r="L88" s="20" t="n">
        <f aca="false">SUM(IF(A88&lt;2003,K88+J88,K88+J88+G88))</f>
        <v>0.5304</v>
      </c>
      <c r="M88" s="20" t="n">
        <f aca="false">E88+G88+J88</f>
        <v>0.456</v>
      </c>
      <c r="N88" s="20" t="n">
        <f aca="false">L88-M88</f>
        <v>0.0744</v>
      </c>
    </row>
    <row r="89" customFormat="false" ht="12.75" hidden="false" customHeight="false" outlineLevel="0" collapsed="false">
      <c r="A89" s="0" t="n">
        <f aca="false">A88+1</f>
        <v>2013</v>
      </c>
      <c r="C89" s="0" t="n">
        <v>63</v>
      </c>
      <c r="D89" s="32" t="n">
        <f aca="false">IF(A89&lt;=$C$13,D88*(1+$C$17),0)</f>
        <v>0</v>
      </c>
      <c r="E89" s="32" t="n">
        <f aca="false">D89*$C$17</f>
        <v>0</v>
      </c>
      <c r="F89" s="32" t="n">
        <f aca="false">D89+E89</f>
        <v>0</v>
      </c>
      <c r="G89" s="32" t="n">
        <f aca="false">IF(A89&lt;=$C$13,$C$22*$C$11,0)</f>
        <v>0</v>
      </c>
      <c r="H89" s="32" t="n">
        <f aca="false">IF(A89&gt;=2003,G89+E89,0)</f>
        <v>0</v>
      </c>
      <c r="I89" s="39"/>
      <c r="J89" s="32" t="n">
        <f aca="false">IF(A89&lt;=$C$13,$C$8*$C$11,0)</f>
        <v>0.456</v>
      </c>
      <c r="K89" s="32" t="n">
        <f aca="false">IF(A89&lt;=$C$13,$C$8*$C$10,0)</f>
        <v>0.0744</v>
      </c>
      <c r="L89" s="20" t="n">
        <f aca="false">SUM(IF(A89&lt;2003,K89+J89,K89+J89+G89))</f>
        <v>0.5304</v>
      </c>
      <c r="M89" s="20" t="n">
        <f aca="false">E89+G89+J89</f>
        <v>0.456</v>
      </c>
      <c r="N89" s="20" t="n">
        <f aca="false">L89-M89</f>
        <v>0.0744</v>
      </c>
    </row>
    <row r="90" customFormat="false" ht="12.75" hidden="false" customHeight="false" outlineLevel="0" collapsed="false">
      <c r="A90" s="0" t="n">
        <f aca="false">A89+1</f>
        <v>2014</v>
      </c>
      <c r="C90" s="0" t="n">
        <v>64</v>
      </c>
      <c r="D90" s="32" t="n">
        <f aca="false">IF(A90&lt;=$C$13,D89*(1+$C$17),0)</f>
        <v>0</v>
      </c>
      <c r="E90" s="32" t="n">
        <f aca="false">D90*$C$17</f>
        <v>0</v>
      </c>
      <c r="F90" s="32" t="n">
        <f aca="false">D90+E90</f>
        <v>0</v>
      </c>
      <c r="G90" s="32" t="n">
        <f aca="false">IF(A90&lt;=$C$13,$C$22*$C$11,0)</f>
        <v>0</v>
      </c>
      <c r="H90" s="32" t="n">
        <f aca="false">IF(A90&gt;=2003,G90+E90,0)</f>
        <v>0</v>
      </c>
      <c r="I90" s="39"/>
      <c r="J90" s="32" t="n">
        <f aca="false">IF(A90&lt;=$C$13,$C$8*$C$11,0)</f>
        <v>0.456</v>
      </c>
      <c r="K90" s="32" t="n">
        <f aca="false">IF(A90&lt;=$C$13,$C$8*$C$10,0)</f>
        <v>0.0744</v>
      </c>
      <c r="L90" s="20" t="n">
        <f aca="false">SUM(IF(A90&lt;2003,K90+J90,K90+J90+G90))</f>
        <v>0.5304</v>
      </c>
      <c r="M90" s="20" t="n">
        <f aca="false">E90+G90+J90</f>
        <v>0.456</v>
      </c>
      <c r="N90" s="20" t="n">
        <f aca="false">L90-M90</f>
        <v>0.0744</v>
      </c>
    </row>
    <row r="91" customFormat="false" ht="12.75" hidden="false" customHeight="false" outlineLevel="0" collapsed="false">
      <c r="A91" s="0" t="n">
        <f aca="false">A90+1</f>
        <v>2015</v>
      </c>
      <c r="C91" s="0" t="n">
        <v>65</v>
      </c>
      <c r="D91" s="32" t="n">
        <f aca="false">IF(A91&lt;=$C$13,D90*(1+$C$17),0)</f>
        <v>0</v>
      </c>
      <c r="E91" s="32" t="n">
        <f aca="false">D91*$C$17</f>
        <v>0</v>
      </c>
      <c r="F91" s="32" t="n">
        <f aca="false">D91+E91</f>
        <v>0</v>
      </c>
      <c r="G91" s="32" t="n">
        <f aca="false">IF(A91&lt;=$C$13,$C$22*$C$11,0)</f>
        <v>0</v>
      </c>
      <c r="H91" s="32" t="n">
        <f aca="false">IF(A91&gt;=2003,G91+E91,0)</f>
        <v>0</v>
      </c>
      <c r="I91" s="39"/>
      <c r="J91" s="32" t="n">
        <f aca="false">IF(A91&lt;=$C$13,$C$8*$C$11,0)</f>
        <v>0.456</v>
      </c>
      <c r="K91" s="32" t="n">
        <f aca="false">IF(A91&lt;=$C$13,$C$8*$C$10,0)</f>
        <v>0.0744</v>
      </c>
      <c r="L91" s="20" t="n">
        <f aca="false">SUM(IF(A91&lt;2003,K91+J91,K91+J91+G91))</f>
        <v>0.5304</v>
      </c>
      <c r="M91" s="20" t="n">
        <f aca="false">E91+G91+J91</f>
        <v>0.456</v>
      </c>
      <c r="N91" s="20" t="n">
        <f aca="false">L91-M91</f>
        <v>0.0744</v>
      </c>
    </row>
    <row r="92" customFormat="false" ht="12.75" hidden="false" customHeight="false" outlineLevel="0" collapsed="false">
      <c r="A92" s="0" t="n">
        <f aca="false">A91+1</f>
        <v>2016</v>
      </c>
      <c r="C92" s="0" t="n">
        <v>66</v>
      </c>
      <c r="D92" s="32" t="n">
        <f aca="false">IF(A92&lt;=$C$13,D91*(1+$C$17),0)</f>
        <v>0</v>
      </c>
      <c r="E92" s="32" t="n">
        <f aca="false">D92*$C$17</f>
        <v>0</v>
      </c>
      <c r="F92" s="32" t="n">
        <f aca="false">D92+E92</f>
        <v>0</v>
      </c>
      <c r="G92" s="32" t="n">
        <f aca="false">IF(A92&lt;=$C$13,$C$22*$C$11,0)</f>
        <v>0</v>
      </c>
      <c r="H92" s="32" t="n">
        <f aca="false">IF(A92&gt;=2003,G92+E92,0)</f>
        <v>0</v>
      </c>
      <c r="I92" s="39"/>
      <c r="J92" s="32" t="n">
        <f aca="false">IF(A92&lt;=$C$13,$C$8*$C$11,0)</f>
        <v>0.456</v>
      </c>
      <c r="K92" s="32" t="n">
        <f aca="false">IF(A92&lt;=$C$13,$C$8*$C$10,0)</f>
        <v>0.0744</v>
      </c>
      <c r="L92" s="20" t="n">
        <f aca="false">SUM(IF(A92&lt;2003,K92+J92,K92+J92+G92))</f>
        <v>0.5304</v>
      </c>
      <c r="M92" s="20" t="n">
        <f aca="false">E92+G92+J92</f>
        <v>0.456</v>
      </c>
      <c r="N92" s="20" t="n">
        <f aca="false">L92-M92</f>
        <v>0.0744</v>
      </c>
    </row>
    <row r="93" customFormat="false" ht="12.75" hidden="false" customHeight="false" outlineLevel="0" collapsed="false">
      <c r="A93" s="0" t="n">
        <f aca="false">A92+1</f>
        <v>2017</v>
      </c>
      <c r="C93" s="0" t="n">
        <v>67</v>
      </c>
      <c r="D93" s="32" t="n">
        <f aca="false">IF(A93&lt;=$C$13,D92*(1+$C$17),0)</f>
        <v>0</v>
      </c>
      <c r="E93" s="32" t="n">
        <f aca="false">D93*$C$17</f>
        <v>0</v>
      </c>
      <c r="F93" s="32" t="n">
        <f aca="false">D93+E93</f>
        <v>0</v>
      </c>
      <c r="G93" s="32" t="n">
        <f aca="false">IF(A93&lt;=$C$13,$C$22*$C$11,0)</f>
        <v>0</v>
      </c>
      <c r="H93" s="32" t="n">
        <f aca="false">IF(A93&gt;=2003,G93+E93,0)</f>
        <v>0</v>
      </c>
      <c r="I93" s="39"/>
      <c r="J93" s="32" t="n">
        <f aca="false">IF(A93&lt;=$C$13,$C$8*$C$11,0)</f>
        <v>0</v>
      </c>
      <c r="K93" s="32" t="n">
        <f aca="false">IF(A93&lt;=$C$13,$C$8*$C$10,0)</f>
        <v>0</v>
      </c>
      <c r="L93" s="20" t="n">
        <f aca="false">SUM(IF(A93&lt;2003,K93+J93,K93+J93+G93))</f>
        <v>0</v>
      </c>
      <c r="M93" s="20" t="n">
        <f aca="false">E93+G93+J93</f>
        <v>0</v>
      </c>
      <c r="N93" s="20" t="n">
        <f aca="false">L93-M93</f>
        <v>0</v>
      </c>
    </row>
    <row r="94" customFormat="false" ht="12.75" hidden="false" customHeight="false" outlineLevel="0" collapsed="false">
      <c r="A94" s="0" t="n">
        <f aca="false">A93+1</f>
        <v>2018</v>
      </c>
      <c r="C94" s="0" t="n">
        <v>68</v>
      </c>
      <c r="D94" s="32" t="n">
        <f aca="false">IF(A94&lt;=$C$13,D93*(1+$C$17),0)</f>
        <v>0</v>
      </c>
      <c r="E94" s="32" t="n">
        <f aca="false">D94*$C$17</f>
        <v>0</v>
      </c>
      <c r="F94" s="32" t="n">
        <f aca="false">D94+E94</f>
        <v>0</v>
      </c>
      <c r="G94" s="32" t="n">
        <f aca="false">IF(A94&lt;=$C$13,$C$22*$C$11,0)</f>
        <v>0</v>
      </c>
      <c r="H94" s="32" t="n">
        <f aca="false">IF(A94&gt;=2003,G94+E94,0)</f>
        <v>0</v>
      </c>
      <c r="I94" s="39"/>
      <c r="J94" s="32" t="n">
        <f aca="false">IF(A94&lt;=$C$13,$C$8*$C$11,0)</f>
        <v>0</v>
      </c>
      <c r="K94" s="32" t="n">
        <f aca="false">IF(A94&lt;=$C$13,$C$8*$C$10,0)</f>
        <v>0</v>
      </c>
      <c r="L94" s="20" t="n">
        <f aca="false">SUM(IF(A94&lt;2003,K94+J94,K94+J94+G94))</f>
        <v>0</v>
      </c>
      <c r="M94" s="20" t="n">
        <f aca="false">E94+G94+J94</f>
        <v>0</v>
      </c>
      <c r="N94" s="20" t="n">
        <f aca="false">L94-M94</f>
        <v>0</v>
      </c>
    </row>
    <row r="95" customFormat="false" ht="12.75" hidden="false" customHeight="false" outlineLevel="0" collapsed="false">
      <c r="A95" s="0" t="n">
        <f aca="false">A94+1</f>
        <v>2019</v>
      </c>
      <c r="C95" s="0" t="n">
        <v>69</v>
      </c>
      <c r="D95" s="32" t="n">
        <f aca="false">IF(A95&lt;=$C$13,D94*(1+$C$17),0)</f>
        <v>0</v>
      </c>
      <c r="E95" s="32" t="n">
        <f aca="false">D95*$C$17</f>
        <v>0</v>
      </c>
      <c r="F95" s="32" t="n">
        <f aca="false">D95+E95</f>
        <v>0</v>
      </c>
      <c r="G95" s="32" t="n">
        <f aca="false">IF(A95&lt;=$C$13,$C$22*$C$11,0)</f>
        <v>0</v>
      </c>
      <c r="H95" s="32" t="n">
        <f aca="false">IF(A95&gt;=2003,G95+E95,0)</f>
        <v>0</v>
      </c>
      <c r="I95" s="39"/>
      <c r="J95" s="32" t="n">
        <f aca="false">IF(A95&lt;=$C$13,$C$8*$C$11,0)</f>
        <v>0</v>
      </c>
      <c r="K95" s="32" t="n">
        <f aca="false">IF(A95&lt;=$C$13,$C$8*$C$10,0)</f>
        <v>0</v>
      </c>
      <c r="L95" s="20" t="n">
        <f aca="false">SUM(IF(A95&lt;2003,K95+J95,K95+J95+G95))</f>
        <v>0</v>
      </c>
      <c r="M95" s="20" t="n">
        <f aca="false">E95+G95+J95</f>
        <v>0</v>
      </c>
      <c r="N95" s="20" t="n">
        <f aca="false">L95-M95</f>
        <v>0</v>
      </c>
    </row>
    <row r="96" customFormat="false" ht="12.75" hidden="false" customHeight="false" outlineLevel="0" collapsed="false">
      <c r="A96" s="0" t="n">
        <f aca="false">A95+1</f>
        <v>2020</v>
      </c>
      <c r="C96" s="0" t="n">
        <v>70</v>
      </c>
      <c r="D96" s="32" t="n">
        <f aca="false">IF(A96&lt;=$C$13,D95*(1+$C$17),0)</f>
        <v>0</v>
      </c>
      <c r="E96" s="32" t="n">
        <f aca="false">D96*$C$17</f>
        <v>0</v>
      </c>
      <c r="F96" s="32" t="n">
        <f aca="false">D96+E96</f>
        <v>0</v>
      </c>
      <c r="G96" s="32" t="n">
        <f aca="false">IF(A96&lt;=$C$13,$C$22*$C$11,0)</f>
        <v>0</v>
      </c>
      <c r="H96" s="32" t="n">
        <f aca="false">IF(A96&gt;=2003,G96+E96,0)</f>
        <v>0</v>
      </c>
      <c r="I96" s="39"/>
      <c r="J96" s="32" t="n">
        <f aca="false">IF(A96&lt;=$C$13,$C$8*$C$11,0)</f>
        <v>0</v>
      </c>
      <c r="K96" s="32" t="n">
        <f aca="false">IF(A96&lt;=$C$13,$C$8*$C$10,0)</f>
        <v>0</v>
      </c>
      <c r="L96" s="20" t="n">
        <f aca="false">SUM(IF(A96&lt;2003,K96+J96,K96+J96+G96))</f>
        <v>0</v>
      </c>
      <c r="M96" s="20" t="n">
        <f aca="false">E96+G96+J96</f>
        <v>0</v>
      </c>
      <c r="N96" s="20" t="n">
        <f aca="false">L96-M96</f>
        <v>0</v>
      </c>
    </row>
    <row r="97" customFormat="false" ht="12.75" hidden="false" customHeight="false" outlineLevel="0" collapsed="false">
      <c r="A97" s="0" t="n">
        <f aca="false">A96+1</f>
        <v>2021</v>
      </c>
      <c r="C97" s="0" t="n">
        <v>71</v>
      </c>
      <c r="D97" s="32" t="n">
        <f aca="false">IF(A97&lt;=$C$13,D96*(1+$C$17),0)</f>
        <v>0</v>
      </c>
      <c r="E97" s="32" t="n">
        <f aca="false">D97*$C$17</f>
        <v>0</v>
      </c>
      <c r="F97" s="32" t="n">
        <f aca="false">D97+E97</f>
        <v>0</v>
      </c>
      <c r="G97" s="32" t="n">
        <f aca="false">IF(A97&lt;=$C$13,$C$22*$C$11,0)</f>
        <v>0</v>
      </c>
      <c r="H97" s="32" t="n">
        <f aca="false">IF(A97&gt;=2003,G97+E97,0)</f>
        <v>0</v>
      </c>
      <c r="I97" s="39"/>
      <c r="J97" s="32" t="n">
        <f aca="false">IF(A97&lt;=$C$13,$C$8*$C$11,0)</f>
        <v>0</v>
      </c>
      <c r="K97" s="32" t="n">
        <f aca="false">IF(A97&lt;=$C$13,$C$8*$C$10,0)</f>
        <v>0</v>
      </c>
      <c r="L97" s="20" t="n">
        <f aca="false">SUM(IF(A97&lt;2003,K97+J97,K97+J97+G97))</f>
        <v>0</v>
      </c>
      <c r="M97" s="20" t="n">
        <f aca="false">E97+G97+J97</f>
        <v>0</v>
      </c>
      <c r="N97" s="20" t="n">
        <f aca="false">L97-M97</f>
        <v>0</v>
      </c>
    </row>
    <row r="98" customFormat="false" ht="12.75" hidden="false" customHeight="false" outlineLevel="0" collapsed="false">
      <c r="A98" s="0" t="n">
        <f aca="false">A97+1</f>
        <v>2022</v>
      </c>
      <c r="C98" s="0" t="n">
        <v>72</v>
      </c>
      <c r="D98" s="32" t="n">
        <f aca="false">IF(A98&lt;=$C$13,D97*(1+$C$17),0)</f>
        <v>0</v>
      </c>
      <c r="E98" s="32" t="n">
        <f aca="false">D98*$C$17</f>
        <v>0</v>
      </c>
      <c r="F98" s="32" t="n">
        <f aca="false">D98+E98</f>
        <v>0</v>
      </c>
      <c r="G98" s="32" t="n">
        <f aca="false">IF(A98&lt;=$C$13,$C$22*$C$11,0)</f>
        <v>0</v>
      </c>
      <c r="H98" s="32" t="n">
        <f aca="false">IF(A98&gt;=2003,G98+E98,0)</f>
        <v>0</v>
      </c>
      <c r="I98" s="39"/>
      <c r="J98" s="32" t="n">
        <f aca="false">IF(A98&lt;=$C$13,$C$8*$C$11,0)</f>
        <v>0</v>
      </c>
      <c r="K98" s="32" t="n">
        <f aca="false">IF(A98&lt;=$C$13,$C$8*$C$10,0)</f>
        <v>0</v>
      </c>
      <c r="L98" s="20" t="n">
        <f aca="false">SUM(IF(A98&lt;2003,K98+J98,K98+J98+G98))</f>
        <v>0</v>
      </c>
      <c r="M98" s="20" t="n">
        <f aca="false">E98+G98+J98</f>
        <v>0</v>
      </c>
      <c r="N98" s="20" t="n">
        <f aca="false">L98-M98</f>
        <v>0</v>
      </c>
    </row>
    <row r="99" customFormat="false" ht="13.5" hidden="false" customHeight="false" outlineLevel="0" collapsed="false">
      <c r="E99" s="48" t="n">
        <f aca="false">SUM(E27:E98)</f>
        <v>0</v>
      </c>
      <c r="G99" s="48" t="n">
        <f aca="false">SUM(G27:G98)</f>
        <v>0</v>
      </c>
      <c r="H99" s="48" t="n">
        <f aca="false">SUM(H27:H98)</f>
        <v>0</v>
      </c>
      <c r="I99" s="51"/>
      <c r="J99" s="48" t="n">
        <f aca="false">SUM(J27:J98)</f>
        <v>30.096</v>
      </c>
      <c r="K99" s="48" t="n">
        <f aca="false">SUM(K27:K98)</f>
        <v>4.9104</v>
      </c>
      <c r="L99" s="48" t="n">
        <f aca="false">SUM(L27:L98)</f>
        <v>35.0064</v>
      </c>
      <c r="M99" s="48" t="n">
        <f aca="false">SUM(M27:M98)</f>
        <v>30.096</v>
      </c>
      <c r="N99" s="48" t="n">
        <f aca="false">SUM(N27:N98)</f>
        <v>4.9104</v>
      </c>
    </row>
    <row r="100" customFormat="false" ht="13.5" hidden="false" customHeight="false" outlineLevel="0" collapsed="false"/>
  </sheetData>
  <mergeCells count="4">
    <mergeCell ref="A1:N1"/>
    <mergeCell ref="A2:N2"/>
    <mergeCell ref="A3:N3"/>
    <mergeCell ref="J22:K22"/>
  </mergeCells>
  <printOptions headings="false" gridLines="false" gridLinesSet="true" horizontalCentered="false" verticalCentered="false"/>
  <pageMargins left="0.25" right="0.240277777777778" top="0.984027777777778" bottom="0.5" header="0.511811023622047" footer="0.2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
&amp;D&amp;C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IV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2.85"/>
    <col collapsed="false" customWidth="true" hidden="false" outlineLevel="0" max="4" min="4" style="0" width="16.28"/>
    <col collapsed="false" customWidth="true" hidden="false" outlineLevel="0" max="5" min="5" style="0" width="10.85"/>
    <col collapsed="false" customWidth="true" hidden="false" outlineLevel="0" max="6" min="6" style="0" width="16.28"/>
    <col collapsed="false" customWidth="true" hidden="false" outlineLevel="0" max="7" min="7" style="0" width="12.56"/>
    <col collapsed="false" customWidth="true" hidden="false" outlineLevel="0" max="8" min="8" style="0" width="16.84"/>
    <col collapsed="false" customWidth="true" hidden="false" outlineLevel="0" max="9" min="9" style="0" width="4.14"/>
    <col collapsed="false" customWidth="true" hidden="false" outlineLevel="0" max="10" min="10" style="0" width="14.56"/>
    <col collapsed="false" customWidth="true" hidden="false" outlineLevel="0" max="13" min="11" style="0" width="13.14"/>
    <col collapsed="false" customWidth="true" hidden="false" outlineLevel="0" max="14" min="14" style="0" width="16.7"/>
  </cols>
  <sheetData>
    <row r="1" s="2" customFormat="true" ht="15.75" hidden="false" customHeight="fals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5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1" t="s">
        <v>31</v>
      </c>
      <c r="C4" s="0" t="s">
        <v>4</v>
      </c>
    </row>
    <row r="5" customFormat="false" ht="12.75" hidden="false" customHeight="false" outlineLevel="0" collapsed="false">
      <c r="A5" s="22" t="s">
        <v>32</v>
      </c>
      <c r="C5" s="23" t="s">
        <v>74</v>
      </c>
    </row>
    <row r="6" customFormat="false" ht="12.75" hidden="false" customHeight="false" outlineLevel="0" collapsed="false">
      <c r="A6" s="22" t="s">
        <v>34</v>
      </c>
      <c r="C6" s="23" t="s">
        <v>78</v>
      </c>
    </row>
    <row r="7" customFormat="false" ht="12.75" hidden="false" customHeight="false" outlineLevel="0" collapsed="false">
      <c r="L7" s="24"/>
      <c r="M7" s="24"/>
      <c r="N7" s="24"/>
    </row>
    <row r="8" customFormat="false" ht="12.75" hidden="false" customHeight="false" outlineLevel="0" collapsed="false">
      <c r="A8" s="22" t="s">
        <v>35</v>
      </c>
      <c r="C8" s="25" t="n">
        <v>34</v>
      </c>
      <c r="E8" s="21" t="s">
        <v>36</v>
      </c>
      <c r="L8" s="24"/>
      <c r="M8" s="24"/>
      <c r="N8" s="24"/>
    </row>
    <row r="9" customFormat="false" ht="12.75" hidden="false" customHeight="false" outlineLevel="0" collapsed="false">
      <c r="A9" s="22" t="s">
        <v>37</v>
      </c>
      <c r="C9" s="26" t="n">
        <v>0.0221</v>
      </c>
      <c r="E9" s="21"/>
      <c r="G9" s="27" t="s">
        <v>38</v>
      </c>
      <c r="H9" s="27"/>
      <c r="K9" s="28" t="s">
        <v>39</v>
      </c>
    </row>
    <row r="10" customFormat="false" ht="12.75" hidden="false" customHeight="false" outlineLevel="0" collapsed="false">
      <c r="A10" s="22" t="s">
        <v>40</v>
      </c>
      <c r="C10" s="26" t="n">
        <v>0.0031</v>
      </c>
      <c r="E10" s="21"/>
    </row>
    <row r="11" customFormat="false" ht="12.75" hidden="false" customHeight="false" outlineLevel="0" collapsed="false">
      <c r="A11" s="22" t="s">
        <v>41</v>
      </c>
      <c r="C11" s="29" t="n">
        <f aca="false">C9-C10</f>
        <v>0.019</v>
      </c>
      <c r="G11" s="30" t="s">
        <v>8</v>
      </c>
      <c r="H11" s="30" t="s">
        <v>9</v>
      </c>
    </row>
    <row r="12" customFormat="false" ht="12.75" hidden="false" customHeight="false" outlineLevel="0" collapsed="false">
      <c r="A12" s="22" t="s">
        <v>42</v>
      </c>
      <c r="C12" s="31" t="n">
        <v>1950</v>
      </c>
      <c r="E12" s="0" t="s">
        <v>43</v>
      </c>
      <c r="G12" s="17" t="n">
        <f aca="false">$C$22</f>
        <v>0</v>
      </c>
    </row>
    <row r="13" customFormat="false" ht="12.75" hidden="false" customHeight="false" outlineLevel="0" collapsed="false">
      <c r="A13" s="21" t="s">
        <v>44</v>
      </c>
      <c r="C13" s="31" t="n">
        <v>2016</v>
      </c>
      <c r="E13" s="16" t="s">
        <v>45</v>
      </c>
      <c r="G13" s="17" t="n">
        <f aca="false">IF(K13&gt;0,K13,0)</f>
        <v>0</v>
      </c>
      <c r="H13" s="17"/>
      <c r="K13" s="32" t="n">
        <f aca="false">SUMIF($A$27:$A$88,"&lt;2003",$E$27:$E$88)+SUMIF($A$27:$A$88,"&lt;2003",$G$27:$G$88)-G17</f>
        <v>-5.4808</v>
      </c>
    </row>
    <row r="14" customFormat="false" ht="12.75" hidden="false" customHeight="false" outlineLevel="0" collapsed="false">
      <c r="A14" s="21" t="s">
        <v>46</v>
      </c>
      <c r="C14" s="33" t="n">
        <f aca="false">C13-C12</f>
        <v>66</v>
      </c>
      <c r="E14" s="0" t="s">
        <v>47</v>
      </c>
      <c r="H14" s="17" t="n">
        <f aca="false">G13</f>
        <v>0</v>
      </c>
    </row>
    <row r="15" customFormat="false" ht="12.75" hidden="false" customHeight="false" outlineLevel="0" collapsed="false">
      <c r="A15" s="22" t="s">
        <v>48</v>
      </c>
      <c r="C15" s="34" t="n">
        <f aca="false">IF(2002-C12&gt;$C$14,$C$14,2002-C12)</f>
        <v>52</v>
      </c>
      <c r="E15" s="0" t="s">
        <v>49</v>
      </c>
      <c r="G15" s="17" t="n">
        <f aca="false">IF(K13&gt;0,K13,0)</f>
        <v>0</v>
      </c>
    </row>
    <row r="16" customFormat="false" ht="12.75" hidden="false" customHeight="false" outlineLevel="0" collapsed="false">
      <c r="A16" s="22" t="s">
        <v>50</v>
      </c>
      <c r="C16" s="34" t="n">
        <f aca="false">C14-C15</f>
        <v>14</v>
      </c>
      <c r="E16" s="16" t="s">
        <v>51</v>
      </c>
      <c r="H16" s="17" t="n">
        <f aca="false">IF(K13&lt;0,-(K13),0)</f>
        <v>5.4808</v>
      </c>
    </row>
    <row r="17" customFormat="false" ht="12.75" hidden="false" customHeight="false" outlineLevel="0" collapsed="false">
      <c r="A17" s="18" t="s">
        <v>52</v>
      </c>
      <c r="C17" s="35" t="n">
        <f aca="false">[1]Sheet1!$E$6</f>
        <v>0.0661</v>
      </c>
      <c r="E17" s="16" t="s">
        <v>53</v>
      </c>
      <c r="G17" s="17" t="n">
        <f aca="false">SUMIF($A$27:$A$88,"&lt;2003",$K$27:$K$88)</f>
        <v>5.4808</v>
      </c>
      <c r="H17" s="17" t="n">
        <f aca="false">SUMIF(A26:A87,"&lt;2003",G26:G87)</f>
        <v>0</v>
      </c>
    </row>
    <row r="18" customFormat="false" ht="12.75" hidden="false" customHeight="false" outlineLevel="0" collapsed="false">
      <c r="A18" s="0" t="s">
        <v>54</v>
      </c>
      <c r="C18" s="35" t="n">
        <f aca="false">[1]Sheet1!$E$7</f>
        <v>0.021</v>
      </c>
      <c r="E18" s="16" t="s">
        <v>55</v>
      </c>
      <c r="H18" s="17" t="n">
        <f aca="false">SUMIF($A$27:$A$88,"&lt;2003",$E$27:$E$88)+$C$22</f>
        <v>0</v>
      </c>
    </row>
    <row r="19" customFormat="false" ht="12.75" hidden="false" customHeight="false" outlineLevel="0" collapsed="false">
      <c r="A19" s="0" t="s">
        <v>56</v>
      </c>
      <c r="C19" s="36" t="n">
        <f aca="false">(1+C18)^C16</f>
        <v>1.33770511970339</v>
      </c>
      <c r="F19" s="21"/>
      <c r="G19" s="37"/>
      <c r="H19" s="37"/>
    </row>
    <row r="20" customFormat="false" ht="12.75" hidden="false" customHeight="false" outlineLevel="0" collapsed="false">
      <c r="A20" s="0" t="s">
        <v>57</v>
      </c>
      <c r="C20" s="38" t="n">
        <v>0</v>
      </c>
      <c r="F20" s="21"/>
      <c r="G20" s="17" t="n">
        <f aca="false">SUM(G12:G18)</f>
        <v>5.4808</v>
      </c>
      <c r="H20" s="20" t="n">
        <f aca="false">SUM(H12:H18)</f>
        <v>5.4808</v>
      </c>
      <c r="J20" s="39"/>
    </row>
    <row r="21" customFormat="false" ht="12.75" hidden="false" customHeight="false" outlineLevel="0" collapsed="false">
      <c r="A21" s="18" t="s">
        <v>58</v>
      </c>
      <c r="C21" s="34" t="n">
        <f aca="false">C20*C19</f>
        <v>0</v>
      </c>
      <c r="J21" s="39"/>
    </row>
    <row r="22" customFormat="false" ht="12.75" hidden="false" customHeight="false" outlineLevel="0" collapsed="false">
      <c r="A22" s="18" t="s">
        <v>59</v>
      </c>
      <c r="C22" s="40" t="n">
        <f aca="false">-PV(C17,C14,,C21)</f>
        <v>0</v>
      </c>
      <c r="E22" s="37"/>
      <c r="F22" s="37" t="s">
        <v>60</v>
      </c>
      <c r="G22" s="37"/>
      <c r="J22" s="41" t="s">
        <v>61</v>
      </c>
      <c r="K22" s="41"/>
    </row>
    <row r="23" customFormat="false" ht="12.75" hidden="false" customHeight="false" outlineLevel="0" collapsed="false">
      <c r="H23" s="42"/>
      <c r="I23" s="42"/>
      <c r="J23" s="39"/>
      <c r="L23" s="43" t="s">
        <v>62</v>
      </c>
      <c r="M23" s="43" t="s">
        <v>62</v>
      </c>
      <c r="N23" s="43" t="s">
        <v>61</v>
      </c>
    </row>
    <row r="24" customFormat="false" ht="12.75" hidden="false" customHeight="false" outlineLevel="0" collapsed="false">
      <c r="D24" s="43" t="s">
        <v>63</v>
      </c>
      <c r="E24" s="44" t="s">
        <v>64</v>
      </c>
      <c r="F24" s="43" t="s">
        <v>63</v>
      </c>
      <c r="G24" s="44" t="s">
        <v>64</v>
      </c>
      <c r="H24" s="45" t="s">
        <v>65</v>
      </c>
      <c r="I24" s="43"/>
      <c r="J24" s="43" t="s">
        <v>17</v>
      </c>
      <c r="K24" s="43" t="s">
        <v>66</v>
      </c>
      <c r="L24" s="43" t="s">
        <v>67</v>
      </c>
      <c r="M24" s="43" t="s">
        <v>60</v>
      </c>
      <c r="N24" s="43" t="s">
        <v>68</v>
      </c>
    </row>
    <row r="25" customFormat="false" ht="12.75" hidden="false" customHeight="false" outlineLevel="0" collapsed="false">
      <c r="A25" s="21" t="s">
        <v>69</v>
      </c>
      <c r="C25" s="44" t="s">
        <v>70</v>
      </c>
      <c r="D25" s="46" t="n">
        <v>37257</v>
      </c>
      <c r="E25" s="44" t="s">
        <v>71</v>
      </c>
      <c r="F25" s="46" t="n">
        <v>37621</v>
      </c>
      <c r="G25" s="21" t="s">
        <v>17</v>
      </c>
      <c r="H25" s="43" t="s">
        <v>72</v>
      </c>
      <c r="I25" s="43"/>
      <c r="J25" s="45"/>
      <c r="K25" s="43"/>
      <c r="L25" s="43"/>
      <c r="M25" s="43"/>
      <c r="N25" s="43"/>
    </row>
    <row r="26" customFormat="false" ht="12.75" hidden="false" customHeight="false" outlineLevel="0" collapsed="false">
      <c r="H26" s="47"/>
      <c r="I26" s="47"/>
      <c r="J26" s="47"/>
      <c r="K26" s="47"/>
      <c r="L26" s="47"/>
      <c r="N26" s="47"/>
    </row>
    <row r="27" customFormat="false" ht="12.75" hidden="false" customHeight="false" outlineLevel="0" collapsed="false">
      <c r="A27" s="0" t="n">
        <f aca="false">C12+1</f>
        <v>1951</v>
      </c>
      <c r="C27" s="0" t="n">
        <v>1</v>
      </c>
      <c r="D27" s="17" t="n">
        <f aca="false">C22</f>
        <v>0</v>
      </c>
      <c r="E27" s="32" t="n">
        <f aca="false">D27*$C$17</f>
        <v>0</v>
      </c>
      <c r="F27" s="32" t="n">
        <f aca="false">D27+E27</f>
        <v>0</v>
      </c>
      <c r="G27" s="32" t="n">
        <f aca="false">IF(A27&lt;=$C$13,$C$22*$C$11,0)</f>
        <v>0</v>
      </c>
      <c r="H27" s="32" t="n">
        <f aca="false">IF(A27&gt;=2003,G27+E27,0)</f>
        <v>0</v>
      </c>
      <c r="I27" s="39"/>
      <c r="J27" s="32" t="n">
        <f aca="false">IF(A27&lt;=$C$13,$C$8*$C$11,0)</f>
        <v>0.646</v>
      </c>
      <c r="K27" s="32" t="n">
        <f aca="false">IF(A27&lt;=$C$13,$C$8*$C$10,0)</f>
        <v>0.1054</v>
      </c>
      <c r="L27" s="20" t="n">
        <f aca="false">SUM(IF(A27&lt;2003,K27+J27,K27+J27+G27))</f>
        <v>0.7514</v>
      </c>
      <c r="M27" s="20" t="n">
        <f aca="false">E27+G27+J27</f>
        <v>0.646</v>
      </c>
      <c r="N27" s="20" t="n">
        <f aca="false">L27-M27</f>
        <v>0.1054</v>
      </c>
    </row>
    <row r="28" customFormat="false" ht="12.75" hidden="false" customHeight="false" outlineLevel="0" collapsed="false">
      <c r="A28" s="0" t="n">
        <f aca="false">A27+1</f>
        <v>1952</v>
      </c>
      <c r="C28" s="0" t="n">
        <v>2</v>
      </c>
      <c r="D28" s="17" t="n">
        <f aca="false">IF(A28&lt;=$C$13,D27*(1+$C$17),0)</f>
        <v>0</v>
      </c>
      <c r="E28" s="32" t="n">
        <f aca="false">D28*$C$17</f>
        <v>0</v>
      </c>
      <c r="F28" s="32" t="n">
        <f aca="false">D28+E28</f>
        <v>0</v>
      </c>
      <c r="G28" s="32" t="n">
        <f aca="false">IF(A28&lt;=$C$13,$C$22*$C$11,0)</f>
        <v>0</v>
      </c>
      <c r="H28" s="32" t="n">
        <f aca="false">IF(A28&gt;=2003,G28+E28,0)</f>
        <v>0</v>
      </c>
      <c r="I28" s="39"/>
      <c r="J28" s="32" t="n">
        <f aca="false">IF(A28&lt;=$C$13,$C$8*$C$11,0)</f>
        <v>0.646</v>
      </c>
      <c r="K28" s="32" t="n">
        <f aca="false">IF(A28&lt;=$C$13,$C$8*$C$10,0)</f>
        <v>0.1054</v>
      </c>
      <c r="L28" s="20" t="n">
        <f aca="false">SUM(IF(A28&lt;2003,K28+J28,K28+J28+G28))</f>
        <v>0.7514</v>
      </c>
      <c r="M28" s="20" t="n">
        <f aca="false">E28+G28+J28</f>
        <v>0.646</v>
      </c>
      <c r="N28" s="20" t="n">
        <f aca="false">L28-M28</f>
        <v>0.1054</v>
      </c>
    </row>
    <row r="29" customFormat="false" ht="12.75" hidden="false" customHeight="false" outlineLevel="0" collapsed="false">
      <c r="A29" s="0" t="n">
        <f aca="false">A28+1</f>
        <v>1953</v>
      </c>
      <c r="C29" s="0" t="n">
        <v>3</v>
      </c>
      <c r="D29" s="17" t="n">
        <f aca="false">IF(A29&lt;=$C$13,D28*(1+$C$17),0)</f>
        <v>0</v>
      </c>
      <c r="E29" s="32" t="n">
        <f aca="false">D29*$C$17</f>
        <v>0</v>
      </c>
      <c r="F29" s="32" t="n">
        <f aca="false">D29+E29</f>
        <v>0</v>
      </c>
      <c r="G29" s="32" t="n">
        <f aca="false">IF(A29&lt;=$C$13,$C$22*$C$11,0)</f>
        <v>0</v>
      </c>
      <c r="H29" s="32" t="n">
        <f aca="false">IF(A29&gt;=2003,G29+E29,0)</f>
        <v>0</v>
      </c>
      <c r="I29" s="39"/>
      <c r="J29" s="32" t="n">
        <f aca="false">IF(A29&lt;=$C$13,$C$8*$C$11,0)</f>
        <v>0.646</v>
      </c>
      <c r="K29" s="32" t="n">
        <f aca="false">IF(A29&lt;=$C$13,$C$8*$C$10,0)</f>
        <v>0.1054</v>
      </c>
      <c r="L29" s="20" t="n">
        <f aca="false">SUM(IF(A29&lt;2003,K29+J29,K29+J29+G29))</f>
        <v>0.7514</v>
      </c>
      <c r="M29" s="20" t="n">
        <f aca="false">E29+G29+J29</f>
        <v>0.646</v>
      </c>
      <c r="N29" s="20" t="n">
        <f aca="false">L29-M29</f>
        <v>0.1054</v>
      </c>
    </row>
    <row r="30" customFormat="false" ht="12.75" hidden="false" customHeight="false" outlineLevel="0" collapsed="false">
      <c r="A30" s="0" t="n">
        <f aca="false">A29+1</f>
        <v>1954</v>
      </c>
      <c r="C30" s="0" t="n">
        <v>4</v>
      </c>
      <c r="D30" s="17" t="n">
        <f aca="false">IF(A30&lt;=$C$13,D29*(1+$C$17),0)</f>
        <v>0</v>
      </c>
      <c r="E30" s="32" t="n">
        <f aca="false">D30*$C$17</f>
        <v>0</v>
      </c>
      <c r="F30" s="32" t="n">
        <f aca="false">D30+E30</f>
        <v>0</v>
      </c>
      <c r="G30" s="32" t="n">
        <f aca="false">IF(A30&lt;=$C$13,$C$22*$C$11,0)</f>
        <v>0</v>
      </c>
      <c r="H30" s="32" t="n">
        <f aca="false">IF(A30&gt;=2003,G30+E30,0)</f>
        <v>0</v>
      </c>
      <c r="I30" s="39"/>
      <c r="J30" s="32" t="n">
        <f aca="false">IF(A30&lt;=$C$13,$C$8*$C$11,0)</f>
        <v>0.646</v>
      </c>
      <c r="K30" s="32" t="n">
        <f aca="false">IF(A30&lt;=$C$13,$C$8*$C$10,0)</f>
        <v>0.1054</v>
      </c>
      <c r="L30" s="20" t="n">
        <f aca="false">SUM(IF(A30&lt;2003,K30+J30,K30+J30+G30))</f>
        <v>0.7514</v>
      </c>
      <c r="M30" s="20" t="n">
        <f aca="false">E30+G30+J30</f>
        <v>0.646</v>
      </c>
      <c r="N30" s="20" t="n">
        <f aca="false">L30-M30</f>
        <v>0.1054</v>
      </c>
    </row>
    <row r="31" customFormat="false" ht="12.75" hidden="false" customHeight="false" outlineLevel="0" collapsed="false">
      <c r="A31" s="0" t="n">
        <f aca="false">A30+1</f>
        <v>1955</v>
      </c>
      <c r="C31" s="0" t="n">
        <v>5</v>
      </c>
      <c r="D31" s="17" t="n">
        <f aca="false">IF(A31&lt;=$C$13,D30*(1+$C$17),0)</f>
        <v>0</v>
      </c>
      <c r="E31" s="32" t="n">
        <f aca="false">D31*$C$17</f>
        <v>0</v>
      </c>
      <c r="F31" s="32" t="n">
        <f aca="false">D31+E31</f>
        <v>0</v>
      </c>
      <c r="G31" s="32" t="n">
        <f aca="false">IF(A31&lt;=$C$13,$C$22*$C$11,0)</f>
        <v>0</v>
      </c>
      <c r="H31" s="32" t="n">
        <f aca="false">IF(A31&gt;=2003,G31+E31,0)</f>
        <v>0</v>
      </c>
      <c r="I31" s="39"/>
      <c r="J31" s="32" t="n">
        <f aca="false">IF(A31&lt;=$C$13,$C$8*$C$11,0)</f>
        <v>0.646</v>
      </c>
      <c r="K31" s="32" t="n">
        <f aca="false">IF(A31&lt;=$C$13,$C$8*$C$10,0)</f>
        <v>0.1054</v>
      </c>
      <c r="L31" s="20" t="n">
        <f aca="false">SUM(IF(A31&lt;2003,K31+J31,K31+J31+G31))</f>
        <v>0.7514</v>
      </c>
      <c r="M31" s="20" t="n">
        <f aca="false">E31+G31+J31</f>
        <v>0.646</v>
      </c>
      <c r="N31" s="20" t="n">
        <f aca="false">L31-M31</f>
        <v>0.1054</v>
      </c>
    </row>
    <row r="32" customFormat="false" ht="12.75" hidden="false" customHeight="false" outlineLevel="0" collapsed="false">
      <c r="A32" s="0" t="n">
        <f aca="false">A31+1</f>
        <v>1956</v>
      </c>
      <c r="C32" s="0" t="n">
        <v>6</v>
      </c>
      <c r="D32" s="17" t="n">
        <f aca="false">IF(A32&lt;=$C$13,D31*(1+$C$17),0)</f>
        <v>0</v>
      </c>
      <c r="E32" s="32" t="n">
        <f aca="false">D32*$C$17</f>
        <v>0</v>
      </c>
      <c r="F32" s="32" t="n">
        <f aca="false">D32+E32</f>
        <v>0</v>
      </c>
      <c r="G32" s="32" t="n">
        <f aca="false">IF(A32&lt;=$C$13,$C$22*$C$11,0)</f>
        <v>0</v>
      </c>
      <c r="H32" s="32" t="n">
        <f aca="false">IF(A32&gt;=2003,G32+E32,0)</f>
        <v>0</v>
      </c>
      <c r="I32" s="39"/>
      <c r="J32" s="32" t="n">
        <f aca="false">IF(A32&lt;=$C$13,$C$8*$C$11,0)</f>
        <v>0.646</v>
      </c>
      <c r="K32" s="32" t="n">
        <f aca="false">IF(A32&lt;=$C$13,$C$8*$C$10,0)</f>
        <v>0.1054</v>
      </c>
      <c r="L32" s="20" t="n">
        <f aca="false">SUM(IF(A32&lt;2003,K32+J32,K32+J32+G32))</f>
        <v>0.7514</v>
      </c>
      <c r="M32" s="20" t="n">
        <f aca="false">E32+G32+J32</f>
        <v>0.646</v>
      </c>
      <c r="N32" s="20" t="n">
        <f aca="false">L32-M32</f>
        <v>0.1054</v>
      </c>
    </row>
    <row r="33" customFormat="false" ht="12.75" hidden="false" customHeight="false" outlineLevel="0" collapsed="false">
      <c r="A33" s="0" t="n">
        <f aca="false">A32+1</f>
        <v>1957</v>
      </c>
      <c r="C33" s="0" t="n">
        <v>7</v>
      </c>
      <c r="D33" s="17" t="n">
        <f aca="false">IF(A33&lt;=$C$13,D32*(1+$C$17),0)</f>
        <v>0</v>
      </c>
      <c r="E33" s="32" t="n">
        <f aca="false">D33*$C$17</f>
        <v>0</v>
      </c>
      <c r="F33" s="32" t="n">
        <f aca="false">D33+E33</f>
        <v>0</v>
      </c>
      <c r="G33" s="32" t="n">
        <f aca="false">IF(A33&lt;=$C$13,$C$22*$C$11,0)</f>
        <v>0</v>
      </c>
      <c r="H33" s="32" t="n">
        <f aca="false">IF(A33&gt;=2003,G33+E33,0)</f>
        <v>0</v>
      </c>
      <c r="I33" s="39"/>
      <c r="J33" s="32" t="n">
        <f aca="false">IF(A33&lt;=$C$13,$C$8*$C$11,0)</f>
        <v>0.646</v>
      </c>
      <c r="K33" s="32" t="n">
        <f aca="false">IF(A33&lt;=$C$13,$C$8*$C$10,0)</f>
        <v>0.1054</v>
      </c>
      <c r="L33" s="20" t="n">
        <f aca="false">SUM(IF(A33&lt;2003,K33+J33,K33+J33+G33))</f>
        <v>0.7514</v>
      </c>
      <c r="M33" s="20" t="n">
        <f aca="false">E33+G33+J33</f>
        <v>0.646</v>
      </c>
      <c r="N33" s="20" t="n">
        <f aca="false">L33-M33</f>
        <v>0.1054</v>
      </c>
    </row>
    <row r="34" customFormat="false" ht="12.75" hidden="false" customHeight="false" outlineLevel="0" collapsed="false">
      <c r="A34" s="0" t="n">
        <f aca="false">A33+1</f>
        <v>1958</v>
      </c>
      <c r="C34" s="0" t="n">
        <v>8</v>
      </c>
      <c r="D34" s="17" t="n">
        <f aca="false">IF(A34&lt;=$C$13,D33*(1+$C$17),0)</f>
        <v>0</v>
      </c>
      <c r="E34" s="32" t="n">
        <f aca="false">D34*$C$17</f>
        <v>0</v>
      </c>
      <c r="F34" s="32" t="n">
        <f aca="false">D34+E34</f>
        <v>0</v>
      </c>
      <c r="G34" s="32" t="n">
        <f aca="false">IF(A34&lt;=$C$13,$C$22*$C$11,0)</f>
        <v>0</v>
      </c>
      <c r="H34" s="32" t="n">
        <f aca="false">IF(A34&gt;=2003,G34+E34,0)</f>
        <v>0</v>
      </c>
      <c r="I34" s="39"/>
      <c r="J34" s="32" t="n">
        <f aca="false">IF(A34&lt;=$C$13,$C$8*$C$11,0)</f>
        <v>0.646</v>
      </c>
      <c r="K34" s="32" t="n">
        <f aca="false">IF(A34&lt;=$C$13,$C$8*$C$10,0)</f>
        <v>0.1054</v>
      </c>
      <c r="L34" s="20" t="n">
        <f aca="false">SUM(IF(A34&lt;2003,K34+J34,K34+J34+G34))</f>
        <v>0.7514</v>
      </c>
      <c r="M34" s="20" t="n">
        <f aca="false">E34+G34+J34</f>
        <v>0.646</v>
      </c>
      <c r="N34" s="20" t="n">
        <f aca="false">L34-M34</f>
        <v>0.1054</v>
      </c>
    </row>
    <row r="35" customFormat="false" ht="12.75" hidden="false" customHeight="false" outlineLevel="0" collapsed="false">
      <c r="A35" s="0" t="n">
        <f aca="false">A34+1</f>
        <v>1959</v>
      </c>
      <c r="C35" s="0" t="n">
        <v>9</v>
      </c>
      <c r="D35" s="17" t="n">
        <f aca="false">IF(A35&lt;=$C$13,D34*(1+$C$17),0)</f>
        <v>0</v>
      </c>
      <c r="E35" s="32" t="n">
        <f aca="false">D35*$C$17</f>
        <v>0</v>
      </c>
      <c r="F35" s="32" t="n">
        <f aca="false">D35+E35</f>
        <v>0</v>
      </c>
      <c r="G35" s="32" t="n">
        <f aca="false">IF(A35&lt;=$C$13,$C$22*$C$11,0)</f>
        <v>0</v>
      </c>
      <c r="H35" s="32" t="n">
        <f aca="false">IF(A35&gt;=2003,G35+E35,0)</f>
        <v>0</v>
      </c>
      <c r="I35" s="39"/>
      <c r="J35" s="32" t="n">
        <f aca="false">IF(A35&lt;=$C$13,$C$8*$C$11,0)</f>
        <v>0.646</v>
      </c>
      <c r="K35" s="32" t="n">
        <f aca="false">IF(A35&lt;=$C$13,$C$8*$C$10,0)</f>
        <v>0.1054</v>
      </c>
      <c r="L35" s="20" t="n">
        <f aca="false">SUM(IF(A35&lt;2003,K35+J35,K35+J35+G35))</f>
        <v>0.7514</v>
      </c>
      <c r="M35" s="20" t="n">
        <f aca="false">E35+G35+J35</f>
        <v>0.646</v>
      </c>
      <c r="N35" s="20" t="n">
        <f aca="false">L35-M35</f>
        <v>0.1054</v>
      </c>
    </row>
    <row r="36" customFormat="false" ht="12.75" hidden="false" customHeight="false" outlineLevel="0" collapsed="false">
      <c r="A36" s="0" t="n">
        <f aca="false">A35+1</f>
        <v>1960</v>
      </c>
      <c r="C36" s="0" t="n">
        <v>10</v>
      </c>
      <c r="D36" s="17" t="n">
        <f aca="false">IF(A36&lt;=$C$13,D35*(1+$C$17),0)</f>
        <v>0</v>
      </c>
      <c r="E36" s="32" t="n">
        <f aca="false">D36*$C$17</f>
        <v>0</v>
      </c>
      <c r="F36" s="32" t="n">
        <f aca="false">D36+E36</f>
        <v>0</v>
      </c>
      <c r="G36" s="32" t="n">
        <f aca="false">IF(A36&lt;=$C$13,$C$22*$C$11,0)</f>
        <v>0</v>
      </c>
      <c r="H36" s="32" t="n">
        <f aca="false">IF(A36&gt;=2003,G36+E36,0)</f>
        <v>0</v>
      </c>
      <c r="I36" s="39"/>
      <c r="J36" s="32" t="n">
        <f aca="false">IF(A36&lt;=$C$13,$C$8*$C$11,0)</f>
        <v>0.646</v>
      </c>
      <c r="K36" s="32" t="n">
        <f aca="false">IF(A36&lt;=$C$13,$C$8*$C$10,0)</f>
        <v>0.1054</v>
      </c>
      <c r="L36" s="20" t="n">
        <f aca="false">SUM(IF(A36&lt;2003,K36+J36,K36+J36+G36))</f>
        <v>0.7514</v>
      </c>
      <c r="M36" s="20" t="n">
        <f aca="false">E36+G36+J36</f>
        <v>0.646</v>
      </c>
      <c r="N36" s="20" t="n">
        <f aca="false">L36-M36</f>
        <v>0.1054</v>
      </c>
    </row>
    <row r="37" customFormat="false" ht="12.75" hidden="false" customHeight="false" outlineLevel="0" collapsed="false">
      <c r="A37" s="0" t="n">
        <f aca="false">A36+1</f>
        <v>1961</v>
      </c>
      <c r="C37" s="0" t="n">
        <v>11</v>
      </c>
      <c r="D37" s="17" t="n">
        <f aca="false">IF(A37&lt;=$C$13,D36*(1+$C$17),0)</f>
        <v>0</v>
      </c>
      <c r="E37" s="32" t="n">
        <f aca="false">D37*$C$17</f>
        <v>0</v>
      </c>
      <c r="F37" s="32" t="n">
        <f aca="false">D37+E37</f>
        <v>0</v>
      </c>
      <c r="G37" s="32" t="n">
        <f aca="false">IF(A37&lt;=$C$13,$C$22*$C$11,0)</f>
        <v>0</v>
      </c>
      <c r="H37" s="32" t="n">
        <f aca="false">IF(A37&gt;=2003,G37+E37,0)</f>
        <v>0</v>
      </c>
      <c r="I37" s="39"/>
      <c r="J37" s="32" t="n">
        <f aca="false">IF(A37&lt;=$C$13,$C$8*$C$11,0)</f>
        <v>0.646</v>
      </c>
      <c r="K37" s="32" t="n">
        <f aca="false">IF(A37&lt;=$C$13,$C$8*$C$10,0)</f>
        <v>0.1054</v>
      </c>
      <c r="L37" s="20" t="n">
        <f aca="false">SUM(IF(A37&lt;2003,K37+J37,K37+J37+G37))</f>
        <v>0.7514</v>
      </c>
      <c r="M37" s="20" t="n">
        <f aca="false">E37+G37+J37</f>
        <v>0.646</v>
      </c>
      <c r="N37" s="20" t="n">
        <f aca="false">L37-M37</f>
        <v>0.1054</v>
      </c>
    </row>
    <row r="38" customFormat="false" ht="12.75" hidden="false" customHeight="false" outlineLevel="0" collapsed="false">
      <c r="A38" s="0" t="n">
        <f aca="false">A37+1</f>
        <v>1962</v>
      </c>
      <c r="C38" s="0" t="n">
        <v>12</v>
      </c>
      <c r="D38" s="17" t="n">
        <f aca="false">IF(A38&lt;=$C$13,D37*(1+$C$17),0)</f>
        <v>0</v>
      </c>
      <c r="E38" s="32" t="n">
        <f aca="false">D38*$C$17</f>
        <v>0</v>
      </c>
      <c r="F38" s="32" t="n">
        <f aca="false">D38+E38</f>
        <v>0</v>
      </c>
      <c r="G38" s="32" t="n">
        <f aca="false">IF(A38&lt;=$C$13,$C$22*$C$11,0)</f>
        <v>0</v>
      </c>
      <c r="H38" s="32" t="n">
        <f aca="false">IF(A38&gt;=2003,G38+E38,0)</f>
        <v>0</v>
      </c>
      <c r="I38" s="39"/>
      <c r="J38" s="32" t="n">
        <f aca="false">IF(A38&lt;=$C$13,$C$8*$C$11,0)</f>
        <v>0.646</v>
      </c>
      <c r="K38" s="32" t="n">
        <f aca="false">IF(A38&lt;=$C$13,$C$8*$C$10,0)</f>
        <v>0.1054</v>
      </c>
      <c r="L38" s="20" t="n">
        <f aca="false">SUM(IF(A38&lt;2003,K38+J38,K38+J38+G38))</f>
        <v>0.7514</v>
      </c>
      <c r="M38" s="20" t="n">
        <f aca="false">E38+G38+J38</f>
        <v>0.646</v>
      </c>
      <c r="N38" s="20" t="n">
        <f aca="false">L38-M38</f>
        <v>0.1054</v>
      </c>
    </row>
    <row r="39" customFormat="false" ht="12.75" hidden="false" customHeight="false" outlineLevel="0" collapsed="false">
      <c r="A39" s="0" t="n">
        <f aca="false">A38+1</f>
        <v>1963</v>
      </c>
      <c r="C39" s="0" t="n">
        <v>13</v>
      </c>
      <c r="D39" s="17" t="n">
        <f aca="false">IF(A39&lt;=$C$13,D38*(1+$C$17),0)</f>
        <v>0</v>
      </c>
      <c r="E39" s="32" t="n">
        <f aca="false">D39*$C$17</f>
        <v>0</v>
      </c>
      <c r="F39" s="32" t="n">
        <f aca="false">D39+E39</f>
        <v>0</v>
      </c>
      <c r="G39" s="32" t="n">
        <f aca="false">IF(A39&lt;=$C$13,$C$22*$C$11,0)</f>
        <v>0</v>
      </c>
      <c r="H39" s="32" t="n">
        <f aca="false">IF(A39&gt;=2003,G39+E39,0)</f>
        <v>0</v>
      </c>
      <c r="I39" s="39"/>
      <c r="J39" s="32" t="n">
        <f aca="false">IF(A39&lt;=$C$13,$C$8*$C$11,0)</f>
        <v>0.646</v>
      </c>
      <c r="K39" s="32" t="n">
        <f aca="false">IF(A39&lt;=$C$13,$C$8*$C$10,0)</f>
        <v>0.1054</v>
      </c>
      <c r="L39" s="20" t="n">
        <f aca="false">SUM(IF(A39&lt;2003,K39+J39,K39+J39+G39))</f>
        <v>0.7514</v>
      </c>
      <c r="M39" s="20" t="n">
        <f aca="false">E39+G39+J39</f>
        <v>0.646</v>
      </c>
      <c r="N39" s="20" t="n">
        <f aca="false">L39-M39</f>
        <v>0.1054</v>
      </c>
    </row>
    <row r="40" customFormat="false" ht="12.75" hidden="false" customHeight="false" outlineLevel="0" collapsed="false">
      <c r="A40" s="0" t="n">
        <f aca="false">A39+1</f>
        <v>1964</v>
      </c>
      <c r="B40" s="18"/>
      <c r="C40" s="0" t="n">
        <v>14</v>
      </c>
      <c r="D40" s="17" t="n">
        <f aca="false">IF(A40&lt;=$C$13,D39*(1+$C$17),0)</f>
        <v>0</v>
      </c>
      <c r="E40" s="32" t="n">
        <f aca="false">D40*$C$17</f>
        <v>0</v>
      </c>
      <c r="F40" s="32" t="n">
        <f aca="false">D40+E40</f>
        <v>0</v>
      </c>
      <c r="G40" s="32" t="n">
        <f aca="false">IF(A40&lt;=$C$13,$C$22*$C$11,0)</f>
        <v>0</v>
      </c>
      <c r="H40" s="32" t="n">
        <f aca="false">IF(A40&gt;=2003,G40+E40,0)</f>
        <v>0</v>
      </c>
      <c r="I40" s="39"/>
      <c r="J40" s="32" t="n">
        <f aca="false">IF(A40&lt;=$C$13,$C$8*$C$11,0)</f>
        <v>0.646</v>
      </c>
      <c r="K40" s="32" t="n">
        <f aca="false">IF(A40&lt;=$C$13,$C$8*$C$10,0)</f>
        <v>0.1054</v>
      </c>
      <c r="L40" s="20" t="n">
        <f aca="false">SUM(IF(A40&lt;2003,K40+J40,K40+J40+G40))</f>
        <v>0.7514</v>
      </c>
      <c r="M40" s="20" t="n">
        <f aca="false">E40+G40+J40</f>
        <v>0.646</v>
      </c>
      <c r="N40" s="20" t="n">
        <f aca="false">L40-M40</f>
        <v>0.1054</v>
      </c>
    </row>
    <row r="41" customFormat="false" ht="12.75" hidden="false" customHeight="false" outlineLevel="0" collapsed="false">
      <c r="A41" s="0" t="n">
        <f aca="false">A40+1</f>
        <v>1965</v>
      </c>
      <c r="B41" s="18"/>
      <c r="C41" s="0" t="n">
        <v>15</v>
      </c>
      <c r="D41" s="17" t="n">
        <f aca="false">IF(A41&lt;=$C$13,D40*(1+$C$17),0)</f>
        <v>0</v>
      </c>
      <c r="E41" s="32" t="n">
        <f aca="false">D41*$C$17</f>
        <v>0</v>
      </c>
      <c r="F41" s="32" t="n">
        <f aca="false">D41+E41</f>
        <v>0</v>
      </c>
      <c r="G41" s="32" t="n">
        <f aca="false">IF(A41&lt;=$C$13,$C$22*$C$11,0)</f>
        <v>0</v>
      </c>
      <c r="H41" s="32" t="n">
        <f aca="false">IF(A41&gt;=2003,G41+E41,0)</f>
        <v>0</v>
      </c>
      <c r="I41" s="39"/>
      <c r="J41" s="32" t="n">
        <f aca="false">IF(A41&lt;=$C$13,$C$8*$C$11,0)</f>
        <v>0.646</v>
      </c>
      <c r="K41" s="32" t="n">
        <f aca="false">IF(A41&lt;=$C$13,$C$8*$C$10,0)</f>
        <v>0.1054</v>
      </c>
      <c r="L41" s="20" t="n">
        <f aca="false">SUM(IF(A41&lt;2003,K41+J41,K41+J41+G41))</f>
        <v>0.7514</v>
      </c>
      <c r="M41" s="20" t="n">
        <f aca="false">E41+G41+J41</f>
        <v>0.646</v>
      </c>
      <c r="N41" s="20" t="n">
        <f aca="false">L41-M41</f>
        <v>0.1054</v>
      </c>
    </row>
    <row r="42" customFormat="false" ht="12.75" hidden="false" customHeight="false" outlineLevel="0" collapsed="false">
      <c r="A42" s="0" t="n">
        <f aca="false">A41+1</f>
        <v>1966</v>
      </c>
      <c r="C42" s="0" t="n">
        <v>16</v>
      </c>
      <c r="D42" s="17" t="n">
        <f aca="false">IF(A42&lt;=$C$13,D41*(1+$C$17),0)</f>
        <v>0</v>
      </c>
      <c r="E42" s="32" t="n">
        <f aca="false">D42*$C$17</f>
        <v>0</v>
      </c>
      <c r="F42" s="32" t="n">
        <f aca="false">D42+E42</f>
        <v>0</v>
      </c>
      <c r="G42" s="32" t="n">
        <f aca="false">IF(A42&lt;=$C$13,$C$22*$C$11,0)</f>
        <v>0</v>
      </c>
      <c r="H42" s="32" t="n">
        <f aca="false">IF(A42&gt;=2003,G42+E42,0)</f>
        <v>0</v>
      </c>
      <c r="I42" s="39"/>
      <c r="J42" s="32" t="n">
        <f aca="false">IF(A42&lt;=$C$13,$C$8*$C$11,0)</f>
        <v>0.646</v>
      </c>
      <c r="K42" s="32" t="n">
        <f aca="false">IF(A42&lt;=$C$13,$C$8*$C$10,0)</f>
        <v>0.1054</v>
      </c>
      <c r="L42" s="20" t="n">
        <f aca="false">SUM(IF(A42&lt;2003,K42+J42,K42+J42+G42))</f>
        <v>0.7514</v>
      </c>
      <c r="M42" s="20" t="n">
        <f aca="false">E42+G42+J42</f>
        <v>0.646</v>
      </c>
      <c r="N42" s="20" t="n">
        <f aca="false">L42-M42</f>
        <v>0.1054</v>
      </c>
    </row>
    <row r="43" customFormat="false" ht="12.75" hidden="false" customHeight="false" outlineLevel="0" collapsed="false">
      <c r="A43" s="0" t="n">
        <f aca="false">A42+1</f>
        <v>1967</v>
      </c>
      <c r="C43" s="0" t="n">
        <v>17</v>
      </c>
      <c r="D43" s="17" t="n">
        <f aca="false">IF(A43&lt;=$C$13,D42*(1+$C$17),0)</f>
        <v>0</v>
      </c>
      <c r="E43" s="32" t="n">
        <f aca="false">D43*$C$17</f>
        <v>0</v>
      </c>
      <c r="F43" s="32" t="n">
        <f aca="false">D43+E43</f>
        <v>0</v>
      </c>
      <c r="G43" s="32" t="n">
        <f aca="false">IF(A43&lt;=$C$13,$C$22*$C$11,0)</f>
        <v>0</v>
      </c>
      <c r="H43" s="32" t="n">
        <f aca="false">IF(A43&gt;=2003,G43+E43,0)</f>
        <v>0</v>
      </c>
      <c r="I43" s="39"/>
      <c r="J43" s="32" t="n">
        <f aca="false">IF(A43&lt;=$C$13,$C$8*$C$11,0)</f>
        <v>0.646</v>
      </c>
      <c r="K43" s="32" t="n">
        <f aca="false">IF(A43&lt;=$C$13,$C$8*$C$10,0)</f>
        <v>0.1054</v>
      </c>
      <c r="L43" s="20" t="n">
        <f aca="false">SUM(IF(A43&lt;2003,K43+J43,K43+J43+G43))</f>
        <v>0.7514</v>
      </c>
      <c r="M43" s="20" t="n">
        <f aca="false">E43+G43+J43</f>
        <v>0.646</v>
      </c>
      <c r="N43" s="20" t="n">
        <f aca="false">L43-M43</f>
        <v>0.1054</v>
      </c>
    </row>
    <row r="44" customFormat="false" ht="12.75" hidden="false" customHeight="false" outlineLevel="0" collapsed="false">
      <c r="A44" s="0" t="n">
        <f aca="false">A43+1</f>
        <v>1968</v>
      </c>
      <c r="C44" s="0" t="n">
        <v>18</v>
      </c>
      <c r="D44" s="17" t="n">
        <f aca="false">IF(A44&lt;=$C$13,D43*(1+$C$17),0)</f>
        <v>0</v>
      </c>
      <c r="E44" s="32" t="n">
        <f aca="false">D44*$C$17</f>
        <v>0</v>
      </c>
      <c r="F44" s="32" t="n">
        <f aca="false">D44+E44</f>
        <v>0</v>
      </c>
      <c r="G44" s="32" t="n">
        <f aca="false">IF(A44&lt;=$C$13,$C$22*$C$11,0)</f>
        <v>0</v>
      </c>
      <c r="H44" s="32" t="n">
        <f aca="false">IF(A44&gt;=2003,G44+E44,0)</f>
        <v>0</v>
      </c>
      <c r="I44" s="39"/>
      <c r="J44" s="32" t="n">
        <f aca="false">IF(A44&lt;=$C$13,$C$8*$C$11,0)</f>
        <v>0.646</v>
      </c>
      <c r="K44" s="32" t="n">
        <f aca="false">IF(A44&lt;=$C$13,$C$8*$C$10,0)</f>
        <v>0.1054</v>
      </c>
      <c r="L44" s="20" t="n">
        <f aca="false">SUM(IF(A44&lt;2003,K44+J44,K44+J44+G44))</f>
        <v>0.7514</v>
      </c>
      <c r="M44" s="20" t="n">
        <f aca="false">E44+G44+J44</f>
        <v>0.646</v>
      </c>
      <c r="N44" s="20" t="n">
        <f aca="false">L44-M44</f>
        <v>0.1054</v>
      </c>
    </row>
    <row r="45" customFormat="false" ht="12.75" hidden="false" customHeight="false" outlineLevel="0" collapsed="false">
      <c r="A45" s="0" t="n">
        <f aca="false">A44+1</f>
        <v>1969</v>
      </c>
      <c r="C45" s="0" t="n">
        <v>19</v>
      </c>
      <c r="D45" s="17" t="n">
        <f aca="false">IF(A45&lt;=$C$13,D44*(1+$C$17),0)</f>
        <v>0</v>
      </c>
      <c r="E45" s="32" t="n">
        <f aca="false">D45*$C$17</f>
        <v>0</v>
      </c>
      <c r="F45" s="32" t="n">
        <f aca="false">D45+E45</f>
        <v>0</v>
      </c>
      <c r="G45" s="32" t="n">
        <f aca="false">IF(A45&lt;=$C$13,$C$22*$C$11,0)</f>
        <v>0</v>
      </c>
      <c r="H45" s="32" t="n">
        <f aca="false">IF(A45&gt;=2003,G45+E45,0)</f>
        <v>0</v>
      </c>
      <c r="I45" s="39"/>
      <c r="J45" s="32" t="n">
        <f aca="false">IF(A45&lt;=$C$13,$C$8*$C$11,0)</f>
        <v>0.646</v>
      </c>
      <c r="K45" s="32" t="n">
        <f aca="false">IF(A45&lt;=$C$13,$C$8*$C$10,0)</f>
        <v>0.1054</v>
      </c>
      <c r="L45" s="20" t="n">
        <f aca="false">SUM(IF(A45&lt;2003,K45+J45,K45+J45+G45))</f>
        <v>0.7514</v>
      </c>
      <c r="M45" s="20" t="n">
        <f aca="false">E45+G45+J45</f>
        <v>0.646</v>
      </c>
      <c r="N45" s="20" t="n">
        <f aca="false">L45-M45</f>
        <v>0.1054</v>
      </c>
    </row>
    <row r="46" customFormat="false" ht="12.75" hidden="false" customHeight="false" outlineLevel="0" collapsed="false">
      <c r="A46" s="0" t="n">
        <f aca="false">A45+1</f>
        <v>1970</v>
      </c>
      <c r="C46" s="0" t="n">
        <v>20</v>
      </c>
      <c r="D46" s="17" t="n">
        <f aca="false">IF(A46&lt;=$C$13,D45*(1+$C$17),0)</f>
        <v>0</v>
      </c>
      <c r="E46" s="32" t="n">
        <f aca="false">D46*$C$17</f>
        <v>0</v>
      </c>
      <c r="F46" s="32" t="n">
        <f aca="false">D46+E46</f>
        <v>0</v>
      </c>
      <c r="G46" s="32" t="n">
        <f aca="false">IF(A46&lt;=$C$13,$C$22*$C$11,0)</f>
        <v>0</v>
      </c>
      <c r="H46" s="32" t="n">
        <f aca="false">IF(A46&gt;=2003,G46+E46,0)</f>
        <v>0</v>
      </c>
      <c r="I46" s="39"/>
      <c r="J46" s="32" t="n">
        <f aca="false">IF(A46&lt;=$C$13,$C$8*$C$11,0)</f>
        <v>0.646</v>
      </c>
      <c r="K46" s="32" t="n">
        <f aca="false">IF(A46&lt;=$C$13,$C$8*$C$10,0)</f>
        <v>0.1054</v>
      </c>
      <c r="L46" s="20" t="n">
        <f aca="false">SUM(IF(A46&lt;2003,K46+J46,K46+J46+G46))</f>
        <v>0.7514</v>
      </c>
      <c r="M46" s="20" t="n">
        <f aca="false">E46+G46+J46</f>
        <v>0.646</v>
      </c>
      <c r="N46" s="20" t="n">
        <f aca="false">L46-M46</f>
        <v>0.1054</v>
      </c>
    </row>
    <row r="47" customFormat="false" ht="12.75" hidden="false" customHeight="false" outlineLevel="0" collapsed="false">
      <c r="A47" s="0" t="n">
        <f aca="false">A46+1</f>
        <v>1971</v>
      </c>
      <c r="C47" s="0" t="n">
        <v>21</v>
      </c>
      <c r="D47" s="17" t="n">
        <f aca="false">IF(A47&lt;=$C$13,D46*(1+$C$17),0)</f>
        <v>0</v>
      </c>
      <c r="E47" s="32" t="n">
        <f aca="false">D47*$C$17</f>
        <v>0</v>
      </c>
      <c r="F47" s="32" t="n">
        <f aca="false">D47+E47</f>
        <v>0</v>
      </c>
      <c r="G47" s="32" t="n">
        <f aca="false">IF(A47&lt;=$C$13,$C$22*$C$11,0)</f>
        <v>0</v>
      </c>
      <c r="H47" s="32" t="n">
        <f aca="false">IF(A47&gt;=2003,G47+E47,0)</f>
        <v>0</v>
      </c>
      <c r="I47" s="39"/>
      <c r="J47" s="32" t="n">
        <f aca="false">IF(A47&lt;=$C$13,$C$8*$C$11,0)</f>
        <v>0.646</v>
      </c>
      <c r="K47" s="32" t="n">
        <f aca="false">IF(A47&lt;=$C$13,$C$8*$C$10,0)</f>
        <v>0.1054</v>
      </c>
      <c r="L47" s="20" t="n">
        <f aca="false">SUM(IF(A47&lt;2003,K47+J47,K47+J47+G47))</f>
        <v>0.7514</v>
      </c>
      <c r="M47" s="20" t="n">
        <f aca="false">E47+G47+J47</f>
        <v>0.646</v>
      </c>
      <c r="N47" s="20" t="n">
        <f aca="false">L47-M47</f>
        <v>0.1054</v>
      </c>
    </row>
    <row r="48" customFormat="false" ht="12.75" hidden="false" customHeight="false" outlineLevel="0" collapsed="false">
      <c r="A48" s="0" t="n">
        <f aca="false">A47+1</f>
        <v>1972</v>
      </c>
      <c r="C48" s="0" t="n">
        <v>22</v>
      </c>
      <c r="D48" s="17" t="n">
        <f aca="false">IF(A48&lt;=$C$13,D47*(1+$C$17),0)</f>
        <v>0</v>
      </c>
      <c r="E48" s="32" t="n">
        <f aca="false">D48*$C$17</f>
        <v>0</v>
      </c>
      <c r="F48" s="32" t="n">
        <f aca="false">D48+E48</f>
        <v>0</v>
      </c>
      <c r="G48" s="32" t="n">
        <f aca="false">IF(A48&lt;=$C$13,$C$22*$C$11,0)</f>
        <v>0</v>
      </c>
      <c r="H48" s="32" t="n">
        <f aca="false">IF(A48&gt;=2003,G48+E48,0)</f>
        <v>0</v>
      </c>
      <c r="I48" s="39"/>
      <c r="J48" s="32" t="n">
        <f aca="false">IF(A48&lt;=$C$13,$C$8*$C$11,0)</f>
        <v>0.646</v>
      </c>
      <c r="K48" s="32" t="n">
        <f aca="false">IF(A48&lt;=$C$13,$C$8*$C$10,0)</f>
        <v>0.1054</v>
      </c>
      <c r="L48" s="20" t="n">
        <f aca="false">SUM(IF(A48&lt;2003,K48+J48,K48+J48+G48))</f>
        <v>0.7514</v>
      </c>
      <c r="M48" s="20" t="n">
        <f aca="false">E48+G48+J48</f>
        <v>0.646</v>
      </c>
      <c r="N48" s="20" t="n">
        <f aca="false">L48-M48</f>
        <v>0.1054</v>
      </c>
    </row>
    <row r="49" customFormat="false" ht="12.75" hidden="false" customHeight="false" outlineLevel="0" collapsed="false">
      <c r="A49" s="0" t="n">
        <f aca="false">A48+1</f>
        <v>1973</v>
      </c>
      <c r="C49" s="0" t="n">
        <v>23</v>
      </c>
      <c r="D49" s="17" t="n">
        <f aca="false">IF(A49&lt;=$C$13,D48*(1+$C$17),0)</f>
        <v>0</v>
      </c>
      <c r="E49" s="32" t="n">
        <f aca="false">D49*$C$17</f>
        <v>0</v>
      </c>
      <c r="F49" s="32" t="n">
        <f aca="false">D49+E49</f>
        <v>0</v>
      </c>
      <c r="G49" s="32" t="n">
        <f aca="false">IF(A49&lt;=$C$13,$C$22*$C$11,0)</f>
        <v>0</v>
      </c>
      <c r="H49" s="32" t="n">
        <f aca="false">IF(A49&gt;=2003,G49+E49,0)</f>
        <v>0</v>
      </c>
      <c r="I49" s="39"/>
      <c r="J49" s="32" t="n">
        <f aca="false">IF(A49&lt;=$C$13,$C$8*$C$11,0)</f>
        <v>0.646</v>
      </c>
      <c r="K49" s="32" t="n">
        <f aca="false">IF(A49&lt;=$C$13,$C$8*$C$10,0)</f>
        <v>0.1054</v>
      </c>
      <c r="L49" s="20" t="n">
        <f aca="false">SUM(IF(A49&lt;2003,K49+J49,K49+J49+G49))</f>
        <v>0.7514</v>
      </c>
      <c r="M49" s="20" t="n">
        <f aca="false">E49+G49+J49</f>
        <v>0.646</v>
      </c>
      <c r="N49" s="20" t="n">
        <f aca="false">L49-M49</f>
        <v>0.1054</v>
      </c>
    </row>
    <row r="50" customFormat="false" ht="12.75" hidden="false" customHeight="false" outlineLevel="0" collapsed="false">
      <c r="A50" s="0" t="n">
        <f aca="false">A49+1</f>
        <v>1974</v>
      </c>
      <c r="C50" s="0" t="n">
        <v>24</v>
      </c>
      <c r="D50" s="17" t="n">
        <f aca="false">IF(A50&lt;=$C$13,D49*(1+$C$17),0)</f>
        <v>0</v>
      </c>
      <c r="E50" s="32" t="n">
        <f aca="false">D50*$C$17</f>
        <v>0</v>
      </c>
      <c r="F50" s="32" t="n">
        <f aca="false">D50+E50</f>
        <v>0</v>
      </c>
      <c r="G50" s="32" t="n">
        <f aca="false">IF(A50&lt;=$C$13,$C$22*$C$11,0)</f>
        <v>0</v>
      </c>
      <c r="H50" s="32" t="n">
        <f aca="false">IF(A50&gt;=2003,G50+E50,0)</f>
        <v>0</v>
      </c>
      <c r="I50" s="39"/>
      <c r="J50" s="32" t="n">
        <f aca="false">IF(A50&lt;=$C$13,$C$8*$C$11,0)</f>
        <v>0.646</v>
      </c>
      <c r="K50" s="32" t="n">
        <f aca="false">IF(A50&lt;=$C$13,$C$8*$C$10,0)</f>
        <v>0.1054</v>
      </c>
      <c r="L50" s="20" t="n">
        <f aca="false">SUM(IF(A50&lt;2003,K50+J50,K50+J50+G50))</f>
        <v>0.7514</v>
      </c>
      <c r="M50" s="20" t="n">
        <f aca="false">E50+G50+J50</f>
        <v>0.646</v>
      </c>
      <c r="N50" s="20" t="n">
        <f aca="false">L50-M50</f>
        <v>0.1054</v>
      </c>
    </row>
    <row r="51" customFormat="false" ht="12.75" hidden="false" customHeight="false" outlineLevel="0" collapsed="false">
      <c r="A51" s="0" t="n">
        <f aca="false">A50+1</f>
        <v>1975</v>
      </c>
      <c r="C51" s="0" t="n">
        <v>25</v>
      </c>
      <c r="D51" s="17" t="n">
        <f aca="false">IF(A51&lt;=$C$13,D50*(1+$C$17),0)</f>
        <v>0</v>
      </c>
      <c r="E51" s="32" t="n">
        <f aca="false">D51*$C$17</f>
        <v>0</v>
      </c>
      <c r="F51" s="32" t="n">
        <f aca="false">D51+E51</f>
        <v>0</v>
      </c>
      <c r="G51" s="32" t="n">
        <f aca="false">IF(A51&lt;=$C$13,$C$22*$C$11,0)</f>
        <v>0</v>
      </c>
      <c r="H51" s="32" t="n">
        <f aca="false">IF(A51&gt;=2003,G51+E51,0)</f>
        <v>0</v>
      </c>
      <c r="I51" s="39"/>
      <c r="J51" s="32" t="n">
        <f aca="false">IF(A51&lt;=$C$13,$C$8*$C$11,0)</f>
        <v>0.646</v>
      </c>
      <c r="K51" s="32" t="n">
        <f aca="false">IF(A51&lt;=$C$13,$C$8*$C$10,0)</f>
        <v>0.1054</v>
      </c>
      <c r="L51" s="20" t="n">
        <f aca="false">SUM(IF(A51&lt;2003,K51+J51,K51+J51+G51))</f>
        <v>0.7514</v>
      </c>
      <c r="M51" s="20" t="n">
        <f aca="false">E51+G51+J51</f>
        <v>0.646</v>
      </c>
      <c r="N51" s="20" t="n">
        <f aca="false">L51-M51</f>
        <v>0.1054</v>
      </c>
    </row>
    <row r="52" customFormat="false" ht="12.75" hidden="false" customHeight="false" outlineLevel="0" collapsed="false">
      <c r="A52" s="0" t="n">
        <f aca="false">A51+1</f>
        <v>1976</v>
      </c>
      <c r="C52" s="0" t="n">
        <v>26</v>
      </c>
      <c r="D52" s="17" t="n">
        <f aca="false">IF(A52&lt;=$C$13,D51*(1+$C$17),0)</f>
        <v>0</v>
      </c>
      <c r="E52" s="32" t="n">
        <f aca="false">D52*$C$17</f>
        <v>0</v>
      </c>
      <c r="F52" s="32" t="n">
        <f aca="false">D52+E52</f>
        <v>0</v>
      </c>
      <c r="G52" s="32" t="n">
        <f aca="false">IF(A52&lt;=$C$13,$C$22*$C$11,0)</f>
        <v>0</v>
      </c>
      <c r="H52" s="32" t="n">
        <f aca="false">IF(A52&gt;=2003,G52+E52,0)</f>
        <v>0</v>
      </c>
      <c r="I52" s="39"/>
      <c r="J52" s="32" t="n">
        <f aca="false">IF(A52&lt;=$C$13,$C$8*$C$11,0)</f>
        <v>0.646</v>
      </c>
      <c r="K52" s="32" t="n">
        <f aca="false">IF(A52&lt;=$C$13,$C$8*$C$10,0)</f>
        <v>0.1054</v>
      </c>
      <c r="L52" s="20" t="n">
        <f aca="false">SUM(IF(A52&lt;2003,K52+J52,K52+J52+G52))</f>
        <v>0.7514</v>
      </c>
      <c r="M52" s="20" t="n">
        <f aca="false">E52+G52+J52</f>
        <v>0.646</v>
      </c>
      <c r="N52" s="20" t="n">
        <f aca="false">L52-M52</f>
        <v>0.1054</v>
      </c>
    </row>
    <row r="53" customFormat="false" ht="12.75" hidden="false" customHeight="false" outlineLevel="0" collapsed="false">
      <c r="A53" s="0" t="n">
        <f aca="false">A52+1</f>
        <v>1977</v>
      </c>
      <c r="C53" s="0" t="n">
        <v>27</v>
      </c>
      <c r="D53" s="17" t="n">
        <f aca="false">IF(A53&lt;=$C$13,D52*(1+$C$17),0)</f>
        <v>0</v>
      </c>
      <c r="E53" s="32" t="n">
        <f aca="false">D53*$C$17</f>
        <v>0</v>
      </c>
      <c r="F53" s="32" t="n">
        <f aca="false">D53+E53</f>
        <v>0</v>
      </c>
      <c r="G53" s="32" t="n">
        <f aca="false">IF(A53&lt;=$C$13,$C$22*$C$11,0)</f>
        <v>0</v>
      </c>
      <c r="H53" s="32" t="n">
        <f aca="false">IF(A53&gt;=2003,G53+E53,0)</f>
        <v>0</v>
      </c>
      <c r="I53" s="39"/>
      <c r="J53" s="32" t="n">
        <f aca="false">IF(A53&lt;=$C$13,$C$8*$C$11,0)</f>
        <v>0.646</v>
      </c>
      <c r="K53" s="32" t="n">
        <f aca="false">IF(A53&lt;=$C$13,$C$8*$C$10,0)</f>
        <v>0.1054</v>
      </c>
      <c r="L53" s="20" t="n">
        <f aca="false">SUM(IF(A53&lt;2003,K53+J53,K53+J53+G53))</f>
        <v>0.7514</v>
      </c>
      <c r="M53" s="20" t="n">
        <f aca="false">E53+G53+J53</f>
        <v>0.646</v>
      </c>
      <c r="N53" s="20" t="n">
        <f aca="false">L53-M53</f>
        <v>0.1054</v>
      </c>
    </row>
    <row r="54" customFormat="false" ht="12.75" hidden="false" customHeight="false" outlineLevel="0" collapsed="false">
      <c r="A54" s="0" t="n">
        <f aca="false">A53+1</f>
        <v>1978</v>
      </c>
      <c r="C54" s="0" t="n">
        <v>28</v>
      </c>
      <c r="D54" s="17" t="n">
        <f aca="false">IF(A54&lt;=$C$13,D53*(1+$C$17),0)</f>
        <v>0</v>
      </c>
      <c r="E54" s="32" t="n">
        <f aca="false">D54*$C$17</f>
        <v>0</v>
      </c>
      <c r="F54" s="32" t="n">
        <f aca="false">D54+E54</f>
        <v>0</v>
      </c>
      <c r="G54" s="32" t="n">
        <f aca="false">IF(A54&lt;=$C$13,$C$22*$C$11,0)</f>
        <v>0</v>
      </c>
      <c r="H54" s="32" t="n">
        <f aca="false">IF(A54&gt;=2003,G54+E54,0)</f>
        <v>0</v>
      </c>
      <c r="I54" s="39"/>
      <c r="J54" s="32" t="n">
        <f aca="false">IF(A54&lt;=$C$13,$C$8*$C$11,0)</f>
        <v>0.646</v>
      </c>
      <c r="K54" s="32" t="n">
        <f aca="false">IF(A54&lt;=$C$13,$C$8*$C$10,0)</f>
        <v>0.1054</v>
      </c>
      <c r="L54" s="20" t="n">
        <f aca="false">SUM(IF(A54&lt;2003,K54+J54,K54+J54+G54))</f>
        <v>0.7514</v>
      </c>
      <c r="M54" s="20" t="n">
        <f aca="false">E54+G54+J54</f>
        <v>0.646</v>
      </c>
      <c r="N54" s="20" t="n">
        <f aca="false">L54-M54</f>
        <v>0.1054</v>
      </c>
    </row>
    <row r="55" customFormat="false" ht="12.75" hidden="false" customHeight="false" outlineLevel="0" collapsed="false">
      <c r="A55" s="0" t="n">
        <f aca="false">A54+1</f>
        <v>1979</v>
      </c>
      <c r="C55" s="0" t="n">
        <v>29</v>
      </c>
      <c r="D55" s="17" t="n">
        <f aca="false">IF(A55&lt;=$C$13,D54*(1+$C$17),0)</f>
        <v>0</v>
      </c>
      <c r="E55" s="32" t="n">
        <f aca="false">D55*$C$17</f>
        <v>0</v>
      </c>
      <c r="F55" s="32" t="n">
        <f aca="false">D55+E55</f>
        <v>0</v>
      </c>
      <c r="G55" s="32" t="n">
        <f aca="false">IF(A55&lt;=$C$13,$C$22*$C$11,0)</f>
        <v>0</v>
      </c>
      <c r="H55" s="32" t="n">
        <f aca="false">IF(A55&gt;=2003,G55+E55,0)</f>
        <v>0</v>
      </c>
      <c r="I55" s="39"/>
      <c r="J55" s="32" t="n">
        <f aca="false">IF(A55&lt;=$C$13,$C$8*$C$11,0)</f>
        <v>0.646</v>
      </c>
      <c r="K55" s="32" t="n">
        <f aca="false">IF(A55&lt;=$C$13,$C$8*$C$10,0)</f>
        <v>0.1054</v>
      </c>
      <c r="L55" s="20" t="n">
        <f aca="false">SUM(IF(A55&lt;2003,K55+J55,K55+J55+G55))</f>
        <v>0.7514</v>
      </c>
      <c r="M55" s="20" t="n">
        <f aca="false">E55+G55+J55</f>
        <v>0.646</v>
      </c>
      <c r="N55" s="20" t="n">
        <f aca="false">L55-M55</f>
        <v>0.1054</v>
      </c>
    </row>
    <row r="56" customFormat="false" ht="12.75" hidden="false" customHeight="false" outlineLevel="0" collapsed="false">
      <c r="A56" s="0" t="n">
        <f aca="false">A55+1</f>
        <v>1980</v>
      </c>
      <c r="C56" s="0" t="n">
        <v>30</v>
      </c>
      <c r="D56" s="17" t="n">
        <f aca="false">IF(A56&lt;=$C$13,D55*(1+$C$17),0)</f>
        <v>0</v>
      </c>
      <c r="E56" s="32" t="n">
        <f aca="false">D56*$C$17</f>
        <v>0</v>
      </c>
      <c r="F56" s="32" t="n">
        <f aca="false">D56+E56</f>
        <v>0</v>
      </c>
      <c r="G56" s="32" t="n">
        <f aca="false">IF(A56&lt;=$C$13,$C$22*$C$11,0)</f>
        <v>0</v>
      </c>
      <c r="H56" s="32" t="n">
        <f aca="false">IF(A56&gt;=2003,G56+E56,0)</f>
        <v>0</v>
      </c>
      <c r="I56" s="39"/>
      <c r="J56" s="32" t="n">
        <f aca="false">IF(A56&lt;=$C$13,$C$8*$C$11,0)</f>
        <v>0.646</v>
      </c>
      <c r="K56" s="32" t="n">
        <f aca="false">IF(A56&lt;=$C$13,$C$8*$C$10,0)</f>
        <v>0.1054</v>
      </c>
      <c r="L56" s="20" t="n">
        <f aca="false">SUM(IF(A56&lt;2003,K56+J56,K56+J56+G56))</f>
        <v>0.7514</v>
      </c>
      <c r="M56" s="20" t="n">
        <f aca="false">E56+G56+J56</f>
        <v>0.646</v>
      </c>
      <c r="N56" s="20" t="n">
        <f aca="false">L56-M56</f>
        <v>0.1054</v>
      </c>
    </row>
    <row r="57" customFormat="false" ht="12.75" hidden="false" customHeight="false" outlineLevel="0" collapsed="false">
      <c r="A57" s="0" t="n">
        <f aca="false">A56+1</f>
        <v>1981</v>
      </c>
      <c r="C57" s="0" t="n">
        <v>31</v>
      </c>
      <c r="D57" s="17" t="n">
        <f aca="false">IF(A57&lt;=$C$13,D56*(1+$C$17),0)</f>
        <v>0</v>
      </c>
      <c r="E57" s="32" t="n">
        <f aca="false">D57*$C$17</f>
        <v>0</v>
      </c>
      <c r="F57" s="32" t="n">
        <f aca="false">D57+E57</f>
        <v>0</v>
      </c>
      <c r="G57" s="32" t="n">
        <f aca="false">IF(A57&lt;=$C$13,$C$22*$C$11,0)</f>
        <v>0</v>
      </c>
      <c r="H57" s="32" t="n">
        <f aca="false">IF(A57&gt;=2003,G57+E57,0)</f>
        <v>0</v>
      </c>
      <c r="I57" s="39"/>
      <c r="J57" s="32" t="n">
        <f aca="false">IF(A57&lt;=$C$13,$C$8*$C$11,0)</f>
        <v>0.646</v>
      </c>
      <c r="K57" s="32" t="n">
        <f aca="false">IF(A57&lt;=$C$13,$C$8*$C$10,0)</f>
        <v>0.1054</v>
      </c>
      <c r="L57" s="20" t="n">
        <f aca="false">SUM(IF(A57&lt;2003,K57+J57,K57+J57+G57))</f>
        <v>0.7514</v>
      </c>
      <c r="M57" s="20" t="n">
        <f aca="false">E57+G57+J57</f>
        <v>0.646</v>
      </c>
      <c r="N57" s="20" t="n">
        <f aca="false">L57-M57</f>
        <v>0.1054</v>
      </c>
    </row>
    <row r="58" customFormat="false" ht="12.75" hidden="false" customHeight="false" outlineLevel="0" collapsed="false">
      <c r="A58" s="0" t="n">
        <f aca="false">A57+1</f>
        <v>1982</v>
      </c>
      <c r="C58" s="0" t="n">
        <v>32</v>
      </c>
      <c r="D58" s="17" t="n">
        <f aca="false">IF(A58&lt;=$C$13,D57*(1+$C$17),0)</f>
        <v>0</v>
      </c>
      <c r="E58" s="32" t="n">
        <f aca="false">D58*$C$17</f>
        <v>0</v>
      </c>
      <c r="F58" s="32" t="n">
        <f aca="false">D58+E58</f>
        <v>0</v>
      </c>
      <c r="G58" s="32" t="n">
        <f aca="false">IF(A58&lt;=$C$13,$C$22*$C$11,0)</f>
        <v>0</v>
      </c>
      <c r="H58" s="32" t="n">
        <f aca="false">IF(A58&gt;=2003,G58+E58,0)</f>
        <v>0</v>
      </c>
      <c r="I58" s="39"/>
      <c r="J58" s="32" t="n">
        <f aca="false">IF(A58&lt;=$C$13,$C$8*$C$11,0)</f>
        <v>0.646</v>
      </c>
      <c r="K58" s="32" t="n">
        <f aca="false">IF(A58&lt;=$C$13,$C$8*$C$10,0)</f>
        <v>0.1054</v>
      </c>
      <c r="L58" s="20" t="n">
        <f aca="false">SUM(IF(A58&lt;2003,K58+J58,K58+J58+G58))</f>
        <v>0.7514</v>
      </c>
      <c r="M58" s="20" t="n">
        <f aca="false">E58+G58+J58</f>
        <v>0.646</v>
      </c>
      <c r="N58" s="20" t="n">
        <f aca="false">L58-M58</f>
        <v>0.1054</v>
      </c>
    </row>
    <row r="59" customFormat="false" ht="12.75" hidden="false" customHeight="false" outlineLevel="0" collapsed="false">
      <c r="A59" s="0" t="n">
        <f aca="false">A58+1</f>
        <v>1983</v>
      </c>
      <c r="C59" s="0" t="n">
        <v>33</v>
      </c>
      <c r="D59" s="17" t="n">
        <f aca="false">IF(A59&lt;=$C$13,D58*(1+$C$17),0)</f>
        <v>0</v>
      </c>
      <c r="E59" s="32" t="n">
        <f aca="false">D59*$C$17</f>
        <v>0</v>
      </c>
      <c r="F59" s="32" t="n">
        <f aca="false">D59+E59</f>
        <v>0</v>
      </c>
      <c r="G59" s="32" t="n">
        <f aca="false">IF(A59&lt;=$C$13,$C$22*$C$11,0)</f>
        <v>0</v>
      </c>
      <c r="H59" s="32" t="n">
        <f aca="false">IF(A59&gt;=2003,G59+E59,0)</f>
        <v>0</v>
      </c>
      <c r="I59" s="39"/>
      <c r="J59" s="32" t="n">
        <f aca="false">IF(A59&lt;=$C$13,$C$8*$C$11,0)</f>
        <v>0.646</v>
      </c>
      <c r="K59" s="32" t="n">
        <f aca="false">IF(A59&lt;=$C$13,$C$8*$C$10,0)</f>
        <v>0.1054</v>
      </c>
      <c r="L59" s="20" t="n">
        <f aca="false">SUM(IF(A59&lt;2003,K59+J59,K59+J59+G59))</f>
        <v>0.7514</v>
      </c>
      <c r="M59" s="20" t="n">
        <f aca="false">E59+G59+J59</f>
        <v>0.646</v>
      </c>
      <c r="N59" s="20" t="n">
        <f aca="false">L59-M59</f>
        <v>0.1054</v>
      </c>
    </row>
    <row r="60" customFormat="false" ht="12.75" hidden="false" customHeight="false" outlineLevel="0" collapsed="false">
      <c r="A60" s="0" t="n">
        <f aca="false">A59+1</f>
        <v>1984</v>
      </c>
      <c r="C60" s="0" t="n">
        <v>34</v>
      </c>
      <c r="D60" s="17" t="n">
        <f aca="false">IF(A60&lt;=$C$13,D59*(1+$C$17),0)</f>
        <v>0</v>
      </c>
      <c r="E60" s="32" t="n">
        <f aca="false">D60*$C$17</f>
        <v>0</v>
      </c>
      <c r="F60" s="32" t="n">
        <f aca="false">D60+E60</f>
        <v>0</v>
      </c>
      <c r="G60" s="32" t="n">
        <f aca="false">IF(A60&lt;=$C$13,$C$22*$C$11,0)</f>
        <v>0</v>
      </c>
      <c r="H60" s="32" t="n">
        <f aca="false">IF(A60&gt;=2003,G60+E60,0)</f>
        <v>0</v>
      </c>
      <c r="I60" s="39"/>
      <c r="J60" s="32" t="n">
        <f aca="false">IF(A60&lt;=$C$13,$C$8*$C$11,0)</f>
        <v>0.646</v>
      </c>
      <c r="K60" s="32" t="n">
        <f aca="false">IF(A60&lt;=$C$13,$C$8*$C$10,0)</f>
        <v>0.1054</v>
      </c>
      <c r="L60" s="20" t="n">
        <f aca="false">SUM(IF(A60&lt;2003,K60+J60,K60+J60+G60))</f>
        <v>0.7514</v>
      </c>
      <c r="M60" s="20" t="n">
        <f aca="false">E60+G60+J60</f>
        <v>0.646</v>
      </c>
      <c r="N60" s="20" t="n">
        <f aca="false">L60-M60</f>
        <v>0.1054</v>
      </c>
    </row>
    <row r="61" customFormat="false" ht="12.75" hidden="false" customHeight="false" outlineLevel="0" collapsed="false">
      <c r="A61" s="0" t="n">
        <f aca="false">A60+1</f>
        <v>1985</v>
      </c>
      <c r="C61" s="0" t="n">
        <v>35</v>
      </c>
      <c r="D61" s="17" t="n">
        <f aca="false">IF(A61&lt;=$C$13,D60*(1+$C$17),0)</f>
        <v>0</v>
      </c>
      <c r="E61" s="32" t="n">
        <f aca="false">D61*$C$17</f>
        <v>0</v>
      </c>
      <c r="F61" s="32" t="n">
        <f aca="false">D61+E61</f>
        <v>0</v>
      </c>
      <c r="G61" s="32" t="n">
        <f aca="false">IF(A61&lt;=$C$13,$C$22*$C$11,0)</f>
        <v>0</v>
      </c>
      <c r="H61" s="32" t="n">
        <f aca="false">IF(A61&gt;=2003,G61+E61,0)</f>
        <v>0</v>
      </c>
      <c r="I61" s="39"/>
      <c r="J61" s="32" t="n">
        <f aca="false">IF(A61&lt;=$C$13,$C$8*$C$11,0)</f>
        <v>0.646</v>
      </c>
      <c r="K61" s="32" t="n">
        <f aca="false">IF(A61&lt;=$C$13,$C$8*$C$10,0)</f>
        <v>0.1054</v>
      </c>
      <c r="L61" s="20" t="n">
        <f aca="false">SUM(IF(A61&lt;2003,K61+J61,K61+J61+G61))</f>
        <v>0.7514</v>
      </c>
      <c r="M61" s="20" t="n">
        <f aca="false">E61+G61+J61</f>
        <v>0.646</v>
      </c>
      <c r="N61" s="20" t="n">
        <f aca="false">L61-M61</f>
        <v>0.1054</v>
      </c>
    </row>
    <row r="62" customFormat="false" ht="12.75" hidden="false" customHeight="false" outlineLevel="0" collapsed="false">
      <c r="A62" s="0" t="n">
        <f aca="false">A61+1</f>
        <v>1986</v>
      </c>
      <c r="C62" s="0" t="n">
        <v>36</v>
      </c>
      <c r="D62" s="17" t="n">
        <f aca="false">IF(A62&lt;=$C$13,D61*(1+$C$17),0)</f>
        <v>0</v>
      </c>
      <c r="E62" s="32" t="n">
        <f aca="false">D62*$C$17</f>
        <v>0</v>
      </c>
      <c r="F62" s="32" t="n">
        <f aca="false">D62+E62</f>
        <v>0</v>
      </c>
      <c r="G62" s="32" t="n">
        <f aca="false">IF(A62&lt;=$C$13,$C$22*$C$11,0)</f>
        <v>0</v>
      </c>
      <c r="H62" s="32" t="n">
        <f aca="false">IF(A62&gt;=2003,G62+E62,0)</f>
        <v>0</v>
      </c>
      <c r="I62" s="39"/>
      <c r="J62" s="32" t="n">
        <f aca="false">IF(A62&lt;=$C$13,$C$8*$C$11,0)</f>
        <v>0.646</v>
      </c>
      <c r="K62" s="32" t="n">
        <f aca="false">IF(A62&lt;=$C$13,$C$8*$C$10,0)</f>
        <v>0.1054</v>
      </c>
      <c r="L62" s="20" t="n">
        <f aca="false">SUM(IF(A62&lt;2003,K62+J62,K62+J62+G62))</f>
        <v>0.7514</v>
      </c>
      <c r="M62" s="20" t="n">
        <f aca="false">E62+G62+J62</f>
        <v>0.646</v>
      </c>
      <c r="N62" s="20" t="n">
        <f aca="false">L62-M62</f>
        <v>0.1054</v>
      </c>
    </row>
    <row r="63" customFormat="false" ht="12.75" hidden="false" customHeight="false" outlineLevel="0" collapsed="false">
      <c r="A63" s="0" t="n">
        <f aca="false">A62+1</f>
        <v>1987</v>
      </c>
      <c r="C63" s="0" t="n">
        <v>37</v>
      </c>
      <c r="D63" s="17" t="n">
        <f aca="false">IF(A63&lt;=$C$13,D62*(1+$C$17),0)</f>
        <v>0</v>
      </c>
      <c r="E63" s="32" t="n">
        <f aca="false">D63*$C$17</f>
        <v>0</v>
      </c>
      <c r="F63" s="32" t="n">
        <f aca="false">D63+E63</f>
        <v>0</v>
      </c>
      <c r="G63" s="32" t="n">
        <f aca="false">IF(A63&lt;=$C$13,$C$22*$C$11,0)</f>
        <v>0</v>
      </c>
      <c r="H63" s="32" t="n">
        <f aca="false">IF(A63&gt;=2003,G63+E63,0)</f>
        <v>0</v>
      </c>
      <c r="I63" s="39"/>
      <c r="J63" s="32" t="n">
        <f aca="false">IF(A63&lt;=$C$13,$C$8*$C$11,0)</f>
        <v>0.646</v>
      </c>
      <c r="K63" s="32" t="n">
        <f aca="false">IF(A63&lt;=$C$13,$C$8*$C$10,0)</f>
        <v>0.1054</v>
      </c>
      <c r="L63" s="20" t="n">
        <f aca="false">SUM(IF(A63&lt;2003,K63+J63,K63+J63+G63))</f>
        <v>0.7514</v>
      </c>
      <c r="M63" s="20" t="n">
        <f aca="false">E63+G63+J63</f>
        <v>0.646</v>
      </c>
      <c r="N63" s="20" t="n">
        <f aca="false">L63-M63</f>
        <v>0.1054</v>
      </c>
    </row>
    <row r="64" customFormat="false" ht="12.75" hidden="false" customHeight="false" outlineLevel="0" collapsed="false">
      <c r="A64" s="0" t="n">
        <f aca="false">A63+1</f>
        <v>1988</v>
      </c>
      <c r="C64" s="0" t="n">
        <v>38</v>
      </c>
      <c r="D64" s="17" t="n">
        <f aca="false">IF(A64&lt;=$C$13,D63*(1+$C$17),0)</f>
        <v>0</v>
      </c>
      <c r="E64" s="32" t="n">
        <f aca="false">D64*$C$17</f>
        <v>0</v>
      </c>
      <c r="F64" s="32" t="n">
        <f aca="false">D64+E64</f>
        <v>0</v>
      </c>
      <c r="G64" s="32" t="n">
        <f aca="false">IF(A64&lt;=$C$13,$C$22*$C$11,0)</f>
        <v>0</v>
      </c>
      <c r="H64" s="32" t="n">
        <f aca="false">IF(A64&gt;=2003,G64+E64,0)</f>
        <v>0</v>
      </c>
      <c r="I64" s="39"/>
      <c r="J64" s="32" t="n">
        <f aca="false">IF(A64&lt;=$C$13,$C$8*$C$11,0)</f>
        <v>0.646</v>
      </c>
      <c r="K64" s="32" t="n">
        <f aca="false">IF(A64&lt;=$C$13,$C$8*$C$10,0)</f>
        <v>0.1054</v>
      </c>
      <c r="L64" s="20" t="n">
        <f aca="false">SUM(IF(A64&lt;2003,K64+J64,K64+J64+G64))</f>
        <v>0.7514</v>
      </c>
      <c r="M64" s="20" t="n">
        <f aca="false">E64+G64+J64</f>
        <v>0.646</v>
      </c>
      <c r="N64" s="20" t="n">
        <f aca="false">L64-M64</f>
        <v>0.1054</v>
      </c>
    </row>
    <row r="65" customFormat="false" ht="12.75" hidden="false" customHeight="false" outlineLevel="0" collapsed="false">
      <c r="A65" s="0" t="n">
        <f aca="false">A64+1</f>
        <v>1989</v>
      </c>
      <c r="C65" s="0" t="n">
        <v>39</v>
      </c>
      <c r="D65" s="17" t="n">
        <f aca="false">IF(A65&lt;=$C$13,D64*(1+$C$17),0)</f>
        <v>0</v>
      </c>
      <c r="E65" s="32" t="n">
        <f aca="false">D65*$C$17</f>
        <v>0</v>
      </c>
      <c r="F65" s="32" t="n">
        <f aca="false">D65+E65</f>
        <v>0</v>
      </c>
      <c r="G65" s="32" t="n">
        <f aca="false">IF(A65&lt;=$C$13,$C$22*$C$11,0)</f>
        <v>0</v>
      </c>
      <c r="H65" s="32" t="n">
        <f aca="false">IF(A65&gt;=2003,G65+E65,0)</f>
        <v>0</v>
      </c>
      <c r="I65" s="39"/>
      <c r="J65" s="32" t="n">
        <f aca="false">IF(A65&lt;=$C$13,$C$8*$C$11,0)</f>
        <v>0.646</v>
      </c>
      <c r="K65" s="32" t="n">
        <f aca="false">IF(A65&lt;=$C$13,$C$8*$C$10,0)</f>
        <v>0.1054</v>
      </c>
      <c r="L65" s="20" t="n">
        <f aca="false">SUM(IF(A65&lt;2003,K65+J65,K65+J65+G65))</f>
        <v>0.7514</v>
      </c>
      <c r="M65" s="20" t="n">
        <f aca="false">E65+G65+J65</f>
        <v>0.646</v>
      </c>
      <c r="N65" s="20" t="n">
        <f aca="false">L65-M65</f>
        <v>0.1054</v>
      </c>
    </row>
    <row r="66" customFormat="false" ht="12.75" hidden="false" customHeight="false" outlineLevel="0" collapsed="false">
      <c r="A66" s="0" t="n">
        <f aca="false">A65+1</f>
        <v>1990</v>
      </c>
      <c r="C66" s="0" t="n">
        <v>40</v>
      </c>
      <c r="D66" s="17" t="n">
        <f aca="false">IF(A66&lt;=$C$13,D65*(1+$C$17),0)</f>
        <v>0</v>
      </c>
      <c r="E66" s="32" t="n">
        <f aca="false">D66*$C$17</f>
        <v>0</v>
      </c>
      <c r="F66" s="32" t="n">
        <f aca="false">D66+E66</f>
        <v>0</v>
      </c>
      <c r="G66" s="32" t="n">
        <f aca="false">IF(A66&lt;=$C$13,$C$22*$C$11,0)</f>
        <v>0</v>
      </c>
      <c r="H66" s="32" t="n">
        <f aca="false">IF(A66&gt;=2003,G66+E66,0)</f>
        <v>0</v>
      </c>
      <c r="I66" s="39"/>
      <c r="J66" s="32" t="n">
        <f aca="false">IF(A66&lt;=$C$13,$C$8*$C$11,0)</f>
        <v>0.646</v>
      </c>
      <c r="K66" s="32" t="n">
        <f aca="false">IF(A66&lt;=$C$13,$C$8*$C$10,0)</f>
        <v>0.1054</v>
      </c>
      <c r="L66" s="20" t="n">
        <f aca="false">SUM(IF(A66&lt;2003,K66+J66,K66+J66+G66))</f>
        <v>0.7514</v>
      </c>
      <c r="M66" s="20" t="n">
        <f aca="false">E66+G66+J66</f>
        <v>0.646</v>
      </c>
      <c r="N66" s="20" t="n">
        <f aca="false">L66-M66</f>
        <v>0.1054</v>
      </c>
    </row>
    <row r="67" customFormat="false" ht="12.75" hidden="false" customHeight="false" outlineLevel="0" collapsed="false">
      <c r="A67" s="0" t="n">
        <f aca="false">A66+1</f>
        <v>1991</v>
      </c>
      <c r="C67" s="0" t="n">
        <v>41</v>
      </c>
      <c r="D67" s="52" t="n">
        <f aca="false">IF(A67&lt;=$C$13,D66*(1+$C$17),0)</f>
        <v>0</v>
      </c>
      <c r="E67" s="32" t="n">
        <f aca="false">D67*$C$17</f>
        <v>0</v>
      </c>
      <c r="F67" s="32" t="n">
        <f aca="false">D67+E67</f>
        <v>0</v>
      </c>
      <c r="G67" s="32" t="n">
        <f aca="false">IF(A67&lt;=$C$13,$C$22*$C$11,0)</f>
        <v>0</v>
      </c>
      <c r="H67" s="32" t="n">
        <f aca="false">IF(A67&gt;=2003,G67+E67,0)</f>
        <v>0</v>
      </c>
      <c r="I67" s="39"/>
      <c r="J67" s="32" t="n">
        <f aca="false">IF(A67&lt;=$C$13,$C$8*$C$11,0)</f>
        <v>0.646</v>
      </c>
      <c r="K67" s="32" t="n">
        <f aca="false">IF(A67&lt;=$C$13,$C$8*$C$10,0)</f>
        <v>0.1054</v>
      </c>
      <c r="L67" s="20" t="n">
        <f aca="false">SUM(IF(A67&lt;2003,K67+J67,K67+J67+G67))</f>
        <v>0.7514</v>
      </c>
      <c r="M67" s="20" t="n">
        <f aca="false">E67+G67+J67</f>
        <v>0.646</v>
      </c>
      <c r="N67" s="20" t="n">
        <f aca="false">L67-M67</f>
        <v>0.1054</v>
      </c>
    </row>
    <row r="68" customFormat="false" ht="12.75" hidden="false" customHeight="false" outlineLevel="0" collapsed="false">
      <c r="A68" s="0" t="n">
        <f aca="false">A67+1</f>
        <v>1992</v>
      </c>
      <c r="C68" s="0" t="n">
        <v>42</v>
      </c>
      <c r="D68" s="52" t="n">
        <f aca="false">IF(A68&lt;=$C$13,D67*(1+$C$17),0)</f>
        <v>0</v>
      </c>
      <c r="E68" s="32" t="n">
        <f aca="false">D68*$C$17</f>
        <v>0</v>
      </c>
      <c r="F68" s="32" t="n">
        <f aca="false">D68+E68</f>
        <v>0</v>
      </c>
      <c r="G68" s="32" t="n">
        <f aca="false">IF(A68&lt;=$C$13,$C$22*$C$11,0)</f>
        <v>0</v>
      </c>
      <c r="H68" s="32" t="n">
        <f aca="false">IF(A68&gt;=2003,G68+E68,0)</f>
        <v>0</v>
      </c>
      <c r="I68" s="39"/>
      <c r="J68" s="32" t="n">
        <f aca="false">IF(A68&lt;=$C$13,$C$8*$C$11,0)</f>
        <v>0.646</v>
      </c>
      <c r="K68" s="32" t="n">
        <f aca="false">IF(A68&lt;=$C$13,$C$8*$C$10,0)</f>
        <v>0.1054</v>
      </c>
      <c r="L68" s="20" t="n">
        <f aca="false">SUM(IF(A68&lt;2003,K68+J68,K68+J68+G68))</f>
        <v>0.7514</v>
      </c>
      <c r="M68" s="20" t="n">
        <f aca="false">E68+G68+J68</f>
        <v>0.646</v>
      </c>
      <c r="N68" s="20" t="n">
        <f aca="false">L68-M68</f>
        <v>0.1054</v>
      </c>
    </row>
    <row r="69" customFormat="false" ht="12.75" hidden="false" customHeight="false" outlineLevel="0" collapsed="false">
      <c r="A69" s="0" t="n">
        <f aca="false">A68+1</f>
        <v>1993</v>
      </c>
      <c r="C69" s="0" t="n">
        <v>43</v>
      </c>
      <c r="D69" s="52" t="n">
        <f aca="false">IF(A69&lt;=$C$13,D68*(1+$C$17),0)</f>
        <v>0</v>
      </c>
      <c r="E69" s="32" t="n">
        <f aca="false">D69*$C$17</f>
        <v>0</v>
      </c>
      <c r="F69" s="32" t="n">
        <f aca="false">D69+E69</f>
        <v>0</v>
      </c>
      <c r="G69" s="32" t="n">
        <f aca="false">IF(A69&lt;=$C$13,$C$22*$C$11,0)</f>
        <v>0</v>
      </c>
      <c r="H69" s="32" t="n">
        <f aca="false">IF(A69&gt;=2003,G69+E69,0)</f>
        <v>0</v>
      </c>
      <c r="I69" s="39"/>
      <c r="J69" s="32" t="n">
        <f aca="false">IF(A69&lt;=$C$13,$C$8*$C$11,0)</f>
        <v>0.646</v>
      </c>
      <c r="K69" s="32" t="n">
        <f aca="false">IF(A69&lt;=$C$13,$C$8*$C$10,0)</f>
        <v>0.1054</v>
      </c>
      <c r="L69" s="20" t="n">
        <f aca="false">SUM(IF(A69&lt;2003,K69+J69,K69+J69+G69))</f>
        <v>0.7514</v>
      </c>
      <c r="M69" s="20" t="n">
        <f aca="false">E69+G69+J69</f>
        <v>0.646</v>
      </c>
      <c r="N69" s="20" t="n">
        <f aca="false">L69-M69</f>
        <v>0.1054</v>
      </c>
    </row>
    <row r="70" customFormat="false" ht="12.75" hidden="false" customHeight="false" outlineLevel="0" collapsed="false">
      <c r="A70" s="0" t="n">
        <f aca="false">A69+1</f>
        <v>1994</v>
      </c>
      <c r="C70" s="0" t="n">
        <v>44</v>
      </c>
      <c r="D70" s="52" t="n">
        <f aca="false">IF(A70&lt;=$C$13,D69*(1+$C$17),0)</f>
        <v>0</v>
      </c>
      <c r="E70" s="32" t="n">
        <f aca="false">D70*$C$17</f>
        <v>0</v>
      </c>
      <c r="F70" s="32" t="n">
        <f aca="false">D70+E70</f>
        <v>0</v>
      </c>
      <c r="G70" s="32" t="n">
        <f aca="false">IF(A70&lt;=$C$13,$C$22*$C$11,0)</f>
        <v>0</v>
      </c>
      <c r="H70" s="32" t="n">
        <f aca="false">IF(A70&gt;=2003,G70+E70,0)</f>
        <v>0</v>
      </c>
      <c r="I70" s="39"/>
      <c r="J70" s="32" t="n">
        <f aca="false">IF(A70&lt;=$C$13,$C$8*$C$11,0)</f>
        <v>0.646</v>
      </c>
      <c r="K70" s="32" t="n">
        <f aca="false">IF(A70&lt;=$C$13,$C$8*$C$10,0)</f>
        <v>0.1054</v>
      </c>
      <c r="L70" s="20" t="n">
        <f aca="false">SUM(IF(A70&lt;2003,K70+J70,K70+J70+G70))</f>
        <v>0.7514</v>
      </c>
      <c r="M70" s="20" t="n">
        <f aca="false">E70+G70+J70</f>
        <v>0.646</v>
      </c>
      <c r="N70" s="20" t="n">
        <f aca="false">L70-M70</f>
        <v>0.1054</v>
      </c>
    </row>
    <row r="71" customFormat="false" ht="12.75" hidden="false" customHeight="false" outlineLevel="0" collapsed="false">
      <c r="A71" s="0" t="n">
        <f aca="false">A70+1</f>
        <v>1995</v>
      </c>
      <c r="C71" s="0" t="n">
        <v>45</v>
      </c>
      <c r="D71" s="52" t="n">
        <f aca="false">IF(A71&lt;=$C$13,D70*(1+$C$17),0)</f>
        <v>0</v>
      </c>
      <c r="E71" s="32" t="n">
        <f aca="false">D71*$C$17</f>
        <v>0</v>
      </c>
      <c r="F71" s="32" t="n">
        <f aca="false">D71+E71</f>
        <v>0</v>
      </c>
      <c r="G71" s="32" t="n">
        <f aca="false">IF(A71&lt;=$C$13,$C$22*$C$11,0)</f>
        <v>0</v>
      </c>
      <c r="H71" s="32" t="n">
        <f aca="false">IF(A71&gt;=2003,G71+E71,0)</f>
        <v>0</v>
      </c>
      <c r="I71" s="39"/>
      <c r="J71" s="32" t="n">
        <f aca="false">IF(A71&lt;=$C$13,$C$8*$C$11,0)</f>
        <v>0.646</v>
      </c>
      <c r="K71" s="32" t="n">
        <f aca="false">IF(A71&lt;=$C$13,$C$8*$C$10,0)</f>
        <v>0.1054</v>
      </c>
      <c r="L71" s="20" t="n">
        <f aca="false">SUM(IF(A71&lt;2003,K71+J71,K71+J71+G71))</f>
        <v>0.7514</v>
      </c>
      <c r="M71" s="20" t="n">
        <f aca="false">E71+G71+J71</f>
        <v>0.646</v>
      </c>
      <c r="N71" s="20" t="n">
        <f aca="false">L71-M71</f>
        <v>0.1054</v>
      </c>
    </row>
    <row r="72" customFormat="false" ht="12.75" hidden="false" customHeight="false" outlineLevel="0" collapsed="false">
      <c r="A72" s="0" t="n">
        <f aca="false">A71+1</f>
        <v>1996</v>
      </c>
      <c r="C72" s="0" t="n">
        <v>46</v>
      </c>
      <c r="D72" s="52" t="n">
        <f aca="false">IF(A72&lt;=$C$13,D71*(1+$C$17),0)</f>
        <v>0</v>
      </c>
      <c r="E72" s="32" t="n">
        <f aca="false">D72*$C$17</f>
        <v>0</v>
      </c>
      <c r="F72" s="32" t="n">
        <f aca="false">D72+E72</f>
        <v>0</v>
      </c>
      <c r="G72" s="32" t="n">
        <f aca="false">IF(A72&lt;=$C$13,$C$22*$C$11,0)</f>
        <v>0</v>
      </c>
      <c r="H72" s="32" t="n">
        <f aca="false">IF(A72&gt;=2003,G72+E72,0)</f>
        <v>0</v>
      </c>
      <c r="I72" s="39"/>
      <c r="J72" s="32" t="n">
        <f aca="false">IF(A72&lt;=$C$13,$C$8*$C$11,0)</f>
        <v>0.646</v>
      </c>
      <c r="K72" s="32" t="n">
        <f aca="false">IF(A72&lt;=$C$13,$C$8*$C$10,0)</f>
        <v>0.1054</v>
      </c>
      <c r="L72" s="20" t="n">
        <f aca="false">SUM(IF(A72&lt;2003,K72+J72,K72+J72+G72))</f>
        <v>0.7514</v>
      </c>
      <c r="M72" s="20" t="n">
        <f aca="false">E72+G72+J72</f>
        <v>0.646</v>
      </c>
      <c r="N72" s="20" t="n">
        <f aca="false">L72-M72</f>
        <v>0.1054</v>
      </c>
    </row>
    <row r="73" customFormat="false" ht="12.75" hidden="false" customHeight="false" outlineLevel="0" collapsed="false">
      <c r="A73" s="0" t="n">
        <f aca="false">A72+1</f>
        <v>1997</v>
      </c>
      <c r="C73" s="0" t="n">
        <v>47</v>
      </c>
      <c r="D73" s="52" t="n">
        <f aca="false">IF(A73&lt;=$C$13,D72*(1+$C$17),0)</f>
        <v>0</v>
      </c>
      <c r="E73" s="32" t="n">
        <f aca="false">D73*$C$17</f>
        <v>0</v>
      </c>
      <c r="F73" s="32" t="n">
        <f aca="false">D73+E73</f>
        <v>0</v>
      </c>
      <c r="G73" s="32" t="n">
        <f aca="false">IF(A73&lt;=$C$13,$C$22*$C$11,0)</f>
        <v>0</v>
      </c>
      <c r="H73" s="32" t="n">
        <f aca="false">IF(A73&gt;=2003,G73+E73,0)</f>
        <v>0</v>
      </c>
      <c r="I73" s="39"/>
      <c r="J73" s="32" t="n">
        <f aca="false">IF(A73&lt;=$C$13,$C$8*$C$11,0)</f>
        <v>0.646</v>
      </c>
      <c r="K73" s="32" t="n">
        <f aca="false">IF(A73&lt;=$C$13,$C$8*$C$10,0)</f>
        <v>0.1054</v>
      </c>
      <c r="L73" s="20" t="n">
        <f aca="false">SUM(IF(A73&lt;2003,K73+J73,K73+J73+G73))</f>
        <v>0.7514</v>
      </c>
      <c r="M73" s="20" t="n">
        <f aca="false">E73+G73+J73</f>
        <v>0.646</v>
      </c>
      <c r="N73" s="20" t="n">
        <f aca="false">L73-M73</f>
        <v>0.1054</v>
      </c>
    </row>
    <row r="74" customFormat="false" ht="12.75" hidden="false" customHeight="false" outlineLevel="0" collapsed="false">
      <c r="A74" s="0" t="n">
        <f aca="false">A73+1</f>
        <v>1998</v>
      </c>
      <c r="C74" s="0" t="n">
        <v>48</v>
      </c>
      <c r="D74" s="52" t="n">
        <f aca="false">IF(A74&lt;=$C$13,D73*(1+$C$17),0)</f>
        <v>0</v>
      </c>
      <c r="E74" s="32" t="n">
        <f aca="false">D74*$C$17</f>
        <v>0</v>
      </c>
      <c r="F74" s="32" t="n">
        <f aca="false">D74+E74</f>
        <v>0</v>
      </c>
      <c r="G74" s="32" t="n">
        <f aca="false">IF(A74&lt;=$C$13,$C$22*$C$11,0)</f>
        <v>0</v>
      </c>
      <c r="H74" s="32" t="n">
        <f aca="false">IF(A74&gt;=2003,G74+E74,0)</f>
        <v>0</v>
      </c>
      <c r="I74" s="39"/>
      <c r="J74" s="32" t="n">
        <f aca="false">IF(A74&lt;=$C$13,$C$8*$C$11,0)</f>
        <v>0.646</v>
      </c>
      <c r="K74" s="32" t="n">
        <f aca="false">IF(A74&lt;=$C$13,$C$8*$C$10,0)</f>
        <v>0.1054</v>
      </c>
      <c r="L74" s="20" t="n">
        <f aca="false">SUM(IF(A74&lt;2003,K74+J74,K74+J74+G74))</f>
        <v>0.7514</v>
      </c>
      <c r="M74" s="20" t="n">
        <f aca="false">E74+G74+J74</f>
        <v>0.646</v>
      </c>
      <c r="N74" s="20" t="n">
        <f aca="false">L74-M74</f>
        <v>0.1054</v>
      </c>
    </row>
    <row r="75" customFormat="false" ht="12.75" hidden="false" customHeight="false" outlineLevel="0" collapsed="false">
      <c r="A75" s="0" t="n">
        <f aca="false">A74+1</f>
        <v>1999</v>
      </c>
      <c r="C75" s="0" t="n">
        <v>49</v>
      </c>
      <c r="D75" s="52" t="n">
        <f aca="false">IF(A75&lt;=$C$13,D74*(1+$C$17),0)</f>
        <v>0</v>
      </c>
      <c r="E75" s="32" t="n">
        <f aca="false">D75*$C$17</f>
        <v>0</v>
      </c>
      <c r="F75" s="32" t="n">
        <f aca="false">D75+E75</f>
        <v>0</v>
      </c>
      <c r="G75" s="32" t="n">
        <f aca="false">IF(A75&lt;=$C$13,$C$22*$C$11,0)</f>
        <v>0</v>
      </c>
      <c r="H75" s="32" t="n">
        <f aca="false">IF(A75&gt;=2003,G75+E75,0)</f>
        <v>0</v>
      </c>
      <c r="I75" s="39"/>
      <c r="J75" s="32" t="n">
        <f aca="false">IF(A75&lt;=$C$13,$C$8*$C$11,0)</f>
        <v>0.646</v>
      </c>
      <c r="K75" s="32" t="n">
        <f aca="false">IF(A75&lt;=$C$13,$C$8*$C$10,0)</f>
        <v>0.1054</v>
      </c>
      <c r="L75" s="20" t="n">
        <f aca="false">SUM(IF(A75&lt;2003,K75+J75,K75+J75+G75))</f>
        <v>0.7514</v>
      </c>
      <c r="M75" s="20" t="n">
        <f aca="false">E75+G75+J75</f>
        <v>0.646</v>
      </c>
      <c r="N75" s="20" t="n">
        <f aca="false">L75-M75</f>
        <v>0.1054</v>
      </c>
    </row>
    <row r="76" customFormat="false" ht="12.75" hidden="false" customHeight="false" outlineLevel="0" collapsed="false">
      <c r="A76" s="0" t="n">
        <f aca="false">A75+1</f>
        <v>2000</v>
      </c>
      <c r="C76" s="0" t="n">
        <v>50</v>
      </c>
      <c r="D76" s="32" t="n">
        <f aca="false">IF(A76&lt;=$C$13,D75*(1+$C$17),0)</f>
        <v>0</v>
      </c>
      <c r="E76" s="32" t="n">
        <f aca="false">D76*$C$17</f>
        <v>0</v>
      </c>
      <c r="F76" s="32" t="n">
        <f aca="false">D76+E76</f>
        <v>0</v>
      </c>
      <c r="G76" s="32" t="n">
        <f aca="false">IF(A76&lt;=$C$13,$C$22*$C$11,0)</f>
        <v>0</v>
      </c>
      <c r="H76" s="32" t="n">
        <f aca="false">IF(A76&gt;=2003,G76+E76,0)</f>
        <v>0</v>
      </c>
      <c r="I76" s="39"/>
      <c r="J76" s="32" t="n">
        <f aca="false">IF(A76&lt;=$C$13,$C$8*$C$11,0)</f>
        <v>0.646</v>
      </c>
      <c r="K76" s="32" t="n">
        <f aca="false">IF(A76&lt;=$C$13,$C$8*$C$10,0)</f>
        <v>0.1054</v>
      </c>
      <c r="L76" s="20" t="n">
        <f aca="false">SUM(IF(A76&lt;2003,K76+J76,K76+J76+G76))</f>
        <v>0.7514</v>
      </c>
      <c r="M76" s="20" t="n">
        <f aca="false">E76+G76+J76</f>
        <v>0.646</v>
      </c>
      <c r="N76" s="20" t="n">
        <f aca="false">L76-M76</f>
        <v>0.1054</v>
      </c>
    </row>
    <row r="77" customFormat="false" ht="12.75" hidden="false" customHeight="false" outlineLevel="0" collapsed="false">
      <c r="A77" s="0" t="n">
        <f aca="false">A76+1</f>
        <v>2001</v>
      </c>
      <c r="C77" s="0" t="n">
        <v>51</v>
      </c>
      <c r="D77" s="32" t="n">
        <f aca="false">IF(A77&lt;=$C$13,D76*(1+$C$17),0)</f>
        <v>0</v>
      </c>
      <c r="E77" s="32" t="n">
        <f aca="false">D77*$C$17</f>
        <v>0</v>
      </c>
      <c r="F77" s="32" t="n">
        <f aca="false">D77+E77</f>
        <v>0</v>
      </c>
      <c r="G77" s="32" t="n">
        <f aca="false">IF(A77&lt;=$C$13,$C$22*$C$11,0)</f>
        <v>0</v>
      </c>
      <c r="H77" s="32" t="n">
        <f aca="false">IF(A77&gt;=2003,G77+E77,0)</f>
        <v>0</v>
      </c>
      <c r="I77" s="39"/>
      <c r="J77" s="32" t="n">
        <f aca="false">IF(A77&lt;=$C$13,$C$8*$C$11,0)</f>
        <v>0.646</v>
      </c>
      <c r="K77" s="32" t="n">
        <f aca="false">IF(A77&lt;=$C$13,$C$8*$C$10,0)</f>
        <v>0.1054</v>
      </c>
      <c r="L77" s="20" t="n">
        <f aca="false">SUM(IF(A77&lt;2003,K77+J77,K77+J77+G77))</f>
        <v>0.7514</v>
      </c>
      <c r="M77" s="20" t="n">
        <f aca="false">E77+G77+J77</f>
        <v>0.646</v>
      </c>
      <c r="N77" s="20" t="n">
        <f aca="false">L77-M77</f>
        <v>0.1054</v>
      </c>
    </row>
    <row r="78" customFormat="false" ht="12.75" hidden="false" customHeight="false" outlineLevel="0" collapsed="false">
      <c r="A78" s="0" t="n">
        <f aca="false">A77+1</f>
        <v>2002</v>
      </c>
      <c r="C78" s="0" t="n">
        <v>52</v>
      </c>
      <c r="D78" s="32" t="n">
        <f aca="false">IF(A78&lt;=$C$13,D77*(1+$C$17),0)</f>
        <v>0</v>
      </c>
      <c r="E78" s="32" t="n">
        <f aca="false">D78*$C$17</f>
        <v>0</v>
      </c>
      <c r="F78" s="32" t="n">
        <f aca="false">D78+E78</f>
        <v>0</v>
      </c>
      <c r="G78" s="32" t="n">
        <f aca="false">IF(A78&lt;=$C$13,$C$22*$C$11,0)</f>
        <v>0</v>
      </c>
      <c r="H78" s="32" t="n">
        <f aca="false">IF(A78&gt;=2003,G78+E78,0)</f>
        <v>0</v>
      </c>
      <c r="I78" s="39"/>
      <c r="J78" s="32" t="n">
        <f aca="false">IF(A78&lt;=$C$13,$C$8*$C$11,0)</f>
        <v>0.646</v>
      </c>
      <c r="K78" s="32" t="n">
        <f aca="false">IF(A78&lt;=$C$13,$C$8*$C$10,0)</f>
        <v>0.1054</v>
      </c>
      <c r="L78" s="20" t="n">
        <f aca="false">SUM(IF(A78&lt;2003,K78+J78,K78+J78+G78))</f>
        <v>0.7514</v>
      </c>
      <c r="M78" s="20" t="n">
        <f aca="false">E78+G78+J78</f>
        <v>0.646</v>
      </c>
      <c r="N78" s="20" t="n">
        <f aca="false">L78-M78</f>
        <v>0.1054</v>
      </c>
    </row>
    <row r="79" customFormat="false" ht="12.75" hidden="false" customHeight="false" outlineLevel="0" collapsed="false">
      <c r="A79" s="0" t="n">
        <f aca="false">A78+1</f>
        <v>2003</v>
      </c>
      <c r="C79" s="0" t="n">
        <v>53</v>
      </c>
      <c r="D79" s="32" t="n">
        <f aca="false">IF(A79&lt;=$C$13,D78*(1+$C$17),0)</f>
        <v>0</v>
      </c>
      <c r="E79" s="32" t="n">
        <f aca="false">D79*$C$17</f>
        <v>0</v>
      </c>
      <c r="F79" s="32" t="n">
        <f aca="false">D79+E79</f>
        <v>0</v>
      </c>
      <c r="G79" s="32" t="n">
        <f aca="false">IF(A79&lt;=$C$13,$C$22*$C$11,0)</f>
        <v>0</v>
      </c>
      <c r="H79" s="32" t="n">
        <f aca="false">IF(A79&gt;=2003,G79+E79,0)</f>
        <v>0</v>
      </c>
      <c r="I79" s="39"/>
      <c r="J79" s="32" t="n">
        <f aca="false">IF(A79&lt;=$C$13,$C$8*$C$11,0)</f>
        <v>0.646</v>
      </c>
      <c r="K79" s="32" t="n">
        <f aca="false">IF(A79&lt;=$C$13,$C$8*$C$10,0)</f>
        <v>0.1054</v>
      </c>
      <c r="L79" s="20" t="n">
        <f aca="false">SUM(IF(A79&lt;2003,K79+J79,K79+J79+G79))</f>
        <v>0.7514</v>
      </c>
      <c r="M79" s="20" t="n">
        <f aca="false">E79+G79+J79</f>
        <v>0.646</v>
      </c>
      <c r="N79" s="20" t="n">
        <f aca="false">L79-M79</f>
        <v>0.1054</v>
      </c>
    </row>
    <row r="80" customFormat="false" ht="12.75" hidden="false" customHeight="false" outlineLevel="0" collapsed="false">
      <c r="A80" s="0" t="n">
        <f aca="false">A79+1</f>
        <v>2004</v>
      </c>
      <c r="C80" s="0" t="n">
        <v>54</v>
      </c>
      <c r="D80" s="32" t="n">
        <f aca="false">IF(A80&lt;=$C$13,D79*(1+$C$17),0)</f>
        <v>0</v>
      </c>
      <c r="E80" s="32" t="n">
        <f aca="false">D80*$C$17</f>
        <v>0</v>
      </c>
      <c r="F80" s="32" t="n">
        <f aca="false">D80+E80</f>
        <v>0</v>
      </c>
      <c r="G80" s="32" t="n">
        <f aca="false">IF(A80&lt;=$C$13,$C$22*$C$11,0)</f>
        <v>0</v>
      </c>
      <c r="H80" s="32" t="n">
        <f aca="false">IF(A80&gt;=2003,G80+E80,0)</f>
        <v>0</v>
      </c>
      <c r="I80" s="39"/>
      <c r="J80" s="32" t="n">
        <f aca="false">IF(A80&lt;=$C$13,$C$8*$C$11,0)</f>
        <v>0.646</v>
      </c>
      <c r="K80" s="32" t="n">
        <f aca="false">IF(A80&lt;=$C$13,$C$8*$C$10,0)</f>
        <v>0.1054</v>
      </c>
      <c r="L80" s="20" t="n">
        <f aca="false">SUM(IF(A80&lt;2003,K80+J80,K80+J80+G80))</f>
        <v>0.7514</v>
      </c>
      <c r="M80" s="20" t="n">
        <f aca="false">E80+G80+J80</f>
        <v>0.646</v>
      </c>
      <c r="N80" s="20" t="n">
        <f aca="false">L80-M80</f>
        <v>0.1054</v>
      </c>
    </row>
    <row r="81" customFormat="false" ht="12.75" hidden="false" customHeight="false" outlineLevel="0" collapsed="false">
      <c r="A81" s="0" t="n">
        <f aca="false">A80+1</f>
        <v>2005</v>
      </c>
      <c r="C81" s="0" t="n">
        <v>55</v>
      </c>
      <c r="D81" s="32" t="n">
        <f aca="false">IF(A81&lt;=$C$13,D80*(1+$C$17),0)</f>
        <v>0</v>
      </c>
      <c r="E81" s="32" t="n">
        <f aca="false">D81*$C$17</f>
        <v>0</v>
      </c>
      <c r="F81" s="32" t="n">
        <f aca="false">D81+E81</f>
        <v>0</v>
      </c>
      <c r="G81" s="32" t="n">
        <f aca="false">IF(A81&lt;=$C$13,$C$22*$C$11,0)</f>
        <v>0</v>
      </c>
      <c r="H81" s="32" t="n">
        <f aca="false">IF(A81&gt;=2003,G81+E81,0)</f>
        <v>0</v>
      </c>
      <c r="I81" s="39"/>
      <c r="J81" s="32" t="n">
        <f aca="false">IF(A81&lt;=$C$13,$C$8*$C$11,0)</f>
        <v>0.646</v>
      </c>
      <c r="K81" s="32" t="n">
        <f aca="false">IF(A81&lt;=$C$13,$C$8*$C$10,0)</f>
        <v>0.1054</v>
      </c>
      <c r="L81" s="20" t="n">
        <f aca="false">SUM(IF(A81&lt;2003,K81+J81,K81+J81+G81))</f>
        <v>0.7514</v>
      </c>
      <c r="M81" s="20" t="n">
        <f aca="false">E81+G81+J81</f>
        <v>0.646</v>
      </c>
      <c r="N81" s="20" t="n">
        <f aca="false">L81-M81</f>
        <v>0.1054</v>
      </c>
    </row>
    <row r="82" customFormat="false" ht="12.75" hidden="false" customHeight="false" outlineLevel="0" collapsed="false">
      <c r="A82" s="0" t="n">
        <f aca="false">A81+1</f>
        <v>2006</v>
      </c>
      <c r="C82" s="0" t="n">
        <v>56</v>
      </c>
      <c r="D82" s="32" t="n">
        <f aca="false">IF(A82&lt;=$C$13,D81*(1+$C$17),0)</f>
        <v>0</v>
      </c>
      <c r="E82" s="32" t="n">
        <f aca="false">D82*$C$17</f>
        <v>0</v>
      </c>
      <c r="F82" s="32" t="n">
        <f aca="false">D82+E82</f>
        <v>0</v>
      </c>
      <c r="G82" s="32" t="n">
        <f aca="false">IF(A82&lt;=$C$13,$C$22*$C$11,0)</f>
        <v>0</v>
      </c>
      <c r="H82" s="32" t="n">
        <f aca="false">IF(A82&gt;=2003,G82+E82,0)</f>
        <v>0</v>
      </c>
      <c r="I82" s="39"/>
      <c r="J82" s="32" t="n">
        <f aca="false">IF(A82&lt;=$C$13,$C$8*$C$11,0)</f>
        <v>0.646</v>
      </c>
      <c r="K82" s="32" t="n">
        <f aca="false">IF(A82&lt;=$C$13,$C$8*$C$10,0)</f>
        <v>0.1054</v>
      </c>
      <c r="L82" s="20" t="n">
        <f aca="false">SUM(IF(A82&lt;2003,K82+J82,K82+J82+G82))</f>
        <v>0.7514</v>
      </c>
      <c r="M82" s="20" t="n">
        <f aca="false">E82+G82+J82</f>
        <v>0.646</v>
      </c>
      <c r="N82" s="20" t="n">
        <f aca="false">L82-M82</f>
        <v>0.1054</v>
      </c>
    </row>
    <row r="83" customFormat="false" ht="12.75" hidden="false" customHeight="false" outlineLevel="0" collapsed="false">
      <c r="A83" s="0" t="n">
        <f aca="false">A82+1</f>
        <v>2007</v>
      </c>
      <c r="C83" s="0" t="n">
        <v>57</v>
      </c>
      <c r="D83" s="32" t="n">
        <f aca="false">IF(A83&lt;=$C$13,D82*(1+$C$17),0)</f>
        <v>0</v>
      </c>
      <c r="E83" s="32" t="n">
        <f aca="false">D83*$C$17</f>
        <v>0</v>
      </c>
      <c r="F83" s="32" t="n">
        <f aca="false">D83+E83</f>
        <v>0</v>
      </c>
      <c r="G83" s="32" t="n">
        <f aca="false">IF(A83&lt;=$C$13,$C$22*$C$11,0)</f>
        <v>0</v>
      </c>
      <c r="H83" s="32" t="n">
        <f aca="false">IF(A83&gt;=2003,G83+E83,0)</f>
        <v>0</v>
      </c>
      <c r="I83" s="39"/>
      <c r="J83" s="32" t="n">
        <f aca="false">IF(A83&lt;=$C$13,$C$8*$C$11,0)</f>
        <v>0.646</v>
      </c>
      <c r="K83" s="32" t="n">
        <f aca="false">IF(A83&lt;=$C$13,$C$8*$C$10,0)</f>
        <v>0.1054</v>
      </c>
      <c r="L83" s="20" t="n">
        <f aca="false">SUM(IF(A83&lt;2003,K83+J83,K83+J83+G83))</f>
        <v>0.7514</v>
      </c>
      <c r="M83" s="20" t="n">
        <f aca="false">E83+G83+J83</f>
        <v>0.646</v>
      </c>
      <c r="N83" s="20" t="n">
        <f aca="false">L83-M83</f>
        <v>0.1054</v>
      </c>
    </row>
    <row r="84" customFormat="false" ht="12.75" hidden="false" customHeight="false" outlineLevel="0" collapsed="false">
      <c r="A84" s="0" t="n">
        <f aca="false">A83+1</f>
        <v>2008</v>
      </c>
      <c r="C84" s="0" t="n">
        <v>58</v>
      </c>
      <c r="D84" s="32" t="n">
        <f aca="false">IF(A84&lt;=$C$13,D83*(1+$C$17),0)</f>
        <v>0</v>
      </c>
      <c r="E84" s="32" t="n">
        <f aca="false">D84*$C$17</f>
        <v>0</v>
      </c>
      <c r="F84" s="32" t="n">
        <f aca="false">D84+E84</f>
        <v>0</v>
      </c>
      <c r="G84" s="32" t="n">
        <f aca="false">IF(A84&lt;=$C$13,$C$22*$C$11,0)</f>
        <v>0</v>
      </c>
      <c r="H84" s="32" t="n">
        <f aca="false">IF(A84&gt;=2003,G84+E84,0)</f>
        <v>0</v>
      </c>
      <c r="I84" s="39"/>
      <c r="J84" s="32" t="n">
        <f aca="false">IF(A84&lt;=$C$13,$C$8*$C$11,0)</f>
        <v>0.646</v>
      </c>
      <c r="K84" s="32" t="n">
        <f aca="false">IF(A84&lt;=$C$13,$C$8*$C$10,0)</f>
        <v>0.1054</v>
      </c>
      <c r="L84" s="20" t="n">
        <f aca="false">SUM(IF(A84&lt;2003,K84+J84,K84+J84+G84))</f>
        <v>0.7514</v>
      </c>
      <c r="M84" s="20" t="n">
        <f aca="false">E84+G84+J84</f>
        <v>0.646</v>
      </c>
      <c r="N84" s="20" t="n">
        <f aca="false">L84-M84</f>
        <v>0.1054</v>
      </c>
    </row>
    <row r="85" customFormat="false" ht="12.75" hidden="false" customHeight="false" outlineLevel="0" collapsed="false">
      <c r="A85" s="0" t="n">
        <f aca="false">A84+1</f>
        <v>2009</v>
      </c>
      <c r="C85" s="0" t="n">
        <v>59</v>
      </c>
      <c r="D85" s="32" t="n">
        <f aca="false">IF(A85&lt;=$C$13,D84*(1+$C$17),0)</f>
        <v>0</v>
      </c>
      <c r="E85" s="32" t="n">
        <f aca="false">D85*$C$17</f>
        <v>0</v>
      </c>
      <c r="F85" s="32" t="n">
        <f aca="false">D85+E85</f>
        <v>0</v>
      </c>
      <c r="G85" s="32" t="n">
        <f aca="false">IF(A85&lt;=$C$13,$C$22*$C$11,0)</f>
        <v>0</v>
      </c>
      <c r="H85" s="32" t="n">
        <f aca="false">IF(A85&gt;=2003,G85+E85,0)</f>
        <v>0</v>
      </c>
      <c r="I85" s="39"/>
      <c r="J85" s="32" t="n">
        <f aca="false">IF(A85&lt;=$C$13,$C$8*$C$11,0)</f>
        <v>0.646</v>
      </c>
      <c r="K85" s="32" t="n">
        <f aca="false">IF(A85&lt;=$C$13,$C$8*$C$10,0)</f>
        <v>0.1054</v>
      </c>
      <c r="L85" s="20" t="n">
        <f aca="false">SUM(IF(A85&lt;2003,K85+J85,K85+J85+G85))</f>
        <v>0.7514</v>
      </c>
      <c r="M85" s="20" t="n">
        <f aca="false">E85+G85+J85</f>
        <v>0.646</v>
      </c>
      <c r="N85" s="20" t="n">
        <f aca="false">L85-M85</f>
        <v>0.1054</v>
      </c>
    </row>
    <row r="86" customFormat="false" ht="12.75" hidden="false" customHeight="false" outlineLevel="0" collapsed="false">
      <c r="A86" s="0" t="n">
        <f aca="false">A85+1</f>
        <v>2010</v>
      </c>
      <c r="C86" s="0" t="n">
        <v>60</v>
      </c>
      <c r="D86" s="32" t="n">
        <f aca="false">IF(A86&lt;=$C$13,D85*(1+$C$17),0)</f>
        <v>0</v>
      </c>
      <c r="E86" s="32" t="n">
        <f aca="false">D86*$C$17</f>
        <v>0</v>
      </c>
      <c r="F86" s="32" t="n">
        <f aca="false">D86+E86</f>
        <v>0</v>
      </c>
      <c r="G86" s="32" t="n">
        <f aca="false">IF(A86&lt;=$C$13,$C$22*$C$11,0)</f>
        <v>0</v>
      </c>
      <c r="H86" s="32" t="n">
        <f aca="false">IF(A86&gt;=2003,G86+E86,0)</f>
        <v>0</v>
      </c>
      <c r="I86" s="39"/>
      <c r="J86" s="32" t="n">
        <f aca="false">IF(A86&lt;=$C$13,$C$8*$C$11,0)</f>
        <v>0.646</v>
      </c>
      <c r="K86" s="32" t="n">
        <f aca="false">IF(A86&lt;=$C$13,$C$8*$C$10,0)</f>
        <v>0.1054</v>
      </c>
      <c r="L86" s="20" t="n">
        <f aca="false">SUM(IF(A86&lt;2003,K86+J86,K86+J86+G86))</f>
        <v>0.7514</v>
      </c>
      <c r="M86" s="20" t="n">
        <f aca="false">E86+G86+J86</f>
        <v>0.646</v>
      </c>
      <c r="N86" s="20" t="n">
        <f aca="false">L86-M86</f>
        <v>0.1054</v>
      </c>
    </row>
    <row r="87" customFormat="false" ht="12.75" hidden="false" customHeight="false" outlineLevel="0" collapsed="false">
      <c r="A87" s="0" t="n">
        <f aca="false">A86+1</f>
        <v>2011</v>
      </c>
      <c r="C87" s="0" t="n">
        <v>61</v>
      </c>
      <c r="D87" s="32" t="n">
        <f aca="false">IF(A87&lt;=$C$13,D86*(1+$C$17),0)</f>
        <v>0</v>
      </c>
      <c r="E87" s="32" t="n">
        <f aca="false">D87*$C$17</f>
        <v>0</v>
      </c>
      <c r="F87" s="32" t="n">
        <f aca="false">D87+E87</f>
        <v>0</v>
      </c>
      <c r="G87" s="32" t="n">
        <f aca="false">IF(A87&lt;=$C$13,$C$22*$C$11,0)</f>
        <v>0</v>
      </c>
      <c r="H87" s="32" t="n">
        <f aca="false">IF(A87&gt;=2003,G87+E87,0)</f>
        <v>0</v>
      </c>
      <c r="I87" s="39"/>
      <c r="J87" s="32" t="n">
        <f aca="false">IF(A87&lt;=$C$13,$C$8*$C$11,0)</f>
        <v>0.646</v>
      </c>
      <c r="K87" s="32" t="n">
        <f aca="false">IF(A87&lt;=$C$13,$C$8*$C$10,0)</f>
        <v>0.1054</v>
      </c>
      <c r="L87" s="20" t="n">
        <f aca="false">SUM(IF(A87&lt;2003,K87+J87,K87+J87+G87))</f>
        <v>0.7514</v>
      </c>
      <c r="M87" s="20" t="n">
        <f aca="false">E87+G87+J87</f>
        <v>0.646</v>
      </c>
      <c r="N87" s="20" t="n">
        <f aca="false">L87-M87</f>
        <v>0.1054</v>
      </c>
    </row>
    <row r="88" customFormat="false" ht="12.75" hidden="false" customHeight="false" outlineLevel="0" collapsed="false">
      <c r="A88" s="0" t="n">
        <f aca="false">A87+1</f>
        <v>2012</v>
      </c>
      <c r="C88" s="0" t="n">
        <v>62</v>
      </c>
      <c r="D88" s="32" t="n">
        <f aca="false">IF(A88&lt;=$C$13,D87*(1+$C$17),0)</f>
        <v>0</v>
      </c>
      <c r="E88" s="32" t="n">
        <f aca="false">D88*$C$17</f>
        <v>0</v>
      </c>
      <c r="F88" s="32" t="n">
        <f aca="false">D88+E88</f>
        <v>0</v>
      </c>
      <c r="G88" s="32" t="n">
        <f aca="false">IF(A88&lt;=$C$13,$C$22*$C$11,0)</f>
        <v>0</v>
      </c>
      <c r="H88" s="32" t="n">
        <f aca="false">IF(A88&gt;=2003,G88+E88,0)</f>
        <v>0</v>
      </c>
      <c r="I88" s="39"/>
      <c r="J88" s="32" t="n">
        <f aca="false">IF(A88&lt;=$C$13,$C$8*$C$11,0)</f>
        <v>0.646</v>
      </c>
      <c r="K88" s="32" t="n">
        <f aca="false">IF(A88&lt;=$C$13,$C$8*$C$10,0)</f>
        <v>0.1054</v>
      </c>
      <c r="L88" s="20" t="n">
        <f aca="false">SUM(IF(A88&lt;2003,K88+J88,K88+J88+G88))</f>
        <v>0.7514</v>
      </c>
      <c r="M88" s="20" t="n">
        <f aca="false">E88+G88+J88</f>
        <v>0.646</v>
      </c>
      <c r="N88" s="20" t="n">
        <f aca="false">L88-M88</f>
        <v>0.1054</v>
      </c>
    </row>
    <row r="89" customFormat="false" ht="12.75" hidden="false" customHeight="false" outlineLevel="0" collapsed="false">
      <c r="A89" s="0" t="n">
        <f aca="false">A88+1</f>
        <v>2013</v>
      </c>
      <c r="C89" s="0" t="n">
        <v>63</v>
      </c>
      <c r="D89" s="32" t="n">
        <f aca="false">IF(A89&lt;=$C$13,D88*(1+$C$17),0)</f>
        <v>0</v>
      </c>
      <c r="E89" s="32" t="n">
        <f aca="false">D89*$C$17</f>
        <v>0</v>
      </c>
      <c r="F89" s="32" t="n">
        <f aca="false">D89+E89</f>
        <v>0</v>
      </c>
      <c r="G89" s="32" t="n">
        <f aca="false">IF(A89&lt;=$C$13,$C$22*$C$11,0)</f>
        <v>0</v>
      </c>
      <c r="H89" s="32" t="n">
        <f aca="false">IF(A89&gt;=2003,G89+E89,0)</f>
        <v>0</v>
      </c>
      <c r="I89" s="39"/>
      <c r="J89" s="32" t="n">
        <f aca="false">IF(A89&lt;=$C$13,$C$8*$C$11,0)</f>
        <v>0.646</v>
      </c>
      <c r="K89" s="32" t="n">
        <f aca="false">IF(A89&lt;=$C$13,$C$8*$C$10,0)</f>
        <v>0.1054</v>
      </c>
      <c r="L89" s="20" t="n">
        <f aca="false">SUM(IF(A89&lt;2003,K89+J89,K89+J89+G89))</f>
        <v>0.7514</v>
      </c>
      <c r="M89" s="20" t="n">
        <f aca="false">E89+G89+J89</f>
        <v>0.646</v>
      </c>
      <c r="N89" s="20" t="n">
        <f aca="false">L89-M89</f>
        <v>0.1054</v>
      </c>
    </row>
    <row r="90" customFormat="false" ht="12.75" hidden="false" customHeight="false" outlineLevel="0" collapsed="false">
      <c r="A90" s="0" t="n">
        <f aca="false">A89+1</f>
        <v>2014</v>
      </c>
      <c r="C90" s="0" t="n">
        <v>64</v>
      </c>
      <c r="D90" s="32" t="n">
        <f aca="false">IF(A90&lt;=$C$13,D89*(1+$C$17),0)</f>
        <v>0</v>
      </c>
      <c r="E90" s="32" t="n">
        <f aca="false">D90*$C$17</f>
        <v>0</v>
      </c>
      <c r="F90" s="32" t="n">
        <f aca="false">D90+E90</f>
        <v>0</v>
      </c>
      <c r="G90" s="32" t="n">
        <f aca="false">IF(A90&lt;=$C$13,$C$22*$C$11,0)</f>
        <v>0</v>
      </c>
      <c r="H90" s="32" t="n">
        <f aca="false">IF(A90&gt;=2003,G90+E90,0)</f>
        <v>0</v>
      </c>
      <c r="I90" s="39"/>
      <c r="J90" s="32" t="n">
        <f aca="false">IF(A90&lt;=$C$13,$C$8*$C$11,0)</f>
        <v>0.646</v>
      </c>
      <c r="K90" s="32" t="n">
        <f aca="false">IF(A90&lt;=$C$13,$C$8*$C$10,0)</f>
        <v>0.1054</v>
      </c>
      <c r="L90" s="20" t="n">
        <f aca="false">SUM(IF(A90&lt;2003,K90+J90,K90+J90+G90))</f>
        <v>0.7514</v>
      </c>
      <c r="M90" s="20" t="n">
        <f aca="false">E90+G90+J90</f>
        <v>0.646</v>
      </c>
      <c r="N90" s="20" t="n">
        <f aca="false">L90-M90</f>
        <v>0.1054</v>
      </c>
    </row>
    <row r="91" customFormat="false" ht="12.75" hidden="false" customHeight="false" outlineLevel="0" collapsed="false">
      <c r="A91" s="0" t="n">
        <f aca="false">A90+1</f>
        <v>2015</v>
      </c>
      <c r="C91" s="0" t="n">
        <v>65</v>
      </c>
      <c r="D91" s="32" t="n">
        <f aca="false">IF(A91&lt;=$C$13,D90*(1+$C$17),0)</f>
        <v>0</v>
      </c>
      <c r="E91" s="32" t="n">
        <f aca="false">D91*$C$17</f>
        <v>0</v>
      </c>
      <c r="F91" s="32" t="n">
        <f aca="false">D91+E91</f>
        <v>0</v>
      </c>
      <c r="G91" s="32" t="n">
        <f aca="false">IF(A91&lt;=$C$13,$C$22*$C$11,0)</f>
        <v>0</v>
      </c>
      <c r="H91" s="32" t="n">
        <f aca="false">IF(A91&gt;=2003,G91+E91,0)</f>
        <v>0</v>
      </c>
      <c r="I91" s="39"/>
      <c r="J91" s="32" t="n">
        <f aca="false">IF(A91&lt;=$C$13,$C$8*$C$11,0)</f>
        <v>0.646</v>
      </c>
      <c r="K91" s="32" t="n">
        <f aca="false">IF(A91&lt;=$C$13,$C$8*$C$10,0)</f>
        <v>0.1054</v>
      </c>
      <c r="L91" s="20" t="n">
        <f aca="false">SUM(IF(A91&lt;2003,K91+J91,K91+J91+G91))</f>
        <v>0.7514</v>
      </c>
      <c r="M91" s="20" t="n">
        <f aca="false">E91+G91+J91</f>
        <v>0.646</v>
      </c>
      <c r="N91" s="20" t="n">
        <f aca="false">L91-M91</f>
        <v>0.1054</v>
      </c>
    </row>
    <row r="92" customFormat="false" ht="12.75" hidden="false" customHeight="false" outlineLevel="0" collapsed="false">
      <c r="A92" s="0" t="n">
        <f aca="false">A91+1</f>
        <v>2016</v>
      </c>
      <c r="C92" s="0" t="n">
        <v>66</v>
      </c>
      <c r="D92" s="32" t="n">
        <f aca="false">IF(A92&lt;=$C$13,D91*(1+$C$17),0)</f>
        <v>0</v>
      </c>
      <c r="E92" s="32" t="n">
        <f aca="false">D92*$C$17</f>
        <v>0</v>
      </c>
      <c r="F92" s="32" t="n">
        <f aca="false">D92+E92</f>
        <v>0</v>
      </c>
      <c r="G92" s="32" t="n">
        <f aca="false">IF(A92&lt;=$C$13,$C$22*$C$11,0)</f>
        <v>0</v>
      </c>
      <c r="H92" s="32" t="n">
        <f aca="false">IF(A92&gt;=2003,G92+E92,0)</f>
        <v>0</v>
      </c>
      <c r="I92" s="39"/>
      <c r="J92" s="32" t="n">
        <f aca="false">IF(A92&lt;=$C$13,$C$8*$C$11,0)</f>
        <v>0.646</v>
      </c>
      <c r="K92" s="32" t="n">
        <f aca="false">IF(A92&lt;=$C$13,$C$8*$C$10,0)</f>
        <v>0.1054</v>
      </c>
      <c r="L92" s="20" t="n">
        <f aca="false">SUM(IF(A92&lt;2003,K92+J92,K92+J92+G92))</f>
        <v>0.7514</v>
      </c>
      <c r="M92" s="20" t="n">
        <f aca="false">E92+G92+J92</f>
        <v>0.646</v>
      </c>
      <c r="N92" s="20" t="n">
        <f aca="false">L92-M92</f>
        <v>0.1054</v>
      </c>
    </row>
    <row r="93" customFormat="false" ht="12.75" hidden="false" customHeight="false" outlineLevel="0" collapsed="false">
      <c r="A93" s="0" t="n">
        <f aca="false">A92+1</f>
        <v>2017</v>
      </c>
      <c r="C93" s="0" t="n">
        <v>67</v>
      </c>
      <c r="D93" s="32" t="n">
        <f aca="false">IF(A93&lt;=$C$13,D92*(1+$C$17),0)</f>
        <v>0</v>
      </c>
      <c r="E93" s="32" t="n">
        <f aca="false">D93*$C$17</f>
        <v>0</v>
      </c>
      <c r="F93" s="32" t="n">
        <f aca="false">D93+E93</f>
        <v>0</v>
      </c>
      <c r="G93" s="32" t="n">
        <f aca="false">IF(A93&lt;=$C$13,$C$22*$C$11,0)</f>
        <v>0</v>
      </c>
      <c r="H93" s="32" t="n">
        <f aca="false">IF(A93&gt;=2003,G93+E93,0)</f>
        <v>0</v>
      </c>
      <c r="I93" s="39"/>
      <c r="J93" s="32" t="n">
        <f aca="false">IF(A93&lt;=$C$13,$C$8*$C$11,0)</f>
        <v>0</v>
      </c>
      <c r="K93" s="32" t="n">
        <f aca="false">IF(A93&lt;=$C$13,$C$8*$C$10,0)</f>
        <v>0</v>
      </c>
      <c r="L93" s="20" t="n">
        <f aca="false">SUM(IF(A93&lt;2003,K93+J93,K93+J93+G93))</f>
        <v>0</v>
      </c>
      <c r="M93" s="20" t="n">
        <f aca="false">E93+G93+J93</f>
        <v>0</v>
      </c>
      <c r="N93" s="20" t="n">
        <f aca="false">L93-M93</f>
        <v>0</v>
      </c>
    </row>
    <row r="94" customFormat="false" ht="12.75" hidden="false" customHeight="false" outlineLevel="0" collapsed="false">
      <c r="A94" s="0" t="n">
        <f aca="false">A93+1</f>
        <v>2018</v>
      </c>
      <c r="C94" s="0" t="n">
        <v>68</v>
      </c>
      <c r="D94" s="32" t="n">
        <f aca="false">IF(A94&lt;=$C$13,D93*(1+$C$17),0)</f>
        <v>0</v>
      </c>
      <c r="E94" s="32" t="n">
        <f aca="false">D94*$C$17</f>
        <v>0</v>
      </c>
      <c r="F94" s="32" t="n">
        <f aca="false">D94+E94</f>
        <v>0</v>
      </c>
      <c r="G94" s="32" t="n">
        <f aca="false">IF(A94&lt;=$C$13,$C$22*$C$11,0)</f>
        <v>0</v>
      </c>
      <c r="H94" s="32" t="n">
        <f aca="false">IF(A94&gt;=2003,G94+E94,0)</f>
        <v>0</v>
      </c>
      <c r="I94" s="39"/>
      <c r="J94" s="32" t="n">
        <f aca="false">IF(A94&lt;=$C$13,$C$8*$C$11,0)</f>
        <v>0</v>
      </c>
      <c r="K94" s="32" t="n">
        <f aca="false">IF(A94&lt;=$C$13,$C$8*$C$10,0)</f>
        <v>0</v>
      </c>
      <c r="L94" s="20" t="n">
        <f aca="false">SUM(IF(A94&lt;2003,K94+J94,K94+J94+G94))</f>
        <v>0</v>
      </c>
      <c r="M94" s="20" t="n">
        <f aca="false">E94+G94+J94</f>
        <v>0</v>
      </c>
      <c r="N94" s="20" t="n">
        <f aca="false">L94-M94</f>
        <v>0</v>
      </c>
    </row>
    <row r="95" customFormat="false" ht="12.75" hidden="false" customHeight="false" outlineLevel="0" collapsed="false">
      <c r="A95" s="0" t="n">
        <f aca="false">A94+1</f>
        <v>2019</v>
      </c>
      <c r="C95" s="0" t="n">
        <v>69</v>
      </c>
      <c r="D95" s="32" t="n">
        <f aca="false">IF(A95&lt;=$C$13,D94*(1+$C$17),0)</f>
        <v>0</v>
      </c>
      <c r="E95" s="32" t="n">
        <f aca="false">D95*$C$17</f>
        <v>0</v>
      </c>
      <c r="F95" s="32" t="n">
        <f aca="false">D95+E95</f>
        <v>0</v>
      </c>
      <c r="G95" s="32" t="n">
        <f aca="false">IF(A95&lt;=$C$13,$C$22*$C$11,0)</f>
        <v>0</v>
      </c>
      <c r="H95" s="32" t="n">
        <f aca="false">IF(A95&gt;=2003,G95+E95,0)</f>
        <v>0</v>
      </c>
      <c r="I95" s="39"/>
      <c r="J95" s="32" t="n">
        <f aca="false">IF(A95&lt;=$C$13,$C$8*$C$11,0)</f>
        <v>0</v>
      </c>
      <c r="K95" s="32" t="n">
        <f aca="false">IF(A95&lt;=$C$13,$C$8*$C$10,0)</f>
        <v>0</v>
      </c>
      <c r="L95" s="20" t="n">
        <f aca="false">SUM(IF(A95&lt;2003,K95+J95,K95+J95+G95))</f>
        <v>0</v>
      </c>
      <c r="M95" s="20" t="n">
        <f aca="false">E95+G95+J95</f>
        <v>0</v>
      </c>
      <c r="N95" s="20" t="n">
        <f aca="false">L95-M95</f>
        <v>0</v>
      </c>
    </row>
    <row r="96" customFormat="false" ht="12.75" hidden="false" customHeight="false" outlineLevel="0" collapsed="false">
      <c r="A96" s="0" t="n">
        <f aca="false">A95+1</f>
        <v>2020</v>
      </c>
      <c r="C96" s="0" t="n">
        <v>70</v>
      </c>
      <c r="D96" s="32" t="n">
        <f aca="false">IF(A96&lt;=$C$13,D95*(1+$C$17),0)</f>
        <v>0</v>
      </c>
      <c r="E96" s="32" t="n">
        <f aca="false">D96*$C$17</f>
        <v>0</v>
      </c>
      <c r="F96" s="32" t="n">
        <f aca="false">D96+E96</f>
        <v>0</v>
      </c>
      <c r="G96" s="32" t="n">
        <f aca="false">IF(A96&lt;=$C$13,$C$22*$C$11,0)</f>
        <v>0</v>
      </c>
      <c r="H96" s="32" t="n">
        <f aca="false">IF(A96&gt;=2003,G96+E96,0)</f>
        <v>0</v>
      </c>
      <c r="I96" s="39"/>
      <c r="J96" s="32" t="n">
        <f aca="false">IF(A96&lt;=$C$13,$C$8*$C$11,0)</f>
        <v>0</v>
      </c>
      <c r="K96" s="32" t="n">
        <f aca="false">IF(A96&lt;=$C$13,$C$8*$C$10,0)</f>
        <v>0</v>
      </c>
      <c r="L96" s="20" t="n">
        <f aca="false">SUM(IF(A96&lt;2003,K96+J96,K96+J96+G96))</f>
        <v>0</v>
      </c>
      <c r="M96" s="20" t="n">
        <f aca="false">E96+G96+J96</f>
        <v>0</v>
      </c>
      <c r="N96" s="20" t="n">
        <f aca="false">L96-M96</f>
        <v>0</v>
      </c>
    </row>
    <row r="97" customFormat="false" ht="12.75" hidden="false" customHeight="false" outlineLevel="0" collapsed="false">
      <c r="A97" s="0" t="n">
        <f aca="false">A96+1</f>
        <v>2021</v>
      </c>
      <c r="C97" s="0" t="n">
        <v>71</v>
      </c>
      <c r="D97" s="32" t="n">
        <f aca="false">IF(A97&lt;=$C$13,D96*(1+$C$17),0)</f>
        <v>0</v>
      </c>
      <c r="E97" s="32" t="n">
        <f aca="false">D97*$C$17</f>
        <v>0</v>
      </c>
      <c r="F97" s="32" t="n">
        <f aca="false">D97+E97</f>
        <v>0</v>
      </c>
      <c r="G97" s="32" t="n">
        <f aca="false">IF(A97&lt;=$C$13,$C$22*$C$11,0)</f>
        <v>0</v>
      </c>
      <c r="H97" s="32" t="n">
        <f aca="false">IF(A97&gt;=2003,G97+E97,0)</f>
        <v>0</v>
      </c>
      <c r="I97" s="39"/>
      <c r="J97" s="32" t="n">
        <f aca="false">IF(A97&lt;=$C$13,$C$8*$C$11,0)</f>
        <v>0</v>
      </c>
      <c r="K97" s="32" t="n">
        <f aca="false">IF(A97&lt;=$C$13,$C$8*$C$10,0)</f>
        <v>0</v>
      </c>
      <c r="L97" s="20" t="n">
        <f aca="false">SUM(IF(A97&lt;2003,K97+J97,K97+J97+G97))</f>
        <v>0</v>
      </c>
      <c r="M97" s="20" t="n">
        <f aca="false">E97+G97+J97</f>
        <v>0</v>
      </c>
      <c r="N97" s="20" t="n">
        <f aca="false">L97-M97</f>
        <v>0</v>
      </c>
    </row>
    <row r="98" customFormat="false" ht="12.75" hidden="false" customHeight="false" outlineLevel="0" collapsed="false">
      <c r="A98" s="0" t="n">
        <f aca="false">A97+1</f>
        <v>2022</v>
      </c>
      <c r="C98" s="0" t="n">
        <v>72</v>
      </c>
      <c r="D98" s="32" t="n">
        <f aca="false">IF(A98&lt;=$C$13,D97*(1+$C$17),0)</f>
        <v>0</v>
      </c>
      <c r="E98" s="32" t="n">
        <f aca="false">D98*$C$17</f>
        <v>0</v>
      </c>
      <c r="F98" s="32" t="n">
        <f aca="false">D98+E98</f>
        <v>0</v>
      </c>
      <c r="G98" s="32" t="n">
        <f aca="false">IF(A98&lt;=$C$13,$C$22*$C$11,0)</f>
        <v>0</v>
      </c>
      <c r="H98" s="32" t="n">
        <f aca="false">IF(A98&gt;=2003,G98+E98,0)</f>
        <v>0</v>
      </c>
      <c r="I98" s="39"/>
      <c r="J98" s="32" t="n">
        <f aca="false">IF(A98&lt;=$C$13,$C$8*$C$11,0)</f>
        <v>0</v>
      </c>
      <c r="K98" s="32" t="n">
        <f aca="false">IF(A98&lt;=$C$13,$C$8*$C$10,0)</f>
        <v>0</v>
      </c>
      <c r="L98" s="20" t="n">
        <f aca="false">SUM(IF(A98&lt;2003,K98+J98,K98+J98+G98))</f>
        <v>0</v>
      </c>
      <c r="M98" s="20" t="n">
        <f aca="false">E98+G98+J98</f>
        <v>0</v>
      </c>
      <c r="N98" s="20" t="n">
        <f aca="false">L98-M98</f>
        <v>0</v>
      </c>
    </row>
    <row r="99" customFormat="false" ht="13.5" hidden="false" customHeight="false" outlineLevel="0" collapsed="false">
      <c r="E99" s="48" t="n">
        <f aca="false">SUM(E27:E98)</f>
        <v>0</v>
      </c>
      <c r="G99" s="48" t="n">
        <f aca="false">SUM(G27:G98)</f>
        <v>0</v>
      </c>
      <c r="H99" s="48" t="n">
        <f aca="false">SUM(H27:H98)</f>
        <v>0</v>
      </c>
      <c r="I99" s="51"/>
      <c r="J99" s="48" t="n">
        <f aca="false">SUM(J27:J98)</f>
        <v>42.636</v>
      </c>
      <c r="K99" s="48" t="n">
        <f aca="false">SUM(K27:K98)</f>
        <v>6.9564</v>
      </c>
      <c r="L99" s="48" t="n">
        <f aca="false">SUM(L27:L98)</f>
        <v>49.5924</v>
      </c>
      <c r="M99" s="48" t="n">
        <f aca="false">SUM(M27:M98)</f>
        <v>42.636</v>
      </c>
      <c r="N99" s="48" t="n">
        <f aca="false">SUM(N27:N98)</f>
        <v>6.9564</v>
      </c>
    </row>
    <row r="100" customFormat="false" ht="13.5" hidden="false" customHeight="false" outlineLevel="0" collapsed="false"/>
  </sheetData>
  <mergeCells count="4">
    <mergeCell ref="A1:N1"/>
    <mergeCell ref="A2:N2"/>
    <mergeCell ref="A3:N3"/>
    <mergeCell ref="J22:K22"/>
  </mergeCells>
  <printOptions headings="false" gridLines="false" gridLinesSet="true" horizontalCentered="false" verticalCentered="false"/>
  <pageMargins left="0.25" right="0.240277777777778" top="0.984027777777778" bottom="0.5" header="0.511811023622047" footer="0.2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
&amp;D&amp;C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IV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2.85"/>
    <col collapsed="false" customWidth="true" hidden="false" outlineLevel="0" max="4" min="4" style="0" width="16.28"/>
    <col collapsed="false" customWidth="true" hidden="false" outlineLevel="0" max="5" min="5" style="0" width="10.85"/>
    <col collapsed="false" customWidth="true" hidden="false" outlineLevel="0" max="6" min="6" style="0" width="16.28"/>
    <col collapsed="false" customWidth="true" hidden="false" outlineLevel="0" max="7" min="7" style="0" width="12.56"/>
    <col collapsed="false" customWidth="true" hidden="false" outlineLevel="0" max="8" min="8" style="0" width="16.84"/>
    <col collapsed="false" customWidth="true" hidden="false" outlineLevel="0" max="9" min="9" style="0" width="4.14"/>
    <col collapsed="false" customWidth="true" hidden="false" outlineLevel="0" max="10" min="10" style="0" width="14.56"/>
    <col collapsed="false" customWidth="true" hidden="false" outlineLevel="0" max="13" min="11" style="0" width="13.14"/>
    <col collapsed="false" customWidth="true" hidden="false" outlineLevel="0" max="14" min="14" style="0" width="16.7"/>
  </cols>
  <sheetData>
    <row r="1" s="2" customFormat="true" ht="15.75" hidden="false" customHeight="fals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5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1" t="s">
        <v>31</v>
      </c>
      <c r="C4" s="0" t="s">
        <v>4</v>
      </c>
    </row>
    <row r="5" customFormat="false" ht="12.75" hidden="false" customHeight="false" outlineLevel="0" collapsed="false">
      <c r="A5" s="22" t="s">
        <v>32</v>
      </c>
      <c r="C5" s="23" t="s">
        <v>74</v>
      </c>
    </row>
    <row r="6" customFormat="false" ht="12.75" hidden="false" customHeight="false" outlineLevel="0" collapsed="false">
      <c r="A6" s="22" t="s">
        <v>34</v>
      </c>
      <c r="C6" s="23" t="s">
        <v>79</v>
      </c>
    </row>
    <row r="7" customFormat="false" ht="12.75" hidden="false" customHeight="false" outlineLevel="0" collapsed="false">
      <c r="L7" s="24"/>
      <c r="M7" s="24"/>
      <c r="N7" s="24"/>
    </row>
    <row r="8" customFormat="false" ht="12.75" hidden="false" customHeight="false" outlineLevel="0" collapsed="false">
      <c r="A8" s="22" t="s">
        <v>35</v>
      </c>
      <c r="C8" s="25" t="n">
        <v>34</v>
      </c>
      <c r="E8" s="21" t="s">
        <v>36</v>
      </c>
      <c r="L8" s="24"/>
      <c r="M8" s="24"/>
      <c r="N8" s="24"/>
    </row>
    <row r="9" customFormat="false" ht="12.75" hidden="false" customHeight="false" outlineLevel="0" collapsed="false">
      <c r="A9" s="22" t="s">
        <v>37</v>
      </c>
      <c r="C9" s="26" t="n">
        <v>0.0221</v>
      </c>
      <c r="E9" s="21"/>
      <c r="G9" s="27" t="s">
        <v>38</v>
      </c>
      <c r="H9" s="27"/>
      <c r="K9" s="28" t="s">
        <v>39</v>
      </c>
    </row>
    <row r="10" customFormat="false" ht="12.75" hidden="false" customHeight="false" outlineLevel="0" collapsed="false">
      <c r="A10" s="22" t="s">
        <v>40</v>
      </c>
      <c r="C10" s="26" t="n">
        <v>0.0031</v>
      </c>
      <c r="E10" s="21"/>
    </row>
    <row r="11" customFormat="false" ht="12.75" hidden="false" customHeight="false" outlineLevel="0" collapsed="false">
      <c r="A11" s="22" t="s">
        <v>41</v>
      </c>
      <c r="C11" s="29" t="n">
        <f aca="false">C9-C10</f>
        <v>0.019</v>
      </c>
      <c r="G11" s="30" t="s">
        <v>8</v>
      </c>
      <c r="H11" s="30" t="s">
        <v>9</v>
      </c>
    </row>
    <row r="12" customFormat="false" ht="12.75" hidden="false" customHeight="false" outlineLevel="0" collapsed="false">
      <c r="A12" s="22" t="s">
        <v>42</v>
      </c>
      <c r="C12" s="31" t="n">
        <v>1950</v>
      </c>
      <c r="E12" s="0" t="s">
        <v>43</v>
      </c>
      <c r="G12" s="17" t="n">
        <f aca="false">$C$22</f>
        <v>0</v>
      </c>
    </row>
    <row r="13" customFormat="false" ht="12.75" hidden="false" customHeight="false" outlineLevel="0" collapsed="false">
      <c r="A13" s="21" t="s">
        <v>44</v>
      </c>
      <c r="C13" s="31" t="n">
        <v>2016</v>
      </c>
      <c r="E13" s="16" t="s">
        <v>45</v>
      </c>
      <c r="G13" s="17" t="n">
        <f aca="false">IF(K13&gt;0,K13,0)</f>
        <v>0</v>
      </c>
      <c r="H13" s="17"/>
      <c r="K13" s="32" t="n">
        <f aca="false">SUMIF($A$27:$A$88,"&lt;2003",$E$27:$E$88)+SUMIF($A$27:$A$88,"&lt;2003",$G$27:$G$88)-G17</f>
        <v>-5.4808</v>
      </c>
    </row>
    <row r="14" customFormat="false" ht="12.75" hidden="false" customHeight="false" outlineLevel="0" collapsed="false">
      <c r="A14" s="21" t="s">
        <v>46</v>
      </c>
      <c r="C14" s="33" t="n">
        <f aca="false">C13-C12</f>
        <v>66</v>
      </c>
      <c r="E14" s="0" t="s">
        <v>47</v>
      </c>
      <c r="H14" s="17" t="n">
        <f aca="false">G13</f>
        <v>0</v>
      </c>
    </row>
    <row r="15" customFormat="false" ht="12.75" hidden="false" customHeight="false" outlineLevel="0" collapsed="false">
      <c r="A15" s="22" t="s">
        <v>48</v>
      </c>
      <c r="C15" s="34" t="n">
        <f aca="false">IF(2002-C12&gt;$C$14,$C$14,2002-C12)</f>
        <v>52</v>
      </c>
      <c r="E15" s="0" t="s">
        <v>49</v>
      </c>
      <c r="G15" s="17" t="n">
        <f aca="false">IF(K13&gt;0,K13,0)</f>
        <v>0</v>
      </c>
    </row>
    <row r="16" customFormat="false" ht="12.75" hidden="false" customHeight="false" outlineLevel="0" collapsed="false">
      <c r="A16" s="22" t="s">
        <v>50</v>
      </c>
      <c r="C16" s="34" t="n">
        <f aca="false">C14-C15</f>
        <v>14</v>
      </c>
      <c r="E16" s="16" t="s">
        <v>51</v>
      </c>
      <c r="H16" s="17" t="n">
        <f aca="false">IF(K13&lt;0,-(K13),0)</f>
        <v>5.4808</v>
      </c>
    </row>
    <row r="17" customFormat="false" ht="12.75" hidden="false" customHeight="false" outlineLevel="0" collapsed="false">
      <c r="A17" s="18" t="s">
        <v>52</v>
      </c>
      <c r="C17" s="35" t="n">
        <f aca="false">[1]Sheet1!$E$6</f>
        <v>0.0661</v>
      </c>
      <c r="E17" s="16" t="s">
        <v>53</v>
      </c>
      <c r="G17" s="17" t="n">
        <f aca="false">SUMIF($A$27:$A$88,"&lt;2003",$K$27:$K$88)</f>
        <v>5.4808</v>
      </c>
      <c r="H17" s="17" t="n">
        <f aca="false">SUMIF(A26:A87,"&lt;2003",G26:G87)</f>
        <v>0</v>
      </c>
    </row>
    <row r="18" customFormat="false" ht="12.75" hidden="false" customHeight="false" outlineLevel="0" collapsed="false">
      <c r="A18" s="0" t="s">
        <v>54</v>
      </c>
      <c r="C18" s="35" t="n">
        <f aca="false">[1]Sheet1!$E$7</f>
        <v>0.021</v>
      </c>
      <c r="E18" s="16" t="s">
        <v>55</v>
      </c>
      <c r="H18" s="17" t="n">
        <f aca="false">SUMIF($A$27:$A$88,"&lt;2003",$E$27:$E$88)+$C$22</f>
        <v>0</v>
      </c>
    </row>
    <row r="19" customFormat="false" ht="12.75" hidden="false" customHeight="false" outlineLevel="0" collapsed="false">
      <c r="A19" s="0" t="s">
        <v>56</v>
      </c>
      <c r="C19" s="36" t="n">
        <f aca="false">(1+C18)^C16</f>
        <v>1.33770511970339</v>
      </c>
      <c r="F19" s="21"/>
      <c r="G19" s="37"/>
      <c r="H19" s="37"/>
    </row>
    <row r="20" customFormat="false" ht="12.75" hidden="false" customHeight="false" outlineLevel="0" collapsed="false">
      <c r="A20" s="0" t="s">
        <v>57</v>
      </c>
      <c r="C20" s="38" t="n">
        <v>0</v>
      </c>
      <c r="F20" s="21"/>
      <c r="G20" s="17" t="n">
        <f aca="false">SUM(G12:G18)</f>
        <v>5.4808</v>
      </c>
      <c r="H20" s="20" t="n">
        <f aca="false">SUM(H12:H18)</f>
        <v>5.4808</v>
      </c>
      <c r="J20" s="39"/>
    </row>
    <row r="21" customFormat="false" ht="12.75" hidden="false" customHeight="false" outlineLevel="0" collapsed="false">
      <c r="A21" s="18" t="s">
        <v>58</v>
      </c>
      <c r="C21" s="34" t="n">
        <f aca="false">C20*C19</f>
        <v>0</v>
      </c>
      <c r="J21" s="39"/>
    </row>
    <row r="22" customFormat="false" ht="12.75" hidden="false" customHeight="false" outlineLevel="0" collapsed="false">
      <c r="A22" s="18" t="s">
        <v>59</v>
      </c>
      <c r="C22" s="40" t="n">
        <f aca="false">-PV(C17,C14,,C21)</f>
        <v>0</v>
      </c>
      <c r="E22" s="37"/>
      <c r="F22" s="37" t="s">
        <v>60</v>
      </c>
      <c r="G22" s="37"/>
      <c r="J22" s="41" t="s">
        <v>61</v>
      </c>
      <c r="K22" s="41"/>
    </row>
    <row r="23" customFormat="false" ht="12.75" hidden="false" customHeight="false" outlineLevel="0" collapsed="false">
      <c r="H23" s="42"/>
      <c r="I23" s="42"/>
      <c r="J23" s="39"/>
      <c r="L23" s="43" t="s">
        <v>62</v>
      </c>
      <c r="M23" s="43" t="s">
        <v>62</v>
      </c>
      <c r="N23" s="43" t="s">
        <v>61</v>
      </c>
    </row>
    <row r="24" customFormat="false" ht="12.75" hidden="false" customHeight="false" outlineLevel="0" collapsed="false">
      <c r="D24" s="43" t="s">
        <v>63</v>
      </c>
      <c r="E24" s="44" t="s">
        <v>64</v>
      </c>
      <c r="F24" s="43" t="s">
        <v>63</v>
      </c>
      <c r="G24" s="44" t="s">
        <v>64</v>
      </c>
      <c r="H24" s="45" t="s">
        <v>65</v>
      </c>
      <c r="I24" s="43"/>
      <c r="J24" s="43" t="s">
        <v>17</v>
      </c>
      <c r="K24" s="43" t="s">
        <v>66</v>
      </c>
      <c r="L24" s="43" t="s">
        <v>67</v>
      </c>
      <c r="M24" s="43" t="s">
        <v>60</v>
      </c>
      <c r="N24" s="43" t="s">
        <v>68</v>
      </c>
    </row>
    <row r="25" customFormat="false" ht="12.75" hidden="false" customHeight="false" outlineLevel="0" collapsed="false">
      <c r="A25" s="21" t="s">
        <v>69</v>
      </c>
      <c r="C25" s="44" t="s">
        <v>70</v>
      </c>
      <c r="D25" s="46" t="n">
        <v>37257</v>
      </c>
      <c r="E25" s="44" t="s">
        <v>71</v>
      </c>
      <c r="F25" s="46" t="n">
        <v>37621</v>
      </c>
      <c r="G25" s="21" t="s">
        <v>17</v>
      </c>
      <c r="H25" s="43" t="s">
        <v>72</v>
      </c>
      <c r="I25" s="43"/>
      <c r="J25" s="45"/>
      <c r="K25" s="43"/>
      <c r="L25" s="43"/>
      <c r="M25" s="43"/>
      <c r="N25" s="43"/>
    </row>
    <row r="26" customFormat="false" ht="12.75" hidden="false" customHeight="false" outlineLevel="0" collapsed="false">
      <c r="H26" s="47"/>
      <c r="I26" s="47"/>
      <c r="J26" s="47"/>
      <c r="K26" s="47"/>
      <c r="L26" s="47"/>
      <c r="N26" s="47"/>
    </row>
    <row r="27" customFormat="false" ht="12.75" hidden="false" customHeight="false" outlineLevel="0" collapsed="false">
      <c r="A27" s="0" t="n">
        <f aca="false">C12+1</f>
        <v>1951</v>
      </c>
      <c r="C27" s="0" t="n">
        <v>1</v>
      </c>
      <c r="D27" s="17" t="n">
        <f aca="false">C22</f>
        <v>0</v>
      </c>
      <c r="E27" s="32" t="n">
        <f aca="false">D27*$C$17</f>
        <v>0</v>
      </c>
      <c r="F27" s="32" t="n">
        <f aca="false">D27+E27</f>
        <v>0</v>
      </c>
      <c r="G27" s="32" t="n">
        <f aca="false">IF(A27&lt;=$C$13,$C$22*$C$11,0)</f>
        <v>0</v>
      </c>
      <c r="H27" s="32" t="n">
        <f aca="false">IF(A27&gt;=2003,G27+E27,0)</f>
        <v>0</v>
      </c>
      <c r="I27" s="39"/>
      <c r="J27" s="32" t="n">
        <f aca="false">IF(A27&lt;=$C$13,$C$8*$C$11,0)</f>
        <v>0.646</v>
      </c>
      <c r="K27" s="32" t="n">
        <f aca="false">IF(A27&lt;=$C$13,$C$8*$C$10,0)</f>
        <v>0.1054</v>
      </c>
      <c r="L27" s="20" t="n">
        <f aca="false">SUM(IF(A27&lt;2003,K27+J27,K27+J27+G27))</f>
        <v>0.7514</v>
      </c>
      <c r="M27" s="20" t="n">
        <f aca="false">E27+G27+J27</f>
        <v>0.646</v>
      </c>
      <c r="N27" s="20" t="n">
        <f aca="false">L27-M27</f>
        <v>0.1054</v>
      </c>
    </row>
    <row r="28" customFormat="false" ht="12.75" hidden="false" customHeight="false" outlineLevel="0" collapsed="false">
      <c r="A28" s="0" t="n">
        <f aca="false">A27+1</f>
        <v>1952</v>
      </c>
      <c r="C28" s="0" t="n">
        <v>2</v>
      </c>
      <c r="D28" s="17" t="n">
        <f aca="false">IF(A28&lt;=$C$13,D27*(1+$C$17),0)</f>
        <v>0</v>
      </c>
      <c r="E28" s="32" t="n">
        <f aca="false">D28*$C$17</f>
        <v>0</v>
      </c>
      <c r="F28" s="32" t="n">
        <f aca="false">D28+E28</f>
        <v>0</v>
      </c>
      <c r="G28" s="32" t="n">
        <f aca="false">IF(A28&lt;=$C$13,$C$22*$C$11,0)</f>
        <v>0</v>
      </c>
      <c r="H28" s="32" t="n">
        <f aca="false">IF(A28&gt;=2003,G28+E28,0)</f>
        <v>0</v>
      </c>
      <c r="I28" s="39"/>
      <c r="J28" s="32" t="n">
        <f aca="false">IF(A28&lt;=$C$13,$C$8*$C$11,0)</f>
        <v>0.646</v>
      </c>
      <c r="K28" s="32" t="n">
        <f aca="false">IF(A28&lt;=$C$13,$C$8*$C$10,0)</f>
        <v>0.1054</v>
      </c>
      <c r="L28" s="20" t="n">
        <f aca="false">SUM(IF(A28&lt;2003,K28+J28,K28+J28+G28))</f>
        <v>0.7514</v>
      </c>
      <c r="M28" s="20" t="n">
        <f aca="false">E28+G28+J28</f>
        <v>0.646</v>
      </c>
      <c r="N28" s="20" t="n">
        <f aca="false">L28-M28</f>
        <v>0.1054</v>
      </c>
    </row>
    <row r="29" customFormat="false" ht="12.75" hidden="false" customHeight="false" outlineLevel="0" collapsed="false">
      <c r="A29" s="0" t="n">
        <f aca="false">A28+1</f>
        <v>1953</v>
      </c>
      <c r="C29" s="0" t="n">
        <v>3</v>
      </c>
      <c r="D29" s="17" t="n">
        <f aca="false">IF(A29&lt;=$C$13,D28*(1+$C$17),0)</f>
        <v>0</v>
      </c>
      <c r="E29" s="32" t="n">
        <f aca="false">D29*$C$17</f>
        <v>0</v>
      </c>
      <c r="F29" s="32" t="n">
        <f aca="false">D29+E29</f>
        <v>0</v>
      </c>
      <c r="G29" s="32" t="n">
        <f aca="false">IF(A29&lt;=$C$13,$C$22*$C$11,0)</f>
        <v>0</v>
      </c>
      <c r="H29" s="32" t="n">
        <f aca="false">IF(A29&gt;=2003,G29+E29,0)</f>
        <v>0</v>
      </c>
      <c r="I29" s="39"/>
      <c r="J29" s="32" t="n">
        <f aca="false">IF(A29&lt;=$C$13,$C$8*$C$11,0)</f>
        <v>0.646</v>
      </c>
      <c r="K29" s="32" t="n">
        <f aca="false">IF(A29&lt;=$C$13,$C$8*$C$10,0)</f>
        <v>0.1054</v>
      </c>
      <c r="L29" s="20" t="n">
        <f aca="false">SUM(IF(A29&lt;2003,K29+J29,K29+J29+G29))</f>
        <v>0.7514</v>
      </c>
      <c r="M29" s="20" t="n">
        <f aca="false">E29+G29+J29</f>
        <v>0.646</v>
      </c>
      <c r="N29" s="20" t="n">
        <f aca="false">L29-M29</f>
        <v>0.1054</v>
      </c>
    </row>
    <row r="30" customFormat="false" ht="12.75" hidden="false" customHeight="false" outlineLevel="0" collapsed="false">
      <c r="A30" s="0" t="n">
        <f aca="false">A29+1</f>
        <v>1954</v>
      </c>
      <c r="C30" s="0" t="n">
        <v>4</v>
      </c>
      <c r="D30" s="17" t="n">
        <f aca="false">IF(A30&lt;=$C$13,D29*(1+$C$17),0)</f>
        <v>0</v>
      </c>
      <c r="E30" s="32" t="n">
        <f aca="false">D30*$C$17</f>
        <v>0</v>
      </c>
      <c r="F30" s="32" t="n">
        <f aca="false">D30+E30</f>
        <v>0</v>
      </c>
      <c r="G30" s="32" t="n">
        <f aca="false">IF(A30&lt;=$C$13,$C$22*$C$11,0)</f>
        <v>0</v>
      </c>
      <c r="H30" s="32" t="n">
        <f aca="false">IF(A30&gt;=2003,G30+E30,0)</f>
        <v>0</v>
      </c>
      <c r="I30" s="39"/>
      <c r="J30" s="32" t="n">
        <f aca="false">IF(A30&lt;=$C$13,$C$8*$C$11,0)</f>
        <v>0.646</v>
      </c>
      <c r="K30" s="32" t="n">
        <f aca="false">IF(A30&lt;=$C$13,$C$8*$C$10,0)</f>
        <v>0.1054</v>
      </c>
      <c r="L30" s="20" t="n">
        <f aca="false">SUM(IF(A30&lt;2003,K30+J30,K30+J30+G30))</f>
        <v>0.7514</v>
      </c>
      <c r="M30" s="20" t="n">
        <f aca="false">E30+G30+J30</f>
        <v>0.646</v>
      </c>
      <c r="N30" s="20" t="n">
        <f aca="false">L30-M30</f>
        <v>0.1054</v>
      </c>
    </row>
    <row r="31" customFormat="false" ht="12.75" hidden="false" customHeight="false" outlineLevel="0" collapsed="false">
      <c r="A31" s="0" t="n">
        <f aca="false">A30+1</f>
        <v>1955</v>
      </c>
      <c r="C31" s="0" t="n">
        <v>5</v>
      </c>
      <c r="D31" s="17" t="n">
        <f aca="false">IF(A31&lt;=$C$13,D30*(1+$C$17),0)</f>
        <v>0</v>
      </c>
      <c r="E31" s="32" t="n">
        <f aca="false">D31*$C$17</f>
        <v>0</v>
      </c>
      <c r="F31" s="32" t="n">
        <f aca="false">D31+E31</f>
        <v>0</v>
      </c>
      <c r="G31" s="32" t="n">
        <f aca="false">IF(A31&lt;=$C$13,$C$22*$C$11,0)</f>
        <v>0</v>
      </c>
      <c r="H31" s="32" t="n">
        <f aca="false">IF(A31&gt;=2003,G31+E31,0)</f>
        <v>0</v>
      </c>
      <c r="I31" s="39"/>
      <c r="J31" s="32" t="n">
        <f aca="false">IF(A31&lt;=$C$13,$C$8*$C$11,0)</f>
        <v>0.646</v>
      </c>
      <c r="K31" s="32" t="n">
        <f aca="false">IF(A31&lt;=$C$13,$C$8*$C$10,0)</f>
        <v>0.1054</v>
      </c>
      <c r="L31" s="20" t="n">
        <f aca="false">SUM(IF(A31&lt;2003,K31+J31,K31+J31+G31))</f>
        <v>0.7514</v>
      </c>
      <c r="M31" s="20" t="n">
        <f aca="false">E31+G31+J31</f>
        <v>0.646</v>
      </c>
      <c r="N31" s="20" t="n">
        <f aca="false">L31-M31</f>
        <v>0.1054</v>
      </c>
    </row>
    <row r="32" customFormat="false" ht="12.75" hidden="false" customHeight="false" outlineLevel="0" collapsed="false">
      <c r="A32" s="0" t="n">
        <f aca="false">A31+1</f>
        <v>1956</v>
      </c>
      <c r="C32" s="0" t="n">
        <v>6</v>
      </c>
      <c r="D32" s="17" t="n">
        <f aca="false">IF(A32&lt;=$C$13,D31*(1+$C$17),0)</f>
        <v>0</v>
      </c>
      <c r="E32" s="32" t="n">
        <f aca="false">D32*$C$17</f>
        <v>0</v>
      </c>
      <c r="F32" s="32" t="n">
        <f aca="false">D32+E32</f>
        <v>0</v>
      </c>
      <c r="G32" s="32" t="n">
        <f aca="false">IF(A32&lt;=$C$13,$C$22*$C$11,0)</f>
        <v>0</v>
      </c>
      <c r="H32" s="32" t="n">
        <f aca="false">IF(A32&gt;=2003,G32+E32,0)</f>
        <v>0</v>
      </c>
      <c r="I32" s="39"/>
      <c r="J32" s="32" t="n">
        <f aca="false">IF(A32&lt;=$C$13,$C$8*$C$11,0)</f>
        <v>0.646</v>
      </c>
      <c r="K32" s="32" t="n">
        <f aca="false">IF(A32&lt;=$C$13,$C$8*$C$10,0)</f>
        <v>0.1054</v>
      </c>
      <c r="L32" s="20" t="n">
        <f aca="false">SUM(IF(A32&lt;2003,K32+J32,K32+J32+G32))</f>
        <v>0.7514</v>
      </c>
      <c r="M32" s="20" t="n">
        <f aca="false">E32+G32+J32</f>
        <v>0.646</v>
      </c>
      <c r="N32" s="20" t="n">
        <f aca="false">L32-M32</f>
        <v>0.1054</v>
      </c>
    </row>
    <row r="33" customFormat="false" ht="12.75" hidden="false" customHeight="false" outlineLevel="0" collapsed="false">
      <c r="A33" s="0" t="n">
        <f aca="false">A32+1</f>
        <v>1957</v>
      </c>
      <c r="C33" s="0" t="n">
        <v>7</v>
      </c>
      <c r="D33" s="17" t="n">
        <f aca="false">IF(A33&lt;=$C$13,D32*(1+$C$17),0)</f>
        <v>0</v>
      </c>
      <c r="E33" s="32" t="n">
        <f aca="false">D33*$C$17</f>
        <v>0</v>
      </c>
      <c r="F33" s="32" t="n">
        <f aca="false">D33+E33</f>
        <v>0</v>
      </c>
      <c r="G33" s="32" t="n">
        <f aca="false">IF(A33&lt;=$C$13,$C$22*$C$11,0)</f>
        <v>0</v>
      </c>
      <c r="H33" s="32" t="n">
        <f aca="false">IF(A33&gt;=2003,G33+E33,0)</f>
        <v>0</v>
      </c>
      <c r="I33" s="39"/>
      <c r="J33" s="32" t="n">
        <f aca="false">IF(A33&lt;=$C$13,$C$8*$C$11,0)</f>
        <v>0.646</v>
      </c>
      <c r="K33" s="32" t="n">
        <f aca="false">IF(A33&lt;=$C$13,$C$8*$C$10,0)</f>
        <v>0.1054</v>
      </c>
      <c r="L33" s="20" t="n">
        <f aca="false">SUM(IF(A33&lt;2003,K33+J33,K33+J33+G33))</f>
        <v>0.7514</v>
      </c>
      <c r="M33" s="20" t="n">
        <f aca="false">E33+G33+J33</f>
        <v>0.646</v>
      </c>
      <c r="N33" s="20" t="n">
        <f aca="false">L33-M33</f>
        <v>0.1054</v>
      </c>
    </row>
    <row r="34" customFormat="false" ht="12.75" hidden="false" customHeight="false" outlineLevel="0" collapsed="false">
      <c r="A34" s="0" t="n">
        <f aca="false">A33+1</f>
        <v>1958</v>
      </c>
      <c r="C34" s="0" t="n">
        <v>8</v>
      </c>
      <c r="D34" s="17" t="n">
        <f aca="false">IF(A34&lt;=$C$13,D33*(1+$C$17),0)</f>
        <v>0</v>
      </c>
      <c r="E34" s="32" t="n">
        <f aca="false">D34*$C$17</f>
        <v>0</v>
      </c>
      <c r="F34" s="32" t="n">
        <f aca="false">D34+E34</f>
        <v>0</v>
      </c>
      <c r="G34" s="32" t="n">
        <f aca="false">IF(A34&lt;=$C$13,$C$22*$C$11,0)</f>
        <v>0</v>
      </c>
      <c r="H34" s="32" t="n">
        <f aca="false">IF(A34&gt;=2003,G34+E34,0)</f>
        <v>0</v>
      </c>
      <c r="I34" s="39"/>
      <c r="J34" s="32" t="n">
        <f aca="false">IF(A34&lt;=$C$13,$C$8*$C$11,0)</f>
        <v>0.646</v>
      </c>
      <c r="K34" s="32" t="n">
        <f aca="false">IF(A34&lt;=$C$13,$C$8*$C$10,0)</f>
        <v>0.1054</v>
      </c>
      <c r="L34" s="20" t="n">
        <f aca="false">SUM(IF(A34&lt;2003,K34+J34,K34+J34+G34))</f>
        <v>0.7514</v>
      </c>
      <c r="M34" s="20" t="n">
        <f aca="false">E34+G34+J34</f>
        <v>0.646</v>
      </c>
      <c r="N34" s="20" t="n">
        <f aca="false">L34-M34</f>
        <v>0.1054</v>
      </c>
    </row>
    <row r="35" customFormat="false" ht="12.75" hidden="false" customHeight="false" outlineLevel="0" collapsed="false">
      <c r="A35" s="0" t="n">
        <f aca="false">A34+1</f>
        <v>1959</v>
      </c>
      <c r="C35" s="0" t="n">
        <v>9</v>
      </c>
      <c r="D35" s="17" t="n">
        <f aca="false">IF(A35&lt;=$C$13,D34*(1+$C$17),0)</f>
        <v>0</v>
      </c>
      <c r="E35" s="32" t="n">
        <f aca="false">D35*$C$17</f>
        <v>0</v>
      </c>
      <c r="F35" s="32" t="n">
        <f aca="false">D35+E35</f>
        <v>0</v>
      </c>
      <c r="G35" s="32" t="n">
        <f aca="false">IF(A35&lt;=$C$13,$C$22*$C$11,0)</f>
        <v>0</v>
      </c>
      <c r="H35" s="32" t="n">
        <f aca="false">IF(A35&gt;=2003,G35+E35,0)</f>
        <v>0</v>
      </c>
      <c r="I35" s="39"/>
      <c r="J35" s="32" t="n">
        <f aca="false">IF(A35&lt;=$C$13,$C$8*$C$11,0)</f>
        <v>0.646</v>
      </c>
      <c r="K35" s="32" t="n">
        <f aca="false">IF(A35&lt;=$C$13,$C$8*$C$10,0)</f>
        <v>0.1054</v>
      </c>
      <c r="L35" s="20" t="n">
        <f aca="false">SUM(IF(A35&lt;2003,K35+J35,K35+J35+G35))</f>
        <v>0.7514</v>
      </c>
      <c r="M35" s="20" t="n">
        <f aca="false">E35+G35+J35</f>
        <v>0.646</v>
      </c>
      <c r="N35" s="20" t="n">
        <f aca="false">L35-M35</f>
        <v>0.1054</v>
      </c>
    </row>
    <row r="36" customFormat="false" ht="12.75" hidden="false" customHeight="false" outlineLevel="0" collapsed="false">
      <c r="A36" s="0" t="n">
        <f aca="false">A35+1</f>
        <v>1960</v>
      </c>
      <c r="C36" s="0" t="n">
        <v>10</v>
      </c>
      <c r="D36" s="17" t="n">
        <f aca="false">IF(A36&lt;=$C$13,D35*(1+$C$17),0)</f>
        <v>0</v>
      </c>
      <c r="E36" s="32" t="n">
        <f aca="false">D36*$C$17</f>
        <v>0</v>
      </c>
      <c r="F36" s="32" t="n">
        <f aca="false">D36+E36</f>
        <v>0</v>
      </c>
      <c r="G36" s="32" t="n">
        <f aca="false">IF(A36&lt;=$C$13,$C$22*$C$11,0)</f>
        <v>0</v>
      </c>
      <c r="H36" s="32" t="n">
        <f aca="false">IF(A36&gt;=2003,G36+E36,0)</f>
        <v>0</v>
      </c>
      <c r="I36" s="39"/>
      <c r="J36" s="32" t="n">
        <f aca="false">IF(A36&lt;=$C$13,$C$8*$C$11,0)</f>
        <v>0.646</v>
      </c>
      <c r="K36" s="32" t="n">
        <f aca="false">IF(A36&lt;=$C$13,$C$8*$C$10,0)</f>
        <v>0.1054</v>
      </c>
      <c r="L36" s="20" t="n">
        <f aca="false">SUM(IF(A36&lt;2003,K36+J36,K36+J36+G36))</f>
        <v>0.7514</v>
      </c>
      <c r="M36" s="20" t="n">
        <f aca="false">E36+G36+J36</f>
        <v>0.646</v>
      </c>
      <c r="N36" s="20" t="n">
        <f aca="false">L36-M36</f>
        <v>0.1054</v>
      </c>
    </row>
    <row r="37" customFormat="false" ht="12.75" hidden="false" customHeight="false" outlineLevel="0" collapsed="false">
      <c r="A37" s="0" t="n">
        <f aca="false">A36+1</f>
        <v>1961</v>
      </c>
      <c r="C37" s="0" t="n">
        <v>11</v>
      </c>
      <c r="D37" s="17" t="n">
        <f aca="false">IF(A37&lt;=$C$13,D36*(1+$C$17),0)</f>
        <v>0</v>
      </c>
      <c r="E37" s="32" t="n">
        <f aca="false">D37*$C$17</f>
        <v>0</v>
      </c>
      <c r="F37" s="32" t="n">
        <f aca="false">D37+E37</f>
        <v>0</v>
      </c>
      <c r="G37" s="32" t="n">
        <f aca="false">IF(A37&lt;=$C$13,$C$22*$C$11,0)</f>
        <v>0</v>
      </c>
      <c r="H37" s="32" t="n">
        <f aca="false">IF(A37&gt;=2003,G37+E37,0)</f>
        <v>0</v>
      </c>
      <c r="I37" s="39"/>
      <c r="J37" s="32" t="n">
        <f aca="false">IF(A37&lt;=$C$13,$C$8*$C$11,0)</f>
        <v>0.646</v>
      </c>
      <c r="K37" s="32" t="n">
        <f aca="false">IF(A37&lt;=$C$13,$C$8*$C$10,0)</f>
        <v>0.1054</v>
      </c>
      <c r="L37" s="20" t="n">
        <f aca="false">SUM(IF(A37&lt;2003,K37+J37,K37+J37+G37))</f>
        <v>0.7514</v>
      </c>
      <c r="M37" s="20" t="n">
        <f aca="false">E37+G37+J37</f>
        <v>0.646</v>
      </c>
      <c r="N37" s="20" t="n">
        <f aca="false">L37-M37</f>
        <v>0.1054</v>
      </c>
    </row>
    <row r="38" customFormat="false" ht="12.75" hidden="false" customHeight="false" outlineLevel="0" collapsed="false">
      <c r="A38" s="0" t="n">
        <f aca="false">A37+1</f>
        <v>1962</v>
      </c>
      <c r="C38" s="0" t="n">
        <v>12</v>
      </c>
      <c r="D38" s="17" t="n">
        <f aca="false">IF(A38&lt;=$C$13,D37*(1+$C$17),0)</f>
        <v>0</v>
      </c>
      <c r="E38" s="32" t="n">
        <f aca="false">D38*$C$17</f>
        <v>0</v>
      </c>
      <c r="F38" s="32" t="n">
        <f aca="false">D38+E38</f>
        <v>0</v>
      </c>
      <c r="G38" s="32" t="n">
        <f aca="false">IF(A38&lt;=$C$13,$C$22*$C$11,0)</f>
        <v>0</v>
      </c>
      <c r="H38" s="32" t="n">
        <f aca="false">IF(A38&gt;=2003,G38+E38,0)</f>
        <v>0</v>
      </c>
      <c r="I38" s="39"/>
      <c r="J38" s="32" t="n">
        <f aca="false">IF(A38&lt;=$C$13,$C$8*$C$11,0)</f>
        <v>0.646</v>
      </c>
      <c r="K38" s="32" t="n">
        <f aca="false">IF(A38&lt;=$C$13,$C$8*$C$10,0)</f>
        <v>0.1054</v>
      </c>
      <c r="L38" s="20" t="n">
        <f aca="false">SUM(IF(A38&lt;2003,K38+J38,K38+J38+G38))</f>
        <v>0.7514</v>
      </c>
      <c r="M38" s="20" t="n">
        <f aca="false">E38+G38+J38</f>
        <v>0.646</v>
      </c>
      <c r="N38" s="20" t="n">
        <f aca="false">L38-M38</f>
        <v>0.1054</v>
      </c>
    </row>
    <row r="39" customFormat="false" ht="12.75" hidden="false" customHeight="false" outlineLevel="0" collapsed="false">
      <c r="A39" s="0" t="n">
        <f aca="false">A38+1</f>
        <v>1963</v>
      </c>
      <c r="C39" s="0" t="n">
        <v>13</v>
      </c>
      <c r="D39" s="17" t="n">
        <f aca="false">IF(A39&lt;=$C$13,D38*(1+$C$17),0)</f>
        <v>0</v>
      </c>
      <c r="E39" s="32" t="n">
        <f aca="false">D39*$C$17</f>
        <v>0</v>
      </c>
      <c r="F39" s="32" t="n">
        <f aca="false">D39+E39</f>
        <v>0</v>
      </c>
      <c r="G39" s="32" t="n">
        <f aca="false">IF(A39&lt;=$C$13,$C$22*$C$11,0)</f>
        <v>0</v>
      </c>
      <c r="H39" s="32" t="n">
        <f aca="false">IF(A39&gt;=2003,G39+E39,0)</f>
        <v>0</v>
      </c>
      <c r="I39" s="39"/>
      <c r="J39" s="32" t="n">
        <f aca="false">IF(A39&lt;=$C$13,$C$8*$C$11,0)</f>
        <v>0.646</v>
      </c>
      <c r="K39" s="32" t="n">
        <f aca="false">IF(A39&lt;=$C$13,$C$8*$C$10,0)</f>
        <v>0.1054</v>
      </c>
      <c r="L39" s="20" t="n">
        <f aca="false">SUM(IF(A39&lt;2003,K39+J39,K39+J39+G39))</f>
        <v>0.7514</v>
      </c>
      <c r="M39" s="20" t="n">
        <f aca="false">E39+G39+J39</f>
        <v>0.646</v>
      </c>
      <c r="N39" s="20" t="n">
        <f aca="false">L39-M39</f>
        <v>0.1054</v>
      </c>
    </row>
    <row r="40" customFormat="false" ht="12.75" hidden="false" customHeight="false" outlineLevel="0" collapsed="false">
      <c r="A40" s="0" t="n">
        <f aca="false">A39+1</f>
        <v>1964</v>
      </c>
      <c r="B40" s="18"/>
      <c r="C40" s="0" t="n">
        <v>14</v>
      </c>
      <c r="D40" s="17" t="n">
        <f aca="false">IF(A40&lt;=$C$13,D39*(1+$C$17),0)</f>
        <v>0</v>
      </c>
      <c r="E40" s="32" t="n">
        <f aca="false">D40*$C$17</f>
        <v>0</v>
      </c>
      <c r="F40" s="32" t="n">
        <f aca="false">D40+E40</f>
        <v>0</v>
      </c>
      <c r="G40" s="32" t="n">
        <f aca="false">IF(A40&lt;=$C$13,$C$22*$C$11,0)</f>
        <v>0</v>
      </c>
      <c r="H40" s="32" t="n">
        <f aca="false">IF(A40&gt;=2003,G40+E40,0)</f>
        <v>0</v>
      </c>
      <c r="I40" s="39"/>
      <c r="J40" s="32" t="n">
        <f aca="false">IF(A40&lt;=$C$13,$C$8*$C$11,0)</f>
        <v>0.646</v>
      </c>
      <c r="K40" s="32" t="n">
        <f aca="false">IF(A40&lt;=$C$13,$C$8*$C$10,0)</f>
        <v>0.1054</v>
      </c>
      <c r="L40" s="20" t="n">
        <f aca="false">SUM(IF(A40&lt;2003,K40+J40,K40+J40+G40))</f>
        <v>0.7514</v>
      </c>
      <c r="M40" s="20" t="n">
        <f aca="false">E40+G40+J40</f>
        <v>0.646</v>
      </c>
      <c r="N40" s="20" t="n">
        <f aca="false">L40-M40</f>
        <v>0.1054</v>
      </c>
    </row>
    <row r="41" customFormat="false" ht="12.75" hidden="false" customHeight="false" outlineLevel="0" collapsed="false">
      <c r="A41" s="0" t="n">
        <f aca="false">A40+1</f>
        <v>1965</v>
      </c>
      <c r="B41" s="18"/>
      <c r="C41" s="0" t="n">
        <v>15</v>
      </c>
      <c r="D41" s="17" t="n">
        <f aca="false">IF(A41&lt;=$C$13,D40*(1+$C$17),0)</f>
        <v>0</v>
      </c>
      <c r="E41" s="32" t="n">
        <f aca="false">D41*$C$17</f>
        <v>0</v>
      </c>
      <c r="F41" s="32" t="n">
        <f aca="false">D41+E41</f>
        <v>0</v>
      </c>
      <c r="G41" s="32" t="n">
        <f aca="false">IF(A41&lt;=$C$13,$C$22*$C$11,0)</f>
        <v>0</v>
      </c>
      <c r="H41" s="32" t="n">
        <f aca="false">IF(A41&gt;=2003,G41+E41,0)</f>
        <v>0</v>
      </c>
      <c r="I41" s="39"/>
      <c r="J41" s="32" t="n">
        <f aca="false">IF(A41&lt;=$C$13,$C$8*$C$11,0)</f>
        <v>0.646</v>
      </c>
      <c r="K41" s="32" t="n">
        <f aca="false">IF(A41&lt;=$C$13,$C$8*$C$10,0)</f>
        <v>0.1054</v>
      </c>
      <c r="L41" s="20" t="n">
        <f aca="false">SUM(IF(A41&lt;2003,K41+J41,K41+J41+G41))</f>
        <v>0.7514</v>
      </c>
      <c r="M41" s="20" t="n">
        <f aca="false">E41+G41+J41</f>
        <v>0.646</v>
      </c>
      <c r="N41" s="20" t="n">
        <f aca="false">L41-M41</f>
        <v>0.1054</v>
      </c>
    </row>
    <row r="42" customFormat="false" ht="12.75" hidden="false" customHeight="false" outlineLevel="0" collapsed="false">
      <c r="A42" s="0" t="n">
        <f aca="false">A41+1</f>
        <v>1966</v>
      </c>
      <c r="C42" s="0" t="n">
        <v>16</v>
      </c>
      <c r="D42" s="17" t="n">
        <f aca="false">IF(A42&lt;=$C$13,D41*(1+$C$17),0)</f>
        <v>0</v>
      </c>
      <c r="E42" s="32" t="n">
        <f aca="false">D42*$C$17</f>
        <v>0</v>
      </c>
      <c r="F42" s="32" t="n">
        <f aca="false">D42+E42</f>
        <v>0</v>
      </c>
      <c r="G42" s="32" t="n">
        <f aca="false">IF(A42&lt;=$C$13,$C$22*$C$11,0)</f>
        <v>0</v>
      </c>
      <c r="H42" s="32" t="n">
        <f aca="false">IF(A42&gt;=2003,G42+E42,0)</f>
        <v>0</v>
      </c>
      <c r="I42" s="39"/>
      <c r="J42" s="32" t="n">
        <f aca="false">IF(A42&lt;=$C$13,$C$8*$C$11,0)</f>
        <v>0.646</v>
      </c>
      <c r="K42" s="32" t="n">
        <f aca="false">IF(A42&lt;=$C$13,$C$8*$C$10,0)</f>
        <v>0.1054</v>
      </c>
      <c r="L42" s="20" t="n">
        <f aca="false">SUM(IF(A42&lt;2003,K42+J42,K42+J42+G42))</f>
        <v>0.7514</v>
      </c>
      <c r="M42" s="20" t="n">
        <f aca="false">E42+G42+J42</f>
        <v>0.646</v>
      </c>
      <c r="N42" s="20" t="n">
        <f aca="false">L42-M42</f>
        <v>0.1054</v>
      </c>
    </row>
    <row r="43" customFormat="false" ht="12.75" hidden="false" customHeight="false" outlineLevel="0" collapsed="false">
      <c r="A43" s="0" t="n">
        <f aca="false">A42+1</f>
        <v>1967</v>
      </c>
      <c r="C43" s="0" t="n">
        <v>17</v>
      </c>
      <c r="D43" s="17" t="n">
        <f aca="false">IF(A43&lt;=$C$13,D42*(1+$C$17),0)</f>
        <v>0</v>
      </c>
      <c r="E43" s="32" t="n">
        <f aca="false">D43*$C$17</f>
        <v>0</v>
      </c>
      <c r="F43" s="32" t="n">
        <f aca="false">D43+E43</f>
        <v>0</v>
      </c>
      <c r="G43" s="32" t="n">
        <f aca="false">IF(A43&lt;=$C$13,$C$22*$C$11,0)</f>
        <v>0</v>
      </c>
      <c r="H43" s="32" t="n">
        <f aca="false">IF(A43&gt;=2003,G43+E43,0)</f>
        <v>0</v>
      </c>
      <c r="I43" s="39"/>
      <c r="J43" s="32" t="n">
        <f aca="false">IF(A43&lt;=$C$13,$C$8*$C$11,0)</f>
        <v>0.646</v>
      </c>
      <c r="K43" s="32" t="n">
        <f aca="false">IF(A43&lt;=$C$13,$C$8*$C$10,0)</f>
        <v>0.1054</v>
      </c>
      <c r="L43" s="20" t="n">
        <f aca="false">SUM(IF(A43&lt;2003,K43+J43,K43+J43+G43))</f>
        <v>0.7514</v>
      </c>
      <c r="M43" s="20" t="n">
        <f aca="false">E43+G43+J43</f>
        <v>0.646</v>
      </c>
      <c r="N43" s="20" t="n">
        <f aca="false">L43-M43</f>
        <v>0.1054</v>
      </c>
    </row>
    <row r="44" customFormat="false" ht="12.75" hidden="false" customHeight="false" outlineLevel="0" collapsed="false">
      <c r="A44" s="0" t="n">
        <f aca="false">A43+1</f>
        <v>1968</v>
      </c>
      <c r="C44" s="0" t="n">
        <v>18</v>
      </c>
      <c r="D44" s="17" t="n">
        <f aca="false">IF(A44&lt;=$C$13,D43*(1+$C$17),0)</f>
        <v>0</v>
      </c>
      <c r="E44" s="32" t="n">
        <f aca="false">D44*$C$17</f>
        <v>0</v>
      </c>
      <c r="F44" s="32" t="n">
        <f aca="false">D44+E44</f>
        <v>0</v>
      </c>
      <c r="G44" s="32" t="n">
        <f aca="false">IF(A44&lt;=$C$13,$C$22*$C$11,0)</f>
        <v>0</v>
      </c>
      <c r="H44" s="32" t="n">
        <f aca="false">IF(A44&gt;=2003,G44+E44,0)</f>
        <v>0</v>
      </c>
      <c r="I44" s="39"/>
      <c r="J44" s="32" t="n">
        <f aca="false">IF(A44&lt;=$C$13,$C$8*$C$11,0)</f>
        <v>0.646</v>
      </c>
      <c r="K44" s="32" t="n">
        <f aca="false">IF(A44&lt;=$C$13,$C$8*$C$10,0)</f>
        <v>0.1054</v>
      </c>
      <c r="L44" s="20" t="n">
        <f aca="false">SUM(IF(A44&lt;2003,K44+J44,K44+J44+G44))</f>
        <v>0.7514</v>
      </c>
      <c r="M44" s="20" t="n">
        <f aca="false">E44+G44+J44</f>
        <v>0.646</v>
      </c>
      <c r="N44" s="20" t="n">
        <f aca="false">L44-M44</f>
        <v>0.1054</v>
      </c>
    </row>
    <row r="45" customFormat="false" ht="12.75" hidden="false" customHeight="false" outlineLevel="0" collapsed="false">
      <c r="A45" s="0" t="n">
        <f aca="false">A44+1</f>
        <v>1969</v>
      </c>
      <c r="C45" s="0" t="n">
        <v>19</v>
      </c>
      <c r="D45" s="17" t="n">
        <f aca="false">IF(A45&lt;=$C$13,D44*(1+$C$17),0)</f>
        <v>0</v>
      </c>
      <c r="E45" s="32" t="n">
        <f aca="false">D45*$C$17</f>
        <v>0</v>
      </c>
      <c r="F45" s="32" t="n">
        <f aca="false">D45+E45</f>
        <v>0</v>
      </c>
      <c r="G45" s="32" t="n">
        <f aca="false">IF(A45&lt;=$C$13,$C$22*$C$11,0)</f>
        <v>0</v>
      </c>
      <c r="H45" s="32" t="n">
        <f aca="false">IF(A45&gt;=2003,G45+E45,0)</f>
        <v>0</v>
      </c>
      <c r="I45" s="39"/>
      <c r="J45" s="32" t="n">
        <f aca="false">IF(A45&lt;=$C$13,$C$8*$C$11,0)</f>
        <v>0.646</v>
      </c>
      <c r="K45" s="32" t="n">
        <f aca="false">IF(A45&lt;=$C$13,$C$8*$C$10,0)</f>
        <v>0.1054</v>
      </c>
      <c r="L45" s="20" t="n">
        <f aca="false">SUM(IF(A45&lt;2003,K45+J45,K45+J45+G45))</f>
        <v>0.7514</v>
      </c>
      <c r="M45" s="20" t="n">
        <f aca="false">E45+G45+J45</f>
        <v>0.646</v>
      </c>
      <c r="N45" s="20" t="n">
        <f aca="false">L45-M45</f>
        <v>0.1054</v>
      </c>
    </row>
    <row r="46" customFormat="false" ht="12.75" hidden="false" customHeight="false" outlineLevel="0" collapsed="false">
      <c r="A46" s="0" t="n">
        <f aca="false">A45+1</f>
        <v>1970</v>
      </c>
      <c r="C46" s="0" t="n">
        <v>20</v>
      </c>
      <c r="D46" s="17" t="n">
        <f aca="false">IF(A46&lt;=$C$13,D45*(1+$C$17),0)</f>
        <v>0</v>
      </c>
      <c r="E46" s="32" t="n">
        <f aca="false">D46*$C$17</f>
        <v>0</v>
      </c>
      <c r="F46" s="32" t="n">
        <f aca="false">D46+E46</f>
        <v>0</v>
      </c>
      <c r="G46" s="32" t="n">
        <f aca="false">IF(A46&lt;=$C$13,$C$22*$C$11,0)</f>
        <v>0</v>
      </c>
      <c r="H46" s="32" t="n">
        <f aca="false">IF(A46&gt;=2003,G46+E46,0)</f>
        <v>0</v>
      </c>
      <c r="I46" s="39"/>
      <c r="J46" s="32" t="n">
        <f aca="false">IF(A46&lt;=$C$13,$C$8*$C$11,0)</f>
        <v>0.646</v>
      </c>
      <c r="K46" s="32" t="n">
        <f aca="false">IF(A46&lt;=$C$13,$C$8*$C$10,0)</f>
        <v>0.1054</v>
      </c>
      <c r="L46" s="20" t="n">
        <f aca="false">SUM(IF(A46&lt;2003,K46+J46,K46+J46+G46))</f>
        <v>0.7514</v>
      </c>
      <c r="M46" s="20" t="n">
        <f aca="false">E46+G46+J46</f>
        <v>0.646</v>
      </c>
      <c r="N46" s="20" t="n">
        <f aca="false">L46-M46</f>
        <v>0.1054</v>
      </c>
    </row>
    <row r="47" customFormat="false" ht="12.75" hidden="false" customHeight="false" outlineLevel="0" collapsed="false">
      <c r="A47" s="0" t="n">
        <f aca="false">A46+1</f>
        <v>1971</v>
      </c>
      <c r="C47" s="0" t="n">
        <v>21</v>
      </c>
      <c r="D47" s="17" t="n">
        <f aca="false">IF(A47&lt;=$C$13,D46*(1+$C$17),0)</f>
        <v>0</v>
      </c>
      <c r="E47" s="32" t="n">
        <f aca="false">D47*$C$17</f>
        <v>0</v>
      </c>
      <c r="F47" s="32" t="n">
        <f aca="false">D47+E47</f>
        <v>0</v>
      </c>
      <c r="G47" s="32" t="n">
        <f aca="false">IF(A47&lt;=$C$13,$C$22*$C$11,0)</f>
        <v>0</v>
      </c>
      <c r="H47" s="32" t="n">
        <f aca="false">IF(A47&gt;=2003,G47+E47,0)</f>
        <v>0</v>
      </c>
      <c r="I47" s="39"/>
      <c r="J47" s="32" t="n">
        <f aca="false">IF(A47&lt;=$C$13,$C$8*$C$11,0)</f>
        <v>0.646</v>
      </c>
      <c r="K47" s="32" t="n">
        <f aca="false">IF(A47&lt;=$C$13,$C$8*$C$10,0)</f>
        <v>0.1054</v>
      </c>
      <c r="L47" s="20" t="n">
        <f aca="false">SUM(IF(A47&lt;2003,K47+J47,K47+J47+G47))</f>
        <v>0.7514</v>
      </c>
      <c r="M47" s="20" t="n">
        <f aca="false">E47+G47+J47</f>
        <v>0.646</v>
      </c>
      <c r="N47" s="20" t="n">
        <f aca="false">L47-M47</f>
        <v>0.1054</v>
      </c>
    </row>
    <row r="48" customFormat="false" ht="12.75" hidden="false" customHeight="false" outlineLevel="0" collapsed="false">
      <c r="A48" s="0" t="n">
        <f aca="false">A47+1</f>
        <v>1972</v>
      </c>
      <c r="C48" s="0" t="n">
        <v>22</v>
      </c>
      <c r="D48" s="17" t="n">
        <f aca="false">IF(A48&lt;=$C$13,D47*(1+$C$17),0)</f>
        <v>0</v>
      </c>
      <c r="E48" s="32" t="n">
        <f aca="false">D48*$C$17</f>
        <v>0</v>
      </c>
      <c r="F48" s="32" t="n">
        <f aca="false">D48+E48</f>
        <v>0</v>
      </c>
      <c r="G48" s="32" t="n">
        <f aca="false">IF(A48&lt;=$C$13,$C$22*$C$11,0)</f>
        <v>0</v>
      </c>
      <c r="H48" s="32" t="n">
        <f aca="false">IF(A48&gt;=2003,G48+E48,0)</f>
        <v>0</v>
      </c>
      <c r="I48" s="39"/>
      <c r="J48" s="32" t="n">
        <f aca="false">IF(A48&lt;=$C$13,$C$8*$C$11,0)</f>
        <v>0.646</v>
      </c>
      <c r="K48" s="32" t="n">
        <f aca="false">IF(A48&lt;=$C$13,$C$8*$C$10,0)</f>
        <v>0.1054</v>
      </c>
      <c r="L48" s="20" t="n">
        <f aca="false">SUM(IF(A48&lt;2003,K48+J48,K48+J48+G48))</f>
        <v>0.7514</v>
      </c>
      <c r="M48" s="20" t="n">
        <f aca="false">E48+G48+J48</f>
        <v>0.646</v>
      </c>
      <c r="N48" s="20" t="n">
        <f aca="false">L48-M48</f>
        <v>0.1054</v>
      </c>
    </row>
    <row r="49" customFormat="false" ht="12.75" hidden="false" customHeight="false" outlineLevel="0" collapsed="false">
      <c r="A49" s="0" t="n">
        <f aca="false">A48+1</f>
        <v>1973</v>
      </c>
      <c r="C49" s="0" t="n">
        <v>23</v>
      </c>
      <c r="D49" s="17" t="n">
        <f aca="false">IF(A49&lt;=$C$13,D48*(1+$C$17),0)</f>
        <v>0</v>
      </c>
      <c r="E49" s="32" t="n">
        <f aca="false">D49*$C$17</f>
        <v>0</v>
      </c>
      <c r="F49" s="32" t="n">
        <f aca="false">D49+E49</f>
        <v>0</v>
      </c>
      <c r="G49" s="32" t="n">
        <f aca="false">IF(A49&lt;=$C$13,$C$22*$C$11,0)</f>
        <v>0</v>
      </c>
      <c r="H49" s="32" t="n">
        <f aca="false">IF(A49&gt;=2003,G49+E49,0)</f>
        <v>0</v>
      </c>
      <c r="I49" s="39"/>
      <c r="J49" s="32" t="n">
        <f aca="false">IF(A49&lt;=$C$13,$C$8*$C$11,0)</f>
        <v>0.646</v>
      </c>
      <c r="K49" s="32" t="n">
        <f aca="false">IF(A49&lt;=$C$13,$C$8*$C$10,0)</f>
        <v>0.1054</v>
      </c>
      <c r="L49" s="20" t="n">
        <f aca="false">SUM(IF(A49&lt;2003,K49+J49,K49+J49+G49))</f>
        <v>0.7514</v>
      </c>
      <c r="M49" s="20" t="n">
        <f aca="false">E49+G49+J49</f>
        <v>0.646</v>
      </c>
      <c r="N49" s="20" t="n">
        <f aca="false">L49-M49</f>
        <v>0.1054</v>
      </c>
    </row>
    <row r="50" customFormat="false" ht="12.75" hidden="false" customHeight="false" outlineLevel="0" collapsed="false">
      <c r="A50" s="0" t="n">
        <f aca="false">A49+1</f>
        <v>1974</v>
      </c>
      <c r="C50" s="0" t="n">
        <v>24</v>
      </c>
      <c r="D50" s="17" t="n">
        <f aca="false">IF(A50&lt;=$C$13,D49*(1+$C$17),0)</f>
        <v>0</v>
      </c>
      <c r="E50" s="32" t="n">
        <f aca="false">D50*$C$17</f>
        <v>0</v>
      </c>
      <c r="F50" s="32" t="n">
        <f aca="false">D50+E50</f>
        <v>0</v>
      </c>
      <c r="G50" s="32" t="n">
        <f aca="false">IF(A50&lt;=$C$13,$C$22*$C$11,0)</f>
        <v>0</v>
      </c>
      <c r="H50" s="32" t="n">
        <f aca="false">IF(A50&gt;=2003,G50+E50,0)</f>
        <v>0</v>
      </c>
      <c r="I50" s="39"/>
      <c r="J50" s="32" t="n">
        <f aca="false">IF(A50&lt;=$C$13,$C$8*$C$11,0)</f>
        <v>0.646</v>
      </c>
      <c r="K50" s="32" t="n">
        <f aca="false">IF(A50&lt;=$C$13,$C$8*$C$10,0)</f>
        <v>0.1054</v>
      </c>
      <c r="L50" s="20" t="n">
        <f aca="false">SUM(IF(A50&lt;2003,K50+J50,K50+J50+G50))</f>
        <v>0.7514</v>
      </c>
      <c r="M50" s="20" t="n">
        <f aca="false">E50+G50+J50</f>
        <v>0.646</v>
      </c>
      <c r="N50" s="20" t="n">
        <f aca="false">L50-M50</f>
        <v>0.1054</v>
      </c>
    </row>
    <row r="51" customFormat="false" ht="12.75" hidden="false" customHeight="false" outlineLevel="0" collapsed="false">
      <c r="A51" s="0" t="n">
        <f aca="false">A50+1</f>
        <v>1975</v>
      </c>
      <c r="C51" s="0" t="n">
        <v>25</v>
      </c>
      <c r="D51" s="17" t="n">
        <f aca="false">IF(A51&lt;=$C$13,D50*(1+$C$17),0)</f>
        <v>0</v>
      </c>
      <c r="E51" s="32" t="n">
        <f aca="false">D51*$C$17</f>
        <v>0</v>
      </c>
      <c r="F51" s="32" t="n">
        <f aca="false">D51+E51</f>
        <v>0</v>
      </c>
      <c r="G51" s="32" t="n">
        <f aca="false">IF(A51&lt;=$C$13,$C$22*$C$11,0)</f>
        <v>0</v>
      </c>
      <c r="H51" s="32" t="n">
        <f aca="false">IF(A51&gt;=2003,G51+E51,0)</f>
        <v>0</v>
      </c>
      <c r="I51" s="39"/>
      <c r="J51" s="32" t="n">
        <f aca="false">IF(A51&lt;=$C$13,$C$8*$C$11,0)</f>
        <v>0.646</v>
      </c>
      <c r="K51" s="32" t="n">
        <f aca="false">IF(A51&lt;=$C$13,$C$8*$C$10,0)</f>
        <v>0.1054</v>
      </c>
      <c r="L51" s="20" t="n">
        <f aca="false">SUM(IF(A51&lt;2003,K51+J51,K51+J51+G51))</f>
        <v>0.7514</v>
      </c>
      <c r="M51" s="20" t="n">
        <f aca="false">E51+G51+J51</f>
        <v>0.646</v>
      </c>
      <c r="N51" s="20" t="n">
        <f aca="false">L51-M51</f>
        <v>0.1054</v>
      </c>
    </row>
    <row r="52" customFormat="false" ht="12.75" hidden="false" customHeight="false" outlineLevel="0" collapsed="false">
      <c r="A52" s="0" t="n">
        <f aca="false">A51+1</f>
        <v>1976</v>
      </c>
      <c r="C52" s="0" t="n">
        <v>26</v>
      </c>
      <c r="D52" s="17" t="n">
        <f aca="false">IF(A52&lt;=$C$13,D51*(1+$C$17),0)</f>
        <v>0</v>
      </c>
      <c r="E52" s="32" t="n">
        <f aca="false">D52*$C$17</f>
        <v>0</v>
      </c>
      <c r="F52" s="32" t="n">
        <f aca="false">D52+E52</f>
        <v>0</v>
      </c>
      <c r="G52" s="32" t="n">
        <f aca="false">IF(A52&lt;=$C$13,$C$22*$C$11,0)</f>
        <v>0</v>
      </c>
      <c r="H52" s="32" t="n">
        <f aca="false">IF(A52&gt;=2003,G52+E52,0)</f>
        <v>0</v>
      </c>
      <c r="I52" s="39"/>
      <c r="J52" s="32" t="n">
        <f aca="false">IF(A52&lt;=$C$13,$C$8*$C$11,0)</f>
        <v>0.646</v>
      </c>
      <c r="K52" s="32" t="n">
        <f aca="false">IF(A52&lt;=$C$13,$C$8*$C$10,0)</f>
        <v>0.1054</v>
      </c>
      <c r="L52" s="20" t="n">
        <f aca="false">SUM(IF(A52&lt;2003,K52+J52,K52+J52+G52))</f>
        <v>0.7514</v>
      </c>
      <c r="M52" s="20" t="n">
        <f aca="false">E52+G52+J52</f>
        <v>0.646</v>
      </c>
      <c r="N52" s="20" t="n">
        <f aca="false">L52-M52</f>
        <v>0.1054</v>
      </c>
    </row>
    <row r="53" customFormat="false" ht="12.75" hidden="false" customHeight="false" outlineLevel="0" collapsed="false">
      <c r="A53" s="0" t="n">
        <f aca="false">A52+1</f>
        <v>1977</v>
      </c>
      <c r="C53" s="0" t="n">
        <v>27</v>
      </c>
      <c r="D53" s="17" t="n">
        <f aca="false">IF(A53&lt;=$C$13,D52*(1+$C$17),0)</f>
        <v>0</v>
      </c>
      <c r="E53" s="32" t="n">
        <f aca="false">D53*$C$17</f>
        <v>0</v>
      </c>
      <c r="F53" s="32" t="n">
        <f aca="false">D53+E53</f>
        <v>0</v>
      </c>
      <c r="G53" s="32" t="n">
        <f aca="false">IF(A53&lt;=$C$13,$C$22*$C$11,0)</f>
        <v>0</v>
      </c>
      <c r="H53" s="32" t="n">
        <f aca="false">IF(A53&gt;=2003,G53+E53,0)</f>
        <v>0</v>
      </c>
      <c r="I53" s="39"/>
      <c r="J53" s="32" t="n">
        <f aca="false">IF(A53&lt;=$C$13,$C$8*$C$11,0)</f>
        <v>0.646</v>
      </c>
      <c r="K53" s="32" t="n">
        <f aca="false">IF(A53&lt;=$C$13,$C$8*$C$10,0)</f>
        <v>0.1054</v>
      </c>
      <c r="L53" s="20" t="n">
        <f aca="false">SUM(IF(A53&lt;2003,K53+J53,K53+J53+G53))</f>
        <v>0.7514</v>
      </c>
      <c r="M53" s="20" t="n">
        <f aca="false">E53+G53+J53</f>
        <v>0.646</v>
      </c>
      <c r="N53" s="20" t="n">
        <f aca="false">L53-M53</f>
        <v>0.1054</v>
      </c>
    </row>
    <row r="54" customFormat="false" ht="12.75" hidden="false" customHeight="false" outlineLevel="0" collapsed="false">
      <c r="A54" s="0" t="n">
        <f aca="false">A53+1</f>
        <v>1978</v>
      </c>
      <c r="C54" s="0" t="n">
        <v>28</v>
      </c>
      <c r="D54" s="17" t="n">
        <f aca="false">IF(A54&lt;=$C$13,D53*(1+$C$17),0)</f>
        <v>0</v>
      </c>
      <c r="E54" s="32" t="n">
        <f aca="false">D54*$C$17</f>
        <v>0</v>
      </c>
      <c r="F54" s="32" t="n">
        <f aca="false">D54+E54</f>
        <v>0</v>
      </c>
      <c r="G54" s="32" t="n">
        <f aca="false">IF(A54&lt;=$C$13,$C$22*$C$11,0)</f>
        <v>0</v>
      </c>
      <c r="H54" s="32" t="n">
        <f aca="false">IF(A54&gt;=2003,G54+E54,0)</f>
        <v>0</v>
      </c>
      <c r="I54" s="39"/>
      <c r="J54" s="32" t="n">
        <f aca="false">IF(A54&lt;=$C$13,$C$8*$C$11,0)</f>
        <v>0.646</v>
      </c>
      <c r="K54" s="32" t="n">
        <f aca="false">IF(A54&lt;=$C$13,$C$8*$C$10,0)</f>
        <v>0.1054</v>
      </c>
      <c r="L54" s="20" t="n">
        <f aca="false">SUM(IF(A54&lt;2003,K54+J54,K54+J54+G54))</f>
        <v>0.7514</v>
      </c>
      <c r="M54" s="20" t="n">
        <f aca="false">E54+G54+J54</f>
        <v>0.646</v>
      </c>
      <c r="N54" s="20" t="n">
        <f aca="false">L54-M54</f>
        <v>0.1054</v>
      </c>
    </row>
    <row r="55" customFormat="false" ht="12.75" hidden="false" customHeight="false" outlineLevel="0" collapsed="false">
      <c r="A55" s="0" t="n">
        <f aca="false">A54+1</f>
        <v>1979</v>
      </c>
      <c r="C55" s="0" t="n">
        <v>29</v>
      </c>
      <c r="D55" s="17" t="n">
        <f aca="false">IF(A55&lt;=$C$13,D54*(1+$C$17),0)</f>
        <v>0</v>
      </c>
      <c r="E55" s="32" t="n">
        <f aca="false">D55*$C$17</f>
        <v>0</v>
      </c>
      <c r="F55" s="32" t="n">
        <f aca="false">D55+E55</f>
        <v>0</v>
      </c>
      <c r="G55" s="32" t="n">
        <f aca="false">IF(A55&lt;=$C$13,$C$22*$C$11,0)</f>
        <v>0</v>
      </c>
      <c r="H55" s="32" t="n">
        <f aca="false">IF(A55&gt;=2003,G55+E55,0)</f>
        <v>0</v>
      </c>
      <c r="I55" s="39"/>
      <c r="J55" s="32" t="n">
        <f aca="false">IF(A55&lt;=$C$13,$C$8*$C$11,0)</f>
        <v>0.646</v>
      </c>
      <c r="K55" s="32" t="n">
        <f aca="false">IF(A55&lt;=$C$13,$C$8*$C$10,0)</f>
        <v>0.1054</v>
      </c>
      <c r="L55" s="20" t="n">
        <f aca="false">SUM(IF(A55&lt;2003,K55+J55,K55+J55+G55))</f>
        <v>0.7514</v>
      </c>
      <c r="M55" s="20" t="n">
        <f aca="false">E55+G55+J55</f>
        <v>0.646</v>
      </c>
      <c r="N55" s="20" t="n">
        <f aca="false">L55-M55</f>
        <v>0.1054</v>
      </c>
    </row>
    <row r="56" customFormat="false" ht="12.75" hidden="false" customHeight="false" outlineLevel="0" collapsed="false">
      <c r="A56" s="0" t="n">
        <f aca="false">A55+1</f>
        <v>1980</v>
      </c>
      <c r="C56" s="0" t="n">
        <v>30</v>
      </c>
      <c r="D56" s="17" t="n">
        <f aca="false">IF(A56&lt;=$C$13,D55*(1+$C$17),0)</f>
        <v>0</v>
      </c>
      <c r="E56" s="32" t="n">
        <f aca="false">D56*$C$17</f>
        <v>0</v>
      </c>
      <c r="F56" s="32" t="n">
        <f aca="false">D56+E56</f>
        <v>0</v>
      </c>
      <c r="G56" s="32" t="n">
        <f aca="false">IF(A56&lt;=$C$13,$C$22*$C$11,0)</f>
        <v>0</v>
      </c>
      <c r="H56" s="32" t="n">
        <f aca="false">IF(A56&gt;=2003,G56+E56,0)</f>
        <v>0</v>
      </c>
      <c r="I56" s="39"/>
      <c r="J56" s="32" t="n">
        <f aca="false">IF(A56&lt;=$C$13,$C$8*$C$11,0)</f>
        <v>0.646</v>
      </c>
      <c r="K56" s="32" t="n">
        <f aca="false">IF(A56&lt;=$C$13,$C$8*$C$10,0)</f>
        <v>0.1054</v>
      </c>
      <c r="L56" s="20" t="n">
        <f aca="false">SUM(IF(A56&lt;2003,K56+J56,K56+J56+G56))</f>
        <v>0.7514</v>
      </c>
      <c r="M56" s="20" t="n">
        <f aca="false">E56+G56+J56</f>
        <v>0.646</v>
      </c>
      <c r="N56" s="20" t="n">
        <f aca="false">L56-M56</f>
        <v>0.1054</v>
      </c>
    </row>
    <row r="57" customFormat="false" ht="12.75" hidden="false" customHeight="false" outlineLevel="0" collapsed="false">
      <c r="A57" s="0" t="n">
        <f aca="false">A56+1</f>
        <v>1981</v>
      </c>
      <c r="C57" s="0" t="n">
        <v>31</v>
      </c>
      <c r="D57" s="17" t="n">
        <f aca="false">IF(A57&lt;=$C$13,D56*(1+$C$17),0)</f>
        <v>0</v>
      </c>
      <c r="E57" s="32" t="n">
        <f aca="false">D57*$C$17</f>
        <v>0</v>
      </c>
      <c r="F57" s="32" t="n">
        <f aca="false">D57+E57</f>
        <v>0</v>
      </c>
      <c r="G57" s="32" t="n">
        <f aca="false">IF(A57&lt;=$C$13,$C$22*$C$11,0)</f>
        <v>0</v>
      </c>
      <c r="H57" s="32" t="n">
        <f aca="false">IF(A57&gt;=2003,G57+E57,0)</f>
        <v>0</v>
      </c>
      <c r="I57" s="39"/>
      <c r="J57" s="32" t="n">
        <f aca="false">IF(A57&lt;=$C$13,$C$8*$C$11,0)</f>
        <v>0.646</v>
      </c>
      <c r="K57" s="32" t="n">
        <f aca="false">IF(A57&lt;=$C$13,$C$8*$C$10,0)</f>
        <v>0.1054</v>
      </c>
      <c r="L57" s="20" t="n">
        <f aca="false">SUM(IF(A57&lt;2003,K57+J57,K57+J57+G57))</f>
        <v>0.7514</v>
      </c>
      <c r="M57" s="20" t="n">
        <f aca="false">E57+G57+J57</f>
        <v>0.646</v>
      </c>
      <c r="N57" s="20" t="n">
        <f aca="false">L57-M57</f>
        <v>0.1054</v>
      </c>
    </row>
    <row r="58" customFormat="false" ht="12.75" hidden="false" customHeight="false" outlineLevel="0" collapsed="false">
      <c r="A58" s="0" t="n">
        <f aca="false">A57+1</f>
        <v>1982</v>
      </c>
      <c r="C58" s="0" t="n">
        <v>32</v>
      </c>
      <c r="D58" s="17" t="n">
        <f aca="false">IF(A58&lt;=$C$13,D57*(1+$C$17),0)</f>
        <v>0</v>
      </c>
      <c r="E58" s="32" t="n">
        <f aca="false">D58*$C$17</f>
        <v>0</v>
      </c>
      <c r="F58" s="32" t="n">
        <f aca="false">D58+E58</f>
        <v>0</v>
      </c>
      <c r="G58" s="32" t="n">
        <f aca="false">IF(A58&lt;=$C$13,$C$22*$C$11,0)</f>
        <v>0</v>
      </c>
      <c r="H58" s="32" t="n">
        <f aca="false">IF(A58&gt;=2003,G58+E58,0)</f>
        <v>0</v>
      </c>
      <c r="I58" s="39"/>
      <c r="J58" s="32" t="n">
        <f aca="false">IF(A58&lt;=$C$13,$C$8*$C$11,0)</f>
        <v>0.646</v>
      </c>
      <c r="K58" s="32" t="n">
        <f aca="false">IF(A58&lt;=$C$13,$C$8*$C$10,0)</f>
        <v>0.1054</v>
      </c>
      <c r="L58" s="20" t="n">
        <f aca="false">SUM(IF(A58&lt;2003,K58+J58,K58+J58+G58))</f>
        <v>0.7514</v>
      </c>
      <c r="M58" s="20" t="n">
        <f aca="false">E58+G58+J58</f>
        <v>0.646</v>
      </c>
      <c r="N58" s="20" t="n">
        <f aca="false">L58-M58</f>
        <v>0.1054</v>
      </c>
    </row>
    <row r="59" customFormat="false" ht="12.75" hidden="false" customHeight="false" outlineLevel="0" collapsed="false">
      <c r="A59" s="0" t="n">
        <f aca="false">A58+1</f>
        <v>1983</v>
      </c>
      <c r="C59" s="0" t="n">
        <v>33</v>
      </c>
      <c r="D59" s="17" t="n">
        <f aca="false">IF(A59&lt;=$C$13,D58*(1+$C$17),0)</f>
        <v>0</v>
      </c>
      <c r="E59" s="32" t="n">
        <f aca="false">D59*$C$17</f>
        <v>0</v>
      </c>
      <c r="F59" s="32" t="n">
        <f aca="false">D59+E59</f>
        <v>0</v>
      </c>
      <c r="G59" s="32" t="n">
        <f aca="false">IF(A59&lt;=$C$13,$C$22*$C$11,0)</f>
        <v>0</v>
      </c>
      <c r="H59" s="32" t="n">
        <f aca="false">IF(A59&gt;=2003,G59+E59,0)</f>
        <v>0</v>
      </c>
      <c r="I59" s="39"/>
      <c r="J59" s="32" t="n">
        <f aca="false">IF(A59&lt;=$C$13,$C$8*$C$11,0)</f>
        <v>0.646</v>
      </c>
      <c r="K59" s="32" t="n">
        <f aca="false">IF(A59&lt;=$C$13,$C$8*$C$10,0)</f>
        <v>0.1054</v>
      </c>
      <c r="L59" s="20" t="n">
        <f aca="false">SUM(IF(A59&lt;2003,K59+J59,K59+J59+G59))</f>
        <v>0.7514</v>
      </c>
      <c r="M59" s="20" t="n">
        <f aca="false">E59+G59+J59</f>
        <v>0.646</v>
      </c>
      <c r="N59" s="20" t="n">
        <f aca="false">L59-M59</f>
        <v>0.1054</v>
      </c>
    </row>
    <row r="60" customFormat="false" ht="12.75" hidden="false" customHeight="false" outlineLevel="0" collapsed="false">
      <c r="A60" s="0" t="n">
        <f aca="false">A59+1</f>
        <v>1984</v>
      </c>
      <c r="C60" s="0" t="n">
        <v>34</v>
      </c>
      <c r="D60" s="17" t="n">
        <f aca="false">IF(A60&lt;=$C$13,D59*(1+$C$17),0)</f>
        <v>0</v>
      </c>
      <c r="E60" s="32" t="n">
        <f aca="false">D60*$C$17</f>
        <v>0</v>
      </c>
      <c r="F60" s="32" t="n">
        <f aca="false">D60+E60</f>
        <v>0</v>
      </c>
      <c r="G60" s="32" t="n">
        <f aca="false">IF(A60&lt;=$C$13,$C$22*$C$11,0)</f>
        <v>0</v>
      </c>
      <c r="H60" s="32" t="n">
        <f aca="false">IF(A60&gt;=2003,G60+E60,0)</f>
        <v>0</v>
      </c>
      <c r="I60" s="39"/>
      <c r="J60" s="32" t="n">
        <f aca="false">IF(A60&lt;=$C$13,$C$8*$C$11,0)</f>
        <v>0.646</v>
      </c>
      <c r="K60" s="32" t="n">
        <f aca="false">IF(A60&lt;=$C$13,$C$8*$C$10,0)</f>
        <v>0.1054</v>
      </c>
      <c r="L60" s="20" t="n">
        <f aca="false">SUM(IF(A60&lt;2003,K60+J60,K60+J60+G60))</f>
        <v>0.7514</v>
      </c>
      <c r="M60" s="20" t="n">
        <f aca="false">E60+G60+J60</f>
        <v>0.646</v>
      </c>
      <c r="N60" s="20" t="n">
        <f aca="false">L60-M60</f>
        <v>0.1054</v>
      </c>
    </row>
    <row r="61" customFormat="false" ht="12.75" hidden="false" customHeight="false" outlineLevel="0" collapsed="false">
      <c r="A61" s="0" t="n">
        <f aca="false">A60+1</f>
        <v>1985</v>
      </c>
      <c r="C61" s="0" t="n">
        <v>35</v>
      </c>
      <c r="D61" s="17" t="n">
        <f aca="false">IF(A61&lt;=$C$13,D60*(1+$C$17),0)</f>
        <v>0</v>
      </c>
      <c r="E61" s="32" t="n">
        <f aca="false">D61*$C$17</f>
        <v>0</v>
      </c>
      <c r="F61" s="32" t="n">
        <f aca="false">D61+E61</f>
        <v>0</v>
      </c>
      <c r="G61" s="32" t="n">
        <f aca="false">IF(A61&lt;=$C$13,$C$22*$C$11,0)</f>
        <v>0</v>
      </c>
      <c r="H61" s="32" t="n">
        <f aca="false">IF(A61&gt;=2003,G61+E61,0)</f>
        <v>0</v>
      </c>
      <c r="I61" s="39"/>
      <c r="J61" s="32" t="n">
        <f aca="false">IF(A61&lt;=$C$13,$C$8*$C$11,0)</f>
        <v>0.646</v>
      </c>
      <c r="K61" s="32" t="n">
        <f aca="false">IF(A61&lt;=$C$13,$C$8*$C$10,0)</f>
        <v>0.1054</v>
      </c>
      <c r="L61" s="20" t="n">
        <f aca="false">SUM(IF(A61&lt;2003,K61+J61,K61+J61+G61))</f>
        <v>0.7514</v>
      </c>
      <c r="M61" s="20" t="n">
        <f aca="false">E61+G61+J61</f>
        <v>0.646</v>
      </c>
      <c r="N61" s="20" t="n">
        <f aca="false">L61-M61</f>
        <v>0.1054</v>
      </c>
    </row>
    <row r="62" customFormat="false" ht="12.75" hidden="false" customHeight="false" outlineLevel="0" collapsed="false">
      <c r="A62" s="0" t="n">
        <f aca="false">A61+1</f>
        <v>1986</v>
      </c>
      <c r="C62" s="0" t="n">
        <v>36</v>
      </c>
      <c r="D62" s="17" t="n">
        <f aca="false">IF(A62&lt;=$C$13,D61*(1+$C$17),0)</f>
        <v>0</v>
      </c>
      <c r="E62" s="32" t="n">
        <f aca="false">D62*$C$17</f>
        <v>0</v>
      </c>
      <c r="F62" s="32" t="n">
        <f aca="false">D62+E62</f>
        <v>0</v>
      </c>
      <c r="G62" s="32" t="n">
        <f aca="false">IF(A62&lt;=$C$13,$C$22*$C$11,0)</f>
        <v>0</v>
      </c>
      <c r="H62" s="32" t="n">
        <f aca="false">IF(A62&gt;=2003,G62+E62,0)</f>
        <v>0</v>
      </c>
      <c r="I62" s="39"/>
      <c r="J62" s="32" t="n">
        <f aca="false">IF(A62&lt;=$C$13,$C$8*$C$11,0)</f>
        <v>0.646</v>
      </c>
      <c r="K62" s="32" t="n">
        <f aca="false">IF(A62&lt;=$C$13,$C$8*$C$10,0)</f>
        <v>0.1054</v>
      </c>
      <c r="L62" s="20" t="n">
        <f aca="false">SUM(IF(A62&lt;2003,K62+J62,K62+J62+G62))</f>
        <v>0.7514</v>
      </c>
      <c r="M62" s="20" t="n">
        <f aca="false">E62+G62+J62</f>
        <v>0.646</v>
      </c>
      <c r="N62" s="20" t="n">
        <f aca="false">L62-M62</f>
        <v>0.1054</v>
      </c>
    </row>
    <row r="63" customFormat="false" ht="12.75" hidden="false" customHeight="false" outlineLevel="0" collapsed="false">
      <c r="A63" s="0" t="n">
        <f aca="false">A62+1</f>
        <v>1987</v>
      </c>
      <c r="C63" s="0" t="n">
        <v>37</v>
      </c>
      <c r="D63" s="17" t="n">
        <f aca="false">IF(A63&lt;=$C$13,D62*(1+$C$17),0)</f>
        <v>0</v>
      </c>
      <c r="E63" s="32" t="n">
        <f aca="false">D63*$C$17</f>
        <v>0</v>
      </c>
      <c r="F63" s="32" t="n">
        <f aca="false">D63+E63</f>
        <v>0</v>
      </c>
      <c r="G63" s="32" t="n">
        <f aca="false">IF(A63&lt;=$C$13,$C$22*$C$11,0)</f>
        <v>0</v>
      </c>
      <c r="H63" s="32" t="n">
        <f aca="false">IF(A63&gt;=2003,G63+E63,0)</f>
        <v>0</v>
      </c>
      <c r="I63" s="39"/>
      <c r="J63" s="32" t="n">
        <f aca="false">IF(A63&lt;=$C$13,$C$8*$C$11,0)</f>
        <v>0.646</v>
      </c>
      <c r="K63" s="32" t="n">
        <f aca="false">IF(A63&lt;=$C$13,$C$8*$C$10,0)</f>
        <v>0.1054</v>
      </c>
      <c r="L63" s="20" t="n">
        <f aca="false">SUM(IF(A63&lt;2003,K63+J63,K63+J63+G63))</f>
        <v>0.7514</v>
      </c>
      <c r="M63" s="20" t="n">
        <f aca="false">E63+G63+J63</f>
        <v>0.646</v>
      </c>
      <c r="N63" s="20" t="n">
        <f aca="false">L63-M63</f>
        <v>0.1054</v>
      </c>
    </row>
    <row r="64" customFormat="false" ht="12.75" hidden="false" customHeight="false" outlineLevel="0" collapsed="false">
      <c r="A64" s="0" t="n">
        <f aca="false">A63+1</f>
        <v>1988</v>
      </c>
      <c r="C64" s="0" t="n">
        <v>38</v>
      </c>
      <c r="D64" s="17" t="n">
        <f aca="false">IF(A64&lt;=$C$13,D63*(1+$C$17),0)</f>
        <v>0</v>
      </c>
      <c r="E64" s="32" t="n">
        <f aca="false">D64*$C$17</f>
        <v>0</v>
      </c>
      <c r="F64" s="32" t="n">
        <f aca="false">D64+E64</f>
        <v>0</v>
      </c>
      <c r="G64" s="32" t="n">
        <f aca="false">IF(A64&lt;=$C$13,$C$22*$C$11,0)</f>
        <v>0</v>
      </c>
      <c r="H64" s="32" t="n">
        <f aca="false">IF(A64&gt;=2003,G64+E64,0)</f>
        <v>0</v>
      </c>
      <c r="I64" s="39"/>
      <c r="J64" s="32" t="n">
        <f aca="false">IF(A64&lt;=$C$13,$C$8*$C$11,0)</f>
        <v>0.646</v>
      </c>
      <c r="K64" s="32" t="n">
        <f aca="false">IF(A64&lt;=$C$13,$C$8*$C$10,0)</f>
        <v>0.1054</v>
      </c>
      <c r="L64" s="20" t="n">
        <f aca="false">SUM(IF(A64&lt;2003,K64+J64,K64+J64+G64))</f>
        <v>0.7514</v>
      </c>
      <c r="M64" s="20" t="n">
        <f aca="false">E64+G64+J64</f>
        <v>0.646</v>
      </c>
      <c r="N64" s="20" t="n">
        <f aca="false">L64-M64</f>
        <v>0.1054</v>
      </c>
    </row>
    <row r="65" customFormat="false" ht="12.75" hidden="false" customHeight="false" outlineLevel="0" collapsed="false">
      <c r="A65" s="0" t="n">
        <f aca="false">A64+1</f>
        <v>1989</v>
      </c>
      <c r="C65" s="0" t="n">
        <v>39</v>
      </c>
      <c r="D65" s="17" t="n">
        <f aca="false">IF(A65&lt;=$C$13,D64*(1+$C$17),0)</f>
        <v>0</v>
      </c>
      <c r="E65" s="32" t="n">
        <f aca="false">D65*$C$17</f>
        <v>0</v>
      </c>
      <c r="F65" s="32" t="n">
        <f aca="false">D65+E65</f>
        <v>0</v>
      </c>
      <c r="G65" s="32" t="n">
        <f aca="false">IF(A65&lt;=$C$13,$C$22*$C$11,0)</f>
        <v>0</v>
      </c>
      <c r="H65" s="32" t="n">
        <f aca="false">IF(A65&gt;=2003,G65+E65,0)</f>
        <v>0</v>
      </c>
      <c r="I65" s="39"/>
      <c r="J65" s="32" t="n">
        <f aca="false">IF(A65&lt;=$C$13,$C$8*$C$11,0)</f>
        <v>0.646</v>
      </c>
      <c r="K65" s="32" t="n">
        <f aca="false">IF(A65&lt;=$C$13,$C$8*$C$10,0)</f>
        <v>0.1054</v>
      </c>
      <c r="L65" s="20" t="n">
        <f aca="false">SUM(IF(A65&lt;2003,K65+J65,K65+J65+G65))</f>
        <v>0.7514</v>
      </c>
      <c r="M65" s="20" t="n">
        <f aca="false">E65+G65+J65</f>
        <v>0.646</v>
      </c>
      <c r="N65" s="20" t="n">
        <f aca="false">L65-M65</f>
        <v>0.1054</v>
      </c>
    </row>
    <row r="66" customFormat="false" ht="12.75" hidden="false" customHeight="false" outlineLevel="0" collapsed="false">
      <c r="A66" s="0" t="n">
        <f aca="false">A65+1</f>
        <v>1990</v>
      </c>
      <c r="C66" s="0" t="n">
        <v>40</v>
      </c>
      <c r="D66" s="17" t="n">
        <f aca="false">IF(A66&lt;=$C$13,D65*(1+$C$17),0)</f>
        <v>0</v>
      </c>
      <c r="E66" s="32" t="n">
        <f aca="false">D66*$C$17</f>
        <v>0</v>
      </c>
      <c r="F66" s="32" t="n">
        <f aca="false">D66+E66</f>
        <v>0</v>
      </c>
      <c r="G66" s="32" t="n">
        <f aca="false">IF(A66&lt;=$C$13,$C$22*$C$11,0)</f>
        <v>0</v>
      </c>
      <c r="H66" s="32" t="n">
        <f aca="false">IF(A66&gt;=2003,G66+E66,0)</f>
        <v>0</v>
      </c>
      <c r="I66" s="39"/>
      <c r="J66" s="32" t="n">
        <f aca="false">IF(A66&lt;=$C$13,$C$8*$C$11,0)</f>
        <v>0.646</v>
      </c>
      <c r="K66" s="32" t="n">
        <f aca="false">IF(A66&lt;=$C$13,$C$8*$C$10,0)</f>
        <v>0.1054</v>
      </c>
      <c r="L66" s="20" t="n">
        <f aca="false">SUM(IF(A66&lt;2003,K66+J66,K66+J66+G66))</f>
        <v>0.7514</v>
      </c>
      <c r="M66" s="20" t="n">
        <f aca="false">E66+G66+J66</f>
        <v>0.646</v>
      </c>
      <c r="N66" s="20" t="n">
        <f aca="false">L66-M66</f>
        <v>0.1054</v>
      </c>
    </row>
    <row r="67" customFormat="false" ht="12.75" hidden="false" customHeight="false" outlineLevel="0" collapsed="false">
      <c r="A67" s="0" t="n">
        <f aca="false">A66+1</f>
        <v>1991</v>
      </c>
      <c r="C67" s="0" t="n">
        <v>41</v>
      </c>
      <c r="D67" s="52" t="n">
        <f aca="false">IF(A67&lt;=$C$13,D66*(1+$C$17),0)</f>
        <v>0</v>
      </c>
      <c r="E67" s="32" t="n">
        <f aca="false">D67*$C$17</f>
        <v>0</v>
      </c>
      <c r="F67" s="32" t="n">
        <f aca="false">D67+E67</f>
        <v>0</v>
      </c>
      <c r="G67" s="32" t="n">
        <f aca="false">IF(A67&lt;=$C$13,$C$22*$C$11,0)</f>
        <v>0</v>
      </c>
      <c r="H67" s="32" t="n">
        <f aca="false">IF(A67&gt;=2003,G67+E67,0)</f>
        <v>0</v>
      </c>
      <c r="I67" s="39"/>
      <c r="J67" s="32" t="n">
        <f aca="false">IF(A67&lt;=$C$13,$C$8*$C$11,0)</f>
        <v>0.646</v>
      </c>
      <c r="K67" s="32" t="n">
        <f aca="false">IF(A67&lt;=$C$13,$C$8*$C$10,0)</f>
        <v>0.1054</v>
      </c>
      <c r="L67" s="20" t="n">
        <f aca="false">SUM(IF(A67&lt;2003,K67+J67,K67+J67+G67))</f>
        <v>0.7514</v>
      </c>
      <c r="M67" s="20" t="n">
        <f aca="false">E67+G67+J67</f>
        <v>0.646</v>
      </c>
      <c r="N67" s="20" t="n">
        <f aca="false">L67-M67</f>
        <v>0.1054</v>
      </c>
    </row>
    <row r="68" customFormat="false" ht="12.75" hidden="false" customHeight="false" outlineLevel="0" collapsed="false">
      <c r="A68" s="0" t="n">
        <f aca="false">A67+1</f>
        <v>1992</v>
      </c>
      <c r="C68" s="0" t="n">
        <v>42</v>
      </c>
      <c r="D68" s="52" t="n">
        <f aca="false">IF(A68&lt;=$C$13,D67*(1+$C$17),0)</f>
        <v>0</v>
      </c>
      <c r="E68" s="32" t="n">
        <f aca="false">D68*$C$17</f>
        <v>0</v>
      </c>
      <c r="F68" s="32" t="n">
        <f aca="false">D68+E68</f>
        <v>0</v>
      </c>
      <c r="G68" s="32" t="n">
        <f aca="false">IF(A68&lt;=$C$13,$C$22*$C$11,0)</f>
        <v>0</v>
      </c>
      <c r="H68" s="32" t="n">
        <f aca="false">IF(A68&gt;=2003,G68+E68,0)</f>
        <v>0</v>
      </c>
      <c r="I68" s="39"/>
      <c r="J68" s="32" t="n">
        <f aca="false">IF(A68&lt;=$C$13,$C$8*$C$11,0)</f>
        <v>0.646</v>
      </c>
      <c r="K68" s="32" t="n">
        <f aca="false">IF(A68&lt;=$C$13,$C$8*$C$10,0)</f>
        <v>0.1054</v>
      </c>
      <c r="L68" s="20" t="n">
        <f aca="false">SUM(IF(A68&lt;2003,K68+J68,K68+J68+G68))</f>
        <v>0.7514</v>
      </c>
      <c r="M68" s="20" t="n">
        <f aca="false">E68+G68+J68</f>
        <v>0.646</v>
      </c>
      <c r="N68" s="20" t="n">
        <f aca="false">L68-M68</f>
        <v>0.1054</v>
      </c>
    </row>
    <row r="69" customFormat="false" ht="12.75" hidden="false" customHeight="false" outlineLevel="0" collapsed="false">
      <c r="A69" s="0" t="n">
        <f aca="false">A68+1</f>
        <v>1993</v>
      </c>
      <c r="C69" s="0" t="n">
        <v>43</v>
      </c>
      <c r="D69" s="52" t="n">
        <f aca="false">IF(A69&lt;=$C$13,D68*(1+$C$17),0)</f>
        <v>0</v>
      </c>
      <c r="E69" s="32" t="n">
        <f aca="false">D69*$C$17</f>
        <v>0</v>
      </c>
      <c r="F69" s="32" t="n">
        <f aca="false">D69+E69</f>
        <v>0</v>
      </c>
      <c r="G69" s="32" t="n">
        <f aca="false">IF(A69&lt;=$C$13,$C$22*$C$11,0)</f>
        <v>0</v>
      </c>
      <c r="H69" s="32" t="n">
        <f aca="false">IF(A69&gt;=2003,G69+E69,0)</f>
        <v>0</v>
      </c>
      <c r="I69" s="39"/>
      <c r="J69" s="32" t="n">
        <f aca="false">IF(A69&lt;=$C$13,$C$8*$C$11,0)</f>
        <v>0.646</v>
      </c>
      <c r="K69" s="32" t="n">
        <f aca="false">IF(A69&lt;=$C$13,$C$8*$C$10,0)</f>
        <v>0.1054</v>
      </c>
      <c r="L69" s="20" t="n">
        <f aca="false">SUM(IF(A69&lt;2003,K69+J69,K69+J69+G69))</f>
        <v>0.7514</v>
      </c>
      <c r="M69" s="20" t="n">
        <f aca="false">E69+G69+J69</f>
        <v>0.646</v>
      </c>
      <c r="N69" s="20" t="n">
        <f aca="false">L69-M69</f>
        <v>0.1054</v>
      </c>
    </row>
    <row r="70" customFormat="false" ht="12.75" hidden="false" customHeight="false" outlineLevel="0" collapsed="false">
      <c r="A70" s="0" t="n">
        <f aca="false">A69+1</f>
        <v>1994</v>
      </c>
      <c r="C70" s="0" t="n">
        <v>44</v>
      </c>
      <c r="D70" s="52" t="n">
        <f aca="false">IF(A70&lt;=$C$13,D69*(1+$C$17),0)</f>
        <v>0</v>
      </c>
      <c r="E70" s="32" t="n">
        <f aca="false">D70*$C$17</f>
        <v>0</v>
      </c>
      <c r="F70" s="32" t="n">
        <f aca="false">D70+E70</f>
        <v>0</v>
      </c>
      <c r="G70" s="32" t="n">
        <f aca="false">IF(A70&lt;=$C$13,$C$22*$C$11,0)</f>
        <v>0</v>
      </c>
      <c r="H70" s="32" t="n">
        <f aca="false">IF(A70&gt;=2003,G70+E70,0)</f>
        <v>0</v>
      </c>
      <c r="I70" s="39"/>
      <c r="J70" s="32" t="n">
        <f aca="false">IF(A70&lt;=$C$13,$C$8*$C$11,0)</f>
        <v>0.646</v>
      </c>
      <c r="K70" s="32" t="n">
        <f aca="false">IF(A70&lt;=$C$13,$C$8*$C$10,0)</f>
        <v>0.1054</v>
      </c>
      <c r="L70" s="20" t="n">
        <f aca="false">SUM(IF(A70&lt;2003,K70+J70,K70+J70+G70))</f>
        <v>0.7514</v>
      </c>
      <c r="M70" s="20" t="n">
        <f aca="false">E70+G70+J70</f>
        <v>0.646</v>
      </c>
      <c r="N70" s="20" t="n">
        <f aca="false">L70-M70</f>
        <v>0.1054</v>
      </c>
    </row>
    <row r="71" customFormat="false" ht="12.75" hidden="false" customHeight="false" outlineLevel="0" collapsed="false">
      <c r="A71" s="0" t="n">
        <f aca="false">A70+1</f>
        <v>1995</v>
      </c>
      <c r="C71" s="0" t="n">
        <v>45</v>
      </c>
      <c r="D71" s="52" t="n">
        <f aca="false">IF(A71&lt;=$C$13,D70*(1+$C$17),0)</f>
        <v>0</v>
      </c>
      <c r="E71" s="32" t="n">
        <f aca="false">D71*$C$17</f>
        <v>0</v>
      </c>
      <c r="F71" s="32" t="n">
        <f aca="false">D71+E71</f>
        <v>0</v>
      </c>
      <c r="G71" s="32" t="n">
        <f aca="false">IF(A71&lt;=$C$13,$C$22*$C$11,0)</f>
        <v>0</v>
      </c>
      <c r="H71" s="32" t="n">
        <f aca="false">IF(A71&gt;=2003,G71+E71,0)</f>
        <v>0</v>
      </c>
      <c r="I71" s="39"/>
      <c r="J71" s="32" t="n">
        <f aca="false">IF(A71&lt;=$C$13,$C$8*$C$11,0)</f>
        <v>0.646</v>
      </c>
      <c r="K71" s="32" t="n">
        <f aca="false">IF(A71&lt;=$C$13,$C$8*$C$10,0)</f>
        <v>0.1054</v>
      </c>
      <c r="L71" s="20" t="n">
        <f aca="false">SUM(IF(A71&lt;2003,K71+J71,K71+J71+G71))</f>
        <v>0.7514</v>
      </c>
      <c r="M71" s="20" t="n">
        <f aca="false">E71+G71+J71</f>
        <v>0.646</v>
      </c>
      <c r="N71" s="20" t="n">
        <f aca="false">L71-M71</f>
        <v>0.1054</v>
      </c>
    </row>
    <row r="72" customFormat="false" ht="12.75" hidden="false" customHeight="false" outlineLevel="0" collapsed="false">
      <c r="A72" s="0" t="n">
        <f aca="false">A71+1</f>
        <v>1996</v>
      </c>
      <c r="C72" s="0" t="n">
        <v>46</v>
      </c>
      <c r="D72" s="52" t="n">
        <f aca="false">IF(A72&lt;=$C$13,D71*(1+$C$17),0)</f>
        <v>0</v>
      </c>
      <c r="E72" s="32" t="n">
        <f aca="false">D72*$C$17</f>
        <v>0</v>
      </c>
      <c r="F72" s="32" t="n">
        <f aca="false">D72+E72</f>
        <v>0</v>
      </c>
      <c r="G72" s="32" t="n">
        <f aca="false">IF(A72&lt;=$C$13,$C$22*$C$11,0)</f>
        <v>0</v>
      </c>
      <c r="H72" s="32" t="n">
        <f aca="false">IF(A72&gt;=2003,G72+E72,0)</f>
        <v>0</v>
      </c>
      <c r="I72" s="39"/>
      <c r="J72" s="32" t="n">
        <f aca="false">IF(A72&lt;=$C$13,$C$8*$C$11,0)</f>
        <v>0.646</v>
      </c>
      <c r="K72" s="32" t="n">
        <f aca="false">IF(A72&lt;=$C$13,$C$8*$C$10,0)</f>
        <v>0.1054</v>
      </c>
      <c r="L72" s="20" t="n">
        <f aca="false">SUM(IF(A72&lt;2003,K72+J72,K72+J72+G72))</f>
        <v>0.7514</v>
      </c>
      <c r="M72" s="20" t="n">
        <f aca="false">E72+G72+J72</f>
        <v>0.646</v>
      </c>
      <c r="N72" s="20" t="n">
        <f aca="false">L72-M72</f>
        <v>0.1054</v>
      </c>
    </row>
    <row r="73" customFormat="false" ht="12.75" hidden="false" customHeight="false" outlineLevel="0" collapsed="false">
      <c r="A73" s="0" t="n">
        <f aca="false">A72+1</f>
        <v>1997</v>
      </c>
      <c r="C73" s="0" t="n">
        <v>47</v>
      </c>
      <c r="D73" s="52" t="n">
        <f aca="false">IF(A73&lt;=$C$13,D72*(1+$C$17),0)</f>
        <v>0</v>
      </c>
      <c r="E73" s="32" t="n">
        <f aca="false">D73*$C$17</f>
        <v>0</v>
      </c>
      <c r="F73" s="32" t="n">
        <f aca="false">D73+E73</f>
        <v>0</v>
      </c>
      <c r="G73" s="32" t="n">
        <f aca="false">IF(A73&lt;=$C$13,$C$22*$C$11,0)</f>
        <v>0</v>
      </c>
      <c r="H73" s="32" t="n">
        <f aca="false">IF(A73&gt;=2003,G73+E73,0)</f>
        <v>0</v>
      </c>
      <c r="I73" s="39"/>
      <c r="J73" s="32" t="n">
        <f aca="false">IF(A73&lt;=$C$13,$C$8*$C$11,0)</f>
        <v>0.646</v>
      </c>
      <c r="K73" s="32" t="n">
        <f aca="false">IF(A73&lt;=$C$13,$C$8*$C$10,0)</f>
        <v>0.1054</v>
      </c>
      <c r="L73" s="20" t="n">
        <f aca="false">SUM(IF(A73&lt;2003,K73+J73,K73+J73+G73))</f>
        <v>0.7514</v>
      </c>
      <c r="M73" s="20" t="n">
        <f aca="false">E73+G73+J73</f>
        <v>0.646</v>
      </c>
      <c r="N73" s="20" t="n">
        <f aca="false">L73-M73</f>
        <v>0.1054</v>
      </c>
    </row>
    <row r="74" customFormat="false" ht="12.75" hidden="false" customHeight="false" outlineLevel="0" collapsed="false">
      <c r="A74" s="0" t="n">
        <f aca="false">A73+1</f>
        <v>1998</v>
      </c>
      <c r="C74" s="0" t="n">
        <v>48</v>
      </c>
      <c r="D74" s="52" t="n">
        <f aca="false">IF(A74&lt;=$C$13,D73*(1+$C$17),0)</f>
        <v>0</v>
      </c>
      <c r="E74" s="32" t="n">
        <f aca="false">D74*$C$17</f>
        <v>0</v>
      </c>
      <c r="F74" s="32" t="n">
        <f aca="false">D74+E74</f>
        <v>0</v>
      </c>
      <c r="G74" s="32" t="n">
        <f aca="false">IF(A74&lt;=$C$13,$C$22*$C$11,0)</f>
        <v>0</v>
      </c>
      <c r="H74" s="32" t="n">
        <f aca="false">IF(A74&gt;=2003,G74+E74,0)</f>
        <v>0</v>
      </c>
      <c r="I74" s="39"/>
      <c r="J74" s="32" t="n">
        <f aca="false">IF(A74&lt;=$C$13,$C$8*$C$11,0)</f>
        <v>0.646</v>
      </c>
      <c r="K74" s="32" t="n">
        <f aca="false">IF(A74&lt;=$C$13,$C$8*$C$10,0)</f>
        <v>0.1054</v>
      </c>
      <c r="L74" s="20" t="n">
        <f aca="false">SUM(IF(A74&lt;2003,K74+J74,K74+J74+G74))</f>
        <v>0.7514</v>
      </c>
      <c r="M74" s="20" t="n">
        <f aca="false">E74+G74+J74</f>
        <v>0.646</v>
      </c>
      <c r="N74" s="20" t="n">
        <f aca="false">L74-M74</f>
        <v>0.1054</v>
      </c>
    </row>
    <row r="75" customFormat="false" ht="12.75" hidden="false" customHeight="false" outlineLevel="0" collapsed="false">
      <c r="A75" s="0" t="n">
        <f aca="false">A74+1</f>
        <v>1999</v>
      </c>
      <c r="C75" s="0" t="n">
        <v>49</v>
      </c>
      <c r="D75" s="52" t="n">
        <f aca="false">IF(A75&lt;=$C$13,D74*(1+$C$17),0)</f>
        <v>0</v>
      </c>
      <c r="E75" s="32" t="n">
        <f aca="false">D75*$C$17</f>
        <v>0</v>
      </c>
      <c r="F75" s="32" t="n">
        <f aca="false">D75+E75</f>
        <v>0</v>
      </c>
      <c r="G75" s="32" t="n">
        <f aca="false">IF(A75&lt;=$C$13,$C$22*$C$11,0)</f>
        <v>0</v>
      </c>
      <c r="H75" s="32" t="n">
        <f aca="false">IF(A75&gt;=2003,G75+E75,0)</f>
        <v>0</v>
      </c>
      <c r="I75" s="39"/>
      <c r="J75" s="32" t="n">
        <f aca="false">IF(A75&lt;=$C$13,$C$8*$C$11,0)</f>
        <v>0.646</v>
      </c>
      <c r="K75" s="32" t="n">
        <f aca="false">IF(A75&lt;=$C$13,$C$8*$C$10,0)</f>
        <v>0.1054</v>
      </c>
      <c r="L75" s="20" t="n">
        <f aca="false">SUM(IF(A75&lt;2003,K75+J75,K75+J75+G75))</f>
        <v>0.7514</v>
      </c>
      <c r="M75" s="20" t="n">
        <f aca="false">E75+G75+J75</f>
        <v>0.646</v>
      </c>
      <c r="N75" s="20" t="n">
        <f aca="false">L75-M75</f>
        <v>0.1054</v>
      </c>
    </row>
    <row r="76" customFormat="false" ht="12.75" hidden="false" customHeight="false" outlineLevel="0" collapsed="false">
      <c r="A76" s="0" t="n">
        <f aca="false">A75+1</f>
        <v>2000</v>
      </c>
      <c r="C76" s="0" t="n">
        <v>50</v>
      </c>
      <c r="D76" s="32" t="n">
        <f aca="false">IF(A76&lt;=$C$13,D75*(1+$C$17),0)</f>
        <v>0</v>
      </c>
      <c r="E76" s="32" t="n">
        <f aca="false">D76*$C$17</f>
        <v>0</v>
      </c>
      <c r="F76" s="32" t="n">
        <f aca="false">D76+E76</f>
        <v>0</v>
      </c>
      <c r="G76" s="32" t="n">
        <f aca="false">IF(A76&lt;=$C$13,$C$22*$C$11,0)</f>
        <v>0</v>
      </c>
      <c r="H76" s="32" t="n">
        <f aca="false">IF(A76&gt;=2003,G76+E76,0)</f>
        <v>0</v>
      </c>
      <c r="I76" s="39"/>
      <c r="J76" s="32" t="n">
        <f aca="false">IF(A76&lt;=$C$13,$C$8*$C$11,0)</f>
        <v>0.646</v>
      </c>
      <c r="K76" s="32" t="n">
        <f aca="false">IF(A76&lt;=$C$13,$C$8*$C$10,0)</f>
        <v>0.1054</v>
      </c>
      <c r="L76" s="20" t="n">
        <f aca="false">SUM(IF(A76&lt;2003,K76+J76,K76+J76+G76))</f>
        <v>0.7514</v>
      </c>
      <c r="M76" s="20" t="n">
        <f aca="false">E76+G76+J76</f>
        <v>0.646</v>
      </c>
      <c r="N76" s="20" t="n">
        <f aca="false">L76-M76</f>
        <v>0.1054</v>
      </c>
    </row>
    <row r="77" customFormat="false" ht="12.75" hidden="false" customHeight="false" outlineLevel="0" collapsed="false">
      <c r="A77" s="0" t="n">
        <f aca="false">A76+1</f>
        <v>2001</v>
      </c>
      <c r="C77" s="0" t="n">
        <v>51</v>
      </c>
      <c r="D77" s="32" t="n">
        <f aca="false">IF(A77&lt;=$C$13,D76*(1+$C$17),0)</f>
        <v>0</v>
      </c>
      <c r="E77" s="32" t="n">
        <f aca="false">D77*$C$17</f>
        <v>0</v>
      </c>
      <c r="F77" s="32" t="n">
        <f aca="false">D77+E77</f>
        <v>0</v>
      </c>
      <c r="G77" s="32" t="n">
        <f aca="false">IF(A77&lt;=$C$13,$C$22*$C$11,0)</f>
        <v>0</v>
      </c>
      <c r="H77" s="32" t="n">
        <f aca="false">IF(A77&gt;=2003,G77+E77,0)</f>
        <v>0</v>
      </c>
      <c r="I77" s="39"/>
      <c r="J77" s="32" t="n">
        <f aca="false">IF(A77&lt;=$C$13,$C$8*$C$11,0)</f>
        <v>0.646</v>
      </c>
      <c r="K77" s="32" t="n">
        <f aca="false">IF(A77&lt;=$C$13,$C$8*$C$10,0)</f>
        <v>0.1054</v>
      </c>
      <c r="L77" s="20" t="n">
        <f aca="false">SUM(IF(A77&lt;2003,K77+J77,K77+J77+G77))</f>
        <v>0.7514</v>
      </c>
      <c r="M77" s="20" t="n">
        <f aca="false">E77+G77+J77</f>
        <v>0.646</v>
      </c>
      <c r="N77" s="20" t="n">
        <f aca="false">L77-M77</f>
        <v>0.1054</v>
      </c>
    </row>
    <row r="78" customFormat="false" ht="12.75" hidden="false" customHeight="false" outlineLevel="0" collapsed="false">
      <c r="A78" s="0" t="n">
        <f aca="false">A77+1</f>
        <v>2002</v>
      </c>
      <c r="C78" s="0" t="n">
        <v>52</v>
      </c>
      <c r="D78" s="32" t="n">
        <f aca="false">IF(A78&lt;=$C$13,D77*(1+$C$17),0)</f>
        <v>0</v>
      </c>
      <c r="E78" s="32" t="n">
        <f aca="false">D78*$C$17</f>
        <v>0</v>
      </c>
      <c r="F78" s="32" t="n">
        <f aca="false">D78+E78</f>
        <v>0</v>
      </c>
      <c r="G78" s="32" t="n">
        <f aca="false">IF(A78&lt;=$C$13,$C$22*$C$11,0)</f>
        <v>0</v>
      </c>
      <c r="H78" s="32" t="n">
        <f aca="false">IF(A78&gt;=2003,G78+E78,0)</f>
        <v>0</v>
      </c>
      <c r="I78" s="39"/>
      <c r="J78" s="32" t="n">
        <f aca="false">IF(A78&lt;=$C$13,$C$8*$C$11,0)</f>
        <v>0.646</v>
      </c>
      <c r="K78" s="32" t="n">
        <f aca="false">IF(A78&lt;=$C$13,$C$8*$C$10,0)</f>
        <v>0.1054</v>
      </c>
      <c r="L78" s="20" t="n">
        <f aca="false">SUM(IF(A78&lt;2003,K78+J78,K78+J78+G78))</f>
        <v>0.7514</v>
      </c>
      <c r="M78" s="20" t="n">
        <f aca="false">E78+G78+J78</f>
        <v>0.646</v>
      </c>
      <c r="N78" s="20" t="n">
        <f aca="false">L78-M78</f>
        <v>0.1054</v>
      </c>
    </row>
    <row r="79" customFormat="false" ht="12.75" hidden="false" customHeight="false" outlineLevel="0" collapsed="false">
      <c r="A79" s="0" t="n">
        <f aca="false">A78+1</f>
        <v>2003</v>
      </c>
      <c r="C79" s="0" t="n">
        <v>53</v>
      </c>
      <c r="D79" s="32" t="n">
        <f aca="false">IF(A79&lt;=$C$13,D78*(1+$C$17),0)</f>
        <v>0</v>
      </c>
      <c r="E79" s="32" t="n">
        <f aca="false">D79*$C$17</f>
        <v>0</v>
      </c>
      <c r="F79" s="32" t="n">
        <f aca="false">D79+E79</f>
        <v>0</v>
      </c>
      <c r="G79" s="32" t="n">
        <f aca="false">IF(A79&lt;=$C$13,$C$22*$C$11,0)</f>
        <v>0</v>
      </c>
      <c r="H79" s="32" t="n">
        <f aca="false">IF(A79&gt;=2003,G79+E79,0)</f>
        <v>0</v>
      </c>
      <c r="I79" s="39"/>
      <c r="J79" s="32" t="n">
        <f aca="false">IF(A79&lt;=$C$13,$C$8*$C$11,0)</f>
        <v>0.646</v>
      </c>
      <c r="K79" s="32" t="n">
        <f aca="false">IF(A79&lt;=$C$13,$C$8*$C$10,0)</f>
        <v>0.1054</v>
      </c>
      <c r="L79" s="20" t="n">
        <f aca="false">SUM(IF(A79&lt;2003,K79+J79,K79+J79+G79))</f>
        <v>0.7514</v>
      </c>
      <c r="M79" s="20" t="n">
        <f aca="false">E79+G79+J79</f>
        <v>0.646</v>
      </c>
      <c r="N79" s="20" t="n">
        <f aca="false">L79-M79</f>
        <v>0.1054</v>
      </c>
    </row>
    <row r="80" customFormat="false" ht="12.75" hidden="false" customHeight="false" outlineLevel="0" collapsed="false">
      <c r="A80" s="0" t="n">
        <f aca="false">A79+1</f>
        <v>2004</v>
      </c>
      <c r="C80" s="0" t="n">
        <v>54</v>
      </c>
      <c r="D80" s="32" t="n">
        <f aca="false">IF(A80&lt;=$C$13,D79*(1+$C$17),0)</f>
        <v>0</v>
      </c>
      <c r="E80" s="32" t="n">
        <f aca="false">D80*$C$17</f>
        <v>0</v>
      </c>
      <c r="F80" s="32" t="n">
        <f aca="false">D80+E80</f>
        <v>0</v>
      </c>
      <c r="G80" s="32" t="n">
        <f aca="false">IF(A80&lt;=$C$13,$C$22*$C$11,0)</f>
        <v>0</v>
      </c>
      <c r="H80" s="32" t="n">
        <f aca="false">IF(A80&gt;=2003,G80+E80,0)</f>
        <v>0</v>
      </c>
      <c r="I80" s="39"/>
      <c r="J80" s="32" t="n">
        <f aca="false">IF(A80&lt;=$C$13,$C$8*$C$11,0)</f>
        <v>0.646</v>
      </c>
      <c r="K80" s="32" t="n">
        <f aca="false">IF(A80&lt;=$C$13,$C$8*$C$10,0)</f>
        <v>0.1054</v>
      </c>
      <c r="L80" s="20" t="n">
        <f aca="false">SUM(IF(A80&lt;2003,K80+J80,K80+J80+G80))</f>
        <v>0.7514</v>
      </c>
      <c r="M80" s="20" t="n">
        <f aca="false">E80+G80+J80</f>
        <v>0.646</v>
      </c>
      <c r="N80" s="20" t="n">
        <f aca="false">L80-M80</f>
        <v>0.1054</v>
      </c>
    </row>
    <row r="81" customFormat="false" ht="12.75" hidden="false" customHeight="false" outlineLevel="0" collapsed="false">
      <c r="A81" s="0" t="n">
        <f aca="false">A80+1</f>
        <v>2005</v>
      </c>
      <c r="C81" s="0" t="n">
        <v>55</v>
      </c>
      <c r="D81" s="32" t="n">
        <f aca="false">IF(A81&lt;=$C$13,D80*(1+$C$17),0)</f>
        <v>0</v>
      </c>
      <c r="E81" s="32" t="n">
        <f aca="false">D81*$C$17</f>
        <v>0</v>
      </c>
      <c r="F81" s="32" t="n">
        <f aca="false">D81+E81</f>
        <v>0</v>
      </c>
      <c r="G81" s="32" t="n">
        <f aca="false">IF(A81&lt;=$C$13,$C$22*$C$11,0)</f>
        <v>0</v>
      </c>
      <c r="H81" s="32" t="n">
        <f aca="false">IF(A81&gt;=2003,G81+E81,0)</f>
        <v>0</v>
      </c>
      <c r="I81" s="39"/>
      <c r="J81" s="32" t="n">
        <f aca="false">IF(A81&lt;=$C$13,$C$8*$C$11,0)</f>
        <v>0.646</v>
      </c>
      <c r="K81" s="32" t="n">
        <f aca="false">IF(A81&lt;=$C$13,$C$8*$C$10,0)</f>
        <v>0.1054</v>
      </c>
      <c r="L81" s="20" t="n">
        <f aca="false">SUM(IF(A81&lt;2003,K81+J81,K81+J81+G81))</f>
        <v>0.7514</v>
      </c>
      <c r="M81" s="20" t="n">
        <f aca="false">E81+G81+J81</f>
        <v>0.646</v>
      </c>
      <c r="N81" s="20" t="n">
        <f aca="false">L81-M81</f>
        <v>0.1054</v>
      </c>
    </row>
    <row r="82" customFormat="false" ht="12.75" hidden="false" customHeight="false" outlineLevel="0" collapsed="false">
      <c r="A82" s="0" t="n">
        <f aca="false">A81+1</f>
        <v>2006</v>
      </c>
      <c r="C82" s="0" t="n">
        <v>56</v>
      </c>
      <c r="D82" s="32" t="n">
        <f aca="false">IF(A82&lt;=$C$13,D81*(1+$C$17),0)</f>
        <v>0</v>
      </c>
      <c r="E82" s="32" t="n">
        <f aca="false">D82*$C$17</f>
        <v>0</v>
      </c>
      <c r="F82" s="32" t="n">
        <f aca="false">D82+E82</f>
        <v>0</v>
      </c>
      <c r="G82" s="32" t="n">
        <f aca="false">IF(A82&lt;=$C$13,$C$22*$C$11,0)</f>
        <v>0</v>
      </c>
      <c r="H82" s="32" t="n">
        <f aca="false">IF(A82&gt;=2003,G82+E82,0)</f>
        <v>0</v>
      </c>
      <c r="I82" s="39"/>
      <c r="J82" s="32" t="n">
        <f aca="false">IF(A82&lt;=$C$13,$C$8*$C$11,0)</f>
        <v>0.646</v>
      </c>
      <c r="K82" s="32" t="n">
        <f aca="false">IF(A82&lt;=$C$13,$C$8*$C$10,0)</f>
        <v>0.1054</v>
      </c>
      <c r="L82" s="20" t="n">
        <f aca="false">SUM(IF(A82&lt;2003,K82+J82,K82+J82+G82))</f>
        <v>0.7514</v>
      </c>
      <c r="M82" s="20" t="n">
        <f aca="false">E82+G82+J82</f>
        <v>0.646</v>
      </c>
      <c r="N82" s="20" t="n">
        <f aca="false">L82-M82</f>
        <v>0.1054</v>
      </c>
    </row>
    <row r="83" customFormat="false" ht="12.75" hidden="false" customHeight="false" outlineLevel="0" collapsed="false">
      <c r="A83" s="0" t="n">
        <f aca="false">A82+1</f>
        <v>2007</v>
      </c>
      <c r="C83" s="0" t="n">
        <v>57</v>
      </c>
      <c r="D83" s="32" t="n">
        <f aca="false">IF(A83&lt;=$C$13,D82*(1+$C$17),0)</f>
        <v>0</v>
      </c>
      <c r="E83" s="32" t="n">
        <f aca="false">D83*$C$17</f>
        <v>0</v>
      </c>
      <c r="F83" s="32" t="n">
        <f aca="false">D83+E83</f>
        <v>0</v>
      </c>
      <c r="G83" s="32" t="n">
        <f aca="false">IF(A83&lt;=$C$13,$C$22*$C$11,0)</f>
        <v>0</v>
      </c>
      <c r="H83" s="32" t="n">
        <f aca="false">IF(A83&gt;=2003,G83+E83,0)</f>
        <v>0</v>
      </c>
      <c r="I83" s="39"/>
      <c r="J83" s="32" t="n">
        <f aca="false">IF(A83&lt;=$C$13,$C$8*$C$11,0)</f>
        <v>0.646</v>
      </c>
      <c r="K83" s="32" t="n">
        <f aca="false">IF(A83&lt;=$C$13,$C$8*$C$10,0)</f>
        <v>0.1054</v>
      </c>
      <c r="L83" s="20" t="n">
        <f aca="false">SUM(IF(A83&lt;2003,K83+J83,K83+J83+G83))</f>
        <v>0.7514</v>
      </c>
      <c r="M83" s="20" t="n">
        <f aca="false">E83+G83+J83</f>
        <v>0.646</v>
      </c>
      <c r="N83" s="20" t="n">
        <f aca="false">L83-M83</f>
        <v>0.1054</v>
      </c>
    </row>
    <row r="84" customFormat="false" ht="12.75" hidden="false" customHeight="false" outlineLevel="0" collapsed="false">
      <c r="A84" s="0" t="n">
        <f aca="false">A83+1</f>
        <v>2008</v>
      </c>
      <c r="C84" s="0" t="n">
        <v>58</v>
      </c>
      <c r="D84" s="32" t="n">
        <f aca="false">IF(A84&lt;=$C$13,D83*(1+$C$17),0)</f>
        <v>0</v>
      </c>
      <c r="E84" s="32" t="n">
        <f aca="false">D84*$C$17</f>
        <v>0</v>
      </c>
      <c r="F84" s="32" t="n">
        <f aca="false">D84+E84</f>
        <v>0</v>
      </c>
      <c r="G84" s="32" t="n">
        <f aca="false">IF(A84&lt;=$C$13,$C$22*$C$11,0)</f>
        <v>0</v>
      </c>
      <c r="H84" s="32" t="n">
        <f aca="false">IF(A84&gt;=2003,G84+E84,0)</f>
        <v>0</v>
      </c>
      <c r="I84" s="39"/>
      <c r="J84" s="32" t="n">
        <f aca="false">IF(A84&lt;=$C$13,$C$8*$C$11,0)</f>
        <v>0.646</v>
      </c>
      <c r="K84" s="32" t="n">
        <f aca="false">IF(A84&lt;=$C$13,$C$8*$C$10,0)</f>
        <v>0.1054</v>
      </c>
      <c r="L84" s="20" t="n">
        <f aca="false">SUM(IF(A84&lt;2003,K84+J84,K84+J84+G84))</f>
        <v>0.7514</v>
      </c>
      <c r="M84" s="20" t="n">
        <f aca="false">E84+G84+J84</f>
        <v>0.646</v>
      </c>
      <c r="N84" s="20" t="n">
        <f aca="false">L84-M84</f>
        <v>0.1054</v>
      </c>
    </row>
    <row r="85" customFormat="false" ht="12.75" hidden="false" customHeight="false" outlineLevel="0" collapsed="false">
      <c r="A85" s="0" t="n">
        <f aca="false">A84+1</f>
        <v>2009</v>
      </c>
      <c r="C85" s="0" t="n">
        <v>59</v>
      </c>
      <c r="D85" s="32" t="n">
        <f aca="false">IF(A85&lt;=$C$13,D84*(1+$C$17),0)</f>
        <v>0</v>
      </c>
      <c r="E85" s="32" t="n">
        <f aca="false">D85*$C$17</f>
        <v>0</v>
      </c>
      <c r="F85" s="32" t="n">
        <f aca="false">D85+E85</f>
        <v>0</v>
      </c>
      <c r="G85" s="32" t="n">
        <f aca="false">IF(A85&lt;=$C$13,$C$22*$C$11,0)</f>
        <v>0</v>
      </c>
      <c r="H85" s="32" t="n">
        <f aca="false">IF(A85&gt;=2003,G85+E85,0)</f>
        <v>0</v>
      </c>
      <c r="I85" s="39"/>
      <c r="J85" s="32" t="n">
        <f aca="false">IF(A85&lt;=$C$13,$C$8*$C$11,0)</f>
        <v>0.646</v>
      </c>
      <c r="K85" s="32" t="n">
        <f aca="false">IF(A85&lt;=$C$13,$C$8*$C$10,0)</f>
        <v>0.1054</v>
      </c>
      <c r="L85" s="20" t="n">
        <f aca="false">SUM(IF(A85&lt;2003,K85+J85,K85+J85+G85))</f>
        <v>0.7514</v>
      </c>
      <c r="M85" s="20" t="n">
        <f aca="false">E85+G85+J85</f>
        <v>0.646</v>
      </c>
      <c r="N85" s="20" t="n">
        <f aca="false">L85-M85</f>
        <v>0.1054</v>
      </c>
    </row>
    <row r="86" customFormat="false" ht="12.75" hidden="false" customHeight="false" outlineLevel="0" collapsed="false">
      <c r="A86" s="0" t="n">
        <f aca="false">A85+1</f>
        <v>2010</v>
      </c>
      <c r="C86" s="0" t="n">
        <v>60</v>
      </c>
      <c r="D86" s="32" t="n">
        <f aca="false">IF(A86&lt;=$C$13,D85*(1+$C$17),0)</f>
        <v>0</v>
      </c>
      <c r="E86" s="32" t="n">
        <f aca="false">D86*$C$17</f>
        <v>0</v>
      </c>
      <c r="F86" s="32" t="n">
        <f aca="false">D86+E86</f>
        <v>0</v>
      </c>
      <c r="G86" s="32" t="n">
        <f aca="false">IF(A86&lt;=$C$13,$C$22*$C$11,0)</f>
        <v>0</v>
      </c>
      <c r="H86" s="32" t="n">
        <f aca="false">IF(A86&gt;=2003,G86+E86,0)</f>
        <v>0</v>
      </c>
      <c r="I86" s="39"/>
      <c r="J86" s="32" t="n">
        <f aca="false">IF(A86&lt;=$C$13,$C$8*$C$11,0)</f>
        <v>0.646</v>
      </c>
      <c r="K86" s="32" t="n">
        <f aca="false">IF(A86&lt;=$C$13,$C$8*$C$10,0)</f>
        <v>0.1054</v>
      </c>
      <c r="L86" s="20" t="n">
        <f aca="false">SUM(IF(A86&lt;2003,K86+J86,K86+J86+G86))</f>
        <v>0.7514</v>
      </c>
      <c r="M86" s="20" t="n">
        <f aca="false">E86+G86+J86</f>
        <v>0.646</v>
      </c>
      <c r="N86" s="20" t="n">
        <f aca="false">L86-M86</f>
        <v>0.1054</v>
      </c>
    </row>
    <row r="87" customFormat="false" ht="12.75" hidden="false" customHeight="false" outlineLevel="0" collapsed="false">
      <c r="A87" s="0" t="n">
        <f aca="false">A86+1</f>
        <v>2011</v>
      </c>
      <c r="C87" s="0" t="n">
        <v>61</v>
      </c>
      <c r="D87" s="32" t="n">
        <f aca="false">IF(A87&lt;=$C$13,D86*(1+$C$17),0)</f>
        <v>0</v>
      </c>
      <c r="E87" s="32" t="n">
        <f aca="false">D87*$C$17</f>
        <v>0</v>
      </c>
      <c r="F87" s="32" t="n">
        <f aca="false">D87+E87</f>
        <v>0</v>
      </c>
      <c r="G87" s="32" t="n">
        <f aca="false">IF(A87&lt;=$C$13,$C$22*$C$11,0)</f>
        <v>0</v>
      </c>
      <c r="H87" s="32" t="n">
        <f aca="false">IF(A87&gt;=2003,G87+E87,0)</f>
        <v>0</v>
      </c>
      <c r="I87" s="39"/>
      <c r="J87" s="32" t="n">
        <f aca="false">IF(A87&lt;=$C$13,$C$8*$C$11,0)</f>
        <v>0.646</v>
      </c>
      <c r="K87" s="32" t="n">
        <f aca="false">IF(A87&lt;=$C$13,$C$8*$C$10,0)</f>
        <v>0.1054</v>
      </c>
      <c r="L87" s="20" t="n">
        <f aca="false">SUM(IF(A87&lt;2003,K87+J87,K87+J87+G87))</f>
        <v>0.7514</v>
      </c>
      <c r="M87" s="20" t="n">
        <f aca="false">E87+G87+J87</f>
        <v>0.646</v>
      </c>
      <c r="N87" s="20" t="n">
        <f aca="false">L87-M87</f>
        <v>0.1054</v>
      </c>
    </row>
    <row r="88" customFormat="false" ht="12.75" hidden="false" customHeight="false" outlineLevel="0" collapsed="false">
      <c r="A88" s="0" t="n">
        <f aca="false">A87+1</f>
        <v>2012</v>
      </c>
      <c r="C88" s="0" t="n">
        <v>62</v>
      </c>
      <c r="D88" s="32" t="n">
        <f aca="false">IF(A88&lt;=$C$13,D87*(1+$C$17),0)</f>
        <v>0</v>
      </c>
      <c r="E88" s="32" t="n">
        <f aca="false">D88*$C$17</f>
        <v>0</v>
      </c>
      <c r="F88" s="32" t="n">
        <f aca="false">D88+E88</f>
        <v>0</v>
      </c>
      <c r="G88" s="32" t="n">
        <f aca="false">IF(A88&lt;=$C$13,$C$22*$C$11,0)</f>
        <v>0</v>
      </c>
      <c r="H88" s="32" t="n">
        <f aca="false">IF(A88&gt;=2003,G88+E88,0)</f>
        <v>0</v>
      </c>
      <c r="I88" s="39"/>
      <c r="J88" s="32" t="n">
        <f aca="false">IF(A88&lt;=$C$13,$C$8*$C$11,0)</f>
        <v>0.646</v>
      </c>
      <c r="K88" s="32" t="n">
        <f aca="false">IF(A88&lt;=$C$13,$C$8*$C$10,0)</f>
        <v>0.1054</v>
      </c>
      <c r="L88" s="20" t="n">
        <f aca="false">SUM(IF(A88&lt;2003,K88+J88,K88+J88+G88))</f>
        <v>0.7514</v>
      </c>
      <c r="M88" s="20" t="n">
        <f aca="false">E88+G88+J88</f>
        <v>0.646</v>
      </c>
      <c r="N88" s="20" t="n">
        <f aca="false">L88-M88</f>
        <v>0.1054</v>
      </c>
    </row>
    <row r="89" customFormat="false" ht="12.75" hidden="false" customHeight="false" outlineLevel="0" collapsed="false">
      <c r="A89" s="0" t="n">
        <f aca="false">A88+1</f>
        <v>2013</v>
      </c>
      <c r="C89" s="0" t="n">
        <v>63</v>
      </c>
      <c r="D89" s="32" t="n">
        <f aca="false">IF(A89&lt;=$C$13,D88*(1+$C$17),0)</f>
        <v>0</v>
      </c>
      <c r="E89" s="32" t="n">
        <f aca="false">D89*$C$17</f>
        <v>0</v>
      </c>
      <c r="F89" s="32" t="n">
        <f aca="false">D89+E89</f>
        <v>0</v>
      </c>
      <c r="G89" s="32" t="n">
        <f aca="false">IF(A89&lt;=$C$13,$C$22*$C$11,0)</f>
        <v>0</v>
      </c>
      <c r="H89" s="32" t="n">
        <f aca="false">IF(A89&gt;=2003,G89+E89,0)</f>
        <v>0</v>
      </c>
      <c r="I89" s="39"/>
      <c r="J89" s="32" t="n">
        <f aca="false">IF(A89&lt;=$C$13,$C$8*$C$11,0)</f>
        <v>0.646</v>
      </c>
      <c r="K89" s="32" t="n">
        <f aca="false">IF(A89&lt;=$C$13,$C$8*$C$10,0)</f>
        <v>0.1054</v>
      </c>
      <c r="L89" s="20" t="n">
        <f aca="false">SUM(IF(A89&lt;2003,K89+J89,K89+J89+G89))</f>
        <v>0.7514</v>
      </c>
      <c r="M89" s="20" t="n">
        <f aca="false">E89+G89+J89</f>
        <v>0.646</v>
      </c>
      <c r="N89" s="20" t="n">
        <f aca="false">L89-M89</f>
        <v>0.1054</v>
      </c>
    </row>
    <row r="90" customFormat="false" ht="12.75" hidden="false" customHeight="false" outlineLevel="0" collapsed="false">
      <c r="A90" s="0" t="n">
        <f aca="false">A89+1</f>
        <v>2014</v>
      </c>
      <c r="C90" s="0" t="n">
        <v>64</v>
      </c>
      <c r="D90" s="32" t="n">
        <f aca="false">IF(A90&lt;=$C$13,D89*(1+$C$17),0)</f>
        <v>0</v>
      </c>
      <c r="E90" s="32" t="n">
        <f aca="false">D90*$C$17</f>
        <v>0</v>
      </c>
      <c r="F90" s="32" t="n">
        <f aca="false">D90+E90</f>
        <v>0</v>
      </c>
      <c r="G90" s="32" t="n">
        <f aca="false">IF(A90&lt;=$C$13,$C$22*$C$11,0)</f>
        <v>0</v>
      </c>
      <c r="H90" s="32" t="n">
        <f aca="false">IF(A90&gt;=2003,G90+E90,0)</f>
        <v>0</v>
      </c>
      <c r="I90" s="39"/>
      <c r="J90" s="32" t="n">
        <f aca="false">IF(A90&lt;=$C$13,$C$8*$C$11,0)</f>
        <v>0.646</v>
      </c>
      <c r="K90" s="32" t="n">
        <f aca="false">IF(A90&lt;=$C$13,$C$8*$C$10,0)</f>
        <v>0.1054</v>
      </c>
      <c r="L90" s="20" t="n">
        <f aca="false">SUM(IF(A90&lt;2003,K90+J90,K90+J90+G90))</f>
        <v>0.7514</v>
      </c>
      <c r="M90" s="20" t="n">
        <f aca="false">E90+G90+J90</f>
        <v>0.646</v>
      </c>
      <c r="N90" s="20" t="n">
        <f aca="false">L90-M90</f>
        <v>0.1054</v>
      </c>
    </row>
    <row r="91" customFormat="false" ht="12.75" hidden="false" customHeight="false" outlineLevel="0" collapsed="false">
      <c r="A91" s="0" t="n">
        <f aca="false">A90+1</f>
        <v>2015</v>
      </c>
      <c r="C91" s="0" t="n">
        <v>65</v>
      </c>
      <c r="D91" s="32" t="n">
        <f aca="false">IF(A91&lt;=$C$13,D90*(1+$C$17),0)</f>
        <v>0</v>
      </c>
      <c r="E91" s="32" t="n">
        <f aca="false">D91*$C$17</f>
        <v>0</v>
      </c>
      <c r="F91" s="32" t="n">
        <f aca="false">D91+E91</f>
        <v>0</v>
      </c>
      <c r="G91" s="32" t="n">
        <f aca="false">IF(A91&lt;=$C$13,$C$22*$C$11,0)</f>
        <v>0</v>
      </c>
      <c r="H91" s="32" t="n">
        <f aca="false">IF(A91&gt;=2003,G91+E91,0)</f>
        <v>0</v>
      </c>
      <c r="I91" s="39"/>
      <c r="J91" s="32" t="n">
        <f aca="false">IF(A91&lt;=$C$13,$C$8*$C$11,0)</f>
        <v>0.646</v>
      </c>
      <c r="K91" s="32" t="n">
        <f aca="false">IF(A91&lt;=$C$13,$C$8*$C$10,0)</f>
        <v>0.1054</v>
      </c>
      <c r="L91" s="20" t="n">
        <f aca="false">SUM(IF(A91&lt;2003,K91+J91,K91+J91+G91))</f>
        <v>0.7514</v>
      </c>
      <c r="M91" s="20" t="n">
        <f aca="false">E91+G91+J91</f>
        <v>0.646</v>
      </c>
      <c r="N91" s="20" t="n">
        <f aca="false">L91-M91</f>
        <v>0.1054</v>
      </c>
    </row>
    <row r="92" customFormat="false" ht="12.75" hidden="false" customHeight="false" outlineLevel="0" collapsed="false">
      <c r="A92" s="0" t="n">
        <f aca="false">A91+1</f>
        <v>2016</v>
      </c>
      <c r="C92" s="0" t="n">
        <v>66</v>
      </c>
      <c r="D92" s="32" t="n">
        <f aca="false">IF(A92&lt;=$C$13,D91*(1+$C$17),0)</f>
        <v>0</v>
      </c>
      <c r="E92" s="32" t="n">
        <f aca="false">D92*$C$17</f>
        <v>0</v>
      </c>
      <c r="F92" s="32" t="n">
        <f aca="false">D92+E92</f>
        <v>0</v>
      </c>
      <c r="G92" s="32" t="n">
        <f aca="false">IF(A92&lt;=$C$13,$C$22*$C$11,0)</f>
        <v>0</v>
      </c>
      <c r="H92" s="32" t="n">
        <f aca="false">IF(A92&gt;=2003,G92+E92,0)</f>
        <v>0</v>
      </c>
      <c r="I92" s="39"/>
      <c r="J92" s="32" t="n">
        <f aca="false">IF(A92&lt;=$C$13,$C$8*$C$11,0)</f>
        <v>0.646</v>
      </c>
      <c r="K92" s="32" t="n">
        <f aca="false">IF(A92&lt;=$C$13,$C$8*$C$10,0)</f>
        <v>0.1054</v>
      </c>
      <c r="L92" s="20" t="n">
        <f aca="false">SUM(IF(A92&lt;2003,K92+J92,K92+J92+G92))</f>
        <v>0.7514</v>
      </c>
      <c r="M92" s="20" t="n">
        <f aca="false">E92+G92+J92</f>
        <v>0.646</v>
      </c>
      <c r="N92" s="20" t="n">
        <f aca="false">L92-M92</f>
        <v>0.1054</v>
      </c>
    </row>
    <row r="93" customFormat="false" ht="12.75" hidden="false" customHeight="false" outlineLevel="0" collapsed="false">
      <c r="A93" s="0" t="n">
        <f aca="false">A92+1</f>
        <v>2017</v>
      </c>
      <c r="C93" s="0" t="n">
        <v>67</v>
      </c>
      <c r="D93" s="32" t="n">
        <f aca="false">IF(A93&lt;=$C$13,D92*(1+$C$17),0)</f>
        <v>0</v>
      </c>
      <c r="E93" s="32" t="n">
        <f aca="false">D93*$C$17</f>
        <v>0</v>
      </c>
      <c r="F93" s="32" t="n">
        <f aca="false">D93+E93</f>
        <v>0</v>
      </c>
      <c r="G93" s="32" t="n">
        <f aca="false">IF(A93&lt;=$C$13,$C$22*$C$11,0)</f>
        <v>0</v>
      </c>
      <c r="H93" s="32" t="n">
        <f aca="false">IF(A93&gt;=2003,G93+E93,0)</f>
        <v>0</v>
      </c>
      <c r="I93" s="39"/>
      <c r="J93" s="32" t="n">
        <f aca="false">IF(A93&lt;=$C$13,$C$8*$C$11,0)</f>
        <v>0</v>
      </c>
      <c r="K93" s="32" t="n">
        <f aca="false">IF(A93&lt;=$C$13,$C$8*$C$10,0)</f>
        <v>0</v>
      </c>
      <c r="L93" s="20" t="n">
        <f aca="false">SUM(IF(A93&lt;2003,K93+J93,K93+J93+G93))</f>
        <v>0</v>
      </c>
      <c r="M93" s="20" t="n">
        <f aca="false">E93+G93+J93</f>
        <v>0</v>
      </c>
      <c r="N93" s="20" t="n">
        <f aca="false">L93-M93</f>
        <v>0</v>
      </c>
    </row>
    <row r="94" customFormat="false" ht="12.75" hidden="false" customHeight="false" outlineLevel="0" collapsed="false">
      <c r="A94" s="0" t="n">
        <f aca="false">A93+1</f>
        <v>2018</v>
      </c>
      <c r="C94" s="0" t="n">
        <v>68</v>
      </c>
      <c r="D94" s="32" t="n">
        <f aca="false">IF(A94&lt;=$C$13,D93*(1+$C$17),0)</f>
        <v>0</v>
      </c>
      <c r="E94" s="32" t="n">
        <f aca="false">D94*$C$17</f>
        <v>0</v>
      </c>
      <c r="F94" s="32" t="n">
        <f aca="false">D94+E94</f>
        <v>0</v>
      </c>
      <c r="G94" s="32" t="n">
        <f aca="false">IF(A94&lt;=$C$13,$C$22*$C$11,0)</f>
        <v>0</v>
      </c>
      <c r="H94" s="32" t="n">
        <f aca="false">IF(A94&gt;=2003,G94+E94,0)</f>
        <v>0</v>
      </c>
      <c r="I94" s="39"/>
      <c r="J94" s="32" t="n">
        <f aca="false">IF(A94&lt;=$C$13,$C$8*$C$11,0)</f>
        <v>0</v>
      </c>
      <c r="K94" s="32" t="n">
        <f aca="false">IF(A94&lt;=$C$13,$C$8*$C$10,0)</f>
        <v>0</v>
      </c>
      <c r="L94" s="20" t="n">
        <f aca="false">SUM(IF(A94&lt;2003,K94+J94,K94+J94+G94))</f>
        <v>0</v>
      </c>
      <c r="M94" s="20" t="n">
        <f aca="false">E94+G94+J94</f>
        <v>0</v>
      </c>
      <c r="N94" s="20" t="n">
        <f aca="false">L94-M94</f>
        <v>0</v>
      </c>
    </row>
    <row r="95" customFormat="false" ht="12.75" hidden="false" customHeight="false" outlineLevel="0" collapsed="false">
      <c r="A95" s="0" t="n">
        <f aca="false">A94+1</f>
        <v>2019</v>
      </c>
      <c r="C95" s="0" t="n">
        <v>69</v>
      </c>
      <c r="D95" s="32" t="n">
        <f aca="false">IF(A95&lt;=$C$13,D94*(1+$C$17),0)</f>
        <v>0</v>
      </c>
      <c r="E95" s="32" t="n">
        <f aca="false">D95*$C$17</f>
        <v>0</v>
      </c>
      <c r="F95" s="32" t="n">
        <f aca="false">D95+E95</f>
        <v>0</v>
      </c>
      <c r="G95" s="32" t="n">
        <f aca="false">IF(A95&lt;=$C$13,$C$22*$C$11,0)</f>
        <v>0</v>
      </c>
      <c r="H95" s="32" t="n">
        <f aca="false">IF(A95&gt;=2003,G95+E95,0)</f>
        <v>0</v>
      </c>
      <c r="I95" s="39"/>
      <c r="J95" s="32" t="n">
        <f aca="false">IF(A95&lt;=$C$13,$C$8*$C$11,0)</f>
        <v>0</v>
      </c>
      <c r="K95" s="32" t="n">
        <f aca="false">IF(A95&lt;=$C$13,$C$8*$C$10,0)</f>
        <v>0</v>
      </c>
      <c r="L95" s="20" t="n">
        <f aca="false">SUM(IF(A95&lt;2003,K95+J95,K95+J95+G95))</f>
        <v>0</v>
      </c>
      <c r="M95" s="20" t="n">
        <f aca="false">E95+G95+J95</f>
        <v>0</v>
      </c>
      <c r="N95" s="20" t="n">
        <f aca="false">L95-M95</f>
        <v>0</v>
      </c>
    </row>
    <row r="96" customFormat="false" ht="12.75" hidden="false" customHeight="false" outlineLevel="0" collapsed="false">
      <c r="A96" s="0" t="n">
        <f aca="false">A95+1</f>
        <v>2020</v>
      </c>
      <c r="C96" s="0" t="n">
        <v>70</v>
      </c>
      <c r="D96" s="32" t="n">
        <f aca="false">IF(A96&lt;=$C$13,D95*(1+$C$17),0)</f>
        <v>0</v>
      </c>
      <c r="E96" s="32" t="n">
        <f aca="false">D96*$C$17</f>
        <v>0</v>
      </c>
      <c r="F96" s="32" t="n">
        <f aca="false">D96+E96</f>
        <v>0</v>
      </c>
      <c r="G96" s="32" t="n">
        <f aca="false">IF(A96&lt;=$C$13,$C$22*$C$11,0)</f>
        <v>0</v>
      </c>
      <c r="H96" s="32" t="n">
        <f aca="false">IF(A96&gt;=2003,G96+E96,0)</f>
        <v>0</v>
      </c>
      <c r="I96" s="39"/>
      <c r="J96" s="32" t="n">
        <f aca="false">IF(A96&lt;=$C$13,$C$8*$C$11,0)</f>
        <v>0</v>
      </c>
      <c r="K96" s="32" t="n">
        <f aca="false">IF(A96&lt;=$C$13,$C$8*$C$10,0)</f>
        <v>0</v>
      </c>
      <c r="L96" s="20" t="n">
        <f aca="false">SUM(IF(A96&lt;2003,K96+J96,K96+J96+G96))</f>
        <v>0</v>
      </c>
      <c r="M96" s="20" t="n">
        <f aca="false">E96+G96+J96</f>
        <v>0</v>
      </c>
      <c r="N96" s="20" t="n">
        <f aca="false">L96-M96</f>
        <v>0</v>
      </c>
    </row>
    <row r="97" customFormat="false" ht="12.75" hidden="false" customHeight="false" outlineLevel="0" collapsed="false">
      <c r="A97" s="0" t="n">
        <f aca="false">A96+1</f>
        <v>2021</v>
      </c>
      <c r="C97" s="0" t="n">
        <v>71</v>
      </c>
      <c r="D97" s="32" t="n">
        <f aca="false">IF(A97&lt;=$C$13,D96*(1+$C$17),0)</f>
        <v>0</v>
      </c>
      <c r="E97" s="32" t="n">
        <f aca="false">D97*$C$17</f>
        <v>0</v>
      </c>
      <c r="F97" s="32" t="n">
        <f aca="false">D97+E97</f>
        <v>0</v>
      </c>
      <c r="G97" s="32" t="n">
        <f aca="false">IF(A97&lt;=$C$13,$C$22*$C$11,0)</f>
        <v>0</v>
      </c>
      <c r="H97" s="32" t="n">
        <f aca="false">IF(A97&gt;=2003,G97+E97,0)</f>
        <v>0</v>
      </c>
      <c r="I97" s="39"/>
      <c r="J97" s="32" t="n">
        <f aca="false">IF(A97&lt;=$C$13,$C$8*$C$11,0)</f>
        <v>0</v>
      </c>
      <c r="K97" s="32" t="n">
        <f aca="false">IF(A97&lt;=$C$13,$C$8*$C$10,0)</f>
        <v>0</v>
      </c>
      <c r="L97" s="20" t="n">
        <f aca="false">SUM(IF(A97&lt;2003,K97+J97,K97+J97+G97))</f>
        <v>0</v>
      </c>
      <c r="M97" s="20" t="n">
        <f aca="false">E97+G97+J97</f>
        <v>0</v>
      </c>
      <c r="N97" s="20" t="n">
        <f aca="false">L97-M97</f>
        <v>0</v>
      </c>
    </row>
    <row r="98" customFormat="false" ht="12.75" hidden="false" customHeight="false" outlineLevel="0" collapsed="false">
      <c r="A98" s="0" t="n">
        <f aca="false">A97+1</f>
        <v>2022</v>
      </c>
      <c r="C98" s="0" t="n">
        <v>72</v>
      </c>
      <c r="D98" s="32" t="n">
        <f aca="false">IF(A98&lt;=$C$13,D97*(1+$C$17),0)</f>
        <v>0</v>
      </c>
      <c r="E98" s="32" t="n">
        <f aca="false">D98*$C$17</f>
        <v>0</v>
      </c>
      <c r="F98" s="32" t="n">
        <f aca="false">D98+E98</f>
        <v>0</v>
      </c>
      <c r="G98" s="32" t="n">
        <f aca="false">IF(A98&lt;=$C$13,$C$22*$C$11,0)</f>
        <v>0</v>
      </c>
      <c r="H98" s="32" t="n">
        <f aca="false">IF(A98&gt;=2003,G98+E98,0)</f>
        <v>0</v>
      </c>
      <c r="I98" s="39"/>
      <c r="J98" s="32" t="n">
        <f aca="false">IF(A98&lt;=$C$13,$C$8*$C$11,0)</f>
        <v>0</v>
      </c>
      <c r="K98" s="32" t="n">
        <f aca="false">IF(A98&lt;=$C$13,$C$8*$C$10,0)</f>
        <v>0</v>
      </c>
      <c r="L98" s="20" t="n">
        <f aca="false">SUM(IF(A98&lt;2003,K98+J98,K98+J98+G98))</f>
        <v>0</v>
      </c>
      <c r="M98" s="20" t="n">
        <f aca="false">E98+G98+J98</f>
        <v>0</v>
      </c>
      <c r="N98" s="20" t="n">
        <f aca="false">L98-M98</f>
        <v>0</v>
      </c>
    </row>
    <row r="99" customFormat="false" ht="13.5" hidden="false" customHeight="false" outlineLevel="0" collapsed="false">
      <c r="E99" s="48" t="n">
        <f aca="false">SUM(E27:E98)</f>
        <v>0</v>
      </c>
      <c r="G99" s="48" t="n">
        <f aca="false">SUM(G27:G98)</f>
        <v>0</v>
      </c>
      <c r="H99" s="48" t="n">
        <f aca="false">SUM(H27:H98)</f>
        <v>0</v>
      </c>
      <c r="I99" s="51"/>
      <c r="J99" s="48" t="n">
        <f aca="false">SUM(J27:J98)</f>
        <v>42.636</v>
      </c>
      <c r="K99" s="48" t="n">
        <f aca="false">SUM(K27:K98)</f>
        <v>6.9564</v>
      </c>
      <c r="L99" s="48" t="n">
        <f aca="false">SUM(L27:L98)</f>
        <v>49.5924</v>
      </c>
      <c r="M99" s="48" t="n">
        <f aca="false">SUM(M27:M98)</f>
        <v>42.636</v>
      </c>
      <c r="N99" s="48" t="n">
        <f aca="false">SUM(N27:N98)</f>
        <v>6.9564</v>
      </c>
    </row>
    <row r="100" customFormat="false" ht="13.5" hidden="false" customHeight="false" outlineLevel="0" collapsed="false"/>
  </sheetData>
  <mergeCells count="4">
    <mergeCell ref="A1:N1"/>
    <mergeCell ref="A2:N2"/>
    <mergeCell ref="A3:N3"/>
    <mergeCell ref="J22:K22"/>
  </mergeCells>
  <printOptions headings="false" gridLines="false" gridLinesSet="true" horizontalCentered="false" verticalCentered="false"/>
  <pageMargins left="0.25" right="0.240277777777778" top="0.984027777777778" bottom="0.5" header="0.511811023622047" footer="0.2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
&amp;D&amp;C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IV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2.85"/>
    <col collapsed="false" customWidth="true" hidden="false" outlineLevel="0" max="4" min="4" style="0" width="16.28"/>
    <col collapsed="false" customWidth="true" hidden="false" outlineLevel="0" max="5" min="5" style="0" width="10.85"/>
    <col collapsed="false" customWidth="true" hidden="false" outlineLevel="0" max="6" min="6" style="0" width="16.28"/>
    <col collapsed="false" customWidth="true" hidden="false" outlineLevel="0" max="7" min="7" style="0" width="12.56"/>
    <col collapsed="false" customWidth="true" hidden="false" outlineLevel="0" max="8" min="8" style="0" width="16.84"/>
    <col collapsed="false" customWidth="true" hidden="false" outlineLevel="0" max="9" min="9" style="0" width="4.14"/>
    <col collapsed="false" customWidth="true" hidden="false" outlineLevel="0" max="10" min="10" style="0" width="14.56"/>
    <col collapsed="false" customWidth="true" hidden="false" outlineLevel="0" max="13" min="11" style="0" width="13.14"/>
    <col collapsed="false" customWidth="true" hidden="false" outlineLevel="0" max="14" min="14" style="0" width="16.7"/>
  </cols>
  <sheetData>
    <row r="1" s="2" customFormat="true" ht="15.75" hidden="false" customHeight="fals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5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1" t="s">
        <v>31</v>
      </c>
      <c r="C4" s="0" t="s">
        <v>4</v>
      </c>
    </row>
    <row r="5" customFormat="false" ht="12.75" hidden="false" customHeight="false" outlineLevel="0" collapsed="false">
      <c r="A5" s="22" t="s">
        <v>32</v>
      </c>
      <c r="C5" s="23" t="s">
        <v>74</v>
      </c>
    </row>
    <row r="6" customFormat="false" ht="12.75" hidden="false" customHeight="false" outlineLevel="0" collapsed="false">
      <c r="A6" s="22" t="s">
        <v>34</v>
      </c>
      <c r="C6" s="23" t="s">
        <v>80</v>
      </c>
    </row>
    <row r="7" customFormat="false" ht="12.75" hidden="false" customHeight="false" outlineLevel="0" collapsed="false">
      <c r="L7" s="24"/>
      <c r="M7" s="24"/>
      <c r="N7" s="24"/>
    </row>
    <row r="8" customFormat="false" ht="12.75" hidden="false" customHeight="false" outlineLevel="0" collapsed="false">
      <c r="A8" s="22" t="s">
        <v>35</v>
      </c>
      <c r="C8" s="25" t="n">
        <v>34</v>
      </c>
      <c r="E8" s="21" t="s">
        <v>36</v>
      </c>
      <c r="L8" s="24"/>
      <c r="M8" s="24"/>
      <c r="N8" s="24"/>
    </row>
    <row r="9" customFormat="false" ht="12.75" hidden="false" customHeight="false" outlineLevel="0" collapsed="false">
      <c r="A9" s="22" t="s">
        <v>37</v>
      </c>
      <c r="C9" s="26" t="n">
        <v>0.0221</v>
      </c>
      <c r="E9" s="21"/>
      <c r="G9" s="27" t="s">
        <v>38</v>
      </c>
      <c r="H9" s="27"/>
      <c r="K9" s="28" t="s">
        <v>39</v>
      </c>
    </row>
    <row r="10" customFormat="false" ht="12.75" hidden="false" customHeight="false" outlineLevel="0" collapsed="false">
      <c r="A10" s="22" t="s">
        <v>40</v>
      </c>
      <c r="C10" s="26" t="n">
        <v>0.0031</v>
      </c>
      <c r="E10" s="21"/>
    </row>
    <row r="11" customFormat="false" ht="12.75" hidden="false" customHeight="false" outlineLevel="0" collapsed="false">
      <c r="A11" s="22" t="s">
        <v>41</v>
      </c>
      <c r="C11" s="29" t="n">
        <f aca="false">C9-C10</f>
        <v>0.019</v>
      </c>
      <c r="G11" s="30" t="s">
        <v>8</v>
      </c>
      <c r="H11" s="30" t="s">
        <v>9</v>
      </c>
    </row>
    <row r="12" customFormat="false" ht="12.75" hidden="false" customHeight="false" outlineLevel="0" collapsed="false">
      <c r="A12" s="22" t="s">
        <v>42</v>
      </c>
      <c r="C12" s="31" t="n">
        <v>1950</v>
      </c>
      <c r="E12" s="0" t="s">
        <v>43</v>
      </c>
      <c r="G12" s="17" t="n">
        <f aca="false">$C$22</f>
        <v>0</v>
      </c>
    </row>
    <row r="13" customFormat="false" ht="12.75" hidden="false" customHeight="false" outlineLevel="0" collapsed="false">
      <c r="A13" s="21" t="s">
        <v>44</v>
      </c>
      <c r="C13" s="31" t="n">
        <v>2016</v>
      </c>
      <c r="E13" s="16" t="s">
        <v>45</v>
      </c>
      <c r="G13" s="17" t="n">
        <f aca="false">IF(K13&gt;0,K13,0)</f>
        <v>0</v>
      </c>
      <c r="H13" s="17"/>
      <c r="K13" s="32" t="n">
        <f aca="false">SUMIF($A$27:$A$88,"&lt;2003",$E$27:$E$88)+SUMIF($A$27:$A$88,"&lt;2003",$G$27:$G$88)-G17</f>
        <v>-5.4808</v>
      </c>
    </row>
    <row r="14" customFormat="false" ht="12.75" hidden="false" customHeight="false" outlineLevel="0" collapsed="false">
      <c r="A14" s="21" t="s">
        <v>46</v>
      </c>
      <c r="C14" s="33" t="n">
        <f aca="false">C13-C12</f>
        <v>66</v>
      </c>
      <c r="E14" s="0" t="s">
        <v>47</v>
      </c>
      <c r="H14" s="17" t="n">
        <f aca="false">G13</f>
        <v>0</v>
      </c>
    </row>
    <row r="15" customFormat="false" ht="12.75" hidden="false" customHeight="false" outlineLevel="0" collapsed="false">
      <c r="A15" s="22" t="s">
        <v>48</v>
      </c>
      <c r="C15" s="34" t="n">
        <f aca="false">IF(2002-C12&gt;$C$14,$C$14,2002-C12)</f>
        <v>52</v>
      </c>
      <c r="E15" s="0" t="s">
        <v>49</v>
      </c>
      <c r="G15" s="17" t="n">
        <f aca="false">IF(K13&gt;0,K13,0)</f>
        <v>0</v>
      </c>
    </row>
    <row r="16" customFormat="false" ht="12.75" hidden="false" customHeight="false" outlineLevel="0" collapsed="false">
      <c r="A16" s="22" t="s">
        <v>50</v>
      </c>
      <c r="C16" s="34" t="n">
        <f aca="false">C14-C15</f>
        <v>14</v>
      </c>
      <c r="E16" s="16" t="s">
        <v>51</v>
      </c>
      <c r="H16" s="17" t="n">
        <f aca="false">IF(K13&lt;0,-(K13),0)</f>
        <v>5.4808</v>
      </c>
    </row>
    <row r="17" customFormat="false" ht="12.75" hidden="false" customHeight="false" outlineLevel="0" collapsed="false">
      <c r="A17" s="18" t="s">
        <v>52</v>
      </c>
      <c r="C17" s="35" t="n">
        <f aca="false">[1]Sheet1!$E$6</f>
        <v>0.0661</v>
      </c>
      <c r="E17" s="16" t="s">
        <v>53</v>
      </c>
      <c r="G17" s="17" t="n">
        <f aca="false">SUMIF($A$27:$A$88,"&lt;2003",$K$27:$K$88)</f>
        <v>5.4808</v>
      </c>
      <c r="H17" s="17" t="n">
        <f aca="false">SUMIF(A26:A87,"&lt;2003",G26:G87)</f>
        <v>0</v>
      </c>
    </row>
    <row r="18" customFormat="false" ht="12.75" hidden="false" customHeight="false" outlineLevel="0" collapsed="false">
      <c r="A18" s="0" t="s">
        <v>54</v>
      </c>
      <c r="C18" s="35" t="n">
        <f aca="false">[1]Sheet1!$E$7</f>
        <v>0.021</v>
      </c>
      <c r="E18" s="16" t="s">
        <v>55</v>
      </c>
      <c r="H18" s="17" t="n">
        <f aca="false">SUMIF($A$27:$A$88,"&lt;2003",$E$27:$E$88)+$C$22</f>
        <v>0</v>
      </c>
    </row>
    <row r="19" customFormat="false" ht="12.75" hidden="false" customHeight="false" outlineLevel="0" collapsed="false">
      <c r="A19" s="0" t="s">
        <v>56</v>
      </c>
      <c r="C19" s="36" t="n">
        <f aca="false">(1+C18)^C16</f>
        <v>1.33770511970339</v>
      </c>
      <c r="F19" s="21"/>
      <c r="G19" s="37"/>
      <c r="H19" s="37"/>
    </row>
    <row r="20" customFormat="false" ht="12.75" hidden="false" customHeight="false" outlineLevel="0" collapsed="false">
      <c r="A20" s="0" t="s">
        <v>57</v>
      </c>
      <c r="C20" s="38" t="n">
        <v>0</v>
      </c>
      <c r="F20" s="21"/>
      <c r="G20" s="17" t="n">
        <f aca="false">SUM(G12:G18)</f>
        <v>5.4808</v>
      </c>
      <c r="H20" s="20" t="n">
        <f aca="false">SUM(H12:H18)</f>
        <v>5.4808</v>
      </c>
      <c r="J20" s="39"/>
    </row>
    <row r="21" customFormat="false" ht="12.75" hidden="false" customHeight="false" outlineLevel="0" collapsed="false">
      <c r="A21" s="18" t="s">
        <v>58</v>
      </c>
      <c r="C21" s="34" t="n">
        <f aca="false">C20*C19</f>
        <v>0</v>
      </c>
      <c r="J21" s="39"/>
    </row>
    <row r="22" customFormat="false" ht="12.75" hidden="false" customHeight="false" outlineLevel="0" collapsed="false">
      <c r="A22" s="18" t="s">
        <v>59</v>
      </c>
      <c r="C22" s="40" t="n">
        <f aca="false">-PV(C17,C14,,C21)</f>
        <v>0</v>
      </c>
      <c r="E22" s="37"/>
      <c r="F22" s="37" t="s">
        <v>60</v>
      </c>
      <c r="G22" s="37"/>
      <c r="J22" s="41" t="s">
        <v>61</v>
      </c>
      <c r="K22" s="41"/>
    </row>
    <row r="23" customFormat="false" ht="12.75" hidden="false" customHeight="false" outlineLevel="0" collapsed="false">
      <c r="H23" s="42"/>
      <c r="I23" s="42"/>
      <c r="J23" s="39"/>
      <c r="L23" s="43" t="s">
        <v>62</v>
      </c>
      <c r="M23" s="43" t="s">
        <v>62</v>
      </c>
      <c r="N23" s="43" t="s">
        <v>61</v>
      </c>
    </row>
    <row r="24" customFormat="false" ht="12.75" hidden="false" customHeight="false" outlineLevel="0" collapsed="false">
      <c r="D24" s="43" t="s">
        <v>63</v>
      </c>
      <c r="E24" s="44" t="s">
        <v>64</v>
      </c>
      <c r="F24" s="43" t="s">
        <v>63</v>
      </c>
      <c r="G24" s="44" t="s">
        <v>64</v>
      </c>
      <c r="H24" s="45" t="s">
        <v>65</v>
      </c>
      <c r="I24" s="43"/>
      <c r="J24" s="43" t="s">
        <v>17</v>
      </c>
      <c r="K24" s="43" t="s">
        <v>66</v>
      </c>
      <c r="L24" s="43" t="s">
        <v>67</v>
      </c>
      <c r="M24" s="43" t="s">
        <v>60</v>
      </c>
      <c r="N24" s="43" t="s">
        <v>68</v>
      </c>
    </row>
    <row r="25" customFormat="false" ht="12.75" hidden="false" customHeight="false" outlineLevel="0" collapsed="false">
      <c r="A25" s="21" t="s">
        <v>69</v>
      </c>
      <c r="C25" s="44" t="s">
        <v>70</v>
      </c>
      <c r="D25" s="46" t="n">
        <v>37257</v>
      </c>
      <c r="E25" s="44" t="s">
        <v>71</v>
      </c>
      <c r="F25" s="46" t="n">
        <v>37621</v>
      </c>
      <c r="G25" s="21" t="s">
        <v>17</v>
      </c>
      <c r="H25" s="43" t="s">
        <v>72</v>
      </c>
      <c r="I25" s="43"/>
      <c r="J25" s="45"/>
      <c r="K25" s="43"/>
      <c r="L25" s="43"/>
      <c r="M25" s="43"/>
      <c r="N25" s="43"/>
    </row>
    <row r="26" customFormat="false" ht="12.75" hidden="false" customHeight="false" outlineLevel="0" collapsed="false">
      <c r="H26" s="47"/>
      <c r="I26" s="47"/>
      <c r="J26" s="47"/>
      <c r="K26" s="47"/>
      <c r="L26" s="47"/>
      <c r="N26" s="47"/>
    </row>
    <row r="27" customFormat="false" ht="12.75" hidden="false" customHeight="false" outlineLevel="0" collapsed="false">
      <c r="A27" s="0" t="n">
        <f aca="false">C12+1</f>
        <v>1951</v>
      </c>
      <c r="C27" s="0" t="n">
        <v>1</v>
      </c>
      <c r="D27" s="17" t="n">
        <f aca="false">C22</f>
        <v>0</v>
      </c>
      <c r="E27" s="32" t="n">
        <f aca="false">D27*$C$17</f>
        <v>0</v>
      </c>
      <c r="F27" s="32" t="n">
        <f aca="false">D27+E27</f>
        <v>0</v>
      </c>
      <c r="G27" s="32" t="n">
        <f aca="false">IF(A27&lt;=$C$13,$C$22*$C$11,0)</f>
        <v>0</v>
      </c>
      <c r="H27" s="32" t="n">
        <f aca="false">IF(A27&gt;=2003,G27+E27,0)</f>
        <v>0</v>
      </c>
      <c r="I27" s="39"/>
      <c r="J27" s="32" t="n">
        <f aca="false">IF(A27&lt;=$C$13,$C$8*$C$11,0)</f>
        <v>0.646</v>
      </c>
      <c r="K27" s="32" t="n">
        <f aca="false">IF(A27&lt;=$C$13,$C$8*$C$10,0)</f>
        <v>0.1054</v>
      </c>
      <c r="L27" s="20" t="n">
        <f aca="false">SUM(IF(A27&lt;2003,K27+J27,K27+J27+G27))</f>
        <v>0.7514</v>
      </c>
      <c r="M27" s="20" t="n">
        <f aca="false">E27+G27+J27</f>
        <v>0.646</v>
      </c>
      <c r="N27" s="20" t="n">
        <f aca="false">L27-M27</f>
        <v>0.1054</v>
      </c>
    </row>
    <row r="28" customFormat="false" ht="12.75" hidden="false" customHeight="false" outlineLevel="0" collapsed="false">
      <c r="A28" s="0" t="n">
        <f aca="false">A27+1</f>
        <v>1952</v>
      </c>
      <c r="C28" s="0" t="n">
        <v>2</v>
      </c>
      <c r="D28" s="17" t="n">
        <f aca="false">IF(A28&lt;=$C$13,D27*(1+$C$17),0)</f>
        <v>0</v>
      </c>
      <c r="E28" s="32" t="n">
        <f aca="false">D28*$C$17</f>
        <v>0</v>
      </c>
      <c r="F28" s="32" t="n">
        <f aca="false">D28+E28</f>
        <v>0</v>
      </c>
      <c r="G28" s="32" t="n">
        <f aca="false">IF(A28&lt;=$C$13,$C$22*$C$11,0)</f>
        <v>0</v>
      </c>
      <c r="H28" s="32" t="n">
        <f aca="false">IF(A28&gt;=2003,G28+E28,0)</f>
        <v>0</v>
      </c>
      <c r="I28" s="39"/>
      <c r="J28" s="32" t="n">
        <f aca="false">IF(A28&lt;=$C$13,$C$8*$C$11,0)</f>
        <v>0.646</v>
      </c>
      <c r="K28" s="32" t="n">
        <f aca="false">IF(A28&lt;=$C$13,$C$8*$C$10,0)</f>
        <v>0.1054</v>
      </c>
      <c r="L28" s="20" t="n">
        <f aca="false">SUM(IF(A28&lt;2003,K28+J28,K28+J28+G28))</f>
        <v>0.7514</v>
      </c>
      <c r="M28" s="20" t="n">
        <f aca="false">E28+G28+J28</f>
        <v>0.646</v>
      </c>
      <c r="N28" s="20" t="n">
        <f aca="false">L28-M28</f>
        <v>0.1054</v>
      </c>
    </row>
    <row r="29" customFormat="false" ht="12.75" hidden="false" customHeight="false" outlineLevel="0" collapsed="false">
      <c r="A29" s="0" t="n">
        <f aca="false">A28+1</f>
        <v>1953</v>
      </c>
      <c r="C29" s="0" t="n">
        <v>3</v>
      </c>
      <c r="D29" s="17" t="n">
        <f aca="false">IF(A29&lt;=$C$13,D28*(1+$C$17),0)</f>
        <v>0</v>
      </c>
      <c r="E29" s="32" t="n">
        <f aca="false">D29*$C$17</f>
        <v>0</v>
      </c>
      <c r="F29" s="32" t="n">
        <f aca="false">D29+E29</f>
        <v>0</v>
      </c>
      <c r="G29" s="32" t="n">
        <f aca="false">IF(A29&lt;=$C$13,$C$22*$C$11,0)</f>
        <v>0</v>
      </c>
      <c r="H29" s="32" t="n">
        <f aca="false">IF(A29&gt;=2003,G29+E29,0)</f>
        <v>0</v>
      </c>
      <c r="I29" s="39"/>
      <c r="J29" s="32" t="n">
        <f aca="false">IF(A29&lt;=$C$13,$C$8*$C$11,0)</f>
        <v>0.646</v>
      </c>
      <c r="K29" s="32" t="n">
        <f aca="false">IF(A29&lt;=$C$13,$C$8*$C$10,0)</f>
        <v>0.1054</v>
      </c>
      <c r="L29" s="20" t="n">
        <f aca="false">SUM(IF(A29&lt;2003,K29+J29,K29+J29+G29))</f>
        <v>0.7514</v>
      </c>
      <c r="M29" s="20" t="n">
        <f aca="false">E29+G29+J29</f>
        <v>0.646</v>
      </c>
      <c r="N29" s="20" t="n">
        <f aca="false">L29-M29</f>
        <v>0.1054</v>
      </c>
    </row>
    <row r="30" customFormat="false" ht="12.75" hidden="false" customHeight="false" outlineLevel="0" collapsed="false">
      <c r="A30" s="0" t="n">
        <f aca="false">A29+1</f>
        <v>1954</v>
      </c>
      <c r="C30" s="0" t="n">
        <v>4</v>
      </c>
      <c r="D30" s="17" t="n">
        <f aca="false">IF(A30&lt;=$C$13,D29*(1+$C$17),0)</f>
        <v>0</v>
      </c>
      <c r="E30" s="32" t="n">
        <f aca="false">D30*$C$17</f>
        <v>0</v>
      </c>
      <c r="F30" s="32" t="n">
        <f aca="false">D30+E30</f>
        <v>0</v>
      </c>
      <c r="G30" s="32" t="n">
        <f aca="false">IF(A30&lt;=$C$13,$C$22*$C$11,0)</f>
        <v>0</v>
      </c>
      <c r="H30" s="32" t="n">
        <f aca="false">IF(A30&gt;=2003,G30+E30,0)</f>
        <v>0</v>
      </c>
      <c r="I30" s="39"/>
      <c r="J30" s="32" t="n">
        <f aca="false">IF(A30&lt;=$C$13,$C$8*$C$11,0)</f>
        <v>0.646</v>
      </c>
      <c r="K30" s="32" t="n">
        <f aca="false">IF(A30&lt;=$C$13,$C$8*$C$10,0)</f>
        <v>0.1054</v>
      </c>
      <c r="L30" s="20" t="n">
        <f aca="false">SUM(IF(A30&lt;2003,K30+J30,K30+J30+G30))</f>
        <v>0.7514</v>
      </c>
      <c r="M30" s="20" t="n">
        <f aca="false">E30+G30+J30</f>
        <v>0.646</v>
      </c>
      <c r="N30" s="20" t="n">
        <f aca="false">L30-M30</f>
        <v>0.1054</v>
      </c>
    </row>
    <row r="31" customFormat="false" ht="12.75" hidden="false" customHeight="false" outlineLevel="0" collapsed="false">
      <c r="A31" s="0" t="n">
        <f aca="false">A30+1</f>
        <v>1955</v>
      </c>
      <c r="C31" s="0" t="n">
        <v>5</v>
      </c>
      <c r="D31" s="17" t="n">
        <f aca="false">IF(A31&lt;=$C$13,D30*(1+$C$17),0)</f>
        <v>0</v>
      </c>
      <c r="E31" s="32" t="n">
        <f aca="false">D31*$C$17</f>
        <v>0</v>
      </c>
      <c r="F31" s="32" t="n">
        <f aca="false">D31+E31</f>
        <v>0</v>
      </c>
      <c r="G31" s="32" t="n">
        <f aca="false">IF(A31&lt;=$C$13,$C$22*$C$11,0)</f>
        <v>0</v>
      </c>
      <c r="H31" s="32" t="n">
        <f aca="false">IF(A31&gt;=2003,G31+E31,0)</f>
        <v>0</v>
      </c>
      <c r="I31" s="39"/>
      <c r="J31" s="32" t="n">
        <f aca="false">IF(A31&lt;=$C$13,$C$8*$C$11,0)</f>
        <v>0.646</v>
      </c>
      <c r="K31" s="32" t="n">
        <f aca="false">IF(A31&lt;=$C$13,$C$8*$C$10,0)</f>
        <v>0.1054</v>
      </c>
      <c r="L31" s="20" t="n">
        <f aca="false">SUM(IF(A31&lt;2003,K31+J31,K31+J31+G31))</f>
        <v>0.7514</v>
      </c>
      <c r="M31" s="20" t="n">
        <f aca="false">E31+G31+J31</f>
        <v>0.646</v>
      </c>
      <c r="N31" s="20" t="n">
        <f aca="false">L31-M31</f>
        <v>0.1054</v>
      </c>
    </row>
    <row r="32" customFormat="false" ht="12.75" hidden="false" customHeight="false" outlineLevel="0" collapsed="false">
      <c r="A32" s="0" t="n">
        <f aca="false">A31+1</f>
        <v>1956</v>
      </c>
      <c r="C32" s="0" t="n">
        <v>6</v>
      </c>
      <c r="D32" s="17" t="n">
        <f aca="false">IF(A32&lt;=$C$13,D31*(1+$C$17),0)</f>
        <v>0</v>
      </c>
      <c r="E32" s="32" t="n">
        <f aca="false">D32*$C$17</f>
        <v>0</v>
      </c>
      <c r="F32" s="32" t="n">
        <f aca="false">D32+E32</f>
        <v>0</v>
      </c>
      <c r="G32" s="32" t="n">
        <f aca="false">IF(A32&lt;=$C$13,$C$22*$C$11,0)</f>
        <v>0</v>
      </c>
      <c r="H32" s="32" t="n">
        <f aca="false">IF(A32&gt;=2003,G32+E32,0)</f>
        <v>0</v>
      </c>
      <c r="I32" s="39"/>
      <c r="J32" s="32" t="n">
        <f aca="false">IF(A32&lt;=$C$13,$C$8*$C$11,0)</f>
        <v>0.646</v>
      </c>
      <c r="K32" s="32" t="n">
        <f aca="false">IF(A32&lt;=$C$13,$C$8*$C$10,0)</f>
        <v>0.1054</v>
      </c>
      <c r="L32" s="20" t="n">
        <f aca="false">SUM(IF(A32&lt;2003,K32+J32,K32+J32+G32))</f>
        <v>0.7514</v>
      </c>
      <c r="M32" s="20" t="n">
        <f aca="false">E32+G32+J32</f>
        <v>0.646</v>
      </c>
      <c r="N32" s="20" t="n">
        <f aca="false">L32-M32</f>
        <v>0.1054</v>
      </c>
    </row>
    <row r="33" customFormat="false" ht="12.75" hidden="false" customHeight="false" outlineLevel="0" collapsed="false">
      <c r="A33" s="0" t="n">
        <f aca="false">A32+1</f>
        <v>1957</v>
      </c>
      <c r="C33" s="0" t="n">
        <v>7</v>
      </c>
      <c r="D33" s="17" t="n">
        <f aca="false">IF(A33&lt;=$C$13,D32*(1+$C$17),0)</f>
        <v>0</v>
      </c>
      <c r="E33" s="32" t="n">
        <f aca="false">D33*$C$17</f>
        <v>0</v>
      </c>
      <c r="F33" s="32" t="n">
        <f aca="false">D33+E33</f>
        <v>0</v>
      </c>
      <c r="G33" s="32" t="n">
        <f aca="false">IF(A33&lt;=$C$13,$C$22*$C$11,0)</f>
        <v>0</v>
      </c>
      <c r="H33" s="32" t="n">
        <f aca="false">IF(A33&gt;=2003,G33+E33,0)</f>
        <v>0</v>
      </c>
      <c r="I33" s="39"/>
      <c r="J33" s="32" t="n">
        <f aca="false">IF(A33&lt;=$C$13,$C$8*$C$11,0)</f>
        <v>0.646</v>
      </c>
      <c r="K33" s="32" t="n">
        <f aca="false">IF(A33&lt;=$C$13,$C$8*$C$10,0)</f>
        <v>0.1054</v>
      </c>
      <c r="L33" s="20" t="n">
        <f aca="false">SUM(IF(A33&lt;2003,K33+J33,K33+J33+G33))</f>
        <v>0.7514</v>
      </c>
      <c r="M33" s="20" t="n">
        <f aca="false">E33+G33+J33</f>
        <v>0.646</v>
      </c>
      <c r="N33" s="20" t="n">
        <f aca="false">L33-M33</f>
        <v>0.1054</v>
      </c>
    </row>
    <row r="34" customFormat="false" ht="12.75" hidden="false" customHeight="false" outlineLevel="0" collapsed="false">
      <c r="A34" s="0" t="n">
        <f aca="false">A33+1</f>
        <v>1958</v>
      </c>
      <c r="C34" s="0" t="n">
        <v>8</v>
      </c>
      <c r="D34" s="17" t="n">
        <f aca="false">IF(A34&lt;=$C$13,D33*(1+$C$17),0)</f>
        <v>0</v>
      </c>
      <c r="E34" s="32" t="n">
        <f aca="false">D34*$C$17</f>
        <v>0</v>
      </c>
      <c r="F34" s="32" t="n">
        <f aca="false">D34+E34</f>
        <v>0</v>
      </c>
      <c r="G34" s="32" t="n">
        <f aca="false">IF(A34&lt;=$C$13,$C$22*$C$11,0)</f>
        <v>0</v>
      </c>
      <c r="H34" s="32" t="n">
        <f aca="false">IF(A34&gt;=2003,G34+E34,0)</f>
        <v>0</v>
      </c>
      <c r="I34" s="39"/>
      <c r="J34" s="32" t="n">
        <f aca="false">IF(A34&lt;=$C$13,$C$8*$C$11,0)</f>
        <v>0.646</v>
      </c>
      <c r="K34" s="32" t="n">
        <f aca="false">IF(A34&lt;=$C$13,$C$8*$C$10,0)</f>
        <v>0.1054</v>
      </c>
      <c r="L34" s="20" t="n">
        <f aca="false">SUM(IF(A34&lt;2003,K34+J34,K34+J34+G34))</f>
        <v>0.7514</v>
      </c>
      <c r="M34" s="20" t="n">
        <f aca="false">E34+G34+J34</f>
        <v>0.646</v>
      </c>
      <c r="N34" s="20" t="n">
        <f aca="false">L34-M34</f>
        <v>0.1054</v>
      </c>
    </row>
    <row r="35" customFormat="false" ht="12.75" hidden="false" customHeight="false" outlineLevel="0" collapsed="false">
      <c r="A35" s="0" t="n">
        <f aca="false">A34+1</f>
        <v>1959</v>
      </c>
      <c r="C35" s="0" t="n">
        <v>9</v>
      </c>
      <c r="D35" s="17" t="n">
        <f aca="false">IF(A35&lt;=$C$13,D34*(1+$C$17),0)</f>
        <v>0</v>
      </c>
      <c r="E35" s="32" t="n">
        <f aca="false">D35*$C$17</f>
        <v>0</v>
      </c>
      <c r="F35" s="32" t="n">
        <f aca="false">D35+E35</f>
        <v>0</v>
      </c>
      <c r="G35" s="32" t="n">
        <f aca="false">IF(A35&lt;=$C$13,$C$22*$C$11,0)</f>
        <v>0</v>
      </c>
      <c r="H35" s="32" t="n">
        <f aca="false">IF(A35&gt;=2003,G35+E35,0)</f>
        <v>0</v>
      </c>
      <c r="I35" s="39"/>
      <c r="J35" s="32" t="n">
        <f aca="false">IF(A35&lt;=$C$13,$C$8*$C$11,0)</f>
        <v>0.646</v>
      </c>
      <c r="K35" s="32" t="n">
        <f aca="false">IF(A35&lt;=$C$13,$C$8*$C$10,0)</f>
        <v>0.1054</v>
      </c>
      <c r="L35" s="20" t="n">
        <f aca="false">SUM(IF(A35&lt;2003,K35+J35,K35+J35+G35))</f>
        <v>0.7514</v>
      </c>
      <c r="M35" s="20" t="n">
        <f aca="false">E35+G35+J35</f>
        <v>0.646</v>
      </c>
      <c r="N35" s="20" t="n">
        <f aca="false">L35-M35</f>
        <v>0.1054</v>
      </c>
    </row>
    <row r="36" customFormat="false" ht="12.75" hidden="false" customHeight="false" outlineLevel="0" collapsed="false">
      <c r="A36" s="0" t="n">
        <f aca="false">A35+1</f>
        <v>1960</v>
      </c>
      <c r="C36" s="0" t="n">
        <v>10</v>
      </c>
      <c r="D36" s="17" t="n">
        <f aca="false">IF(A36&lt;=$C$13,D35*(1+$C$17),0)</f>
        <v>0</v>
      </c>
      <c r="E36" s="32" t="n">
        <f aca="false">D36*$C$17</f>
        <v>0</v>
      </c>
      <c r="F36" s="32" t="n">
        <f aca="false">D36+E36</f>
        <v>0</v>
      </c>
      <c r="G36" s="32" t="n">
        <f aca="false">IF(A36&lt;=$C$13,$C$22*$C$11,0)</f>
        <v>0</v>
      </c>
      <c r="H36" s="32" t="n">
        <f aca="false">IF(A36&gt;=2003,G36+E36,0)</f>
        <v>0</v>
      </c>
      <c r="I36" s="39"/>
      <c r="J36" s="32" t="n">
        <f aca="false">IF(A36&lt;=$C$13,$C$8*$C$11,0)</f>
        <v>0.646</v>
      </c>
      <c r="K36" s="32" t="n">
        <f aca="false">IF(A36&lt;=$C$13,$C$8*$C$10,0)</f>
        <v>0.1054</v>
      </c>
      <c r="L36" s="20" t="n">
        <f aca="false">SUM(IF(A36&lt;2003,K36+J36,K36+J36+G36))</f>
        <v>0.7514</v>
      </c>
      <c r="M36" s="20" t="n">
        <f aca="false">E36+G36+J36</f>
        <v>0.646</v>
      </c>
      <c r="N36" s="20" t="n">
        <f aca="false">L36-M36</f>
        <v>0.1054</v>
      </c>
    </row>
    <row r="37" customFormat="false" ht="12.75" hidden="false" customHeight="false" outlineLevel="0" collapsed="false">
      <c r="A37" s="0" t="n">
        <f aca="false">A36+1</f>
        <v>1961</v>
      </c>
      <c r="C37" s="0" t="n">
        <v>11</v>
      </c>
      <c r="D37" s="17" t="n">
        <f aca="false">IF(A37&lt;=$C$13,D36*(1+$C$17),0)</f>
        <v>0</v>
      </c>
      <c r="E37" s="32" t="n">
        <f aca="false">D37*$C$17</f>
        <v>0</v>
      </c>
      <c r="F37" s="32" t="n">
        <f aca="false">D37+E37</f>
        <v>0</v>
      </c>
      <c r="G37" s="32" t="n">
        <f aca="false">IF(A37&lt;=$C$13,$C$22*$C$11,0)</f>
        <v>0</v>
      </c>
      <c r="H37" s="32" t="n">
        <f aca="false">IF(A37&gt;=2003,G37+E37,0)</f>
        <v>0</v>
      </c>
      <c r="I37" s="39"/>
      <c r="J37" s="32" t="n">
        <f aca="false">IF(A37&lt;=$C$13,$C$8*$C$11,0)</f>
        <v>0.646</v>
      </c>
      <c r="K37" s="32" t="n">
        <f aca="false">IF(A37&lt;=$C$13,$C$8*$C$10,0)</f>
        <v>0.1054</v>
      </c>
      <c r="L37" s="20" t="n">
        <f aca="false">SUM(IF(A37&lt;2003,K37+J37,K37+J37+G37))</f>
        <v>0.7514</v>
      </c>
      <c r="M37" s="20" t="n">
        <f aca="false">E37+G37+J37</f>
        <v>0.646</v>
      </c>
      <c r="N37" s="20" t="n">
        <f aca="false">L37-M37</f>
        <v>0.1054</v>
      </c>
    </row>
    <row r="38" customFormat="false" ht="12.75" hidden="false" customHeight="false" outlineLevel="0" collapsed="false">
      <c r="A38" s="0" t="n">
        <f aca="false">A37+1</f>
        <v>1962</v>
      </c>
      <c r="C38" s="0" t="n">
        <v>12</v>
      </c>
      <c r="D38" s="17" t="n">
        <f aca="false">IF(A38&lt;=$C$13,D37*(1+$C$17),0)</f>
        <v>0</v>
      </c>
      <c r="E38" s="32" t="n">
        <f aca="false">D38*$C$17</f>
        <v>0</v>
      </c>
      <c r="F38" s="32" t="n">
        <f aca="false">D38+E38</f>
        <v>0</v>
      </c>
      <c r="G38" s="32" t="n">
        <f aca="false">IF(A38&lt;=$C$13,$C$22*$C$11,0)</f>
        <v>0</v>
      </c>
      <c r="H38" s="32" t="n">
        <f aca="false">IF(A38&gt;=2003,G38+E38,0)</f>
        <v>0</v>
      </c>
      <c r="I38" s="39"/>
      <c r="J38" s="32" t="n">
        <f aca="false">IF(A38&lt;=$C$13,$C$8*$C$11,0)</f>
        <v>0.646</v>
      </c>
      <c r="K38" s="32" t="n">
        <f aca="false">IF(A38&lt;=$C$13,$C$8*$C$10,0)</f>
        <v>0.1054</v>
      </c>
      <c r="L38" s="20" t="n">
        <f aca="false">SUM(IF(A38&lt;2003,K38+J38,K38+J38+G38))</f>
        <v>0.7514</v>
      </c>
      <c r="M38" s="20" t="n">
        <f aca="false">E38+G38+J38</f>
        <v>0.646</v>
      </c>
      <c r="N38" s="20" t="n">
        <f aca="false">L38-M38</f>
        <v>0.1054</v>
      </c>
    </row>
    <row r="39" customFormat="false" ht="12.75" hidden="false" customHeight="false" outlineLevel="0" collapsed="false">
      <c r="A39" s="0" t="n">
        <f aca="false">A38+1</f>
        <v>1963</v>
      </c>
      <c r="C39" s="0" t="n">
        <v>13</v>
      </c>
      <c r="D39" s="17" t="n">
        <f aca="false">IF(A39&lt;=$C$13,D38*(1+$C$17),0)</f>
        <v>0</v>
      </c>
      <c r="E39" s="32" t="n">
        <f aca="false">D39*$C$17</f>
        <v>0</v>
      </c>
      <c r="F39" s="32" t="n">
        <f aca="false">D39+E39</f>
        <v>0</v>
      </c>
      <c r="G39" s="32" t="n">
        <f aca="false">IF(A39&lt;=$C$13,$C$22*$C$11,0)</f>
        <v>0</v>
      </c>
      <c r="H39" s="32" t="n">
        <f aca="false">IF(A39&gt;=2003,G39+E39,0)</f>
        <v>0</v>
      </c>
      <c r="I39" s="39"/>
      <c r="J39" s="32" t="n">
        <f aca="false">IF(A39&lt;=$C$13,$C$8*$C$11,0)</f>
        <v>0.646</v>
      </c>
      <c r="K39" s="32" t="n">
        <f aca="false">IF(A39&lt;=$C$13,$C$8*$C$10,0)</f>
        <v>0.1054</v>
      </c>
      <c r="L39" s="20" t="n">
        <f aca="false">SUM(IF(A39&lt;2003,K39+J39,K39+J39+G39))</f>
        <v>0.7514</v>
      </c>
      <c r="M39" s="20" t="n">
        <f aca="false">E39+G39+J39</f>
        <v>0.646</v>
      </c>
      <c r="N39" s="20" t="n">
        <f aca="false">L39-M39</f>
        <v>0.1054</v>
      </c>
    </row>
    <row r="40" customFormat="false" ht="12.75" hidden="false" customHeight="false" outlineLevel="0" collapsed="false">
      <c r="A40" s="0" t="n">
        <f aca="false">A39+1</f>
        <v>1964</v>
      </c>
      <c r="B40" s="18"/>
      <c r="C40" s="0" t="n">
        <v>14</v>
      </c>
      <c r="D40" s="17" t="n">
        <f aca="false">IF(A40&lt;=$C$13,D39*(1+$C$17),0)</f>
        <v>0</v>
      </c>
      <c r="E40" s="32" t="n">
        <f aca="false">D40*$C$17</f>
        <v>0</v>
      </c>
      <c r="F40" s="32" t="n">
        <f aca="false">D40+E40</f>
        <v>0</v>
      </c>
      <c r="G40" s="32" t="n">
        <f aca="false">IF(A40&lt;=$C$13,$C$22*$C$11,0)</f>
        <v>0</v>
      </c>
      <c r="H40" s="32" t="n">
        <f aca="false">IF(A40&gt;=2003,G40+E40,0)</f>
        <v>0</v>
      </c>
      <c r="I40" s="39"/>
      <c r="J40" s="32" t="n">
        <f aca="false">IF(A40&lt;=$C$13,$C$8*$C$11,0)</f>
        <v>0.646</v>
      </c>
      <c r="K40" s="32" t="n">
        <f aca="false">IF(A40&lt;=$C$13,$C$8*$C$10,0)</f>
        <v>0.1054</v>
      </c>
      <c r="L40" s="20" t="n">
        <f aca="false">SUM(IF(A40&lt;2003,K40+J40,K40+J40+G40))</f>
        <v>0.7514</v>
      </c>
      <c r="M40" s="20" t="n">
        <f aca="false">E40+G40+J40</f>
        <v>0.646</v>
      </c>
      <c r="N40" s="20" t="n">
        <f aca="false">L40-M40</f>
        <v>0.1054</v>
      </c>
    </row>
    <row r="41" customFormat="false" ht="12.75" hidden="false" customHeight="false" outlineLevel="0" collapsed="false">
      <c r="A41" s="0" t="n">
        <f aca="false">A40+1</f>
        <v>1965</v>
      </c>
      <c r="B41" s="18"/>
      <c r="C41" s="0" t="n">
        <v>15</v>
      </c>
      <c r="D41" s="17" t="n">
        <f aca="false">IF(A41&lt;=$C$13,D40*(1+$C$17),0)</f>
        <v>0</v>
      </c>
      <c r="E41" s="32" t="n">
        <f aca="false">D41*$C$17</f>
        <v>0</v>
      </c>
      <c r="F41" s="32" t="n">
        <f aca="false">D41+E41</f>
        <v>0</v>
      </c>
      <c r="G41" s="32" t="n">
        <f aca="false">IF(A41&lt;=$C$13,$C$22*$C$11,0)</f>
        <v>0</v>
      </c>
      <c r="H41" s="32" t="n">
        <f aca="false">IF(A41&gt;=2003,G41+E41,0)</f>
        <v>0</v>
      </c>
      <c r="I41" s="39"/>
      <c r="J41" s="32" t="n">
        <f aca="false">IF(A41&lt;=$C$13,$C$8*$C$11,0)</f>
        <v>0.646</v>
      </c>
      <c r="K41" s="32" t="n">
        <f aca="false">IF(A41&lt;=$C$13,$C$8*$C$10,0)</f>
        <v>0.1054</v>
      </c>
      <c r="L41" s="20" t="n">
        <f aca="false">SUM(IF(A41&lt;2003,K41+J41,K41+J41+G41))</f>
        <v>0.7514</v>
      </c>
      <c r="M41" s="20" t="n">
        <f aca="false">E41+G41+J41</f>
        <v>0.646</v>
      </c>
      <c r="N41" s="20" t="n">
        <f aca="false">L41-M41</f>
        <v>0.1054</v>
      </c>
    </row>
    <row r="42" customFormat="false" ht="12.75" hidden="false" customHeight="false" outlineLevel="0" collapsed="false">
      <c r="A42" s="0" t="n">
        <f aca="false">A41+1</f>
        <v>1966</v>
      </c>
      <c r="C42" s="0" t="n">
        <v>16</v>
      </c>
      <c r="D42" s="17" t="n">
        <f aca="false">IF(A42&lt;=$C$13,D41*(1+$C$17),0)</f>
        <v>0</v>
      </c>
      <c r="E42" s="32" t="n">
        <f aca="false">D42*$C$17</f>
        <v>0</v>
      </c>
      <c r="F42" s="32" t="n">
        <f aca="false">D42+E42</f>
        <v>0</v>
      </c>
      <c r="G42" s="32" t="n">
        <f aca="false">IF(A42&lt;=$C$13,$C$22*$C$11,0)</f>
        <v>0</v>
      </c>
      <c r="H42" s="32" t="n">
        <f aca="false">IF(A42&gt;=2003,G42+E42,0)</f>
        <v>0</v>
      </c>
      <c r="I42" s="39"/>
      <c r="J42" s="32" t="n">
        <f aca="false">IF(A42&lt;=$C$13,$C$8*$C$11,0)</f>
        <v>0.646</v>
      </c>
      <c r="K42" s="32" t="n">
        <f aca="false">IF(A42&lt;=$C$13,$C$8*$C$10,0)</f>
        <v>0.1054</v>
      </c>
      <c r="L42" s="20" t="n">
        <f aca="false">SUM(IF(A42&lt;2003,K42+J42,K42+J42+G42))</f>
        <v>0.7514</v>
      </c>
      <c r="M42" s="20" t="n">
        <f aca="false">E42+G42+J42</f>
        <v>0.646</v>
      </c>
      <c r="N42" s="20" t="n">
        <f aca="false">L42-M42</f>
        <v>0.1054</v>
      </c>
    </row>
    <row r="43" customFormat="false" ht="12.75" hidden="false" customHeight="false" outlineLevel="0" collapsed="false">
      <c r="A43" s="0" t="n">
        <f aca="false">A42+1</f>
        <v>1967</v>
      </c>
      <c r="C43" s="0" t="n">
        <v>17</v>
      </c>
      <c r="D43" s="17" t="n">
        <f aca="false">IF(A43&lt;=$C$13,D42*(1+$C$17),0)</f>
        <v>0</v>
      </c>
      <c r="E43" s="32" t="n">
        <f aca="false">D43*$C$17</f>
        <v>0</v>
      </c>
      <c r="F43" s="32" t="n">
        <f aca="false">D43+E43</f>
        <v>0</v>
      </c>
      <c r="G43" s="32" t="n">
        <f aca="false">IF(A43&lt;=$C$13,$C$22*$C$11,0)</f>
        <v>0</v>
      </c>
      <c r="H43" s="32" t="n">
        <f aca="false">IF(A43&gt;=2003,G43+E43,0)</f>
        <v>0</v>
      </c>
      <c r="I43" s="39"/>
      <c r="J43" s="32" t="n">
        <f aca="false">IF(A43&lt;=$C$13,$C$8*$C$11,0)</f>
        <v>0.646</v>
      </c>
      <c r="K43" s="32" t="n">
        <f aca="false">IF(A43&lt;=$C$13,$C$8*$C$10,0)</f>
        <v>0.1054</v>
      </c>
      <c r="L43" s="20" t="n">
        <f aca="false">SUM(IF(A43&lt;2003,K43+J43,K43+J43+G43))</f>
        <v>0.7514</v>
      </c>
      <c r="M43" s="20" t="n">
        <f aca="false">E43+G43+J43</f>
        <v>0.646</v>
      </c>
      <c r="N43" s="20" t="n">
        <f aca="false">L43-M43</f>
        <v>0.1054</v>
      </c>
    </row>
    <row r="44" customFormat="false" ht="12.75" hidden="false" customHeight="false" outlineLevel="0" collapsed="false">
      <c r="A44" s="0" t="n">
        <f aca="false">A43+1</f>
        <v>1968</v>
      </c>
      <c r="C44" s="0" t="n">
        <v>18</v>
      </c>
      <c r="D44" s="17" t="n">
        <f aca="false">IF(A44&lt;=$C$13,D43*(1+$C$17),0)</f>
        <v>0</v>
      </c>
      <c r="E44" s="32" t="n">
        <f aca="false">D44*$C$17</f>
        <v>0</v>
      </c>
      <c r="F44" s="32" t="n">
        <f aca="false">D44+E44</f>
        <v>0</v>
      </c>
      <c r="G44" s="32" t="n">
        <f aca="false">IF(A44&lt;=$C$13,$C$22*$C$11,0)</f>
        <v>0</v>
      </c>
      <c r="H44" s="32" t="n">
        <f aca="false">IF(A44&gt;=2003,G44+E44,0)</f>
        <v>0</v>
      </c>
      <c r="I44" s="39"/>
      <c r="J44" s="32" t="n">
        <f aca="false">IF(A44&lt;=$C$13,$C$8*$C$11,0)</f>
        <v>0.646</v>
      </c>
      <c r="K44" s="32" t="n">
        <f aca="false">IF(A44&lt;=$C$13,$C$8*$C$10,0)</f>
        <v>0.1054</v>
      </c>
      <c r="L44" s="20" t="n">
        <f aca="false">SUM(IF(A44&lt;2003,K44+J44,K44+J44+G44))</f>
        <v>0.7514</v>
      </c>
      <c r="M44" s="20" t="n">
        <f aca="false">E44+G44+J44</f>
        <v>0.646</v>
      </c>
      <c r="N44" s="20" t="n">
        <f aca="false">L44-M44</f>
        <v>0.1054</v>
      </c>
    </row>
    <row r="45" customFormat="false" ht="12.75" hidden="false" customHeight="false" outlineLevel="0" collapsed="false">
      <c r="A45" s="0" t="n">
        <f aca="false">A44+1</f>
        <v>1969</v>
      </c>
      <c r="C45" s="0" t="n">
        <v>19</v>
      </c>
      <c r="D45" s="17" t="n">
        <f aca="false">IF(A45&lt;=$C$13,D44*(1+$C$17),0)</f>
        <v>0</v>
      </c>
      <c r="E45" s="32" t="n">
        <f aca="false">D45*$C$17</f>
        <v>0</v>
      </c>
      <c r="F45" s="32" t="n">
        <f aca="false">D45+E45</f>
        <v>0</v>
      </c>
      <c r="G45" s="32" t="n">
        <f aca="false">IF(A45&lt;=$C$13,$C$22*$C$11,0)</f>
        <v>0</v>
      </c>
      <c r="H45" s="32" t="n">
        <f aca="false">IF(A45&gt;=2003,G45+E45,0)</f>
        <v>0</v>
      </c>
      <c r="I45" s="39"/>
      <c r="J45" s="32" t="n">
        <f aca="false">IF(A45&lt;=$C$13,$C$8*$C$11,0)</f>
        <v>0.646</v>
      </c>
      <c r="K45" s="32" t="n">
        <f aca="false">IF(A45&lt;=$C$13,$C$8*$C$10,0)</f>
        <v>0.1054</v>
      </c>
      <c r="L45" s="20" t="n">
        <f aca="false">SUM(IF(A45&lt;2003,K45+J45,K45+J45+G45))</f>
        <v>0.7514</v>
      </c>
      <c r="M45" s="20" t="n">
        <f aca="false">E45+G45+J45</f>
        <v>0.646</v>
      </c>
      <c r="N45" s="20" t="n">
        <f aca="false">L45-M45</f>
        <v>0.1054</v>
      </c>
    </row>
    <row r="46" customFormat="false" ht="12.75" hidden="false" customHeight="false" outlineLevel="0" collapsed="false">
      <c r="A46" s="0" t="n">
        <f aca="false">A45+1</f>
        <v>1970</v>
      </c>
      <c r="C46" s="0" t="n">
        <v>20</v>
      </c>
      <c r="D46" s="17" t="n">
        <f aca="false">IF(A46&lt;=$C$13,D45*(1+$C$17),0)</f>
        <v>0</v>
      </c>
      <c r="E46" s="32" t="n">
        <f aca="false">D46*$C$17</f>
        <v>0</v>
      </c>
      <c r="F46" s="32" t="n">
        <f aca="false">D46+E46</f>
        <v>0</v>
      </c>
      <c r="G46" s="32" t="n">
        <f aca="false">IF(A46&lt;=$C$13,$C$22*$C$11,0)</f>
        <v>0</v>
      </c>
      <c r="H46" s="32" t="n">
        <f aca="false">IF(A46&gt;=2003,G46+E46,0)</f>
        <v>0</v>
      </c>
      <c r="I46" s="39"/>
      <c r="J46" s="32" t="n">
        <f aca="false">IF(A46&lt;=$C$13,$C$8*$C$11,0)</f>
        <v>0.646</v>
      </c>
      <c r="K46" s="32" t="n">
        <f aca="false">IF(A46&lt;=$C$13,$C$8*$C$10,0)</f>
        <v>0.1054</v>
      </c>
      <c r="L46" s="20" t="n">
        <f aca="false">SUM(IF(A46&lt;2003,K46+J46,K46+J46+G46))</f>
        <v>0.7514</v>
      </c>
      <c r="M46" s="20" t="n">
        <f aca="false">E46+G46+J46</f>
        <v>0.646</v>
      </c>
      <c r="N46" s="20" t="n">
        <f aca="false">L46-M46</f>
        <v>0.1054</v>
      </c>
    </row>
    <row r="47" customFormat="false" ht="12.75" hidden="false" customHeight="false" outlineLevel="0" collapsed="false">
      <c r="A47" s="0" t="n">
        <f aca="false">A46+1</f>
        <v>1971</v>
      </c>
      <c r="C47" s="0" t="n">
        <v>21</v>
      </c>
      <c r="D47" s="17" t="n">
        <f aca="false">IF(A47&lt;=$C$13,D46*(1+$C$17),0)</f>
        <v>0</v>
      </c>
      <c r="E47" s="32" t="n">
        <f aca="false">D47*$C$17</f>
        <v>0</v>
      </c>
      <c r="F47" s="32" t="n">
        <f aca="false">D47+E47</f>
        <v>0</v>
      </c>
      <c r="G47" s="32" t="n">
        <f aca="false">IF(A47&lt;=$C$13,$C$22*$C$11,0)</f>
        <v>0</v>
      </c>
      <c r="H47" s="32" t="n">
        <f aca="false">IF(A47&gt;=2003,G47+E47,0)</f>
        <v>0</v>
      </c>
      <c r="I47" s="39"/>
      <c r="J47" s="32" t="n">
        <f aca="false">IF(A47&lt;=$C$13,$C$8*$C$11,0)</f>
        <v>0.646</v>
      </c>
      <c r="K47" s="32" t="n">
        <f aca="false">IF(A47&lt;=$C$13,$C$8*$C$10,0)</f>
        <v>0.1054</v>
      </c>
      <c r="L47" s="20" t="n">
        <f aca="false">SUM(IF(A47&lt;2003,K47+J47,K47+J47+G47))</f>
        <v>0.7514</v>
      </c>
      <c r="M47" s="20" t="n">
        <f aca="false">E47+G47+J47</f>
        <v>0.646</v>
      </c>
      <c r="N47" s="20" t="n">
        <f aca="false">L47-M47</f>
        <v>0.1054</v>
      </c>
    </row>
    <row r="48" customFormat="false" ht="12.75" hidden="false" customHeight="false" outlineLevel="0" collapsed="false">
      <c r="A48" s="0" t="n">
        <f aca="false">A47+1</f>
        <v>1972</v>
      </c>
      <c r="C48" s="0" t="n">
        <v>22</v>
      </c>
      <c r="D48" s="17" t="n">
        <f aca="false">IF(A48&lt;=$C$13,D47*(1+$C$17),0)</f>
        <v>0</v>
      </c>
      <c r="E48" s="32" t="n">
        <f aca="false">D48*$C$17</f>
        <v>0</v>
      </c>
      <c r="F48" s="32" t="n">
        <f aca="false">D48+E48</f>
        <v>0</v>
      </c>
      <c r="G48" s="32" t="n">
        <f aca="false">IF(A48&lt;=$C$13,$C$22*$C$11,0)</f>
        <v>0</v>
      </c>
      <c r="H48" s="32" t="n">
        <f aca="false">IF(A48&gt;=2003,G48+E48,0)</f>
        <v>0</v>
      </c>
      <c r="I48" s="39"/>
      <c r="J48" s="32" t="n">
        <f aca="false">IF(A48&lt;=$C$13,$C$8*$C$11,0)</f>
        <v>0.646</v>
      </c>
      <c r="K48" s="32" t="n">
        <f aca="false">IF(A48&lt;=$C$13,$C$8*$C$10,0)</f>
        <v>0.1054</v>
      </c>
      <c r="L48" s="20" t="n">
        <f aca="false">SUM(IF(A48&lt;2003,K48+J48,K48+J48+G48))</f>
        <v>0.7514</v>
      </c>
      <c r="M48" s="20" t="n">
        <f aca="false">E48+G48+J48</f>
        <v>0.646</v>
      </c>
      <c r="N48" s="20" t="n">
        <f aca="false">L48-M48</f>
        <v>0.1054</v>
      </c>
    </row>
    <row r="49" customFormat="false" ht="12.75" hidden="false" customHeight="false" outlineLevel="0" collapsed="false">
      <c r="A49" s="0" t="n">
        <f aca="false">A48+1</f>
        <v>1973</v>
      </c>
      <c r="C49" s="0" t="n">
        <v>23</v>
      </c>
      <c r="D49" s="17" t="n">
        <f aca="false">IF(A49&lt;=$C$13,D48*(1+$C$17),0)</f>
        <v>0</v>
      </c>
      <c r="E49" s="32" t="n">
        <f aca="false">D49*$C$17</f>
        <v>0</v>
      </c>
      <c r="F49" s="32" t="n">
        <f aca="false">D49+E49</f>
        <v>0</v>
      </c>
      <c r="G49" s="32" t="n">
        <f aca="false">IF(A49&lt;=$C$13,$C$22*$C$11,0)</f>
        <v>0</v>
      </c>
      <c r="H49" s="32" t="n">
        <f aca="false">IF(A49&gt;=2003,G49+E49,0)</f>
        <v>0</v>
      </c>
      <c r="I49" s="39"/>
      <c r="J49" s="32" t="n">
        <f aca="false">IF(A49&lt;=$C$13,$C$8*$C$11,0)</f>
        <v>0.646</v>
      </c>
      <c r="K49" s="32" t="n">
        <f aca="false">IF(A49&lt;=$C$13,$C$8*$C$10,0)</f>
        <v>0.1054</v>
      </c>
      <c r="L49" s="20" t="n">
        <f aca="false">SUM(IF(A49&lt;2003,K49+J49,K49+J49+G49))</f>
        <v>0.7514</v>
      </c>
      <c r="M49" s="20" t="n">
        <f aca="false">E49+G49+J49</f>
        <v>0.646</v>
      </c>
      <c r="N49" s="20" t="n">
        <f aca="false">L49-M49</f>
        <v>0.1054</v>
      </c>
    </row>
    <row r="50" customFormat="false" ht="12.75" hidden="false" customHeight="false" outlineLevel="0" collapsed="false">
      <c r="A50" s="0" t="n">
        <f aca="false">A49+1</f>
        <v>1974</v>
      </c>
      <c r="C50" s="0" t="n">
        <v>24</v>
      </c>
      <c r="D50" s="17" t="n">
        <f aca="false">IF(A50&lt;=$C$13,D49*(1+$C$17),0)</f>
        <v>0</v>
      </c>
      <c r="E50" s="32" t="n">
        <f aca="false">D50*$C$17</f>
        <v>0</v>
      </c>
      <c r="F50" s="32" t="n">
        <f aca="false">D50+E50</f>
        <v>0</v>
      </c>
      <c r="G50" s="32" t="n">
        <f aca="false">IF(A50&lt;=$C$13,$C$22*$C$11,0)</f>
        <v>0</v>
      </c>
      <c r="H50" s="32" t="n">
        <f aca="false">IF(A50&gt;=2003,G50+E50,0)</f>
        <v>0</v>
      </c>
      <c r="I50" s="39"/>
      <c r="J50" s="32" t="n">
        <f aca="false">IF(A50&lt;=$C$13,$C$8*$C$11,0)</f>
        <v>0.646</v>
      </c>
      <c r="K50" s="32" t="n">
        <f aca="false">IF(A50&lt;=$C$13,$C$8*$C$10,0)</f>
        <v>0.1054</v>
      </c>
      <c r="L50" s="20" t="n">
        <f aca="false">SUM(IF(A50&lt;2003,K50+J50,K50+J50+G50))</f>
        <v>0.7514</v>
      </c>
      <c r="M50" s="20" t="n">
        <f aca="false">E50+G50+J50</f>
        <v>0.646</v>
      </c>
      <c r="N50" s="20" t="n">
        <f aca="false">L50-M50</f>
        <v>0.1054</v>
      </c>
    </row>
    <row r="51" customFormat="false" ht="12.75" hidden="false" customHeight="false" outlineLevel="0" collapsed="false">
      <c r="A51" s="0" t="n">
        <f aca="false">A50+1</f>
        <v>1975</v>
      </c>
      <c r="C51" s="0" t="n">
        <v>25</v>
      </c>
      <c r="D51" s="17" t="n">
        <f aca="false">IF(A51&lt;=$C$13,D50*(1+$C$17),0)</f>
        <v>0</v>
      </c>
      <c r="E51" s="32" t="n">
        <f aca="false">D51*$C$17</f>
        <v>0</v>
      </c>
      <c r="F51" s="32" t="n">
        <f aca="false">D51+E51</f>
        <v>0</v>
      </c>
      <c r="G51" s="32" t="n">
        <f aca="false">IF(A51&lt;=$C$13,$C$22*$C$11,0)</f>
        <v>0</v>
      </c>
      <c r="H51" s="32" t="n">
        <f aca="false">IF(A51&gt;=2003,G51+E51,0)</f>
        <v>0</v>
      </c>
      <c r="I51" s="39"/>
      <c r="J51" s="32" t="n">
        <f aca="false">IF(A51&lt;=$C$13,$C$8*$C$11,0)</f>
        <v>0.646</v>
      </c>
      <c r="K51" s="32" t="n">
        <f aca="false">IF(A51&lt;=$C$13,$C$8*$C$10,0)</f>
        <v>0.1054</v>
      </c>
      <c r="L51" s="20" t="n">
        <f aca="false">SUM(IF(A51&lt;2003,K51+J51,K51+J51+G51))</f>
        <v>0.7514</v>
      </c>
      <c r="M51" s="20" t="n">
        <f aca="false">E51+G51+J51</f>
        <v>0.646</v>
      </c>
      <c r="N51" s="20" t="n">
        <f aca="false">L51-M51</f>
        <v>0.1054</v>
      </c>
    </row>
    <row r="52" customFormat="false" ht="12.75" hidden="false" customHeight="false" outlineLevel="0" collapsed="false">
      <c r="A52" s="0" t="n">
        <f aca="false">A51+1</f>
        <v>1976</v>
      </c>
      <c r="C52" s="0" t="n">
        <v>26</v>
      </c>
      <c r="D52" s="17" t="n">
        <f aca="false">IF(A52&lt;=$C$13,D51*(1+$C$17),0)</f>
        <v>0</v>
      </c>
      <c r="E52" s="32" t="n">
        <f aca="false">D52*$C$17</f>
        <v>0</v>
      </c>
      <c r="F52" s="32" t="n">
        <f aca="false">D52+E52</f>
        <v>0</v>
      </c>
      <c r="G52" s="32" t="n">
        <f aca="false">IF(A52&lt;=$C$13,$C$22*$C$11,0)</f>
        <v>0</v>
      </c>
      <c r="H52" s="32" t="n">
        <f aca="false">IF(A52&gt;=2003,G52+E52,0)</f>
        <v>0</v>
      </c>
      <c r="I52" s="39"/>
      <c r="J52" s="32" t="n">
        <f aca="false">IF(A52&lt;=$C$13,$C$8*$C$11,0)</f>
        <v>0.646</v>
      </c>
      <c r="K52" s="32" t="n">
        <f aca="false">IF(A52&lt;=$C$13,$C$8*$C$10,0)</f>
        <v>0.1054</v>
      </c>
      <c r="L52" s="20" t="n">
        <f aca="false">SUM(IF(A52&lt;2003,K52+J52,K52+J52+G52))</f>
        <v>0.7514</v>
      </c>
      <c r="M52" s="20" t="n">
        <f aca="false">E52+G52+J52</f>
        <v>0.646</v>
      </c>
      <c r="N52" s="20" t="n">
        <f aca="false">L52-M52</f>
        <v>0.1054</v>
      </c>
    </row>
    <row r="53" customFormat="false" ht="12.75" hidden="false" customHeight="false" outlineLevel="0" collapsed="false">
      <c r="A53" s="0" t="n">
        <f aca="false">A52+1</f>
        <v>1977</v>
      </c>
      <c r="C53" s="0" t="n">
        <v>27</v>
      </c>
      <c r="D53" s="17" t="n">
        <f aca="false">IF(A53&lt;=$C$13,D52*(1+$C$17),0)</f>
        <v>0</v>
      </c>
      <c r="E53" s="32" t="n">
        <f aca="false">D53*$C$17</f>
        <v>0</v>
      </c>
      <c r="F53" s="32" t="n">
        <f aca="false">D53+E53</f>
        <v>0</v>
      </c>
      <c r="G53" s="32" t="n">
        <f aca="false">IF(A53&lt;=$C$13,$C$22*$C$11,0)</f>
        <v>0</v>
      </c>
      <c r="H53" s="32" t="n">
        <f aca="false">IF(A53&gt;=2003,G53+E53,0)</f>
        <v>0</v>
      </c>
      <c r="I53" s="39"/>
      <c r="J53" s="32" t="n">
        <f aca="false">IF(A53&lt;=$C$13,$C$8*$C$11,0)</f>
        <v>0.646</v>
      </c>
      <c r="K53" s="32" t="n">
        <f aca="false">IF(A53&lt;=$C$13,$C$8*$C$10,0)</f>
        <v>0.1054</v>
      </c>
      <c r="L53" s="20" t="n">
        <f aca="false">SUM(IF(A53&lt;2003,K53+J53,K53+J53+G53))</f>
        <v>0.7514</v>
      </c>
      <c r="M53" s="20" t="n">
        <f aca="false">E53+G53+J53</f>
        <v>0.646</v>
      </c>
      <c r="N53" s="20" t="n">
        <f aca="false">L53-M53</f>
        <v>0.1054</v>
      </c>
    </row>
    <row r="54" customFormat="false" ht="12.75" hidden="false" customHeight="false" outlineLevel="0" collapsed="false">
      <c r="A54" s="0" t="n">
        <f aca="false">A53+1</f>
        <v>1978</v>
      </c>
      <c r="C54" s="0" t="n">
        <v>28</v>
      </c>
      <c r="D54" s="17" t="n">
        <f aca="false">IF(A54&lt;=$C$13,D53*(1+$C$17),0)</f>
        <v>0</v>
      </c>
      <c r="E54" s="32" t="n">
        <f aca="false">D54*$C$17</f>
        <v>0</v>
      </c>
      <c r="F54" s="32" t="n">
        <f aca="false">D54+E54</f>
        <v>0</v>
      </c>
      <c r="G54" s="32" t="n">
        <f aca="false">IF(A54&lt;=$C$13,$C$22*$C$11,0)</f>
        <v>0</v>
      </c>
      <c r="H54" s="32" t="n">
        <f aca="false">IF(A54&gt;=2003,G54+E54,0)</f>
        <v>0</v>
      </c>
      <c r="I54" s="39"/>
      <c r="J54" s="32" t="n">
        <f aca="false">IF(A54&lt;=$C$13,$C$8*$C$11,0)</f>
        <v>0.646</v>
      </c>
      <c r="K54" s="32" t="n">
        <f aca="false">IF(A54&lt;=$C$13,$C$8*$C$10,0)</f>
        <v>0.1054</v>
      </c>
      <c r="L54" s="20" t="n">
        <f aca="false">SUM(IF(A54&lt;2003,K54+J54,K54+J54+G54))</f>
        <v>0.7514</v>
      </c>
      <c r="M54" s="20" t="n">
        <f aca="false">E54+G54+J54</f>
        <v>0.646</v>
      </c>
      <c r="N54" s="20" t="n">
        <f aca="false">L54-M54</f>
        <v>0.1054</v>
      </c>
    </row>
    <row r="55" customFormat="false" ht="12.75" hidden="false" customHeight="false" outlineLevel="0" collapsed="false">
      <c r="A55" s="0" t="n">
        <f aca="false">A54+1</f>
        <v>1979</v>
      </c>
      <c r="C55" s="0" t="n">
        <v>29</v>
      </c>
      <c r="D55" s="17" t="n">
        <f aca="false">IF(A55&lt;=$C$13,D54*(1+$C$17),0)</f>
        <v>0</v>
      </c>
      <c r="E55" s="32" t="n">
        <f aca="false">D55*$C$17</f>
        <v>0</v>
      </c>
      <c r="F55" s="32" t="n">
        <f aca="false">D55+E55</f>
        <v>0</v>
      </c>
      <c r="G55" s="32" t="n">
        <f aca="false">IF(A55&lt;=$C$13,$C$22*$C$11,0)</f>
        <v>0</v>
      </c>
      <c r="H55" s="32" t="n">
        <f aca="false">IF(A55&gt;=2003,G55+E55,0)</f>
        <v>0</v>
      </c>
      <c r="I55" s="39"/>
      <c r="J55" s="32" t="n">
        <f aca="false">IF(A55&lt;=$C$13,$C$8*$C$11,0)</f>
        <v>0.646</v>
      </c>
      <c r="K55" s="32" t="n">
        <f aca="false">IF(A55&lt;=$C$13,$C$8*$C$10,0)</f>
        <v>0.1054</v>
      </c>
      <c r="L55" s="20" t="n">
        <f aca="false">SUM(IF(A55&lt;2003,K55+J55,K55+J55+G55))</f>
        <v>0.7514</v>
      </c>
      <c r="M55" s="20" t="n">
        <f aca="false">E55+G55+J55</f>
        <v>0.646</v>
      </c>
      <c r="N55" s="20" t="n">
        <f aca="false">L55-M55</f>
        <v>0.1054</v>
      </c>
    </row>
    <row r="56" customFormat="false" ht="12.75" hidden="false" customHeight="false" outlineLevel="0" collapsed="false">
      <c r="A56" s="0" t="n">
        <f aca="false">A55+1</f>
        <v>1980</v>
      </c>
      <c r="C56" s="0" t="n">
        <v>30</v>
      </c>
      <c r="D56" s="17" t="n">
        <f aca="false">IF(A56&lt;=$C$13,D55*(1+$C$17),0)</f>
        <v>0</v>
      </c>
      <c r="E56" s="32" t="n">
        <f aca="false">D56*$C$17</f>
        <v>0</v>
      </c>
      <c r="F56" s="32" t="n">
        <f aca="false">D56+E56</f>
        <v>0</v>
      </c>
      <c r="G56" s="32" t="n">
        <f aca="false">IF(A56&lt;=$C$13,$C$22*$C$11,0)</f>
        <v>0</v>
      </c>
      <c r="H56" s="32" t="n">
        <f aca="false">IF(A56&gt;=2003,G56+E56,0)</f>
        <v>0</v>
      </c>
      <c r="I56" s="39"/>
      <c r="J56" s="32" t="n">
        <f aca="false">IF(A56&lt;=$C$13,$C$8*$C$11,0)</f>
        <v>0.646</v>
      </c>
      <c r="K56" s="32" t="n">
        <f aca="false">IF(A56&lt;=$C$13,$C$8*$C$10,0)</f>
        <v>0.1054</v>
      </c>
      <c r="L56" s="20" t="n">
        <f aca="false">SUM(IF(A56&lt;2003,K56+J56,K56+J56+G56))</f>
        <v>0.7514</v>
      </c>
      <c r="M56" s="20" t="n">
        <f aca="false">E56+G56+J56</f>
        <v>0.646</v>
      </c>
      <c r="N56" s="20" t="n">
        <f aca="false">L56-M56</f>
        <v>0.1054</v>
      </c>
    </row>
    <row r="57" customFormat="false" ht="12.75" hidden="false" customHeight="false" outlineLevel="0" collapsed="false">
      <c r="A57" s="0" t="n">
        <f aca="false">A56+1</f>
        <v>1981</v>
      </c>
      <c r="C57" s="0" t="n">
        <v>31</v>
      </c>
      <c r="D57" s="17" t="n">
        <f aca="false">IF(A57&lt;=$C$13,D56*(1+$C$17),0)</f>
        <v>0</v>
      </c>
      <c r="E57" s="32" t="n">
        <f aca="false">D57*$C$17</f>
        <v>0</v>
      </c>
      <c r="F57" s="32" t="n">
        <f aca="false">D57+E57</f>
        <v>0</v>
      </c>
      <c r="G57" s="32" t="n">
        <f aca="false">IF(A57&lt;=$C$13,$C$22*$C$11,0)</f>
        <v>0</v>
      </c>
      <c r="H57" s="32" t="n">
        <f aca="false">IF(A57&gt;=2003,G57+E57,0)</f>
        <v>0</v>
      </c>
      <c r="I57" s="39"/>
      <c r="J57" s="32" t="n">
        <f aca="false">IF(A57&lt;=$C$13,$C$8*$C$11,0)</f>
        <v>0.646</v>
      </c>
      <c r="K57" s="32" t="n">
        <f aca="false">IF(A57&lt;=$C$13,$C$8*$C$10,0)</f>
        <v>0.1054</v>
      </c>
      <c r="L57" s="20" t="n">
        <f aca="false">SUM(IF(A57&lt;2003,K57+J57,K57+J57+G57))</f>
        <v>0.7514</v>
      </c>
      <c r="M57" s="20" t="n">
        <f aca="false">E57+G57+J57</f>
        <v>0.646</v>
      </c>
      <c r="N57" s="20" t="n">
        <f aca="false">L57-M57</f>
        <v>0.1054</v>
      </c>
    </row>
    <row r="58" customFormat="false" ht="12.75" hidden="false" customHeight="false" outlineLevel="0" collapsed="false">
      <c r="A58" s="0" t="n">
        <f aca="false">A57+1</f>
        <v>1982</v>
      </c>
      <c r="C58" s="0" t="n">
        <v>32</v>
      </c>
      <c r="D58" s="17" t="n">
        <f aca="false">IF(A58&lt;=$C$13,D57*(1+$C$17),0)</f>
        <v>0</v>
      </c>
      <c r="E58" s="32" t="n">
        <f aca="false">D58*$C$17</f>
        <v>0</v>
      </c>
      <c r="F58" s="32" t="n">
        <f aca="false">D58+E58</f>
        <v>0</v>
      </c>
      <c r="G58" s="32" t="n">
        <f aca="false">IF(A58&lt;=$C$13,$C$22*$C$11,0)</f>
        <v>0</v>
      </c>
      <c r="H58" s="32" t="n">
        <f aca="false">IF(A58&gt;=2003,G58+E58,0)</f>
        <v>0</v>
      </c>
      <c r="I58" s="39"/>
      <c r="J58" s="32" t="n">
        <f aca="false">IF(A58&lt;=$C$13,$C$8*$C$11,0)</f>
        <v>0.646</v>
      </c>
      <c r="K58" s="32" t="n">
        <f aca="false">IF(A58&lt;=$C$13,$C$8*$C$10,0)</f>
        <v>0.1054</v>
      </c>
      <c r="L58" s="20" t="n">
        <f aca="false">SUM(IF(A58&lt;2003,K58+J58,K58+J58+G58))</f>
        <v>0.7514</v>
      </c>
      <c r="M58" s="20" t="n">
        <f aca="false">E58+G58+J58</f>
        <v>0.646</v>
      </c>
      <c r="N58" s="20" t="n">
        <f aca="false">L58-M58</f>
        <v>0.1054</v>
      </c>
    </row>
    <row r="59" customFormat="false" ht="12.75" hidden="false" customHeight="false" outlineLevel="0" collapsed="false">
      <c r="A59" s="0" t="n">
        <f aca="false">A58+1</f>
        <v>1983</v>
      </c>
      <c r="C59" s="0" t="n">
        <v>33</v>
      </c>
      <c r="D59" s="17" t="n">
        <f aca="false">IF(A59&lt;=$C$13,D58*(1+$C$17),0)</f>
        <v>0</v>
      </c>
      <c r="E59" s="32" t="n">
        <f aca="false">D59*$C$17</f>
        <v>0</v>
      </c>
      <c r="F59" s="32" t="n">
        <f aca="false">D59+E59</f>
        <v>0</v>
      </c>
      <c r="G59" s="32" t="n">
        <f aca="false">IF(A59&lt;=$C$13,$C$22*$C$11,0)</f>
        <v>0</v>
      </c>
      <c r="H59" s="32" t="n">
        <f aca="false">IF(A59&gt;=2003,G59+E59,0)</f>
        <v>0</v>
      </c>
      <c r="I59" s="39"/>
      <c r="J59" s="32" t="n">
        <f aca="false">IF(A59&lt;=$C$13,$C$8*$C$11,0)</f>
        <v>0.646</v>
      </c>
      <c r="K59" s="32" t="n">
        <f aca="false">IF(A59&lt;=$C$13,$C$8*$C$10,0)</f>
        <v>0.1054</v>
      </c>
      <c r="L59" s="20" t="n">
        <f aca="false">SUM(IF(A59&lt;2003,K59+J59,K59+J59+G59))</f>
        <v>0.7514</v>
      </c>
      <c r="M59" s="20" t="n">
        <f aca="false">E59+G59+J59</f>
        <v>0.646</v>
      </c>
      <c r="N59" s="20" t="n">
        <f aca="false">L59-M59</f>
        <v>0.1054</v>
      </c>
    </row>
    <row r="60" customFormat="false" ht="12.75" hidden="false" customHeight="false" outlineLevel="0" collapsed="false">
      <c r="A60" s="0" t="n">
        <f aca="false">A59+1</f>
        <v>1984</v>
      </c>
      <c r="C60" s="0" t="n">
        <v>34</v>
      </c>
      <c r="D60" s="17" t="n">
        <f aca="false">IF(A60&lt;=$C$13,D59*(1+$C$17),0)</f>
        <v>0</v>
      </c>
      <c r="E60" s="32" t="n">
        <f aca="false">D60*$C$17</f>
        <v>0</v>
      </c>
      <c r="F60" s="32" t="n">
        <f aca="false">D60+E60</f>
        <v>0</v>
      </c>
      <c r="G60" s="32" t="n">
        <f aca="false">IF(A60&lt;=$C$13,$C$22*$C$11,0)</f>
        <v>0</v>
      </c>
      <c r="H60" s="32" t="n">
        <f aca="false">IF(A60&gt;=2003,G60+E60,0)</f>
        <v>0</v>
      </c>
      <c r="I60" s="39"/>
      <c r="J60" s="32" t="n">
        <f aca="false">IF(A60&lt;=$C$13,$C$8*$C$11,0)</f>
        <v>0.646</v>
      </c>
      <c r="K60" s="32" t="n">
        <f aca="false">IF(A60&lt;=$C$13,$C$8*$C$10,0)</f>
        <v>0.1054</v>
      </c>
      <c r="L60" s="20" t="n">
        <f aca="false">SUM(IF(A60&lt;2003,K60+J60,K60+J60+G60))</f>
        <v>0.7514</v>
      </c>
      <c r="M60" s="20" t="n">
        <f aca="false">E60+G60+J60</f>
        <v>0.646</v>
      </c>
      <c r="N60" s="20" t="n">
        <f aca="false">L60-M60</f>
        <v>0.1054</v>
      </c>
    </row>
    <row r="61" customFormat="false" ht="12.75" hidden="false" customHeight="false" outlineLevel="0" collapsed="false">
      <c r="A61" s="0" t="n">
        <f aca="false">A60+1</f>
        <v>1985</v>
      </c>
      <c r="C61" s="0" t="n">
        <v>35</v>
      </c>
      <c r="D61" s="17" t="n">
        <f aca="false">IF(A61&lt;=$C$13,D60*(1+$C$17),0)</f>
        <v>0</v>
      </c>
      <c r="E61" s="32" t="n">
        <f aca="false">D61*$C$17</f>
        <v>0</v>
      </c>
      <c r="F61" s="32" t="n">
        <f aca="false">D61+E61</f>
        <v>0</v>
      </c>
      <c r="G61" s="32" t="n">
        <f aca="false">IF(A61&lt;=$C$13,$C$22*$C$11,0)</f>
        <v>0</v>
      </c>
      <c r="H61" s="32" t="n">
        <f aca="false">IF(A61&gt;=2003,G61+E61,0)</f>
        <v>0</v>
      </c>
      <c r="I61" s="39"/>
      <c r="J61" s="32" t="n">
        <f aca="false">IF(A61&lt;=$C$13,$C$8*$C$11,0)</f>
        <v>0.646</v>
      </c>
      <c r="K61" s="32" t="n">
        <f aca="false">IF(A61&lt;=$C$13,$C$8*$C$10,0)</f>
        <v>0.1054</v>
      </c>
      <c r="L61" s="20" t="n">
        <f aca="false">SUM(IF(A61&lt;2003,K61+J61,K61+J61+G61))</f>
        <v>0.7514</v>
      </c>
      <c r="M61" s="20" t="n">
        <f aca="false">E61+G61+J61</f>
        <v>0.646</v>
      </c>
      <c r="N61" s="20" t="n">
        <f aca="false">L61-M61</f>
        <v>0.1054</v>
      </c>
    </row>
    <row r="62" customFormat="false" ht="12.75" hidden="false" customHeight="false" outlineLevel="0" collapsed="false">
      <c r="A62" s="0" t="n">
        <f aca="false">A61+1</f>
        <v>1986</v>
      </c>
      <c r="C62" s="0" t="n">
        <v>36</v>
      </c>
      <c r="D62" s="17" t="n">
        <f aca="false">IF(A62&lt;=$C$13,D61*(1+$C$17),0)</f>
        <v>0</v>
      </c>
      <c r="E62" s="32" t="n">
        <f aca="false">D62*$C$17</f>
        <v>0</v>
      </c>
      <c r="F62" s="32" t="n">
        <f aca="false">D62+E62</f>
        <v>0</v>
      </c>
      <c r="G62" s="32" t="n">
        <f aca="false">IF(A62&lt;=$C$13,$C$22*$C$11,0)</f>
        <v>0</v>
      </c>
      <c r="H62" s="32" t="n">
        <f aca="false">IF(A62&gt;=2003,G62+E62,0)</f>
        <v>0</v>
      </c>
      <c r="I62" s="39"/>
      <c r="J62" s="32" t="n">
        <f aca="false">IF(A62&lt;=$C$13,$C$8*$C$11,0)</f>
        <v>0.646</v>
      </c>
      <c r="K62" s="32" t="n">
        <f aca="false">IF(A62&lt;=$C$13,$C$8*$C$10,0)</f>
        <v>0.1054</v>
      </c>
      <c r="L62" s="20" t="n">
        <f aca="false">SUM(IF(A62&lt;2003,K62+J62,K62+J62+G62))</f>
        <v>0.7514</v>
      </c>
      <c r="M62" s="20" t="n">
        <f aca="false">E62+G62+J62</f>
        <v>0.646</v>
      </c>
      <c r="N62" s="20" t="n">
        <f aca="false">L62-M62</f>
        <v>0.1054</v>
      </c>
    </row>
    <row r="63" customFormat="false" ht="12.75" hidden="false" customHeight="false" outlineLevel="0" collapsed="false">
      <c r="A63" s="0" t="n">
        <f aca="false">A62+1</f>
        <v>1987</v>
      </c>
      <c r="C63" s="0" t="n">
        <v>37</v>
      </c>
      <c r="D63" s="17" t="n">
        <f aca="false">IF(A63&lt;=$C$13,D62*(1+$C$17),0)</f>
        <v>0</v>
      </c>
      <c r="E63" s="32" t="n">
        <f aca="false">D63*$C$17</f>
        <v>0</v>
      </c>
      <c r="F63" s="32" t="n">
        <f aca="false">D63+E63</f>
        <v>0</v>
      </c>
      <c r="G63" s="32" t="n">
        <f aca="false">IF(A63&lt;=$C$13,$C$22*$C$11,0)</f>
        <v>0</v>
      </c>
      <c r="H63" s="32" t="n">
        <f aca="false">IF(A63&gt;=2003,G63+E63,0)</f>
        <v>0</v>
      </c>
      <c r="I63" s="39"/>
      <c r="J63" s="32" t="n">
        <f aca="false">IF(A63&lt;=$C$13,$C$8*$C$11,0)</f>
        <v>0.646</v>
      </c>
      <c r="K63" s="32" t="n">
        <f aca="false">IF(A63&lt;=$C$13,$C$8*$C$10,0)</f>
        <v>0.1054</v>
      </c>
      <c r="L63" s="20" t="n">
        <f aca="false">SUM(IF(A63&lt;2003,K63+J63,K63+J63+G63))</f>
        <v>0.7514</v>
      </c>
      <c r="M63" s="20" t="n">
        <f aca="false">E63+G63+J63</f>
        <v>0.646</v>
      </c>
      <c r="N63" s="20" t="n">
        <f aca="false">L63-M63</f>
        <v>0.1054</v>
      </c>
    </row>
    <row r="64" customFormat="false" ht="12.75" hidden="false" customHeight="false" outlineLevel="0" collapsed="false">
      <c r="A64" s="0" t="n">
        <f aca="false">A63+1</f>
        <v>1988</v>
      </c>
      <c r="C64" s="0" t="n">
        <v>38</v>
      </c>
      <c r="D64" s="17" t="n">
        <f aca="false">IF(A64&lt;=$C$13,D63*(1+$C$17),0)</f>
        <v>0</v>
      </c>
      <c r="E64" s="32" t="n">
        <f aca="false">D64*$C$17</f>
        <v>0</v>
      </c>
      <c r="F64" s="32" t="n">
        <f aca="false">D64+E64</f>
        <v>0</v>
      </c>
      <c r="G64" s="32" t="n">
        <f aca="false">IF(A64&lt;=$C$13,$C$22*$C$11,0)</f>
        <v>0</v>
      </c>
      <c r="H64" s="32" t="n">
        <f aca="false">IF(A64&gt;=2003,G64+E64,0)</f>
        <v>0</v>
      </c>
      <c r="I64" s="39"/>
      <c r="J64" s="32" t="n">
        <f aca="false">IF(A64&lt;=$C$13,$C$8*$C$11,0)</f>
        <v>0.646</v>
      </c>
      <c r="K64" s="32" t="n">
        <f aca="false">IF(A64&lt;=$C$13,$C$8*$C$10,0)</f>
        <v>0.1054</v>
      </c>
      <c r="L64" s="20" t="n">
        <f aca="false">SUM(IF(A64&lt;2003,K64+J64,K64+J64+G64))</f>
        <v>0.7514</v>
      </c>
      <c r="M64" s="20" t="n">
        <f aca="false">E64+G64+J64</f>
        <v>0.646</v>
      </c>
      <c r="N64" s="20" t="n">
        <f aca="false">L64-M64</f>
        <v>0.1054</v>
      </c>
    </row>
    <row r="65" customFormat="false" ht="12.75" hidden="false" customHeight="false" outlineLevel="0" collapsed="false">
      <c r="A65" s="0" t="n">
        <f aca="false">A64+1</f>
        <v>1989</v>
      </c>
      <c r="C65" s="0" t="n">
        <v>39</v>
      </c>
      <c r="D65" s="17" t="n">
        <f aca="false">IF(A65&lt;=$C$13,D64*(1+$C$17),0)</f>
        <v>0</v>
      </c>
      <c r="E65" s="32" t="n">
        <f aca="false">D65*$C$17</f>
        <v>0</v>
      </c>
      <c r="F65" s="32" t="n">
        <f aca="false">D65+E65</f>
        <v>0</v>
      </c>
      <c r="G65" s="32" t="n">
        <f aca="false">IF(A65&lt;=$C$13,$C$22*$C$11,0)</f>
        <v>0</v>
      </c>
      <c r="H65" s="32" t="n">
        <f aca="false">IF(A65&gt;=2003,G65+E65,0)</f>
        <v>0</v>
      </c>
      <c r="I65" s="39"/>
      <c r="J65" s="32" t="n">
        <f aca="false">IF(A65&lt;=$C$13,$C$8*$C$11,0)</f>
        <v>0.646</v>
      </c>
      <c r="K65" s="32" t="n">
        <f aca="false">IF(A65&lt;=$C$13,$C$8*$C$10,0)</f>
        <v>0.1054</v>
      </c>
      <c r="L65" s="20" t="n">
        <f aca="false">SUM(IF(A65&lt;2003,K65+J65,K65+J65+G65))</f>
        <v>0.7514</v>
      </c>
      <c r="M65" s="20" t="n">
        <f aca="false">E65+G65+J65</f>
        <v>0.646</v>
      </c>
      <c r="N65" s="20" t="n">
        <f aca="false">L65-M65</f>
        <v>0.1054</v>
      </c>
    </row>
    <row r="66" customFormat="false" ht="12.75" hidden="false" customHeight="false" outlineLevel="0" collapsed="false">
      <c r="A66" s="0" t="n">
        <f aca="false">A65+1</f>
        <v>1990</v>
      </c>
      <c r="C66" s="0" t="n">
        <v>40</v>
      </c>
      <c r="D66" s="17" t="n">
        <f aca="false">IF(A66&lt;=$C$13,D65*(1+$C$17),0)</f>
        <v>0</v>
      </c>
      <c r="E66" s="32" t="n">
        <f aca="false">D66*$C$17</f>
        <v>0</v>
      </c>
      <c r="F66" s="32" t="n">
        <f aca="false">D66+E66</f>
        <v>0</v>
      </c>
      <c r="G66" s="32" t="n">
        <f aca="false">IF(A66&lt;=$C$13,$C$22*$C$11,0)</f>
        <v>0</v>
      </c>
      <c r="H66" s="32" t="n">
        <f aca="false">IF(A66&gt;=2003,G66+E66,0)</f>
        <v>0</v>
      </c>
      <c r="I66" s="39"/>
      <c r="J66" s="32" t="n">
        <f aca="false">IF(A66&lt;=$C$13,$C$8*$C$11,0)</f>
        <v>0.646</v>
      </c>
      <c r="K66" s="32" t="n">
        <f aca="false">IF(A66&lt;=$C$13,$C$8*$C$10,0)</f>
        <v>0.1054</v>
      </c>
      <c r="L66" s="20" t="n">
        <f aca="false">SUM(IF(A66&lt;2003,K66+J66,K66+J66+G66))</f>
        <v>0.7514</v>
      </c>
      <c r="M66" s="20" t="n">
        <f aca="false">E66+G66+J66</f>
        <v>0.646</v>
      </c>
      <c r="N66" s="20" t="n">
        <f aca="false">L66-M66</f>
        <v>0.1054</v>
      </c>
    </row>
    <row r="67" customFormat="false" ht="12.75" hidden="false" customHeight="false" outlineLevel="0" collapsed="false">
      <c r="A67" s="0" t="n">
        <f aca="false">A66+1</f>
        <v>1991</v>
      </c>
      <c r="C67" s="0" t="n">
        <v>41</v>
      </c>
      <c r="D67" s="52" t="n">
        <f aca="false">IF(A67&lt;=$C$13,D66*(1+$C$17),0)</f>
        <v>0</v>
      </c>
      <c r="E67" s="32" t="n">
        <f aca="false">D67*$C$17</f>
        <v>0</v>
      </c>
      <c r="F67" s="32" t="n">
        <f aca="false">D67+E67</f>
        <v>0</v>
      </c>
      <c r="G67" s="32" t="n">
        <f aca="false">IF(A67&lt;=$C$13,$C$22*$C$11,0)</f>
        <v>0</v>
      </c>
      <c r="H67" s="32" t="n">
        <f aca="false">IF(A67&gt;=2003,G67+E67,0)</f>
        <v>0</v>
      </c>
      <c r="I67" s="39"/>
      <c r="J67" s="32" t="n">
        <f aca="false">IF(A67&lt;=$C$13,$C$8*$C$11,0)</f>
        <v>0.646</v>
      </c>
      <c r="K67" s="32" t="n">
        <f aca="false">IF(A67&lt;=$C$13,$C$8*$C$10,0)</f>
        <v>0.1054</v>
      </c>
      <c r="L67" s="20" t="n">
        <f aca="false">SUM(IF(A67&lt;2003,K67+J67,K67+J67+G67))</f>
        <v>0.7514</v>
      </c>
      <c r="M67" s="20" t="n">
        <f aca="false">E67+G67+J67</f>
        <v>0.646</v>
      </c>
      <c r="N67" s="20" t="n">
        <f aca="false">L67-M67</f>
        <v>0.1054</v>
      </c>
    </row>
    <row r="68" customFormat="false" ht="12.75" hidden="false" customHeight="false" outlineLevel="0" collapsed="false">
      <c r="A68" s="0" t="n">
        <f aca="false">A67+1</f>
        <v>1992</v>
      </c>
      <c r="C68" s="0" t="n">
        <v>42</v>
      </c>
      <c r="D68" s="52" t="n">
        <f aca="false">IF(A68&lt;=$C$13,D67*(1+$C$17),0)</f>
        <v>0</v>
      </c>
      <c r="E68" s="32" t="n">
        <f aca="false">D68*$C$17</f>
        <v>0</v>
      </c>
      <c r="F68" s="32" t="n">
        <f aca="false">D68+E68</f>
        <v>0</v>
      </c>
      <c r="G68" s="32" t="n">
        <f aca="false">IF(A68&lt;=$C$13,$C$22*$C$11,0)</f>
        <v>0</v>
      </c>
      <c r="H68" s="32" t="n">
        <f aca="false">IF(A68&gt;=2003,G68+E68,0)</f>
        <v>0</v>
      </c>
      <c r="I68" s="39"/>
      <c r="J68" s="32" t="n">
        <f aca="false">IF(A68&lt;=$C$13,$C$8*$C$11,0)</f>
        <v>0.646</v>
      </c>
      <c r="K68" s="32" t="n">
        <f aca="false">IF(A68&lt;=$C$13,$C$8*$C$10,0)</f>
        <v>0.1054</v>
      </c>
      <c r="L68" s="20" t="n">
        <f aca="false">SUM(IF(A68&lt;2003,K68+J68,K68+J68+G68))</f>
        <v>0.7514</v>
      </c>
      <c r="M68" s="20" t="n">
        <f aca="false">E68+G68+J68</f>
        <v>0.646</v>
      </c>
      <c r="N68" s="20" t="n">
        <f aca="false">L68-M68</f>
        <v>0.1054</v>
      </c>
    </row>
    <row r="69" customFormat="false" ht="12.75" hidden="false" customHeight="false" outlineLevel="0" collapsed="false">
      <c r="A69" s="0" t="n">
        <f aca="false">A68+1</f>
        <v>1993</v>
      </c>
      <c r="C69" s="0" t="n">
        <v>43</v>
      </c>
      <c r="D69" s="52" t="n">
        <f aca="false">IF(A69&lt;=$C$13,D68*(1+$C$17),0)</f>
        <v>0</v>
      </c>
      <c r="E69" s="32" t="n">
        <f aca="false">D69*$C$17</f>
        <v>0</v>
      </c>
      <c r="F69" s="32" t="n">
        <f aca="false">D69+E69</f>
        <v>0</v>
      </c>
      <c r="G69" s="32" t="n">
        <f aca="false">IF(A69&lt;=$C$13,$C$22*$C$11,0)</f>
        <v>0</v>
      </c>
      <c r="H69" s="32" t="n">
        <f aca="false">IF(A69&gt;=2003,G69+E69,0)</f>
        <v>0</v>
      </c>
      <c r="I69" s="39"/>
      <c r="J69" s="32" t="n">
        <f aca="false">IF(A69&lt;=$C$13,$C$8*$C$11,0)</f>
        <v>0.646</v>
      </c>
      <c r="K69" s="32" t="n">
        <f aca="false">IF(A69&lt;=$C$13,$C$8*$C$10,0)</f>
        <v>0.1054</v>
      </c>
      <c r="L69" s="20" t="n">
        <f aca="false">SUM(IF(A69&lt;2003,K69+J69,K69+J69+G69))</f>
        <v>0.7514</v>
      </c>
      <c r="M69" s="20" t="n">
        <f aca="false">E69+G69+J69</f>
        <v>0.646</v>
      </c>
      <c r="N69" s="20" t="n">
        <f aca="false">L69-M69</f>
        <v>0.1054</v>
      </c>
    </row>
    <row r="70" customFormat="false" ht="12.75" hidden="false" customHeight="false" outlineLevel="0" collapsed="false">
      <c r="A70" s="0" t="n">
        <f aca="false">A69+1</f>
        <v>1994</v>
      </c>
      <c r="C70" s="0" t="n">
        <v>44</v>
      </c>
      <c r="D70" s="52" t="n">
        <f aca="false">IF(A70&lt;=$C$13,D69*(1+$C$17),0)</f>
        <v>0</v>
      </c>
      <c r="E70" s="32" t="n">
        <f aca="false">D70*$C$17</f>
        <v>0</v>
      </c>
      <c r="F70" s="32" t="n">
        <f aca="false">D70+E70</f>
        <v>0</v>
      </c>
      <c r="G70" s="32" t="n">
        <f aca="false">IF(A70&lt;=$C$13,$C$22*$C$11,0)</f>
        <v>0</v>
      </c>
      <c r="H70" s="32" t="n">
        <f aca="false">IF(A70&gt;=2003,G70+E70,0)</f>
        <v>0</v>
      </c>
      <c r="I70" s="39"/>
      <c r="J70" s="32" t="n">
        <f aca="false">IF(A70&lt;=$C$13,$C$8*$C$11,0)</f>
        <v>0.646</v>
      </c>
      <c r="K70" s="32" t="n">
        <f aca="false">IF(A70&lt;=$C$13,$C$8*$C$10,0)</f>
        <v>0.1054</v>
      </c>
      <c r="L70" s="20" t="n">
        <f aca="false">SUM(IF(A70&lt;2003,K70+J70,K70+J70+G70))</f>
        <v>0.7514</v>
      </c>
      <c r="M70" s="20" t="n">
        <f aca="false">E70+G70+J70</f>
        <v>0.646</v>
      </c>
      <c r="N70" s="20" t="n">
        <f aca="false">L70-M70</f>
        <v>0.1054</v>
      </c>
    </row>
    <row r="71" customFormat="false" ht="12.75" hidden="false" customHeight="false" outlineLevel="0" collapsed="false">
      <c r="A71" s="0" t="n">
        <f aca="false">A70+1</f>
        <v>1995</v>
      </c>
      <c r="C71" s="0" t="n">
        <v>45</v>
      </c>
      <c r="D71" s="52" t="n">
        <f aca="false">IF(A71&lt;=$C$13,D70*(1+$C$17),0)</f>
        <v>0</v>
      </c>
      <c r="E71" s="32" t="n">
        <f aca="false">D71*$C$17</f>
        <v>0</v>
      </c>
      <c r="F71" s="32" t="n">
        <f aca="false">D71+E71</f>
        <v>0</v>
      </c>
      <c r="G71" s="32" t="n">
        <f aca="false">IF(A71&lt;=$C$13,$C$22*$C$11,0)</f>
        <v>0</v>
      </c>
      <c r="H71" s="32" t="n">
        <f aca="false">IF(A71&gt;=2003,G71+E71,0)</f>
        <v>0</v>
      </c>
      <c r="I71" s="39"/>
      <c r="J71" s="32" t="n">
        <f aca="false">IF(A71&lt;=$C$13,$C$8*$C$11,0)</f>
        <v>0.646</v>
      </c>
      <c r="K71" s="32" t="n">
        <f aca="false">IF(A71&lt;=$C$13,$C$8*$C$10,0)</f>
        <v>0.1054</v>
      </c>
      <c r="L71" s="20" t="n">
        <f aca="false">SUM(IF(A71&lt;2003,K71+J71,K71+J71+G71))</f>
        <v>0.7514</v>
      </c>
      <c r="M71" s="20" t="n">
        <f aca="false">E71+G71+J71</f>
        <v>0.646</v>
      </c>
      <c r="N71" s="20" t="n">
        <f aca="false">L71-M71</f>
        <v>0.1054</v>
      </c>
    </row>
    <row r="72" customFormat="false" ht="12.75" hidden="false" customHeight="false" outlineLevel="0" collapsed="false">
      <c r="A72" s="0" t="n">
        <f aca="false">A71+1</f>
        <v>1996</v>
      </c>
      <c r="C72" s="0" t="n">
        <v>46</v>
      </c>
      <c r="D72" s="52" t="n">
        <f aca="false">IF(A72&lt;=$C$13,D71*(1+$C$17),0)</f>
        <v>0</v>
      </c>
      <c r="E72" s="32" t="n">
        <f aca="false">D72*$C$17</f>
        <v>0</v>
      </c>
      <c r="F72" s="32" t="n">
        <f aca="false">D72+E72</f>
        <v>0</v>
      </c>
      <c r="G72" s="32" t="n">
        <f aca="false">IF(A72&lt;=$C$13,$C$22*$C$11,0)</f>
        <v>0</v>
      </c>
      <c r="H72" s="32" t="n">
        <f aca="false">IF(A72&gt;=2003,G72+E72,0)</f>
        <v>0</v>
      </c>
      <c r="I72" s="39"/>
      <c r="J72" s="32" t="n">
        <f aca="false">IF(A72&lt;=$C$13,$C$8*$C$11,0)</f>
        <v>0.646</v>
      </c>
      <c r="K72" s="32" t="n">
        <f aca="false">IF(A72&lt;=$C$13,$C$8*$C$10,0)</f>
        <v>0.1054</v>
      </c>
      <c r="L72" s="20" t="n">
        <f aca="false">SUM(IF(A72&lt;2003,K72+J72,K72+J72+G72))</f>
        <v>0.7514</v>
      </c>
      <c r="M72" s="20" t="n">
        <f aca="false">E72+G72+J72</f>
        <v>0.646</v>
      </c>
      <c r="N72" s="20" t="n">
        <f aca="false">L72-M72</f>
        <v>0.1054</v>
      </c>
    </row>
    <row r="73" customFormat="false" ht="12.75" hidden="false" customHeight="false" outlineLevel="0" collapsed="false">
      <c r="A73" s="0" t="n">
        <f aca="false">A72+1</f>
        <v>1997</v>
      </c>
      <c r="C73" s="0" t="n">
        <v>47</v>
      </c>
      <c r="D73" s="52" t="n">
        <f aca="false">IF(A73&lt;=$C$13,D72*(1+$C$17),0)</f>
        <v>0</v>
      </c>
      <c r="E73" s="32" t="n">
        <f aca="false">D73*$C$17</f>
        <v>0</v>
      </c>
      <c r="F73" s="32" t="n">
        <f aca="false">D73+E73</f>
        <v>0</v>
      </c>
      <c r="G73" s="32" t="n">
        <f aca="false">IF(A73&lt;=$C$13,$C$22*$C$11,0)</f>
        <v>0</v>
      </c>
      <c r="H73" s="32" t="n">
        <f aca="false">IF(A73&gt;=2003,G73+E73,0)</f>
        <v>0</v>
      </c>
      <c r="I73" s="39"/>
      <c r="J73" s="32" t="n">
        <f aca="false">IF(A73&lt;=$C$13,$C$8*$C$11,0)</f>
        <v>0.646</v>
      </c>
      <c r="K73" s="32" t="n">
        <f aca="false">IF(A73&lt;=$C$13,$C$8*$C$10,0)</f>
        <v>0.1054</v>
      </c>
      <c r="L73" s="20" t="n">
        <f aca="false">SUM(IF(A73&lt;2003,K73+J73,K73+J73+G73))</f>
        <v>0.7514</v>
      </c>
      <c r="M73" s="20" t="n">
        <f aca="false">E73+G73+J73</f>
        <v>0.646</v>
      </c>
      <c r="N73" s="20" t="n">
        <f aca="false">L73-M73</f>
        <v>0.1054</v>
      </c>
    </row>
    <row r="74" customFormat="false" ht="12.75" hidden="false" customHeight="false" outlineLevel="0" collapsed="false">
      <c r="A74" s="0" t="n">
        <f aca="false">A73+1</f>
        <v>1998</v>
      </c>
      <c r="C74" s="0" t="n">
        <v>48</v>
      </c>
      <c r="D74" s="52" t="n">
        <f aca="false">IF(A74&lt;=$C$13,D73*(1+$C$17),0)</f>
        <v>0</v>
      </c>
      <c r="E74" s="32" t="n">
        <f aca="false">D74*$C$17</f>
        <v>0</v>
      </c>
      <c r="F74" s="32" t="n">
        <f aca="false">D74+E74</f>
        <v>0</v>
      </c>
      <c r="G74" s="32" t="n">
        <f aca="false">IF(A74&lt;=$C$13,$C$22*$C$11,0)</f>
        <v>0</v>
      </c>
      <c r="H74" s="32" t="n">
        <f aca="false">IF(A74&gt;=2003,G74+E74,0)</f>
        <v>0</v>
      </c>
      <c r="I74" s="39"/>
      <c r="J74" s="32" t="n">
        <f aca="false">IF(A74&lt;=$C$13,$C$8*$C$11,0)</f>
        <v>0.646</v>
      </c>
      <c r="K74" s="32" t="n">
        <f aca="false">IF(A74&lt;=$C$13,$C$8*$C$10,0)</f>
        <v>0.1054</v>
      </c>
      <c r="L74" s="20" t="n">
        <f aca="false">SUM(IF(A74&lt;2003,K74+J74,K74+J74+G74))</f>
        <v>0.7514</v>
      </c>
      <c r="M74" s="20" t="n">
        <f aca="false">E74+G74+J74</f>
        <v>0.646</v>
      </c>
      <c r="N74" s="20" t="n">
        <f aca="false">L74-M74</f>
        <v>0.1054</v>
      </c>
    </row>
    <row r="75" customFormat="false" ht="12.75" hidden="false" customHeight="false" outlineLevel="0" collapsed="false">
      <c r="A75" s="0" t="n">
        <f aca="false">A74+1</f>
        <v>1999</v>
      </c>
      <c r="C75" s="0" t="n">
        <v>49</v>
      </c>
      <c r="D75" s="52" t="n">
        <f aca="false">IF(A75&lt;=$C$13,D74*(1+$C$17),0)</f>
        <v>0</v>
      </c>
      <c r="E75" s="32" t="n">
        <f aca="false">D75*$C$17</f>
        <v>0</v>
      </c>
      <c r="F75" s="32" t="n">
        <f aca="false">D75+E75</f>
        <v>0</v>
      </c>
      <c r="G75" s="32" t="n">
        <f aca="false">IF(A75&lt;=$C$13,$C$22*$C$11,0)</f>
        <v>0</v>
      </c>
      <c r="H75" s="32" t="n">
        <f aca="false">IF(A75&gt;=2003,G75+E75,0)</f>
        <v>0</v>
      </c>
      <c r="I75" s="39"/>
      <c r="J75" s="32" t="n">
        <f aca="false">IF(A75&lt;=$C$13,$C$8*$C$11,0)</f>
        <v>0.646</v>
      </c>
      <c r="K75" s="32" t="n">
        <f aca="false">IF(A75&lt;=$C$13,$C$8*$C$10,0)</f>
        <v>0.1054</v>
      </c>
      <c r="L75" s="20" t="n">
        <f aca="false">SUM(IF(A75&lt;2003,K75+J75,K75+J75+G75))</f>
        <v>0.7514</v>
      </c>
      <c r="M75" s="20" t="n">
        <f aca="false">E75+G75+J75</f>
        <v>0.646</v>
      </c>
      <c r="N75" s="20" t="n">
        <f aca="false">L75-M75</f>
        <v>0.1054</v>
      </c>
    </row>
    <row r="76" customFormat="false" ht="12.75" hidden="false" customHeight="false" outlineLevel="0" collapsed="false">
      <c r="A76" s="0" t="n">
        <f aca="false">A75+1</f>
        <v>2000</v>
      </c>
      <c r="C76" s="0" t="n">
        <v>50</v>
      </c>
      <c r="D76" s="32" t="n">
        <f aca="false">IF(A76&lt;=$C$13,D75*(1+$C$17),0)</f>
        <v>0</v>
      </c>
      <c r="E76" s="32" t="n">
        <f aca="false">D76*$C$17</f>
        <v>0</v>
      </c>
      <c r="F76" s="32" t="n">
        <f aca="false">D76+E76</f>
        <v>0</v>
      </c>
      <c r="G76" s="32" t="n">
        <f aca="false">IF(A76&lt;=$C$13,$C$22*$C$11,0)</f>
        <v>0</v>
      </c>
      <c r="H76" s="32" t="n">
        <f aca="false">IF(A76&gt;=2003,G76+E76,0)</f>
        <v>0</v>
      </c>
      <c r="I76" s="39"/>
      <c r="J76" s="32" t="n">
        <f aca="false">IF(A76&lt;=$C$13,$C$8*$C$11,0)</f>
        <v>0.646</v>
      </c>
      <c r="K76" s="32" t="n">
        <f aca="false">IF(A76&lt;=$C$13,$C$8*$C$10,0)</f>
        <v>0.1054</v>
      </c>
      <c r="L76" s="20" t="n">
        <f aca="false">SUM(IF(A76&lt;2003,K76+J76,K76+J76+G76))</f>
        <v>0.7514</v>
      </c>
      <c r="M76" s="20" t="n">
        <f aca="false">E76+G76+J76</f>
        <v>0.646</v>
      </c>
      <c r="N76" s="20" t="n">
        <f aca="false">L76-M76</f>
        <v>0.1054</v>
      </c>
    </row>
    <row r="77" customFormat="false" ht="12.75" hidden="false" customHeight="false" outlineLevel="0" collapsed="false">
      <c r="A77" s="0" t="n">
        <f aca="false">A76+1</f>
        <v>2001</v>
      </c>
      <c r="C77" s="0" t="n">
        <v>51</v>
      </c>
      <c r="D77" s="32" t="n">
        <f aca="false">IF(A77&lt;=$C$13,D76*(1+$C$17),0)</f>
        <v>0</v>
      </c>
      <c r="E77" s="32" t="n">
        <f aca="false">D77*$C$17</f>
        <v>0</v>
      </c>
      <c r="F77" s="32" t="n">
        <f aca="false">D77+E77</f>
        <v>0</v>
      </c>
      <c r="G77" s="32" t="n">
        <f aca="false">IF(A77&lt;=$C$13,$C$22*$C$11,0)</f>
        <v>0</v>
      </c>
      <c r="H77" s="32" t="n">
        <f aca="false">IF(A77&gt;=2003,G77+E77,0)</f>
        <v>0</v>
      </c>
      <c r="I77" s="39"/>
      <c r="J77" s="32" t="n">
        <f aca="false">IF(A77&lt;=$C$13,$C$8*$C$11,0)</f>
        <v>0.646</v>
      </c>
      <c r="K77" s="32" t="n">
        <f aca="false">IF(A77&lt;=$C$13,$C$8*$C$10,0)</f>
        <v>0.1054</v>
      </c>
      <c r="L77" s="20" t="n">
        <f aca="false">SUM(IF(A77&lt;2003,K77+J77,K77+J77+G77))</f>
        <v>0.7514</v>
      </c>
      <c r="M77" s="20" t="n">
        <f aca="false">E77+G77+J77</f>
        <v>0.646</v>
      </c>
      <c r="N77" s="20" t="n">
        <f aca="false">L77-M77</f>
        <v>0.1054</v>
      </c>
    </row>
    <row r="78" customFormat="false" ht="12.75" hidden="false" customHeight="false" outlineLevel="0" collapsed="false">
      <c r="A78" s="0" t="n">
        <f aca="false">A77+1</f>
        <v>2002</v>
      </c>
      <c r="C78" s="0" t="n">
        <v>52</v>
      </c>
      <c r="D78" s="32" t="n">
        <f aca="false">IF(A78&lt;=$C$13,D77*(1+$C$17),0)</f>
        <v>0</v>
      </c>
      <c r="E78" s="32" t="n">
        <f aca="false">D78*$C$17</f>
        <v>0</v>
      </c>
      <c r="F78" s="32" t="n">
        <f aca="false">D78+E78</f>
        <v>0</v>
      </c>
      <c r="G78" s="32" t="n">
        <f aca="false">IF(A78&lt;=$C$13,$C$22*$C$11,0)</f>
        <v>0</v>
      </c>
      <c r="H78" s="32" t="n">
        <f aca="false">IF(A78&gt;=2003,G78+E78,0)</f>
        <v>0</v>
      </c>
      <c r="I78" s="39"/>
      <c r="J78" s="32" t="n">
        <f aca="false">IF(A78&lt;=$C$13,$C$8*$C$11,0)</f>
        <v>0.646</v>
      </c>
      <c r="K78" s="32" t="n">
        <f aca="false">IF(A78&lt;=$C$13,$C$8*$C$10,0)</f>
        <v>0.1054</v>
      </c>
      <c r="L78" s="20" t="n">
        <f aca="false">SUM(IF(A78&lt;2003,K78+J78,K78+J78+G78))</f>
        <v>0.7514</v>
      </c>
      <c r="M78" s="20" t="n">
        <f aca="false">E78+G78+J78</f>
        <v>0.646</v>
      </c>
      <c r="N78" s="20" t="n">
        <f aca="false">L78-M78</f>
        <v>0.1054</v>
      </c>
    </row>
    <row r="79" customFormat="false" ht="12.75" hidden="false" customHeight="false" outlineLevel="0" collapsed="false">
      <c r="A79" s="0" t="n">
        <f aca="false">A78+1</f>
        <v>2003</v>
      </c>
      <c r="C79" s="0" t="n">
        <v>53</v>
      </c>
      <c r="D79" s="32" t="n">
        <f aca="false">IF(A79&lt;=$C$13,D78*(1+$C$17),0)</f>
        <v>0</v>
      </c>
      <c r="E79" s="32" t="n">
        <f aca="false">D79*$C$17</f>
        <v>0</v>
      </c>
      <c r="F79" s="32" t="n">
        <f aca="false">D79+E79</f>
        <v>0</v>
      </c>
      <c r="G79" s="32" t="n">
        <f aca="false">IF(A79&lt;=$C$13,$C$22*$C$11,0)</f>
        <v>0</v>
      </c>
      <c r="H79" s="32" t="n">
        <f aca="false">IF(A79&gt;=2003,G79+E79,0)</f>
        <v>0</v>
      </c>
      <c r="I79" s="39"/>
      <c r="J79" s="32" t="n">
        <f aca="false">IF(A79&lt;=$C$13,$C$8*$C$11,0)</f>
        <v>0.646</v>
      </c>
      <c r="K79" s="32" t="n">
        <f aca="false">IF(A79&lt;=$C$13,$C$8*$C$10,0)</f>
        <v>0.1054</v>
      </c>
      <c r="L79" s="20" t="n">
        <f aca="false">SUM(IF(A79&lt;2003,K79+J79,K79+J79+G79))</f>
        <v>0.7514</v>
      </c>
      <c r="M79" s="20" t="n">
        <f aca="false">E79+G79+J79</f>
        <v>0.646</v>
      </c>
      <c r="N79" s="20" t="n">
        <f aca="false">L79-M79</f>
        <v>0.1054</v>
      </c>
    </row>
    <row r="80" customFormat="false" ht="12.75" hidden="false" customHeight="false" outlineLevel="0" collapsed="false">
      <c r="A80" s="0" t="n">
        <f aca="false">A79+1</f>
        <v>2004</v>
      </c>
      <c r="C80" s="0" t="n">
        <v>54</v>
      </c>
      <c r="D80" s="32" t="n">
        <f aca="false">IF(A80&lt;=$C$13,D79*(1+$C$17),0)</f>
        <v>0</v>
      </c>
      <c r="E80" s="32" t="n">
        <f aca="false">D80*$C$17</f>
        <v>0</v>
      </c>
      <c r="F80" s="32" t="n">
        <f aca="false">D80+E80</f>
        <v>0</v>
      </c>
      <c r="G80" s="32" t="n">
        <f aca="false">IF(A80&lt;=$C$13,$C$22*$C$11,0)</f>
        <v>0</v>
      </c>
      <c r="H80" s="32" t="n">
        <f aca="false">IF(A80&gt;=2003,G80+E80,0)</f>
        <v>0</v>
      </c>
      <c r="I80" s="39"/>
      <c r="J80" s="32" t="n">
        <f aca="false">IF(A80&lt;=$C$13,$C$8*$C$11,0)</f>
        <v>0.646</v>
      </c>
      <c r="K80" s="32" t="n">
        <f aca="false">IF(A80&lt;=$C$13,$C$8*$C$10,0)</f>
        <v>0.1054</v>
      </c>
      <c r="L80" s="20" t="n">
        <f aca="false">SUM(IF(A80&lt;2003,K80+J80,K80+J80+G80))</f>
        <v>0.7514</v>
      </c>
      <c r="M80" s="20" t="n">
        <f aca="false">E80+G80+J80</f>
        <v>0.646</v>
      </c>
      <c r="N80" s="20" t="n">
        <f aca="false">L80-M80</f>
        <v>0.1054</v>
      </c>
    </row>
    <row r="81" customFormat="false" ht="12.75" hidden="false" customHeight="false" outlineLevel="0" collapsed="false">
      <c r="A81" s="0" t="n">
        <f aca="false">A80+1</f>
        <v>2005</v>
      </c>
      <c r="C81" s="0" t="n">
        <v>55</v>
      </c>
      <c r="D81" s="32" t="n">
        <f aca="false">IF(A81&lt;=$C$13,D80*(1+$C$17),0)</f>
        <v>0</v>
      </c>
      <c r="E81" s="32" t="n">
        <f aca="false">D81*$C$17</f>
        <v>0</v>
      </c>
      <c r="F81" s="32" t="n">
        <f aca="false">D81+E81</f>
        <v>0</v>
      </c>
      <c r="G81" s="32" t="n">
        <f aca="false">IF(A81&lt;=$C$13,$C$22*$C$11,0)</f>
        <v>0</v>
      </c>
      <c r="H81" s="32" t="n">
        <f aca="false">IF(A81&gt;=2003,G81+E81,0)</f>
        <v>0</v>
      </c>
      <c r="I81" s="39"/>
      <c r="J81" s="32" t="n">
        <f aca="false">IF(A81&lt;=$C$13,$C$8*$C$11,0)</f>
        <v>0.646</v>
      </c>
      <c r="K81" s="32" t="n">
        <f aca="false">IF(A81&lt;=$C$13,$C$8*$C$10,0)</f>
        <v>0.1054</v>
      </c>
      <c r="L81" s="20" t="n">
        <f aca="false">SUM(IF(A81&lt;2003,K81+J81,K81+J81+G81))</f>
        <v>0.7514</v>
      </c>
      <c r="M81" s="20" t="n">
        <f aca="false">E81+G81+J81</f>
        <v>0.646</v>
      </c>
      <c r="N81" s="20" t="n">
        <f aca="false">L81-M81</f>
        <v>0.1054</v>
      </c>
    </row>
    <row r="82" customFormat="false" ht="12.75" hidden="false" customHeight="false" outlineLevel="0" collapsed="false">
      <c r="A82" s="0" t="n">
        <f aca="false">A81+1</f>
        <v>2006</v>
      </c>
      <c r="C82" s="0" t="n">
        <v>56</v>
      </c>
      <c r="D82" s="32" t="n">
        <f aca="false">IF(A82&lt;=$C$13,D81*(1+$C$17),0)</f>
        <v>0</v>
      </c>
      <c r="E82" s="32" t="n">
        <f aca="false">D82*$C$17</f>
        <v>0</v>
      </c>
      <c r="F82" s="32" t="n">
        <f aca="false">D82+E82</f>
        <v>0</v>
      </c>
      <c r="G82" s="32" t="n">
        <f aca="false">IF(A82&lt;=$C$13,$C$22*$C$11,0)</f>
        <v>0</v>
      </c>
      <c r="H82" s="32" t="n">
        <f aca="false">IF(A82&gt;=2003,G82+E82,0)</f>
        <v>0</v>
      </c>
      <c r="I82" s="39"/>
      <c r="J82" s="32" t="n">
        <f aca="false">IF(A82&lt;=$C$13,$C$8*$C$11,0)</f>
        <v>0.646</v>
      </c>
      <c r="K82" s="32" t="n">
        <f aca="false">IF(A82&lt;=$C$13,$C$8*$C$10,0)</f>
        <v>0.1054</v>
      </c>
      <c r="L82" s="20" t="n">
        <f aca="false">SUM(IF(A82&lt;2003,K82+J82,K82+J82+G82))</f>
        <v>0.7514</v>
      </c>
      <c r="M82" s="20" t="n">
        <f aca="false">E82+G82+J82</f>
        <v>0.646</v>
      </c>
      <c r="N82" s="20" t="n">
        <f aca="false">L82-M82</f>
        <v>0.1054</v>
      </c>
    </row>
    <row r="83" customFormat="false" ht="12.75" hidden="false" customHeight="false" outlineLevel="0" collapsed="false">
      <c r="A83" s="0" t="n">
        <f aca="false">A82+1</f>
        <v>2007</v>
      </c>
      <c r="C83" s="0" t="n">
        <v>57</v>
      </c>
      <c r="D83" s="32" t="n">
        <f aca="false">IF(A83&lt;=$C$13,D82*(1+$C$17),0)</f>
        <v>0</v>
      </c>
      <c r="E83" s="32" t="n">
        <f aca="false">D83*$C$17</f>
        <v>0</v>
      </c>
      <c r="F83" s="32" t="n">
        <f aca="false">D83+E83</f>
        <v>0</v>
      </c>
      <c r="G83" s="32" t="n">
        <f aca="false">IF(A83&lt;=$C$13,$C$22*$C$11,0)</f>
        <v>0</v>
      </c>
      <c r="H83" s="32" t="n">
        <f aca="false">IF(A83&gt;=2003,G83+E83,0)</f>
        <v>0</v>
      </c>
      <c r="I83" s="39"/>
      <c r="J83" s="32" t="n">
        <f aca="false">IF(A83&lt;=$C$13,$C$8*$C$11,0)</f>
        <v>0.646</v>
      </c>
      <c r="K83" s="32" t="n">
        <f aca="false">IF(A83&lt;=$C$13,$C$8*$C$10,0)</f>
        <v>0.1054</v>
      </c>
      <c r="L83" s="20" t="n">
        <f aca="false">SUM(IF(A83&lt;2003,K83+J83,K83+J83+G83))</f>
        <v>0.7514</v>
      </c>
      <c r="M83" s="20" t="n">
        <f aca="false">E83+G83+J83</f>
        <v>0.646</v>
      </c>
      <c r="N83" s="20" t="n">
        <f aca="false">L83-M83</f>
        <v>0.1054</v>
      </c>
    </row>
    <row r="84" customFormat="false" ht="12.75" hidden="false" customHeight="false" outlineLevel="0" collapsed="false">
      <c r="A84" s="0" t="n">
        <f aca="false">A83+1</f>
        <v>2008</v>
      </c>
      <c r="C84" s="0" t="n">
        <v>58</v>
      </c>
      <c r="D84" s="32" t="n">
        <f aca="false">IF(A84&lt;=$C$13,D83*(1+$C$17),0)</f>
        <v>0</v>
      </c>
      <c r="E84" s="32" t="n">
        <f aca="false">D84*$C$17</f>
        <v>0</v>
      </c>
      <c r="F84" s="32" t="n">
        <f aca="false">D84+E84</f>
        <v>0</v>
      </c>
      <c r="G84" s="32" t="n">
        <f aca="false">IF(A84&lt;=$C$13,$C$22*$C$11,0)</f>
        <v>0</v>
      </c>
      <c r="H84" s="32" t="n">
        <f aca="false">IF(A84&gt;=2003,G84+E84,0)</f>
        <v>0</v>
      </c>
      <c r="I84" s="39"/>
      <c r="J84" s="32" t="n">
        <f aca="false">IF(A84&lt;=$C$13,$C$8*$C$11,0)</f>
        <v>0.646</v>
      </c>
      <c r="K84" s="32" t="n">
        <f aca="false">IF(A84&lt;=$C$13,$C$8*$C$10,0)</f>
        <v>0.1054</v>
      </c>
      <c r="L84" s="20" t="n">
        <f aca="false">SUM(IF(A84&lt;2003,K84+J84,K84+J84+G84))</f>
        <v>0.7514</v>
      </c>
      <c r="M84" s="20" t="n">
        <f aca="false">E84+G84+J84</f>
        <v>0.646</v>
      </c>
      <c r="N84" s="20" t="n">
        <f aca="false">L84-M84</f>
        <v>0.1054</v>
      </c>
    </row>
    <row r="85" customFormat="false" ht="12.75" hidden="false" customHeight="false" outlineLevel="0" collapsed="false">
      <c r="A85" s="0" t="n">
        <f aca="false">A84+1</f>
        <v>2009</v>
      </c>
      <c r="C85" s="0" t="n">
        <v>59</v>
      </c>
      <c r="D85" s="32" t="n">
        <f aca="false">IF(A85&lt;=$C$13,D84*(1+$C$17),0)</f>
        <v>0</v>
      </c>
      <c r="E85" s="32" t="n">
        <f aca="false">D85*$C$17</f>
        <v>0</v>
      </c>
      <c r="F85" s="32" t="n">
        <f aca="false">D85+E85</f>
        <v>0</v>
      </c>
      <c r="G85" s="32" t="n">
        <f aca="false">IF(A85&lt;=$C$13,$C$22*$C$11,0)</f>
        <v>0</v>
      </c>
      <c r="H85" s="32" t="n">
        <f aca="false">IF(A85&gt;=2003,G85+E85,0)</f>
        <v>0</v>
      </c>
      <c r="I85" s="39"/>
      <c r="J85" s="32" t="n">
        <f aca="false">IF(A85&lt;=$C$13,$C$8*$C$11,0)</f>
        <v>0.646</v>
      </c>
      <c r="K85" s="32" t="n">
        <f aca="false">IF(A85&lt;=$C$13,$C$8*$C$10,0)</f>
        <v>0.1054</v>
      </c>
      <c r="L85" s="20" t="n">
        <f aca="false">SUM(IF(A85&lt;2003,K85+J85,K85+J85+G85))</f>
        <v>0.7514</v>
      </c>
      <c r="M85" s="20" t="n">
        <f aca="false">E85+G85+J85</f>
        <v>0.646</v>
      </c>
      <c r="N85" s="20" t="n">
        <f aca="false">L85-M85</f>
        <v>0.1054</v>
      </c>
    </row>
    <row r="86" customFormat="false" ht="12.75" hidden="false" customHeight="false" outlineLevel="0" collapsed="false">
      <c r="A86" s="0" t="n">
        <f aca="false">A85+1</f>
        <v>2010</v>
      </c>
      <c r="C86" s="0" t="n">
        <v>60</v>
      </c>
      <c r="D86" s="32" t="n">
        <f aca="false">IF(A86&lt;=$C$13,D85*(1+$C$17),0)</f>
        <v>0</v>
      </c>
      <c r="E86" s="32" t="n">
        <f aca="false">D86*$C$17</f>
        <v>0</v>
      </c>
      <c r="F86" s="32" t="n">
        <f aca="false">D86+E86</f>
        <v>0</v>
      </c>
      <c r="G86" s="32" t="n">
        <f aca="false">IF(A86&lt;=$C$13,$C$22*$C$11,0)</f>
        <v>0</v>
      </c>
      <c r="H86" s="32" t="n">
        <f aca="false">IF(A86&gt;=2003,G86+E86,0)</f>
        <v>0</v>
      </c>
      <c r="I86" s="39"/>
      <c r="J86" s="32" t="n">
        <f aca="false">IF(A86&lt;=$C$13,$C$8*$C$11,0)</f>
        <v>0.646</v>
      </c>
      <c r="K86" s="32" t="n">
        <f aca="false">IF(A86&lt;=$C$13,$C$8*$C$10,0)</f>
        <v>0.1054</v>
      </c>
      <c r="L86" s="20" t="n">
        <f aca="false">SUM(IF(A86&lt;2003,K86+J86,K86+J86+G86))</f>
        <v>0.7514</v>
      </c>
      <c r="M86" s="20" t="n">
        <f aca="false">E86+G86+J86</f>
        <v>0.646</v>
      </c>
      <c r="N86" s="20" t="n">
        <f aca="false">L86-M86</f>
        <v>0.1054</v>
      </c>
    </row>
    <row r="87" customFormat="false" ht="12.75" hidden="false" customHeight="false" outlineLevel="0" collapsed="false">
      <c r="A87" s="0" t="n">
        <f aca="false">A86+1</f>
        <v>2011</v>
      </c>
      <c r="C87" s="0" t="n">
        <v>61</v>
      </c>
      <c r="D87" s="32" t="n">
        <f aca="false">IF(A87&lt;=$C$13,D86*(1+$C$17),0)</f>
        <v>0</v>
      </c>
      <c r="E87" s="32" t="n">
        <f aca="false">D87*$C$17</f>
        <v>0</v>
      </c>
      <c r="F87" s="32" t="n">
        <f aca="false">D87+E87</f>
        <v>0</v>
      </c>
      <c r="G87" s="32" t="n">
        <f aca="false">IF(A87&lt;=$C$13,$C$22*$C$11,0)</f>
        <v>0</v>
      </c>
      <c r="H87" s="32" t="n">
        <f aca="false">IF(A87&gt;=2003,G87+E87,0)</f>
        <v>0</v>
      </c>
      <c r="I87" s="39"/>
      <c r="J87" s="32" t="n">
        <f aca="false">IF(A87&lt;=$C$13,$C$8*$C$11,0)</f>
        <v>0.646</v>
      </c>
      <c r="K87" s="32" t="n">
        <f aca="false">IF(A87&lt;=$C$13,$C$8*$C$10,0)</f>
        <v>0.1054</v>
      </c>
      <c r="L87" s="20" t="n">
        <f aca="false">SUM(IF(A87&lt;2003,K87+J87,K87+J87+G87))</f>
        <v>0.7514</v>
      </c>
      <c r="M87" s="20" t="n">
        <f aca="false">E87+G87+J87</f>
        <v>0.646</v>
      </c>
      <c r="N87" s="20" t="n">
        <f aca="false">L87-M87</f>
        <v>0.1054</v>
      </c>
    </row>
    <row r="88" customFormat="false" ht="12.75" hidden="false" customHeight="false" outlineLevel="0" collapsed="false">
      <c r="A88" s="0" t="n">
        <f aca="false">A87+1</f>
        <v>2012</v>
      </c>
      <c r="C88" s="0" t="n">
        <v>62</v>
      </c>
      <c r="D88" s="32" t="n">
        <f aca="false">IF(A88&lt;=$C$13,D87*(1+$C$17),0)</f>
        <v>0</v>
      </c>
      <c r="E88" s="32" t="n">
        <f aca="false">D88*$C$17</f>
        <v>0</v>
      </c>
      <c r="F88" s="32" t="n">
        <f aca="false">D88+E88</f>
        <v>0</v>
      </c>
      <c r="G88" s="32" t="n">
        <f aca="false">IF(A88&lt;=$C$13,$C$22*$C$11,0)</f>
        <v>0</v>
      </c>
      <c r="H88" s="32" t="n">
        <f aca="false">IF(A88&gt;=2003,G88+E88,0)</f>
        <v>0</v>
      </c>
      <c r="I88" s="39"/>
      <c r="J88" s="32" t="n">
        <f aca="false">IF(A88&lt;=$C$13,$C$8*$C$11,0)</f>
        <v>0.646</v>
      </c>
      <c r="K88" s="32" t="n">
        <f aca="false">IF(A88&lt;=$C$13,$C$8*$C$10,0)</f>
        <v>0.1054</v>
      </c>
      <c r="L88" s="20" t="n">
        <f aca="false">SUM(IF(A88&lt;2003,K88+J88,K88+J88+G88))</f>
        <v>0.7514</v>
      </c>
      <c r="M88" s="20" t="n">
        <f aca="false">E88+G88+J88</f>
        <v>0.646</v>
      </c>
      <c r="N88" s="20" t="n">
        <f aca="false">L88-M88</f>
        <v>0.1054</v>
      </c>
    </row>
    <row r="89" customFormat="false" ht="12.75" hidden="false" customHeight="false" outlineLevel="0" collapsed="false">
      <c r="A89" s="0" t="n">
        <f aca="false">A88+1</f>
        <v>2013</v>
      </c>
      <c r="C89" s="0" t="n">
        <v>63</v>
      </c>
      <c r="D89" s="32" t="n">
        <f aca="false">IF(A89&lt;=$C$13,D88*(1+$C$17),0)</f>
        <v>0</v>
      </c>
      <c r="E89" s="32" t="n">
        <f aca="false">D89*$C$17</f>
        <v>0</v>
      </c>
      <c r="F89" s="32" t="n">
        <f aca="false">D89+E89</f>
        <v>0</v>
      </c>
      <c r="G89" s="32" t="n">
        <f aca="false">IF(A89&lt;=$C$13,$C$22*$C$11,0)</f>
        <v>0</v>
      </c>
      <c r="H89" s="32" t="n">
        <f aca="false">IF(A89&gt;=2003,G89+E89,0)</f>
        <v>0</v>
      </c>
      <c r="I89" s="39"/>
      <c r="J89" s="32" t="n">
        <f aca="false">IF(A89&lt;=$C$13,$C$8*$C$11,0)</f>
        <v>0.646</v>
      </c>
      <c r="K89" s="32" t="n">
        <f aca="false">IF(A89&lt;=$C$13,$C$8*$C$10,0)</f>
        <v>0.1054</v>
      </c>
      <c r="L89" s="20" t="n">
        <f aca="false">SUM(IF(A89&lt;2003,K89+J89,K89+J89+G89))</f>
        <v>0.7514</v>
      </c>
      <c r="M89" s="20" t="n">
        <f aca="false">E89+G89+J89</f>
        <v>0.646</v>
      </c>
      <c r="N89" s="20" t="n">
        <f aca="false">L89-M89</f>
        <v>0.1054</v>
      </c>
    </row>
    <row r="90" customFormat="false" ht="12.75" hidden="false" customHeight="false" outlineLevel="0" collapsed="false">
      <c r="A90" s="0" t="n">
        <f aca="false">A89+1</f>
        <v>2014</v>
      </c>
      <c r="C90" s="0" t="n">
        <v>64</v>
      </c>
      <c r="D90" s="32" t="n">
        <f aca="false">IF(A90&lt;=$C$13,D89*(1+$C$17),0)</f>
        <v>0</v>
      </c>
      <c r="E90" s="32" t="n">
        <f aca="false">D90*$C$17</f>
        <v>0</v>
      </c>
      <c r="F90" s="32" t="n">
        <f aca="false">D90+E90</f>
        <v>0</v>
      </c>
      <c r="G90" s="32" t="n">
        <f aca="false">IF(A90&lt;=$C$13,$C$22*$C$11,0)</f>
        <v>0</v>
      </c>
      <c r="H90" s="32" t="n">
        <f aca="false">IF(A90&gt;=2003,G90+E90,0)</f>
        <v>0</v>
      </c>
      <c r="I90" s="39"/>
      <c r="J90" s="32" t="n">
        <f aca="false">IF(A90&lt;=$C$13,$C$8*$C$11,0)</f>
        <v>0.646</v>
      </c>
      <c r="K90" s="32" t="n">
        <f aca="false">IF(A90&lt;=$C$13,$C$8*$C$10,0)</f>
        <v>0.1054</v>
      </c>
      <c r="L90" s="20" t="n">
        <f aca="false">SUM(IF(A90&lt;2003,K90+J90,K90+J90+G90))</f>
        <v>0.7514</v>
      </c>
      <c r="M90" s="20" t="n">
        <f aca="false">E90+G90+J90</f>
        <v>0.646</v>
      </c>
      <c r="N90" s="20" t="n">
        <f aca="false">L90-M90</f>
        <v>0.1054</v>
      </c>
    </row>
    <row r="91" customFormat="false" ht="12.75" hidden="false" customHeight="false" outlineLevel="0" collapsed="false">
      <c r="A91" s="0" t="n">
        <f aca="false">A90+1</f>
        <v>2015</v>
      </c>
      <c r="C91" s="0" t="n">
        <v>65</v>
      </c>
      <c r="D91" s="32" t="n">
        <f aca="false">IF(A91&lt;=$C$13,D90*(1+$C$17),0)</f>
        <v>0</v>
      </c>
      <c r="E91" s="32" t="n">
        <f aca="false">D91*$C$17</f>
        <v>0</v>
      </c>
      <c r="F91" s="32" t="n">
        <f aca="false">D91+E91</f>
        <v>0</v>
      </c>
      <c r="G91" s="32" t="n">
        <f aca="false">IF(A91&lt;=$C$13,$C$22*$C$11,0)</f>
        <v>0</v>
      </c>
      <c r="H91" s="32" t="n">
        <f aca="false">IF(A91&gt;=2003,G91+E91,0)</f>
        <v>0</v>
      </c>
      <c r="I91" s="39"/>
      <c r="J91" s="32" t="n">
        <f aca="false">IF(A91&lt;=$C$13,$C$8*$C$11,0)</f>
        <v>0.646</v>
      </c>
      <c r="K91" s="32" t="n">
        <f aca="false">IF(A91&lt;=$C$13,$C$8*$C$10,0)</f>
        <v>0.1054</v>
      </c>
      <c r="L91" s="20" t="n">
        <f aca="false">SUM(IF(A91&lt;2003,K91+J91,K91+J91+G91))</f>
        <v>0.7514</v>
      </c>
      <c r="M91" s="20" t="n">
        <f aca="false">E91+G91+J91</f>
        <v>0.646</v>
      </c>
      <c r="N91" s="20" t="n">
        <f aca="false">L91-M91</f>
        <v>0.1054</v>
      </c>
    </row>
    <row r="92" customFormat="false" ht="12.75" hidden="false" customHeight="false" outlineLevel="0" collapsed="false">
      <c r="A92" s="0" t="n">
        <f aca="false">A91+1</f>
        <v>2016</v>
      </c>
      <c r="C92" s="0" t="n">
        <v>66</v>
      </c>
      <c r="D92" s="32" t="n">
        <f aca="false">IF(A92&lt;=$C$13,D91*(1+$C$17),0)</f>
        <v>0</v>
      </c>
      <c r="E92" s="32" t="n">
        <f aca="false">D92*$C$17</f>
        <v>0</v>
      </c>
      <c r="F92" s="32" t="n">
        <f aca="false">D92+E92</f>
        <v>0</v>
      </c>
      <c r="G92" s="32" t="n">
        <f aca="false">IF(A92&lt;=$C$13,$C$22*$C$11,0)</f>
        <v>0</v>
      </c>
      <c r="H92" s="32" t="n">
        <f aca="false">IF(A92&gt;=2003,G92+E92,0)</f>
        <v>0</v>
      </c>
      <c r="I92" s="39"/>
      <c r="J92" s="32" t="n">
        <f aca="false">IF(A92&lt;=$C$13,$C$8*$C$11,0)</f>
        <v>0.646</v>
      </c>
      <c r="K92" s="32" t="n">
        <f aca="false">IF(A92&lt;=$C$13,$C$8*$C$10,0)</f>
        <v>0.1054</v>
      </c>
      <c r="L92" s="20" t="n">
        <f aca="false">SUM(IF(A92&lt;2003,K92+J92,K92+J92+G92))</f>
        <v>0.7514</v>
      </c>
      <c r="M92" s="20" t="n">
        <f aca="false">E92+G92+J92</f>
        <v>0.646</v>
      </c>
      <c r="N92" s="20" t="n">
        <f aca="false">L92-M92</f>
        <v>0.1054</v>
      </c>
    </row>
    <row r="93" customFormat="false" ht="12.75" hidden="false" customHeight="false" outlineLevel="0" collapsed="false">
      <c r="A93" s="0" t="n">
        <f aca="false">A92+1</f>
        <v>2017</v>
      </c>
      <c r="C93" s="0" t="n">
        <v>67</v>
      </c>
      <c r="D93" s="32" t="n">
        <f aca="false">IF(A93&lt;=$C$13,D92*(1+$C$17),0)</f>
        <v>0</v>
      </c>
      <c r="E93" s="32" t="n">
        <f aca="false">D93*$C$17</f>
        <v>0</v>
      </c>
      <c r="F93" s="32" t="n">
        <f aca="false">D93+E93</f>
        <v>0</v>
      </c>
      <c r="G93" s="32" t="n">
        <f aca="false">IF(A93&lt;=$C$13,$C$22*$C$11,0)</f>
        <v>0</v>
      </c>
      <c r="H93" s="32" t="n">
        <f aca="false">IF(A93&gt;=2003,G93+E93,0)</f>
        <v>0</v>
      </c>
      <c r="I93" s="39"/>
      <c r="J93" s="32" t="n">
        <f aca="false">IF(A93&lt;=$C$13,$C$8*$C$11,0)</f>
        <v>0</v>
      </c>
      <c r="K93" s="32" t="n">
        <f aca="false">IF(A93&lt;=$C$13,$C$8*$C$10,0)</f>
        <v>0</v>
      </c>
      <c r="L93" s="20" t="n">
        <f aca="false">SUM(IF(A93&lt;2003,K93+J93,K93+J93+G93))</f>
        <v>0</v>
      </c>
      <c r="M93" s="20" t="n">
        <f aca="false">E93+G93+J93</f>
        <v>0</v>
      </c>
      <c r="N93" s="20" t="n">
        <f aca="false">L93-M93</f>
        <v>0</v>
      </c>
    </row>
    <row r="94" customFormat="false" ht="12.75" hidden="false" customHeight="false" outlineLevel="0" collapsed="false">
      <c r="A94" s="0" t="n">
        <f aca="false">A93+1</f>
        <v>2018</v>
      </c>
      <c r="C94" s="0" t="n">
        <v>68</v>
      </c>
      <c r="D94" s="32" t="n">
        <f aca="false">IF(A94&lt;=$C$13,D93*(1+$C$17),0)</f>
        <v>0</v>
      </c>
      <c r="E94" s="32" t="n">
        <f aca="false">D94*$C$17</f>
        <v>0</v>
      </c>
      <c r="F94" s="32" t="n">
        <f aca="false">D94+E94</f>
        <v>0</v>
      </c>
      <c r="G94" s="32" t="n">
        <f aca="false">IF(A94&lt;=$C$13,$C$22*$C$11,0)</f>
        <v>0</v>
      </c>
      <c r="H94" s="32" t="n">
        <f aca="false">IF(A94&gt;=2003,G94+E94,0)</f>
        <v>0</v>
      </c>
      <c r="I94" s="39"/>
      <c r="J94" s="32" t="n">
        <f aca="false">IF(A94&lt;=$C$13,$C$8*$C$11,0)</f>
        <v>0</v>
      </c>
      <c r="K94" s="32" t="n">
        <f aca="false">IF(A94&lt;=$C$13,$C$8*$C$10,0)</f>
        <v>0</v>
      </c>
      <c r="L94" s="20" t="n">
        <f aca="false">SUM(IF(A94&lt;2003,K94+J94,K94+J94+G94))</f>
        <v>0</v>
      </c>
      <c r="M94" s="20" t="n">
        <f aca="false">E94+G94+J94</f>
        <v>0</v>
      </c>
      <c r="N94" s="20" t="n">
        <f aca="false">L94-M94</f>
        <v>0</v>
      </c>
    </row>
    <row r="95" customFormat="false" ht="12.75" hidden="false" customHeight="false" outlineLevel="0" collapsed="false">
      <c r="A95" s="0" t="n">
        <f aca="false">A94+1</f>
        <v>2019</v>
      </c>
      <c r="C95" s="0" t="n">
        <v>69</v>
      </c>
      <c r="D95" s="32" t="n">
        <f aca="false">IF(A95&lt;=$C$13,D94*(1+$C$17),0)</f>
        <v>0</v>
      </c>
      <c r="E95" s="32" t="n">
        <f aca="false">D95*$C$17</f>
        <v>0</v>
      </c>
      <c r="F95" s="32" t="n">
        <f aca="false">D95+E95</f>
        <v>0</v>
      </c>
      <c r="G95" s="32" t="n">
        <f aca="false">IF(A95&lt;=$C$13,$C$22*$C$11,0)</f>
        <v>0</v>
      </c>
      <c r="H95" s="32" t="n">
        <f aca="false">IF(A95&gt;=2003,G95+E95,0)</f>
        <v>0</v>
      </c>
      <c r="I95" s="39"/>
      <c r="J95" s="32" t="n">
        <f aca="false">IF(A95&lt;=$C$13,$C$8*$C$11,0)</f>
        <v>0</v>
      </c>
      <c r="K95" s="32" t="n">
        <f aca="false">IF(A95&lt;=$C$13,$C$8*$C$10,0)</f>
        <v>0</v>
      </c>
      <c r="L95" s="20" t="n">
        <f aca="false">SUM(IF(A95&lt;2003,K95+J95,K95+J95+G95))</f>
        <v>0</v>
      </c>
      <c r="M95" s="20" t="n">
        <f aca="false">E95+G95+J95</f>
        <v>0</v>
      </c>
      <c r="N95" s="20" t="n">
        <f aca="false">L95-M95</f>
        <v>0</v>
      </c>
    </row>
    <row r="96" customFormat="false" ht="12.75" hidden="false" customHeight="false" outlineLevel="0" collapsed="false">
      <c r="A96" s="0" t="n">
        <f aca="false">A95+1</f>
        <v>2020</v>
      </c>
      <c r="C96" s="0" t="n">
        <v>70</v>
      </c>
      <c r="D96" s="32" t="n">
        <f aca="false">IF(A96&lt;=$C$13,D95*(1+$C$17),0)</f>
        <v>0</v>
      </c>
      <c r="E96" s="32" t="n">
        <f aca="false">D96*$C$17</f>
        <v>0</v>
      </c>
      <c r="F96" s="32" t="n">
        <f aca="false">D96+E96</f>
        <v>0</v>
      </c>
      <c r="G96" s="32" t="n">
        <f aca="false">IF(A96&lt;=$C$13,$C$22*$C$11,0)</f>
        <v>0</v>
      </c>
      <c r="H96" s="32" t="n">
        <f aca="false">IF(A96&gt;=2003,G96+E96,0)</f>
        <v>0</v>
      </c>
      <c r="I96" s="39"/>
      <c r="J96" s="32" t="n">
        <f aca="false">IF(A96&lt;=$C$13,$C$8*$C$11,0)</f>
        <v>0</v>
      </c>
      <c r="K96" s="32" t="n">
        <f aca="false">IF(A96&lt;=$C$13,$C$8*$C$10,0)</f>
        <v>0</v>
      </c>
      <c r="L96" s="20" t="n">
        <f aca="false">SUM(IF(A96&lt;2003,K96+J96,K96+J96+G96))</f>
        <v>0</v>
      </c>
      <c r="M96" s="20" t="n">
        <f aca="false">E96+G96+J96</f>
        <v>0</v>
      </c>
      <c r="N96" s="20" t="n">
        <f aca="false">L96-M96</f>
        <v>0</v>
      </c>
    </row>
    <row r="97" customFormat="false" ht="12.75" hidden="false" customHeight="false" outlineLevel="0" collapsed="false">
      <c r="A97" s="0" t="n">
        <f aca="false">A96+1</f>
        <v>2021</v>
      </c>
      <c r="C97" s="0" t="n">
        <v>71</v>
      </c>
      <c r="D97" s="32" t="n">
        <f aca="false">IF(A97&lt;=$C$13,D96*(1+$C$17),0)</f>
        <v>0</v>
      </c>
      <c r="E97" s="32" t="n">
        <f aca="false">D97*$C$17</f>
        <v>0</v>
      </c>
      <c r="F97" s="32" t="n">
        <f aca="false">D97+E97</f>
        <v>0</v>
      </c>
      <c r="G97" s="32" t="n">
        <f aca="false">IF(A97&lt;=$C$13,$C$22*$C$11,0)</f>
        <v>0</v>
      </c>
      <c r="H97" s="32" t="n">
        <f aca="false">IF(A97&gt;=2003,G97+E97,0)</f>
        <v>0</v>
      </c>
      <c r="I97" s="39"/>
      <c r="J97" s="32" t="n">
        <f aca="false">IF(A97&lt;=$C$13,$C$8*$C$11,0)</f>
        <v>0</v>
      </c>
      <c r="K97" s="32" t="n">
        <f aca="false">IF(A97&lt;=$C$13,$C$8*$C$10,0)</f>
        <v>0</v>
      </c>
      <c r="L97" s="20" t="n">
        <f aca="false">SUM(IF(A97&lt;2003,K97+J97,K97+J97+G97))</f>
        <v>0</v>
      </c>
      <c r="M97" s="20" t="n">
        <f aca="false">E97+G97+J97</f>
        <v>0</v>
      </c>
      <c r="N97" s="20" t="n">
        <f aca="false">L97-M97</f>
        <v>0</v>
      </c>
    </row>
    <row r="98" customFormat="false" ht="12.75" hidden="false" customHeight="false" outlineLevel="0" collapsed="false">
      <c r="A98" s="0" t="n">
        <f aca="false">A97+1</f>
        <v>2022</v>
      </c>
      <c r="C98" s="0" t="n">
        <v>72</v>
      </c>
      <c r="D98" s="32" t="n">
        <f aca="false">IF(A98&lt;=$C$13,D97*(1+$C$17),0)</f>
        <v>0</v>
      </c>
      <c r="E98" s="32" t="n">
        <f aca="false">D98*$C$17</f>
        <v>0</v>
      </c>
      <c r="F98" s="32" t="n">
        <f aca="false">D98+E98</f>
        <v>0</v>
      </c>
      <c r="G98" s="32" t="n">
        <f aca="false">IF(A98&lt;=$C$13,$C$22*$C$11,0)</f>
        <v>0</v>
      </c>
      <c r="H98" s="32" t="n">
        <f aca="false">IF(A98&gt;=2003,G98+E98,0)</f>
        <v>0</v>
      </c>
      <c r="I98" s="39"/>
      <c r="J98" s="32" t="n">
        <f aca="false">IF(A98&lt;=$C$13,$C$8*$C$11,0)</f>
        <v>0</v>
      </c>
      <c r="K98" s="32" t="n">
        <f aca="false">IF(A98&lt;=$C$13,$C$8*$C$10,0)</f>
        <v>0</v>
      </c>
      <c r="L98" s="20" t="n">
        <f aca="false">SUM(IF(A98&lt;2003,K98+J98,K98+J98+G98))</f>
        <v>0</v>
      </c>
      <c r="M98" s="20" t="n">
        <f aca="false">E98+G98+J98</f>
        <v>0</v>
      </c>
      <c r="N98" s="20" t="n">
        <f aca="false">L98-M98</f>
        <v>0</v>
      </c>
    </row>
    <row r="99" customFormat="false" ht="13.5" hidden="false" customHeight="false" outlineLevel="0" collapsed="false">
      <c r="E99" s="48" t="n">
        <f aca="false">SUM(E27:E98)</f>
        <v>0</v>
      </c>
      <c r="G99" s="48" t="n">
        <f aca="false">SUM(G27:G98)</f>
        <v>0</v>
      </c>
      <c r="H99" s="48" t="n">
        <f aca="false">SUM(H27:H98)</f>
        <v>0</v>
      </c>
      <c r="I99" s="51"/>
      <c r="J99" s="48" t="n">
        <f aca="false">SUM(J27:J98)</f>
        <v>42.636</v>
      </c>
      <c r="K99" s="48" t="n">
        <f aca="false">SUM(K27:K98)</f>
        <v>6.9564</v>
      </c>
      <c r="L99" s="48" t="n">
        <f aca="false">SUM(L27:L98)</f>
        <v>49.5924</v>
      </c>
      <c r="M99" s="48" t="n">
        <f aca="false">SUM(M27:M98)</f>
        <v>42.636</v>
      </c>
      <c r="N99" s="48" t="n">
        <f aca="false">SUM(N27:N98)</f>
        <v>6.9564</v>
      </c>
    </row>
    <row r="100" customFormat="false" ht="13.5" hidden="false" customHeight="false" outlineLevel="0" collapsed="false"/>
  </sheetData>
  <mergeCells count="4">
    <mergeCell ref="A1:N1"/>
    <mergeCell ref="A2:N2"/>
    <mergeCell ref="A3:N3"/>
    <mergeCell ref="J22:K22"/>
  </mergeCells>
  <printOptions headings="false" gridLines="false" gridLinesSet="true" horizontalCentered="false" verticalCentered="false"/>
  <pageMargins left="0.25" right="0.240277777777778" top="0.984027777777778" bottom="0.5" header="0.511811023622047" footer="0.2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
&amp;D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9:23:03Z</dcterms:created>
  <dc:creator>Ron Nicolson</dc:creator>
  <dc:description/>
  <dc:language>en-US</dc:language>
  <cp:lastModifiedBy>Leenerts</cp:lastModifiedBy>
  <cp:lastPrinted>2008-03-11T15:11:47Z</cp:lastPrinted>
  <dcterms:modified xsi:type="dcterms:W3CDTF">2008-03-11T15:11:55Z</dcterms:modified>
  <cp:revision>0</cp:revision>
  <dc:subject/>
  <dc:title/>
</cp:coreProperties>
</file>