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otation Cost" sheetId="1" state="visible" r:id="rId2"/>
    <sheet name="GJE-11.1" sheetId="2" state="visible" r:id="rId3"/>
    <sheet name="NU_Gross spread run_22050607" sheetId="3" state="visible" r:id="rId4"/>
    <sheet name="Raw" sheetId="4" state="visible" r:id="rId5"/>
  </sheets>
  <definedNames>
    <definedName function="false" hidden="false" localSheetId="0" name="_xlnm.Print_Area" vbProcedure="false">'Flotation Cost'!$A$4:$J$79</definedName>
    <definedName function="false" hidden="false" localSheetId="1" name="_xlnm.Print_Area" vbProcedure="false">'GJE-11.1'!$A$4:$L$57</definedName>
    <definedName function="false" hidden="false" localSheetId="2" name="_xlnm.Print_Area" vbProcedure="false">'NU_Gross spread run_22050607'!$A$1:$O$31</definedName>
    <definedName function="false" hidden="false" name="ProjectName" vbProcedure="false">{"Client Name or Project Name"}</definedName>
    <definedName function="false" hidden="false" localSheetId="0" name="Z_F3C11B0F_EFF7_4ABD_8027_AFB0EFCB1E98__wvu_PrintArea" vbProcedure="false">'Flotation Cost'!$A$4:$J$86</definedName>
    <definedName function="false" hidden="false" localSheetId="1" name="Z_F3C11B0F_EFF7_4ABD_8027_AFB0EFCB1E98__wvu_PrintArea" vbProcedure="false">'GJE-11.1'!$A$4:$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335">
  <si>
    <t xml:space="preserve">All Secondary Utility Equity Offerings Since 1/1/2001 $100MM to $500MM</t>
  </si>
  <si>
    <t xml:space="preserve">Stock</t>
  </si>
  <si>
    <t xml:space="preserve">Amount</t>
  </si>
  <si>
    <t xml:space="preserve">Gross</t>
  </si>
  <si>
    <t xml:space="preserve">Ticker Symbol</t>
  </si>
  <si>
    <t xml:space="preserve">Filing date</t>
  </si>
  <si>
    <t xml:space="preserve">Pricing date</t>
  </si>
  <si>
    <t xml:space="preserve">Issuer</t>
  </si>
  <si>
    <t xml:space="preserve">($MM)</t>
  </si>
  <si>
    <t xml:space="preserve">Spread (%)</t>
  </si>
  <si>
    <t xml:space="preserve">Industry</t>
  </si>
  <si>
    <t xml:space="preserve">Bookrunner</t>
  </si>
  <si>
    <t xml:space="preserve">VVC</t>
  </si>
  <si>
    <t xml:space="preserve">Vectren Corp</t>
  </si>
  <si>
    <t xml:space="preserve">Utility-Diversified</t>
  </si>
  <si>
    <t xml:space="preserve">ML</t>
  </si>
  <si>
    <t xml:space="preserve">ILA</t>
  </si>
  <si>
    <t xml:space="preserve">Aquila Inc</t>
  </si>
  <si>
    <t xml:space="preserve">Utility-Electric Power</t>
  </si>
  <si>
    <t xml:space="preserve">TE</t>
  </si>
  <si>
    <t xml:space="preserve">TECO Energy Inc</t>
  </si>
  <si>
    <t xml:space="preserve">CSFB</t>
  </si>
  <si>
    <t xml:space="preserve">NRG</t>
  </si>
  <si>
    <t xml:space="preserve">NRG Energy Inc</t>
  </si>
  <si>
    <t xml:space="preserve">CSFB, ML</t>
  </si>
  <si>
    <t xml:space="preserve">BKH</t>
  </si>
  <si>
    <t xml:space="preserve">Black Hills Corp</t>
  </si>
  <si>
    <t xml:space="preserve">ALE</t>
  </si>
  <si>
    <t xml:space="preserve">ALLETE Inc</t>
  </si>
  <si>
    <t xml:space="preserve">UBSW</t>
  </si>
  <si>
    <t xml:space="preserve">ORN</t>
  </si>
  <si>
    <t xml:space="preserve">Orion Power Holdings Inc</t>
  </si>
  <si>
    <t xml:space="preserve">GS</t>
  </si>
  <si>
    <t xml:space="preserve">SRP</t>
  </si>
  <si>
    <t xml:space="preserve">Sierra Pacific Resources</t>
  </si>
  <si>
    <t xml:space="preserve">LNT</t>
  </si>
  <si>
    <t xml:space="preserve">Alliant Energy Corp</t>
  </si>
  <si>
    <t xml:space="preserve">SSB, UBSW</t>
  </si>
  <si>
    <t xml:space="preserve">AEE</t>
  </si>
  <si>
    <t xml:space="preserve">Ameren Corp</t>
  </si>
  <si>
    <t xml:space="preserve">UBSW, CSFB</t>
  </si>
  <si>
    <t xml:space="preserve">FPL</t>
  </si>
  <si>
    <t xml:space="preserve">FPL Group Inc</t>
  </si>
  <si>
    <t xml:space="preserve">GS, ML</t>
  </si>
  <si>
    <t xml:space="preserve">DTE</t>
  </si>
  <si>
    <t xml:space="preserve">DTE Energy Co</t>
  </si>
  <si>
    <t xml:space="preserve">DQE</t>
  </si>
  <si>
    <t xml:space="preserve">Duquesne Light Holdings Inc</t>
  </si>
  <si>
    <t xml:space="preserve">LEHMAN</t>
  </si>
  <si>
    <t xml:space="preserve">PSC</t>
  </si>
  <si>
    <t xml:space="preserve">Philadelphia Suburban Corp</t>
  </si>
  <si>
    <t xml:space="preserve">Utility-Water Supply</t>
  </si>
  <si>
    <t xml:space="preserve">ALEX, UBSW</t>
  </si>
  <si>
    <t xml:space="preserve">SCG</t>
  </si>
  <si>
    <t xml:space="preserve">SCANA Corp</t>
  </si>
  <si>
    <t xml:space="preserve">UBSW, BOFA</t>
  </si>
  <si>
    <t xml:space="preserve">MS</t>
  </si>
  <si>
    <t xml:space="preserve">PEG</t>
  </si>
  <si>
    <t xml:space="preserve">Public Service Enterprise Group Inc - PSEG</t>
  </si>
  <si>
    <t xml:space="preserve">JPMHQ, ML, MS</t>
  </si>
  <si>
    <t xml:space="preserve">GXP</t>
  </si>
  <si>
    <t xml:space="preserve">Great Plains Energy Inc</t>
  </si>
  <si>
    <t xml:space="preserve">POM</t>
  </si>
  <si>
    <t xml:space="preserve">Pepco Holdings Inc</t>
  </si>
  <si>
    <t xml:space="preserve">PNW</t>
  </si>
  <si>
    <t xml:space="preserve">Pinnacle West Capital Corp</t>
  </si>
  <si>
    <t xml:space="preserve">SSB, CSFB</t>
  </si>
  <si>
    <t xml:space="preserve">ATG</t>
  </si>
  <si>
    <t xml:space="preserve">AGL Resources Inc</t>
  </si>
  <si>
    <t xml:space="preserve">Utility-Gas Distribution</t>
  </si>
  <si>
    <t xml:space="preserve">MS, BOFA</t>
  </si>
  <si>
    <t xml:space="preserve">CSFB, LEHMAN</t>
  </si>
  <si>
    <t xml:space="preserve">PPL</t>
  </si>
  <si>
    <t xml:space="preserve">PPL Corp</t>
  </si>
  <si>
    <t xml:space="preserve">MS, SSB, JPMHQ</t>
  </si>
  <si>
    <t xml:space="preserve">SUG</t>
  </si>
  <si>
    <t xml:space="preserve">Southern Union Co</t>
  </si>
  <si>
    <t xml:space="preserve">JPMHQ, ML</t>
  </si>
  <si>
    <t xml:space="preserve">AES</t>
  </si>
  <si>
    <t xml:space="preserve">AES Corp</t>
  </si>
  <si>
    <t xml:space="preserve">BOFA, LEHMAN</t>
  </si>
  <si>
    <t xml:space="preserve">ATO</t>
  </si>
  <si>
    <t xml:space="preserve">Atmos Energy Corp</t>
  </si>
  <si>
    <t xml:space="preserve">BOFA, ML</t>
  </si>
  <si>
    <t xml:space="preserve">OGE</t>
  </si>
  <si>
    <t xml:space="preserve">OGE Energy Corp</t>
  </si>
  <si>
    <t xml:space="preserve">SSB, MS</t>
  </si>
  <si>
    <t xml:space="preserve">SRE</t>
  </si>
  <si>
    <t xml:space="preserve">Sempra Energy</t>
  </si>
  <si>
    <t xml:space="preserve">SSB, JPMHQ, MS</t>
  </si>
  <si>
    <t xml:space="preserve">WPS</t>
  </si>
  <si>
    <t xml:space="preserve">WPS Resources Corp</t>
  </si>
  <si>
    <t xml:space="preserve">AGEDW</t>
  </si>
  <si>
    <t xml:space="preserve">PNY</t>
  </si>
  <si>
    <t xml:space="preserve">Piedmont Natural Gas Co Inc</t>
  </si>
  <si>
    <t xml:space="preserve">Utility - Gas Distribution</t>
  </si>
  <si>
    <t xml:space="preserve">HE</t>
  </si>
  <si>
    <t xml:space="preserve">Hawaiian Electric Industries Inc</t>
  </si>
  <si>
    <t xml:space="preserve">Utility - Electric Power</t>
  </si>
  <si>
    <t xml:space="preserve">UGI</t>
  </si>
  <si>
    <t xml:space="preserve">UGI Corp</t>
  </si>
  <si>
    <t xml:space="preserve">Utility - Diversified</t>
  </si>
  <si>
    <t xml:space="preserve">WR</t>
  </si>
  <si>
    <t xml:space="preserve">Westar Energy Inc</t>
  </si>
  <si>
    <t xml:space="preserve">SSB, LEHMAN, WCHV</t>
  </si>
  <si>
    <t xml:space="preserve">CITI, LEH, WCHV</t>
  </si>
  <si>
    <t xml:space="preserve">JPM, ML</t>
  </si>
  <si>
    <t xml:space="preserve">LEH</t>
  </si>
  <si>
    <t xml:space="preserve">ML, CSFB</t>
  </si>
  <si>
    <t xml:space="preserve">CMS</t>
  </si>
  <si>
    <t xml:space="preserve">CMS Energy Corp</t>
  </si>
  <si>
    <t xml:space="preserve">CITI, JPM, ML</t>
  </si>
  <si>
    <t xml:space="preserve">MS, JPM</t>
  </si>
  <si>
    <t xml:space="preserve">IDA</t>
  </si>
  <si>
    <t xml:space="preserve">Idacorp Inc</t>
  </si>
  <si>
    <t xml:space="preserve">ML, JPM</t>
  </si>
  <si>
    <t xml:space="preserve">PNM</t>
  </si>
  <si>
    <t xml:space="preserve">PNM Resources Inc</t>
  </si>
  <si>
    <t xml:space="preserve">MS, BOFA, WCHV</t>
  </si>
  <si>
    <t xml:space="preserve">CITI, JPM, DB, WCHV</t>
  </si>
  <si>
    <t xml:space="preserve">Mean</t>
  </si>
  <si>
    <t xml:space="preserve">Notes</t>
  </si>
  <si>
    <t xml:space="preserve">1.  Source:  Exhibit GJE-11.1, Equidesk</t>
  </si>
  <si>
    <t xml:space="preserve">2.  Excludes Block Trades</t>
  </si>
  <si>
    <t xml:space="preserve">3.  Includes all utility marketed offerings between $100MM - $500MM.  Offering amount includes proceeds raised through exercise of greenshoe (where applicable)</t>
  </si>
  <si>
    <t xml:space="preserve">4.  U.S. offerings only</t>
  </si>
  <si>
    <t xml:space="preserve">Amount ($MM)</t>
  </si>
  <si>
    <t xml:space="preserve">Gross Spread (%)</t>
  </si>
  <si>
    <t xml:space="preserve">Median</t>
  </si>
  <si>
    <t xml:space="preserve">1.  Source:  Equidesk</t>
  </si>
  <si>
    <t xml:space="preserve">Utility Follow-on Offerings</t>
  </si>
  <si>
    <r>
      <rPr>
        <b val="true"/>
        <sz val="8"/>
        <color rgb="FF000005"/>
        <rFont val="Arial"/>
        <family val="2"/>
      </rPr>
      <t xml:space="preserve">$100-$500MM Follow-ons, 2004 to Date</t>
    </r>
    <r>
      <rPr>
        <b val="true"/>
        <vertAlign val="superscript"/>
        <sz val="8"/>
        <color rgb="FF000005"/>
        <rFont val="Arial"/>
        <family val="2"/>
      </rPr>
      <t xml:space="preserve">(1)</t>
    </r>
  </si>
  <si>
    <t xml:space="preserve">Ticker</t>
  </si>
  <si>
    <t xml:space="preserve">Filing Date</t>
  </si>
  <si>
    <t xml:space="preserve">Latest filing date</t>
  </si>
  <si>
    <t xml:space="preserve">Pricing Date</t>
  </si>
  <si>
    <t xml:space="preserve">Global Amt off inc ovl</t>
  </si>
  <si>
    <t xml:space="preserve">Curr Amt filed (mm)</t>
  </si>
  <si>
    <t xml:space="preserve">Type of Sec</t>
  </si>
  <si>
    <t xml:space="preserve">Bookrunner(s)</t>
  </si>
  <si>
    <t xml:space="preserve">Lock-up expiration date</t>
  </si>
  <si>
    <t xml:space="preserve">%Change Price File/Offer</t>
  </si>
  <si>
    <t xml:space="preserve">Offer/1 Day %Change</t>
  </si>
  <si>
    <t xml:space="preserve">Offer/7 Days %Change</t>
  </si>
  <si>
    <t xml:space="preserve">Offer/30 Days %Change</t>
  </si>
  <si>
    <t xml:space="preserve">%Change Price Offer/Curr</t>
  </si>
  <si>
    <t xml:space="preserve">Filing range :low</t>
  </si>
  <si>
    <t xml:space="preserve">Filing range :high</t>
  </si>
  <si>
    <t xml:space="preserve">Current range</t>
  </si>
  <si>
    <t xml:space="preserve">Filing price (general)</t>
  </si>
  <si>
    <t xml:space="preserve">Offer price</t>
  </si>
  <si>
    <t xml:space="preserve">Shares/ADSs eq outstanding (mm)</t>
  </si>
  <si>
    <t xml:space="preserve">Underwriter Participation (%)</t>
  </si>
  <si>
    <t xml:space="preserve">No of Bookrunners</t>
  </si>
  <si>
    <t xml:space="preserve">No of Lead managers</t>
  </si>
  <si>
    <t xml:space="preserve">No of Co-managers</t>
  </si>
  <si>
    <t xml:space="preserve">Curr shares fld (mm)</t>
  </si>
  <si>
    <t xml:space="preserve">Co-managers</t>
  </si>
  <si>
    <t xml:space="preserve">Filing Information</t>
  </si>
  <si>
    <t xml:space="preserve">Pricing Information</t>
  </si>
  <si>
    <t xml:space="preserve">CommScan Note</t>
  </si>
  <si>
    <t xml:space="preserve">Shelf Take Down (Y/N)</t>
  </si>
  <si>
    <t xml:space="preserve">Last time updated</t>
  </si>
  <si>
    <t xml:space="preserve">ELEC</t>
  </si>
  <si>
    <t xml:space="preserve">SEC</t>
  </si>
  <si>
    <t xml:space="preserve">42.61</t>
  </si>
  <si>
    <t xml:space="preserve">Pinnacle West Capital Corp "PNW" - 0.00mm Cmn Shrs, Secndry, $42.610. 
MANAGERS: LEHMAN, SSB, CSFB
BUSINESS: Provides retail and wholesale electric service</t>
  </si>
  <si>
    <t xml:space="preserve">Pinnacle West Capital Corp "PNW"  - Secndry, 5.30mm Cmn Shrs at $42.000: Filed 0.00mm at $236493903241781700000.000, traded before offer at $42.480. GS $1.365 (0.00%). , MF 0.000, UF 0.000, SC 0.000, RE 0.000. CUSIP No. 723484101. Delivery: DTC. Will sett</t>
  </si>
  <si>
    <t xml:space="preserve">Shelf Takedown. Shelf filed 12/21/04 consisting of debt secs, pref stk, cmn stk, purch contracts and units. Total shelf value $500,000,000. , 
, 
 , 
, 
</t>
  </si>
  <si>
    <t xml:space="preserve">Y</t>
  </si>
  <si>
    <t xml:space="preserve">12.71</t>
  </si>
  <si>
    <t xml:space="preserve">GS, KEYCM, WELS</t>
  </si>
  <si>
    <t xml:space="preserve">CMS Energy Corp "CMS" - 0.00mm Cmn Shrs, Secndry, $12.710. 
MANAGERS: SSB, JPMHQ, ALEX, WCHV, GS, KEYCM, WELS
BUSINESS: Distributes electricity and natural gas</t>
  </si>
  <si>
    <t xml:space="preserve">CMS Energy Corp "CMS"  - Secndry, 20.00mm Cmn Shrs at $12.250: Filed 0.00mm at $239078171228683400000000000000.000, traded before offer at $12.500. GS $0.429 (0.00%). , MF 0.000, UF 0.000, SC 0.000, RE 0.000. CUSIP No. 125896100. Delivery: DTC. Will settl</t>
  </si>
  <si>
    <t xml:space="preserve">Shelf takedown. Shelf filed 12/15/2000 consisting of cmn stk, snr deb, sub deb, stk purch contracts, units, grts, and prfd stk. Total shelf value $2 bln. Moved from NYSE eff 6/27/02, previous ticker CMP.</t>
  </si>
  <si>
    <t xml:space="preserve">27.97</t>
  </si>
  <si>
    <t xml:space="preserve">SSB, ML, JANNEY, SWEST</t>
  </si>
  <si>
    <t xml:space="preserve">PNM Resources Inc "PNM" - 0.00mm Cmn Shrs, Secndry, $27.970. 
MANAGERS: BOFA, MS, WCHV, SSB, ML, JANNEY, SWEST
BUSINESS: Holding company of energy and energy-related companies</t>
  </si>
  <si>
    <t xml:space="preserve">PNM Resources Inc "PNM"  - Secndry, 3.40mm Cmn Shrs at $26.760: Filed 0.00mm at $167969584.000, traded before offer at $26.760. GS $0.870 (0.00%). , MF 0.000, UF 0.000, SC 0.000. CUSIP No. 69349H107. Delivery: DTC. Will settle: 30 Mar 2005. 
MANAGERS: BOF</t>
  </si>
  <si>
    <t xml:space="preserve">Shelf takedown. Shelf filed 12/7/04 consisting of debt scs, cmn stk, pref stk, wrts, purch contracts, and purch contract units. Total shelf value $1,000,000,000., 
, 
</t>
  </si>
  <si>
    <t xml:space="preserve">GAS</t>
  </si>
  <si>
    <t xml:space="preserve">24.15</t>
  </si>
  <si>
    <t xml:space="preserve">Southern Union Co "SUG" - 1073.74mm Cmn Shrs, Secndry, $24.150. 
MANAGERS: ML, JPMHQ
BUSINESS: Natural gas distributor</t>
  </si>
  <si>
    <t xml:space="preserve">Southern Union Co "SUG"  - Secndry, 14.91mm Cmn Shrs at $23.000: Filed 1073.74mm at $10252.298, traded before offer at $24.150. GS $0.700 (0.00%). . CUSIP No. 844030106. Delivery: DTC. Will settle: 11 Feb 2005. 
MANAGERS: ML, JPMHQ</t>
  </si>
  <si>
    <t xml:space="preserve">Shelf takedown. Shelf filed 3/19/04 consisting of debt secs, cmn stk, prfd stk, guarantees, wrts to purch debt secs, cmn stk, and prfd stk, sec purch contracts, sec purch units, and dep shrs. Total shelf value $1bln.</t>
  </si>
  <si>
    <t xml:space="preserve">31.55</t>
  </si>
  <si>
    <t xml:space="preserve">WCHV, KEYCM, AGEDW, DAVIDS</t>
  </si>
  <si>
    <t xml:space="preserve">Idacorp Inc "IDA" - 0.00mm Cmn Shrs, Secndry, $31.550. 
MANAGERS: MS, WCHV, KEYCM, AGEDW, DAVIDS
BUSINESS: Holding Company for Idaho Power</t>
  </si>
  <si>
    <t xml:space="preserve">Idacorp Inc "IDA"  - Secndry, 3.50mm Cmn Shrs at $30.000: Filed 0.00mm at $640.831, traded before offer at $30.150. GS $1.200 (0.00%). , MF 0.000, UF 0.000, SC 0.000. CUSIP No. 451107106. Delivery: DTC. Will settle: 15 Dec 2004. 
MANAGERS: MS, WCHV, KEYCM</t>
  </si>
  <si>
    <t xml:space="preserve">Shelf takedown. Shelf filed 2/26/2002 consisting of cmn stk, sr debt secs, purch contracts, and units. Total shelf value $500 mm.</t>
  </si>
  <si>
    <t xml:space="preserve">32.25</t>
  </si>
  <si>
    <t xml:space="preserve">BOFA, STRH, CALYON, LAZARD, WELS, BNYCAP, KBCFIN</t>
  </si>
  <si>
    <t xml:space="preserve">AGL Resources Inc "ATG" - 0.00mm Cmn Shrs, Secndry, $32.250. 
MANAGERS: JPMHQ, MS, BOFA, STRH, CALYON, LAZARD, WELS, BNYCAP, KBCFIN
BUSINESS: Provides gas distribution services</t>
  </si>
  <si>
    <t xml:space="preserve">AGL Resources Inc "ATG"  - Secndry, 9.60mm Cmn Shrs at $31.010: Filed 0.00mm at $671943808.000, traded before offer at $31.010. GS $0.930 (0.00%). , MF 0.000, UF 0.000, SC 0.000. CUSIP No. 001204106. Delivery: DTC. Will settle: 24 Nov 2004. 
MANAGERS: JPM</t>
  </si>
  <si>
    <t xml:space="preserve">Shelf takedown. Shelf filed 10/22/04 consisting of debt secs, guarantee debt secs, trust prfd secs, jr sub deb, cmn stk, prfd stk, prfd stk purch rights, purch contracts, wrts, and units. Total shelf value $1,500,000,000.</t>
  </si>
  <si>
    <t xml:space="preserve">25.18</t>
  </si>
  <si>
    <t xml:space="preserve">BOFA, JPMHQ, STRH, WCHV</t>
  </si>
  <si>
    <t xml:space="preserve">Atmos Energy Corp "ATO" - 0.00mm Cmn Shrs, Secndry, $25.180. 
MANAGERS: ML, BOFA, JPMHQ, STRH, WCHV
BUSINESS: Distributors of natural gas and propane</t>
  </si>
  <si>
    <t xml:space="preserve">Atmos Energy Corp "ATO"  - Secndry, 14.00mm Cmn Shrs at $24.750: Filed 0.00mm at $2687971840.000, traded before offer at $25.200. GS $0.990 (0.00%). , MF 0.000, UF 0.000, SC 0.000. CUSIP No. 049560105. Delivery: DTC. Will settle: 27 Oct 2004. 
MANAGERS: M</t>
  </si>
  <si>
    <t xml:space="preserve">Shelf takedown. Shelf filed 8/31/2004 consisting of debt secs and cmn stk. Total shelf value $2.2bn. , 
  , 
</t>
  </si>
  <si>
    <t xml:space="preserve">9.35</t>
  </si>
  <si>
    <t xml:space="preserve">ALEX, GS, WCHV, BNP, COMERI, DAIWA, KEYCM, WELS</t>
  </si>
  <si>
    <t xml:space="preserve">CMS Energy Corp "CMS" - 0.00mm Cmn Shrs, Secndry, $9.350. 
MANAGERS: SSB, JPMHQ, ML, ALEX, GS, WCHV, BNP, COMERI, DAIWA, KEYCM, WELS
BUSINESS: Distributes electricity and natural gas</t>
  </si>
  <si>
    <t xml:space="preserve">CMS Energy Corp "CMS"  - Secndry, 28.50mm Cmn Shrs at $9.100: Filed 0.00mm at $2687709440.000, traded before offer at $9.410. GS $0.319 (0.00%). , MF 0.000, UF 0.000, SC 0.000. CUSIP No. 125896100. Delivery: DTC. Will settle: 13 Oct 2004. 
MANAGERS: SSB, </t>
  </si>
  <si>
    <t xml:space="preserve">20.35</t>
  </si>
  <si>
    <t xml:space="preserve">SSB, JPMHQ, KEYCM, SCOPAL, STRH, WCHV</t>
  </si>
  <si>
    <t xml:space="preserve">Pepco Holdings Inc "POM" - 0.00mm Cmn Shrs, Secndry, $20.350. 
MANAGERS: ML, CSFB, SSB, JPMHQ, KEYCM, SCOPAL, STRH, WCHV
BUSINESS: Electric-utility holding company</t>
  </si>
  <si>
    <t xml:space="preserve">Pepco Holdings Inc "POM"  - Secndry, 13.00mm Cmn Shrs at $19.250: Filed 0.00mm at $688087171072.000, traded before offer at $19.520. GS $0.674 (0.00%). , MF 0.000, UF 0.000, SC 0.000. CUSIP No. 713291102. Delivery: DTC. Will settle: 15 Sep 2004. 
MANAGERS</t>
  </si>
  <si>
    <t xml:space="preserve">Shelf takedown 9/7/04. Shelf filed 4/7/03 consisitng of cmn stk, debt secs. Total shelf value $790,000,000.</t>
  </si>
  <si>
    <t xml:space="preserve">3.08</t>
  </si>
  <si>
    <t xml:space="preserve">SSB, ML</t>
  </si>
  <si>
    <t xml:space="preserve">Aquila Inc "ILA" - 0.00mm Cmn Shrs, Secndry, $3.080. 
MANAGERS: LEHMAN, CSFB, SSB, ML
BUSINESS: Operates electricity, communications and natural gas distribution networks</t>
  </si>
  <si>
    <t xml:space="preserve">Aquila Inc "ILA"  - Secndry, 40.00mm Cmn Shrs at $2.550: Filed 0.00mm at $10.013, traded before offer at $2.550. GS $0.099 (0.00%). , MF 0.000, UF 0.000, SC 0.000, RE 0.000. CUSIP No. 03840P102. Delivery: DTC. Will settle: 24 Aug 2004. 
MANAGERS: LEHMAN, </t>
  </si>
  <si>
    <t xml:space="preserve">Shelf takedown. Shelf filed 5/15/2002 consisting of sr notes, cmn stk, purch contracts, and stk purch units. Total shelf value $1 bln. Operating Income N/A. Auditor changed from Arthur Andersen to KPMG eff 5/21/2002.</t>
  </si>
  <si>
    <t xml:space="preserve">21.29</t>
  </si>
  <si>
    <t xml:space="preserve">BOFA, CALYON, JEFFER, GILFRD, HOWEIL, AGEDW, JANNEY, KBCFIN, PNC, WELS</t>
  </si>
  <si>
    <t xml:space="preserve">Southern Union Co "SUG" - 0.00mm Cmn Shrs, Secndry, $21.290. 
MANAGERS: JPMHQ, ML, BOFA, CALYON, JEFFER, GILFRD, HOWEIL, AGEDW, JANNEY, KBCFIN, PNC, WELS
BUSINESS: Natural gas distributor</t>
  </si>
  <si>
    <t xml:space="preserve">Southern Union Co "SUG"  - Secndry, 11.00mm Cmn Shrs at $18.750: Filed 0.00mm at $2624524.750, traded before offer at $19.000. GS $0.656 (0.00%). , MF 0.000, UF 0.000, SC 0.000, RE 0.000. CUSIP No. 844030106. Delivery: DTC. Will settle: 30 Jul 2004. 
MANA</t>
  </si>
  <si>
    <t xml:space="preserve">Shelf takedown. Shelf filed 3/19/04 consisting of debt secs, cmn stk, prfd stk, guarantees, wrts to purch debt secs, cmn stk, and prfd stk, sec purch contracts, sec purch units, and dep shrs. Total shelf value $1bln. 42,170,000 from a previous shelf reg 3</t>
  </si>
  <si>
    <t xml:space="preserve">25.80</t>
  </si>
  <si>
    <t xml:space="preserve">JPMHQ, LEHMAN, UBSW, AGEDW, JONES</t>
  </si>
  <si>
    <t xml:space="preserve">Atmos Energy Corp "ATO" - 0.00mm Cmn Shrs, Secndry, $25.800. 
MANAGERS: ML, JPMHQ, LEHMAN, UBSW, AGEDW, JONES
BUSINESS: Distributors of natural gas and propane</t>
  </si>
  <si>
    <t xml:space="preserve">Atmos Energy Corp "ATO"  - Secndry, 8.65mm Cmn Shrs at $24.750: Filed 0.00mm at $2625100.250, traded before offer at $24.910. GS $0.990 (0.00%). , MF 0.000, UF 0.000, SC 0.000, RE 0.000. CUSIP No. 049560105. Delivery: DTC. Will settle: 19 Jul 2004. 
MANAG</t>
  </si>
  <si>
    <t xml:space="preserve">Shelf takedown. Shelf filed 12/20/2001 consisting of debt secs and cmn stk. Total shelf value $600 mm.</t>
  </si>
  <si>
    <t xml:space="preserve">42.96</t>
  </si>
  <si>
    <t xml:space="preserve">BOFA, SSB, JPMHQ, DEZOTA, BNYCAP, AGEDW</t>
  </si>
  <si>
    <t xml:space="preserve">Ameren Corp "AEE" - 0.00mm Cmn Shrs, Secndry, $42.960. 
MANAGERS: GS, LEHMAN, BOFA, SSB, JPMHQ, DEZOTA, BNYCAP, AGEDW
BUSINESS: Generates, transmits and distributes electricity and distributes natural gas</t>
  </si>
  <si>
    <t xml:space="preserve">Ameren Corp "AEE"  - Secndry, 10.00mm Cmn Shrs at $42.000: Filed 0.00mm at $256224941425852100000000000000000.000, traded before offer at $42.960. GS $1.260 (0.00%). , MF 0.000, UF 0.000, SC 0.000, RE 0.000. CUSIP No. 023608102. Delivery: DTC. Settled: 7 </t>
  </si>
  <si>
    <t xml:space="preserve">shelf takedown. Shelf filed 4/7/04 consisting of sr debt secs, sub debt secs, cmn stk, stk purch contracts, and stk purch units. Total shelf value $2bln.</t>
  </si>
  <si>
    <t xml:space="preserve">29.92</t>
  </si>
  <si>
    <t xml:space="preserve">AG Edwards &amp; Sons Inc (5.00%), Williams Capital Group LP (5.00%)</t>
  </si>
  <si>
    <t xml:space="preserve">BNYCAP, JPMHQ, BOFA, LAZARD</t>
  </si>
  <si>
    <t xml:space="preserve">Great Plains Energy Inc "GXP" - 0.00mm Cmn Shrs, Secndry, $29.920. 
MANAGERS: ML, MS, BNYCAP, JPMHQ, BOFA, LAZARD
BUSINESS: Holding company for electricity service provider</t>
  </si>
  <si>
    <t xml:space="preserve">Great Plains Energy Inc "GXP"  - Secndry, 5.00mm Cmn Shrs at $30.000: Filed 0.00mm at $2624780.250, traded before offer at $30.020. GS $1.050 (0.00%). , MF 0.000, UF 0.000, SC 0.000. CUSIP No. 391164100. Delivery: DTC. Will settle: 14 Jun 2004. 
MANAGERS:</t>
  </si>
  <si>
    <t xml:space="preserve">Shelf takedown. Shelf filed 4/15/04 consisting of sr debt secs, sub debt secs, trust prfd sec and related guarantees, cmn stk, wrts, stk purch contracts, and stk purch units. Total shelf value $648,200,000.</t>
  </si>
  <si>
    <t xml:space="preserve">19.89</t>
  </si>
  <si>
    <t xml:space="preserve">JPMHQ, BNYCAP, CSFB, ALEX, JONES, AGEDW</t>
  </si>
  <si>
    <t xml:space="preserve">Westar Energy Inc "WR" - 0.00mm Cmn Shrs, Secndry, $19.890. 
MANAGERS: SSB, LEHMAN, WCHV, JPMHQ, BNYCAP, CSFB, ALEX, JONES, AGEDW
BUSINESS: Provides electric generation, transmission and distribution services</t>
  </si>
  <si>
    <t xml:space="preserve">Westar Energy Inc "WR"  - Secndry, 10.50mm Cmn Shrs at $20.650: Filed 0.00mm at $167973680.000, traded before offer at $20.650. GS $0.723 (0.00%). , MF 0.000, UF 0.000, SC 0.000, RE 0.000. CUSIP No. 95709T100. Delivery: DTC. Will settle: 31 Mar 2004. 
MAN</t>
  </si>
  <si>
    <t xml:space="preserve">Shelf takedown.Shelf filed 3/9/04 consisting of First Mortgage Bonds and 14m shrs of cmn stk. Total shelf value $556,923,750.</t>
  </si>
  <si>
    <t xml:space="preserve">UTID</t>
  </si>
  <si>
    <t xml:space="preserve">32.43</t>
  </si>
  <si>
    <t xml:space="preserve">SSB, WCHV, JANNEY</t>
  </si>
  <si>
    <t xml:space="preserve">UGI Corp "UGI" [Revision]- 0.00mm Cmn Shrs, Secndry, $32.390. Originally 0.00mm Cmn Shrs, $32.430. 
MANAGERS: CSFB, SSB, WCHV, JANNEY
BUSINESS: Holding company for group including a gas and electricity utility subsidiary and an industrial gases subsidiary</t>
  </si>
  <si>
    <t xml:space="preserve">UGI Corp "UGI"  - Secndry, 7.50mm Cmn Shrs at $32.100: Filed 0.00mm at $167981856.000. Revised to 0.00mm at $167981856.000. GS $1.404 (0.00%). , MF 0.000, UF 0.000, SC 0.000, RE 0.000. CUSIP No. 902681105. Delivery: DTC. Will settle: 23 Mar 2004. 
MANAGER</t>
  </si>
  <si>
    <t xml:space="preserve">Also trading on the Phildelphia Stock Exchange "UGI".  Financials based on FY end 9/30/2003.  Operating income N/A. 3/12/04 added all co-mgrs.</t>
  </si>
  <si>
    <t xml:space="preserve">N</t>
  </si>
  <si>
    <t xml:space="preserve">52.89</t>
  </si>
  <si>
    <t xml:space="preserve">GS, RBAIRD, PIPER, AGEDW</t>
  </si>
  <si>
    <t xml:space="preserve">Hawaiian Electric Industries Inc "HE" - 0.00mm Cmn Shrs, Secndry, $52.890. 
MANAGERS: ML, GS, RBAIRD, PIPER, AGEDW
BUSINESS: Electric holding company</t>
  </si>
  <si>
    <t xml:space="preserve">Hawaiian Electric Industries Inc "HE"  - Secndry, 2.00mm Cmn Shrs at $51.860: Filed 0.00mm at $167994128.000, traded before offer at $51.860. GS $2.074 (0.00%). , MF 0.000, UF 0.000, SC 0.000, RE 0.000. CUSIP No. 419870100. Delivery: DTC. Will settle: 16 </t>
  </si>
  <si>
    <t xml:space="preserve">Shelf takedown. Shelf filed 2/27/04 consisting of sr debt secs, sr sub debt sec, jr sub debt secs, prfd stk, cmn stk, stk purch contracts, and stk purch inits. Total shelf value $200m. , 
  , 
</t>
  </si>
  <si>
    <t xml:space="preserve">42.30</t>
  </si>
  <si>
    <t xml:space="preserve">STRH, BB&amp;T, DAVENP, JONES, JANNEY</t>
  </si>
  <si>
    <t xml:space="preserve">Piedmont Natural Gas Co Inc "PNY" - 0.00mm Cmn Shrs, Secndry, $42.300. 
MANAGERS: ML, STRH, BB&amp;T, DAVENP, JONES, JANNEY
BUSINESS: Transportation and sale of natural gas</t>
  </si>
  <si>
    <t xml:space="preserve">Piedmont Natural Gas Co Inc "PNY"  - Secndry, 4.25mm Cmn Shrs at $42.500: Filed 0.00mm at $2624716.500, traded before offer at $42.500. GS $1.490 (0.00%). , MF 0.000, UF 0.000, SC 0.000, RE 0.000. CUSIP No. 720186105. Delivery: DTC. Will settle: 23 Jan 20</t>
  </si>
  <si>
    <t xml:space="preserve">Shelf take down. These proceeds will be applied toward the repayment of our outstanding commercial paper.  Shelf filed 6/19/03 consisting of debt secs, cmn stk, purch contracts, and units. Total shelf value $690 mm.  Fiscal year ends 10/31.  Operating inc</t>
  </si>
  <si>
    <t xml:space="preserve">Average</t>
  </si>
  <si>
    <r>
      <rPr>
        <b val="true"/>
        <sz val="8"/>
        <color rgb="FF000005"/>
        <rFont val="Arial"/>
        <family val="2"/>
      </rPr>
      <t xml:space="preserve">Source:</t>
    </r>
    <r>
      <rPr>
        <sz val="8"/>
        <color rgb="FF000005"/>
        <rFont val="Arial"/>
        <family val="2"/>
      </rPr>
      <t xml:space="preserve"> Equidesk</t>
    </r>
  </si>
  <si>
    <t xml:space="preserve">                                                                                                              </t>
  </si>
  <si>
    <t xml:space="preserve">Notes:</t>
  </si>
  <si>
    <t xml:space="preserve">1.  As of June 6, 2005</t>
  </si>
  <si>
    <t xml:space="preserve">Stock ticker symbol</t>
  </si>
  <si>
    <t xml:space="preserve">Gross spread percent</t>
  </si>
  <si>
    <t xml:space="preserve">Isr Specific Ind Group</t>
  </si>
  <si>
    <t xml:space="preserve">Nalco Holding Co</t>
  </si>
  <si>
    <t xml:space="preserve">NLC</t>
  </si>
  <si>
    <t xml:space="preserve">IPO</t>
  </si>
  <si>
    <t xml:space="preserve">WATR</t>
  </si>
  <si>
    <t xml:space="preserve">GS, SSB, JPMHQ, UBSW</t>
  </si>
  <si>
    <t xml:space="preserve">17.00 - 19.00</t>
  </si>
  <si>
    <t xml:space="preserve">Robert W Baird &amp; Co Inc (0.80%), Blaylock &amp; Partners LP (0.80%), CMG Institutional Trading LLC (0.80%), Edward D Jones &amp; Co LP (0.80%), Utendahl Capital Partners LP (0.80%)</t>
  </si>
  <si>
    <t xml:space="preserve">BOFA, BEAR, CSFB, ALEX, LEHMAN, BLAIR</t>
  </si>
  <si>
    <t xml:space="preserve">Nalco Holding Co "NLC" - -536.87mm Cmn Shrs, IPO, $17.000 - $19.000. 
MANAGERS: GS, SSB, JPMHQ, UBSW, BOFA, BEAR, CSFB, ALEX, LEHMAN, BLAIR
BUSINESS: Integrated water treatment and process improvement services</t>
  </si>
  <si>
    <t xml:space="preserve">Nalco Holding Co "NLC"  - IPO, 44.44mm Cmn Shrs at $15.000: Filed -536.87mm at $0.000. GS $0.825 (0.00%). , MF 0.000, UF 0.000, SC 0.000, RE 0.000. CUSIP No. 62985Q101. Delivery: DTC. Will settle: 16 Nov 2004. 
MANAGERS: GS, SSB, JPMHQ, UBSW, BOFA, BEAR, </t>
  </si>
  <si>
    <t xml:space="preserve">Range and shrs not specified at filing. Max agg amt $800m. Financial sponsors: Apollo Management, Blackstone Group, and Goldman Sachs Capital Partners.</t>
  </si>
  <si>
    <t xml:space="preserve">Consolidated Edison Co of New York</t>
  </si>
  <si>
    <t xml:space="preserve">ED</t>
  </si>
  <si>
    <t xml:space="preserve">38.99</t>
  </si>
  <si>
    <t xml:space="preserve">CSFB, JPMHQ, MS, AGEDW, BNYCAP, HSBS, JANNEY, JEFFER, KEYCM, LEHMAN, MRBEAL, WILCAP</t>
  </si>
  <si>
    <t xml:space="preserve">Consolidated Edison Co of New York "ED" - 0.00mm Cmn Shrs, Secndry, $38.990. 
MANAGERS: SSB, ML, CSFB, JPMHQ, MS, AGEDW, BNYCAP, HSBS, JANNEY, JEFFER, KEYCM, LEHMAN, MRBEAL, WILCAP
BUSINESS: Electric utility service provider.</t>
  </si>
  <si>
    <t xml:space="preserve">Consolidated Edison Co of New York "ED"  - Secndry, 14.00mm Cmn Shrs at $37.740: Filed 0.00mm at $167985936.000, traded before offer at $37.740. GS $1.132 (0.00%). , MF 0.000, UF 0.000, SC 0.000, RE 0.000. CUSIP No. 209115104. Delivery: DTC. Will settle: </t>
  </si>
  <si>
    <t xml:space="preserve">Shelf takedown. Shelf filed 4/6/04 consisting of prfd stk and cmn stk. Total shelf value $925,000,000. Also relates to $194,114,000 of Debt Secs, prfd stk, and cmn offered pursuant to Reg 333-102005.</t>
  </si>
  <si>
    <t xml:space="preserve">ML, JPMHQ</t>
  </si>
  <si>
    <t xml:space="preserve">JPMHQ, MS</t>
  </si>
  <si>
    <t xml:space="preserve">SSB, JPMHQ, ML</t>
  </si>
  <si>
    <t xml:space="preserve">SSB, JPMHQ, ALEX, WCHV</t>
  </si>
  <si>
    <t xml:space="preserve">Ormat Technologies Inc</t>
  </si>
  <si>
    <t xml:space="preserve">ORA</t>
  </si>
  <si>
    <t xml:space="preserve">15.00 - 17.00</t>
  </si>
  <si>
    <t xml:space="preserve">Fidelity Capital Markets Co (0.80%), Oppenheimer &amp; Co (0.80%), Natexis Bleichroeder Inc (0.80%), Chatsworth Securities LLC (0.80%), Marathon Capital LLC (0.80%)</t>
  </si>
  <si>
    <t xml:space="preserve">RBC, WELS</t>
  </si>
  <si>
    <t xml:space="preserve">Ormat Technologies Inc "ORA" - 0.00mm Cmn Shrs, IPO, $15.000 - $17.000. 
MANAGERS: LEHMAN, ALEX, RBC, WELS
BUSINESS: Produces environmentally sound energy systems</t>
  </si>
  <si>
    <t xml:space="preserve">Ormat Technologies Inc "ORA"  - IPO, 6.25mm Cmn Shrs at $15.000: Filed 0.00mm at $0.000. GS $1.050 (0.00%). , MF 0.000, UF 0.000, SC 0.000, RE 0.000. CUSIP No. 686688102. Delivery: DTC. Will settle: 16 Nov 2004. 
MANAGERS: LEHMAN, ALEX, RBC, WELS</t>
  </si>
  <si>
    <t xml:space="preserve">Range and shrs not specified at filing. Max agg amt $115m</t>
  </si>
  <si>
    <t xml:space="preserve">BOFA, MS, WCHV</t>
  </si>
  <si>
    <t xml:space="preserve">Tot(21)</t>
  </si>
  <si>
    <t xml:space="preserve">Grand Total (21)</t>
  </si>
  <si>
    <t xml:space="preserve">Codes used in the column headed:-   Bookrunner                                                                                                </t>
  </si>
  <si>
    <t xml:space="preserve">Code          Display                                  Code          Display                                  </t>
  </si>
  <si>
    <t xml:space="preserve">ALEX          Deutsche Bank Securities Inc             BOFA          Banc of America Securities               </t>
  </si>
  <si>
    <t xml:space="preserve">CSFB          Credit Suisse First Boston               GS            Goldman Sachs &amp; Co                       </t>
  </si>
  <si>
    <t xml:space="preserve">JPMHQ         JP Morgan Securities Inc                 LEHMAN        Lehman Brothers                          </t>
  </si>
  <si>
    <t xml:space="preserve">ML            Merrill Lynch &amp; Co                       MS            Morgan Stanley                           </t>
  </si>
  <si>
    <t xml:space="preserve">SSB           Citigroup Global Markets Inc             UBSW          UBS Securities Inc                       </t>
  </si>
  <si>
    <t xml:space="preserve">WCHV          Wachovia Capital Markets LLC             UBSW          UBS Securities Inc                       </t>
  </si>
  <si>
    <t xml:space="preserve">Codes used in the column headed:-   Co-managers                                                                                                </t>
  </si>
  <si>
    <t xml:space="preserve">AGEDW         AG Edwards &amp; Sons Inc                    ALEX          Deutsche Bank Securities Inc             </t>
  </si>
  <si>
    <t xml:space="preserve">BB&amp;T          BB&amp;T Capital Markets Inc                 BEAR          Bear Stearns &amp; Co Inc                    </t>
  </si>
  <si>
    <t xml:space="preserve">BLAIR         William Blair &amp; Co                       BNP           BNP Paribas                              </t>
  </si>
  <si>
    <t xml:space="preserve">BNYCAP        BNY Capital Markets Inc                  BOFA          Banc of America Securities               </t>
  </si>
  <si>
    <t xml:space="preserve">CALYON        Calyon                                   COMERI        Comerica Securities                      </t>
  </si>
  <si>
    <t xml:space="preserve">CSFB          Credit Suisse First Boston               DAIWA         Daiwa Securities America Inc             </t>
  </si>
  <si>
    <t xml:space="preserve">DAVENP        Davenport &amp; Co LLC                       DAVIDS        DA Davidson &amp; Co                         </t>
  </si>
  <si>
    <t xml:space="preserve">DEZOTA        Barclays Capital Inc                     GILFRD        Gilford Securities Inc                   </t>
  </si>
  <si>
    <t xml:space="preserve">GS            Goldman Sachs &amp; Co                       HOWEIL        Howard Weil                              </t>
  </si>
  <si>
    <t xml:space="preserve">HSBS          HSBC Securities (USA) Inc                JANNEY        Janney Montgomery Scott LLC              </t>
  </si>
  <si>
    <t xml:space="preserve">JEFFER        Jefferies &amp; Co Inc                       JONES         Edward D Jones &amp; Co LP                   </t>
  </si>
  <si>
    <t xml:space="preserve">JPMHQ         JP Morgan Securities Inc                 KBCFIN        KBC Financial Products USA Inc           </t>
  </si>
  <si>
    <t xml:space="preserve">KEYCM         KeyBanc Capital Markets                  LAZARD        Lazard Freres &amp; Co LLC                   </t>
  </si>
  <si>
    <t xml:space="preserve">LEHMAN        Lehman Brothers                          ML            Merrill Lynch &amp; Co                       </t>
  </si>
  <si>
    <t xml:space="preserve">MRBEAL        MR Beal &amp; Co                             MS            Morgan Stanley                           </t>
  </si>
  <si>
    <t xml:space="preserve">PIPER         Piper Jaffray &amp; Co                       PNC           PNC Capital Markets Inc                  </t>
  </si>
  <si>
    <t xml:space="preserve">RBAIRD        Robert W Baird &amp; Co Inc                  RBC           RBC Capital Markets                      </t>
  </si>
  <si>
    <t xml:space="preserve">SCOPAL        Scotia Capital                           SSB           Citigroup Global Markets Inc             </t>
  </si>
  <si>
    <t xml:space="preserve">STRH          SunTrust Robinson Humphrey               SWEST         SouthWest Securities Inc                 </t>
  </si>
  <si>
    <t xml:space="preserve">UBSW          UBS Securities Inc                       WCHV          Wachovia Capital Markets LLC             </t>
  </si>
  <si>
    <t xml:space="preserve">WELS          Wells Fargo Securities LLC               WILCAP        Williams Capital Group LP                </t>
  </si>
  <si>
    <t xml:space="preserve">Codes used in the column headed:-   Type of Sec                                                                                                </t>
  </si>
  <si>
    <t xml:space="preserve">IPO           Common Stock Initial                     SEC           Common Stock Follow-                     </t>
  </si>
  <si>
    <t xml:space="preserve">Codes used in the column headed:-   Isr Specific Ind Group                                                                                                </t>
  </si>
  <si>
    <t xml:space="preserve">ELEC          Utility-Electric Pow                     GAS           Utility-Gas Distribu                     </t>
  </si>
  <si>
    <t xml:space="preserve">UTID          Utility-Diversified                      WATR          Utility-Water Supply                     </t>
  </si>
  <si>
    <t xml:space="preserve">Codes used in the column headed:-   Shelf Take Down (Y/N)                                                                                                </t>
  </si>
  <si>
    <t xml:space="preserve">N             No                                       Y             Yes                                      </t>
  </si>
</sst>
</file>

<file path=xl/styles.xml><?xml version="1.0" encoding="utf-8"?>
<styleSheet xmlns="http://schemas.openxmlformats.org/spreadsheetml/2006/main">
  <numFmts count="8">
    <numFmt numFmtId="164" formatCode="General"/>
    <numFmt numFmtId="165" formatCode="0.0"/>
    <numFmt numFmtId="166" formatCode="dd\ mmm\ yyyy"/>
    <numFmt numFmtId="167" formatCode="#,##0.00"/>
    <numFmt numFmtId="168" formatCode="mm/dd/yy;@"/>
    <numFmt numFmtId="169" formatCode="#,##0"/>
    <numFmt numFmtId="170" formatCode="#,##0.0"/>
    <numFmt numFmtId="171" formatCode="#,##0.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0"/>
    </font>
    <font>
      <b val="true"/>
      <sz val="10"/>
      <color rgb="FF000005"/>
      <name val="Arial"/>
      <family val="2"/>
    </font>
    <font>
      <b val="true"/>
      <sz val="8"/>
      <color rgb="FF000005"/>
      <name val="Arial"/>
      <family val="2"/>
    </font>
    <font>
      <b val="true"/>
      <vertAlign val="superscript"/>
      <sz val="8"/>
      <color rgb="FF000005"/>
      <name val="Arial"/>
      <family val="2"/>
    </font>
    <font>
      <sz val="10"/>
      <color rgb="FF000005"/>
      <name val="Arial"/>
      <family val="2"/>
    </font>
    <font>
      <sz val="8"/>
      <color rgb="FF000005"/>
      <name val="Arial"/>
      <family val="2"/>
    </font>
    <font>
      <b val="true"/>
      <sz val="8"/>
      <name val="Arial"/>
      <family val="2"/>
    </font>
    <font>
      <sz val="8"/>
      <name val="Arial"/>
      <family val="2"/>
    </font>
  </fonts>
  <fills count="5">
    <fill>
      <patternFill patternType="none"/>
    </fill>
    <fill>
      <patternFill patternType="gray125"/>
    </fill>
    <fill>
      <patternFill patternType="solid">
        <fgColor rgb="FFC9E8DD"/>
        <bgColor rgb="FFC0D8EC"/>
      </patternFill>
    </fill>
    <fill>
      <patternFill patternType="solid">
        <fgColor rgb="FFFFFFFF"/>
        <bgColor rgb="FFFFFFCC"/>
      </patternFill>
    </fill>
    <fill>
      <patternFill patternType="solid">
        <fgColor rgb="FFC0D8EC"/>
        <bgColor rgb="FFC9E8DD"/>
      </patternFill>
    </fill>
  </fills>
  <borders count="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color rgb="FF000001"/>
      </top>
      <bottom/>
      <diagonal/>
    </border>
    <border diagonalUp="false" diagonalDown="false">
      <left/>
      <right/>
      <top style="hair">
        <color rgb="FF000001"/>
      </top>
      <bottom style="hair">
        <color rgb="FF000001"/>
      </bottom>
      <diagonal/>
    </border>
    <border diagonalUp="false" diagonalDown="false">
      <left/>
      <right/>
      <top style="hair">
        <color rgb="FF000001"/>
      </top>
      <bottom style="medium">
        <color rgb="FF000001"/>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5"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5" fontId="4" fillId="0" borderId="1" xfId="20" applyFont="true" applyBorder="true" applyAlignment="true" applyProtection="false">
      <alignment horizontal="center" vertical="top" textRotation="0" wrapText="false" indent="0" shrinkToFit="false"/>
      <protection locked="true" hidden="false"/>
    </xf>
    <xf numFmtId="166" fontId="0" fillId="0" borderId="0" xfId="20" applyFont="false" applyBorder="false" applyAlignment="true" applyProtection="false">
      <alignment horizontal="right" vertical="top" textRotation="0" wrapText="false" indent="0" shrinkToFit="false"/>
      <protection locked="true" hidden="false"/>
    </xf>
    <xf numFmtId="165" fontId="0" fillId="0" borderId="0" xfId="20" applyFont="false" applyBorder="false" applyAlignment="true" applyProtection="false">
      <alignment horizontal="right" vertical="top" textRotation="0" wrapText="false" indent="0" shrinkToFit="false"/>
      <protection locked="true" hidden="false"/>
    </xf>
    <xf numFmtId="167" fontId="0" fillId="0" borderId="0" xfId="20" applyFont="false" applyBorder="false" applyAlignment="true" applyProtection="false">
      <alignment horizontal="center" vertical="top"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6" fontId="0" fillId="0" borderId="1" xfId="20" applyFont="false" applyBorder="true" applyAlignment="true" applyProtection="false">
      <alignment horizontal="right" vertical="top" textRotation="0" wrapText="false" indent="0" shrinkToFit="false"/>
      <protection locked="true" hidden="false"/>
    </xf>
    <xf numFmtId="165" fontId="0" fillId="0" borderId="1" xfId="20" applyFont="false" applyBorder="true" applyAlignment="true" applyProtection="false">
      <alignment horizontal="right" vertical="top" textRotation="0" wrapText="false" indent="0" shrinkToFit="false"/>
      <protection locked="true" hidden="false"/>
    </xf>
    <xf numFmtId="167" fontId="0" fillId="0" borderId="1" xfId="20" applyFont="fals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7" fontId="5" fillId="0" borderId="2" xfId="20" applyFont="true" applyBorder="true" applyAlignment="true" applyProtection="false">
      <alignment horizontal="general"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true" applyProtection="false">
      <alignment horizontal="right" vertical="top" textRotation="0" wrapText="false" indent="0" shrinkToFit="false"/>
      <protection locked="true" hidden="false"/>
    </xf>
    <xf numFmtId="167" fontId="0" fillId="0" borderId="0" xfId="20" applyFont="false" applyBorder="false" applyAlignment="true" applyProtection="false">
      <alignment horizontal="right" vertical="top" textRotation="0" wrapText="false" indent="0" shrinkToFit="false"/>
      <protection locked="true" hidden="false"/>
    </xf>
    <xf numFmtId="167" fontId="0" fillId="0" borderId="1" xfId="20" applyFont="false" applyBorder="true" applyAlignment="true" applyProtection="false">
      <alignment horizontal="right" vertical="top" textRotation="0" wrapText="false" indent="0" shrinkToFit="false"/>
      <protection locked="true" hidden="false"/>
    </xf>
    <xf numFmtId="167"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8" fontId="10" fillId="3" borderId="4" xfId="0" applyFont="true" applyBorder="true" applyAlignment="true" applyProtection="false">
      <alignment horizontal="right" vertical="center" textRotation="0" wrapText="false" indent="0" shrinkToFit="false"/>
      <protection locked="true" hidden="false"/>
    </xf>
    <xf numFmtId="169" fontId="10" fillId="3" borderId="4" xfId="0" applyFont="true" applyBorder="true" applyAlignment="true" applyProtection="false">
      <alignment horizontal="right" vertical="center" textRotation="0" wrapText="false" indent="0" shrinkToFit="false"/>
      <protection locked="true" hidden="false"/>
    </xf>
    <xf numFmtId="170" fontId="10" fillId="3" borderId="4" xfId="0" applyFont="true" applyBorder="true" applyAlignment="true" applyProtection="false">
      <alignment horizontal="right" vertical="center" textRotation="0" wrapText="false" indent="0" shrinkToFit="false"/>
      <protection locked="true" hidden="false"/>
    </xf>
    <xf numFmtId="171" fontId="10" fillId="3" borderId="4" xfId="0" applyFont="true" applyBorder="true" applyAlignment="true" applyProtection="false">
      <alignment horizontal="right" vertical="center" textRotation="0" wrapText="false" indent="0" shrinkToFit="false"/>
      <protection locked="true" hidden="false"/>
    </xf>
    <xf numFmtId="167" fontId="10" fillId="3"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false"/>
      <protection locked="true" hidden="false"/>
    </xf>
    <xf numFmtId="170" fontId="7" fillId="4" borderId="4" xfId="0" applyFont="true" applyBorder="true" applyAlignment="true" applyProtection="false">
      <alignment horizontal="right" vertical="center" textRotation="0" wrapText="false" indent="0" shrinkToFit="false"/>
      <protection locked="true" hidden="false"/>
    </xf>
    <xf numFmtId="167" fontId="7" fillId="4" borderId="4" xfId="0" applyFont="true" applyBorder="true" applyAlignment="true" applyProtection="false">
      <alignment horizontal="right"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70" fontId="7" fillId="4" borderId="5" xfId="0" applyFont="true" applyBorder="true" applyAlignment="true" applyProtection="false">
      <alignment horizontal="right" vertical="center" textRotation="0" wrapText="false" indent="0" shrinkToFit="false"/>
      <protection locked="true" hidden="false"/>
    </xf>
    <xf numFmtId="167" fontId="7" fillId="4" borderId="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N 04-06-01 Exhibit GJE-11.1" xfId="20"/>
  </cellStyles>
  <colors>
    <indexedColors>
      <rgbColor rgb="FF000000"/>
      <rgbColor rgb="FFFFFFFF"/>
      <rgbColor rgb="FFFF0000"/>
      <rgbColor rgb="FF00FF00"/>
      <rgbColor rgb="FF0000FF"/>
      <rgbColor rgb="FFFFFF00"/>
      <rgbColor rgb="FFFF00FF"/>
      <rgbColor rgb="FF00FFFF"/>
      <rgbColor rgb="FF800000"/>
      <rgbColor rgb="FF008000"/>
      <rgbColor rgb="FF000005"/>
      <rgbColor rgb="FF808000"/>
      <rgbColor rgb="FF800080"/>
      <rgbColor rgb="FF008080"/>
      <rgbColor rgb="FFC0C0C0"/>
      <rgbColor rgb="FF808080"/>
      <rgbColor rgb="FF9999FF"/>
      <rgbColor rgb="FF993366"/>
      <rgbColor rgb="FFFFFFCC"/>
      <rgbColor rgb="FFCCFFFF"/>
      <rgbColor rgb="FF660066"/>
      <rgbColor rgb="FFFF8080"/>
      <rgbColor rgb="FF0066CC"/>
      <rgbColor rgb="FFC0D8EC"/>
      <rgbColor rgb="FF000080"/>
      <rgbColor rgb="FFFF00FF"/>
      <rgbColor rgb="FFFFFF00"/>
      <rgbColor rgb="FF00FFFF"/>
      <rgbColor rgb="FF800080"/>
      <rgbColor rgb="FF800000"/>
      <rgbColor rgb="FF008080"/>
      <rgbColor rgb="FF0000FF"/>
      <rgbColor rgb="FF00CCFF"/>
      <rgbColor rgb="FFCCFFFF"/>
      <rgbColor rgb="FFC9E8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48</xdr:row>
      <xdr:rowOff>28440</xdr:rowOff>
    </xdr:from>
    <xdr:to>
      <xdr:col>11</xdr:col>
      <xdr:colOff>583920</xdr:colOff>
      <xdr:row>56</xdr:row>
      <xdr:rowOff>114480</xdr:rowOff>
    </xdr:to>
    <xdr:sp>
      <xdr:nvSpPr>
        <xdr:cNvPr id="0" name="Text Box 1"/>
        <xdr:cNvSpPr/>
      </xdr:nvSpPr>
      <xdr:spPr>
        <a:xfrm>
          <a:off x="12346920" y="7800840"/>
          <a:ext cx="654480" cy="1391040"/>
        </a:xfrm>
        <a:prstGeom prst="rect">
          <a:avLst/>
        </a:prstGeom>
        <a:noFill/>
        <a:ln w="0">
          <a:noFill/>
        </a:ln>
      </xdr:spPr>
      <xdr:style>
        <a:lnRef idx="0"/>
        <a:fillRef idx="0"/>
        <a:effectRef idx="0"/>
        <a:fontRef idx="minor"/>
      </xdr:style>
      <xdr:txBody>
        <a:bodyPr lIns="27360" rIns="0" tIns="18000" bIns="0" anchor="b" vert="eaVert">
          <a:noAutofit/>
        </a:bodyPr>
        <a:p>
          <a:r>
            <a:rPr b="0" lang="en-US" sz="1000" spc="-1" strike="noStrike">
              <a:solidFill>
                <a:srgbClr val="000000"/>
              </a:solidFill>
              <a:latin typeface="Arial"/>
            </a:rPr>
            <a:t>Docket No.  04-06-01</a:t>
          </a:r>
          <a:endParaRPr b="0" lang="en-US" sz="1000" spc="-1" strike="noStrike">
            <a:latin typeface="Times New Roman"/>
          </a:endParaRPr>
        </a:p>
        <a:p>
          <a:r>
            <a:rPr b="0" lang="en-US" sz="1000" spc="-1" strike="noStrike">
              <a:solidFill>
                <a:srgbClr val="000000"/>
              </a:solidFill>
              <a:latin typeface="Arial"/>
            </a:rPr>
            <a:t>Exhibit GJE-11.1</a:t>
          </a:r>
          <a:endParaRPr b="0" lang="en-US" sz="1000" spc="-1" strike="noStrike">
            <a:latin typeface="Times New Roman"/>
          </a:endParaRPr>
        </a:p>
        <a:p>
          <a:r>
            <a:rPr b="0" lang="en-US" sz="1000" spc="-1" strike="noStrike">
              <a:solidFill>
                <a:srgbClr val="000000"/>
              </a:solidFill>
              <a:latin typeface="Arial"/>
            </a:rPr>
            <a:t>Page 1 of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3.41"/>
    <col collapsed="false" customWidth="true" hidden="false" outlineLevel="0" max="3" min="3" style="1" width="12.99"/>
    <col collapsed="false" customWidth="true" hidden="false" outlineLevel="0" max="4" min="4" style="1" width="2.56"/>
    <col collapsed="false" customWidth="true" hidden="false" outlineLevel="0" max="5" min="5" style="1" width="36.56"/>
    <col collapsed="false" customWidth="true" hidden="false" outlineLevel="0" max="6" min="6" style="2" width="9.41"/>
    <col collapsed="false" customWidth="true" hidden="false" outlineLevel="0" max="7" min="7" style="3" width="11.42"/>
    <col collapsed="false" customWidth="true" hidden="false" outlineLevel="0" max="8" min="8" style="1" width="19.85"/>
    <col collapsed="false" customWidth="true" hidden="false" outlineLevel="0" max="9" min="9" style="1" width="20.85"/>
    <col collapsed="false" customWidth="false" hidden="false" outlineLevel="0" max="257" min="10" style="1" width="9.14"/>
  </cols>
  <sheetData>
    <row r="4" customFormat="false" ht="12.75" hidden="false" customHeight="false" outlineLevel="0" collapsed="false">
      <c r="A4" s="4" t="s">
        <v>0</v>
      </c>
      <c r="B4" s="4"/>
      <c r="C4" s="4"/>
      <c r="D4" s="4"/>
      <c r="E4" s="4"/>
      <c r="F4" s="4"/>
      <c r="G4" s="4"/>
      <c r="H4" s="4"/>
      <c r="I4" s="4"/>
    </row>
    <row r="5" customFormat="false" ht="12.75" hidden="false" customHeight="false" outlineLevel="0" collapsed="false">
      <c r="A5" s="5"/>
      <c r="B5" s="5"/>
      <c r="C5" s="5"/>
      <c r="D5" s="5"/>
      <c r="E5" s="5"/>
      <c r="F5" s="5"/>
      <c r="G5" s="5"/>
      <c r="H5" s="5"/>
      <c r="I5" s="5"/>
    </row>
    <row r="6" customFormat="false" ht="12.75" hidden="false" customHeight="false" outlineLevel="0" collapsed="false">
      <c r="A6" s="5"/>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5"/>
      <c r="C8" s="5"/>
      <c r="D8" s="5"/>
      <c r="E8" s="5"/>
      <c r="F8" s="5"/>
      <c r="G8" s="5"/>
      <c r="H8" s="5"/>
      <c r="I8" s="5"/>
    </row>
    <row r="9" s="7" customFormat="true" ht="12.75" hidden="false" customHeight="false" outlineLevel="0" collapsed="false">
      <c r="A9" s="6" t="s">
        <v>1</v>
      </c>
      <c r="C9" s="8"/>
      <c r="D9" s="8"/>
      <c r="F9" s="9" t="s">
        <v>2</v>
      </c>
      <c r="G9" s="6" t="s">
        <v>3</v>
      </c>
    </row>
    <row r="10" s="7" customFormat="true" ht="12.75" hidden="false" customHeight="false" outlineLevel="0" collapsed="false">
      <c r="A10" s="10" t="s">
        <v>4</v>
      </c>
      <c r="B10" s="10" t="s">
        <v>5</v>
      </c>
      <c r="C10" s="10" t="s">
        <v>6</v>
      </c>
      <c r="D10" s="10"/>
      <c r="E10" s="11" t="s">
        <v>7</v>
      </c>
      <c r="F10" s="12" t="s">
        <v>8</v>
      </c>
      <c r="G10" s="10" t="s">
        <v>9</v>
      </c>
      <c r="H10" s="11" t="s">
        <v>10</v>
      </c>
      <c r="I10" s="11" t="s">
        <v>11</v>
      </c>
    </row>
    <row r="11" customFormat="false" ht="12.75" hidden="false" customHeight="false" outlineLevel="0" collapsed="false">
      <c r="A11" s="1" t="s">
        <v>12</v>
      </c>
      <c r="B11" s="13" t="n">
        <v>36910</v>
      </c>
      <c r="C11" s="13" t="n">
        <v>36930</v>
      </c>
      <c r="D11" s="13"/>
      <c r="E11" s="1" t="s">
        <v>13</v>
      </c>
      <c r="F11" s="14" t="n">
        <v>134.53275</v>
      </c>
      <c r="G11" s="15" t="n">
        <v>3.48000001907349</v>
      </c>
      <c r="H11" s="1" t="s">
        <v>14</v>
      </c>
      <c r="I11" s="1" t="s">
        <v>15</v>
      </c>
    </row>
    <row r="12" customFormat="false" ht="12.75" hidden="false" customHeight="false" outlineLevel="0" collapsed="false">
      <c r="A12" s="1" t="s">
        <v>16</v>
      </c>
      <c r="B12" s="13" t="n">
        <v>36945</v>
      </c>
      <c r="C12" s="13" t="n">
        <v>36955</v>
      </c>
      <c r="D12" s="13"/>
      <c r="E12" s="1" t="s">
        <v>17</v>
      </c>
      <c r="F12" s="14" t="n">
        <v>342.24</v>
      </c>
      <c r="G12" s="15" t="n">
        <v>2.75999999046326</v>
      </c>
      <c r="H12" s="1" t="s">
        <v>18</v>
      </c>
      <c r="I12" s="1" t="s">
        <v>15</v>
      </c>
    </row>
    <row r="13" customFormat="false" ht="12.75" hidden="false" customHeight="false" outlineLevel="0" collapsed="false">
      <c r="A13" s="1" t="s">
        <v>19</v>
      </c>
      <c r="B13" s="13" t="n">
        <v>36942</v>
      </c>
      <c r="C13" s="13" t="n">
        <v>36956</v>
      </c>
      <c r="D13" s="13"/>
      <c r="E13" s="1" t="s">
        <v>20</v>
      </c>
      <c r="F13" s="14" t="n">
        <v>239.34375</v>
      </c>
      <c r="G13" s="15" t="n">
        <v>3</v>
      </c>
      <c r="H13" s="1" t="s">
        <v>18</v>
      </c>
      <c r="I13" s="1" t="s">
        <v>21</v>
      </c>
    </row>
    <row r="14" customFormat="false" ht="12.75" hidden="false" customHeight="false" outlineLevel="0" collapsed="false">
      <c r="A14" s="1" t="s">
        <v>22</v>
      </c>
      <c r="B14" s="13" t="n">
        <v>36938</v>
      </c>
      <c r="C14" s="13" t="n">
        <v>36957</v>
      </c>
      <c r="D14" s="13"/>
      <c r="E14" s="1" t="s">
        <v>23</v>
      </c>
      <c r="F14" s="14" t="n">
        <v>496.8</v>
      </c>
      <c r="G14" s="15" t="n">
        <v>4.51999998092651</v>
      </c>
      <c r="H14" s="1" t="s">
        <v>18</v>
      </c>
      <c r="I14" s="1" t="s">
        <v>24</v>
      </c>
    </row>
    <row r="15" customFormat="false" ht="12.75" hidden="false" customHeight="false" outlineLevel="0" collapsed="false">
      <c r="A15" s="1" t="s">
        <v>25</v>
      </c>
      <c r="B15" s="13" t="n">
        <v>36972</v>
      </c>
      <c r="C15" s="13" t="n">
        <v>36999</v>
      </c>
      <c r="D15" s="13"/>
      <c r="E15" s="1" t="s">
        <v>26</v>
      </c>
      <c r="F15" s="14" t="n">
        <v>175.916</v>
      </c>
      <c r="G15" s="15" t="n">
        <v>5.5</v>
      </c>
      <c r="H15" s="1" t="s">
        <v>18</v>
      </c>
      <c r="I15" s="1" t="s">
        <v>21</v>
      </c>
    </row>
    <row r="16" customFormat="false" ht="12.75" hidden="false" customHeight="false" outlineLevel="0" collapsed="false">
      <c r="A16" s="1" t="s">
        <v>27</v>
      </c>
      <c r="B16" s="13" t="n">
        <v>37020</v>
      </c>
      <c r="C16" s="13" t="n">
        <v>37034</v>
      </c>
      <c r="D16" s="13"/>
      <c r="E16" s="1" t="s">
        <v>28</v>
      </c>
      <c r="F16" s="14" t="n">
        <v>153.92</v>
      </c>
      <c r="G16" s="15" t="n">
        <v>4</v>
      </c>
      <c r="H16" s="1" t="s">
        <v>18</v>
      </c>
      <c r="I16" s="1" t="s">
        <v>29</v>
      </c>
    </row>
    <row r="17" customFormat="false" ht="12.75" hidden="false" customHeight="false" outlineLevel="0" collapsed="false">
      <c r="A17" s="1" t="s">
        <v>30</v>
      </c>
      <c r="B17" s="13" t="n">
        <v>37022</v>
      </c>
      <c r="C17" s="13" t="n">
        <v>37042</v>
      </c>
      <c r="D17" s="13"/>
      <c r="E17" s="1" t="s">
        <v>31</v>
      </c>
      <c r="F17" s="14" t="n">
        <v>355.55</v>
      </c>
      <c r="G17" s="15" t="n">
        <v>4.25</v>
      </c>
      <c r="H17" s="1" t="s">
        <v>18</v>
      </c>
      <c r="I17" s="1" t="s">
        <v>32</v>
      </c>
    </row>
    <row r="18" customFormat="false" ht="12.75" hidden="false" customHeight="false" outlineLevel="0" collapsed="false">
      <c r="A18" s="1" t="s">
        <v>33</v>
      </c>
      <c r="B18" s="13" t="n">
        <v>37096</v>
      </c>
      <c r="C18" s="13" t="n">
        <v>37112</v>
      </c>
      <c r="D18" s="13"/>
      <c r="E18" s="1" t="s">
        <v>34</v>
      </c>
      <c r="F18" s="14" t="n">
        <v>353.625</v>
      </c>
      <c r="G18" s="15" t="n">
        <v>3.75</v>
      </c>
      <c r="H18" s="1" t="s">
        <v>18</v>
      </c>
      <c r="I18" s="1" t="s">
        <v>15</v>
      </c>
    </row>
    <row r="19" customFormat="false" ht="12.75" hidden="false" customHeight="false" outlineLevel="0" collapsed="false">
      <c r="A19" s="1" t="s">
        <v>35</v>
      </c>
      <c r="B19" s="13" t="n">
        <v>37189</v>
      </c>
      <c r="C19" s="13" t="n">
        <v>37203</v>
      </c>
      <c r="D19" s="13"/>
      <c r="E19" s="1" t="s">
        <v>36</v>
      </c>
      <c r="F19" s="14" t="n">
        <v>273.7</v>
      </c>
      <c r="G19" s="15" t="n">
        <v>3.75</v>
      </c>
      <c r="H19" s="1" t="s">
        <v>14</v>
      </c>
      <c r="I19" s="1" t="s">
        <v>15</v>
      </c>
    </row>
    <row r="20" customFormat="false" ht="12.75" hidden="false" customHeight="false" outlineLevel="0" collapsed="false">
      <c r="A20" s="1" t="s">
        <v>16</v>
      </c>
      <c r="B20" s="13" t="n">
        <v>37278</v>
      </c>
      <c r="C20" s="13" t="n">
        <v>37280</v>
      </c>
      <c r="D20" s="13"/>
      <c r="E20" s="1" t="s">
        <v>17</v>
      </c>
      <c r="F20" s="14" t="n">
        <v>287.5</v>
      </c>
      <c r="G20" s="15" t="n">
        <v>3.25</v>
      </c>
      <c r="H20" s="1" t="s">
        <v>18</v>
      </c>
      <c r="I20" s="1" t="s">
        <v>37</v>
      </c>
    </row>
    <row r="21" customFormat="false" ht="12.75" hidden="false" customHeight="false" outlineLevel="0" collapsed="false">
      <c r="A21" s="1" t="s">
        <v>38</v>
      </c>
      <c r="B21" s="13" t="n">
        <v>37306</v>
      </c>
      <c r="C21" s="13" t="n">
        <v>37313</v>
      </c>
      <c r="D21" s="13"/>
      <c r="E21" s="1" t="s">
        <v>39</v>
      </c>
      <c r="F21" s="14" t="n">
        <v>227.125</v>
      </c>
      <c r="G21" s="15" t="n">
        <v>3.49000000953674</v>
      </c>
      <c r="H21" s="1" t="s">
        <v>18</v>
      </c>
      <c r="I21" s="1" t="s">
        <v>32</v>
      </c>
    </row>
    <row r="22" customFormat="false" ht="12.75" hidden="false" customHeight="false" outlineLevel="0" collapsed="false">
      <c r="A22" s="1" t="s">
        <v>19</v>
      </c>
      <c r="B22" s="13" t="n">
        <v>37406</v>
      </c>
      <c r="C22" s="13" t="n">
        <v>37411</v>
      </c>
      <c r="D22" s="13"/>
      <c r="E22" s="1" t="s">
        <v>20</v>
      </c>
      <c r="F22" s="14" t="n">
        <v>357.075</v>
      </c>
      <c r="G22" s="15" t="n">
        <v>3</v>
      </c>
      <c r="H22" s="1" t="s">
        <v>18</v>
      </c>
      <c r="I22" s="1" t="s">
        <v>40</v>
      </c>
    </row>
    <row r="23" customFormat="false" ht="12.75" hidden="false" customHeight="false" outlineLevel="0" collapsed="false">
      <c r="A23" s="1" t="s">
        <v>41</v>
      </c>
      <c r="B23" s="13" t="n">
        <v>37410</v>
      </c>
      <c r="C23" s="13" t="n">
        <v>37413</v>
      </c>
      <c r="D23" s="13"/>
      <c r="E23" s="1" t="s">
        <v>42</v>
      </c>
      <c r="F23" s="14" t="n">
        <v>325.45</v>
      </c>
      <c r="G23" s="15" t="n">
        <v>3</v>
      </c>
      <c r="H23" s="1" t="s">
        <v>18</v>
      </c>
      <c r="I23" s="1" t="s">
        <v>43</v>
      </c>
    </row>
    <row r="24" customFormat="false" ht="12.75" hidden="false" customHeight="false" outlineLevel="0" collapsed="false">
      <c r="A24" s="1" t="s">
        <v>44</v>
      </c>
      <c r="B24" s="13" t="n">
        <v>37421</v>
      </c>
      <c r="C24" s="13" t="n">
        <v>37426</v>
      </c>
      <c r="D24" s="13"/>
      <c r="E24" s="1" t="s">
        <v>45</v>
      </c>
      <c r="F24" s="14" t="n">
        <v>273.55625</v>
      </c>
      <c r="G24" s="15" t="n">
        <v>3.25</v>
      </c>
      <c r="H24" s="1" t="s">
        <v>18</v>
      </c>
      <c r="I24" s="1" t="s">
        <v>37</v>
      </c>
    </row>
    <row r="25" customFormat="false" ht="12.75" hidden="false" customHeight="false" outlineLevel="0" collapsed="false">
      <c r="A25" s="1" t="s">
        <v>46</v>
      </c>
      <c r="B25" s="13" t="n">
        <v>37419</v>
      </c>
      <c r="C25" s="13" t="n">
        <v>37427</v>
      </c>
      <c r="D25" s="13"/>
      <c r="E25" s="1" t="s">
        <v>47</v>
      </c>
      <c r="F25" s="14" t="n">
        <v>232.875</v>
      </c>
      <c r="G25" s="15" t="n">
        <v>3.75</v>
      </c>
      <c r="H25" s="1" t="s">
        <v>18</v>
      </c>
      <c r="I25" s="1" t="s">
        <v>48</v>
      </c>
    </row>
    <row r="26" customFormat="false" ht="12.75" hidden="false" customHeight="false" outlineLevel="0" collapsed="false">
      <c r="A26" s="1" t="s">
        <v>16</v>
      </c>
      <c r="B26" s="13" t="n">
        <v>37426</v>
      </c>
      <c r="C26" s="13" t="n">
        <v>37434</v>
      </c>
      <c r="D26" s="13"/>
      <c r="E26" s="1" t="s">
        <v>17</v>
      </c>
      <c r="F26" s="14" t="n">
        <v>281.25</v>
      </c>
      <c r="G26" s="15" t="n">
        <v>3.25</v>
      </c>
      <c r="H26" s="1" t="s">
        <v>18</v>
      </c>
      <c r="I26" s="1" t="s">
        <v>21</v>
      </c>
    </row>
    <row r="27" customFormat="false" ht="12.75" hidden="false" customHeight="false" outlineLevel="0" collapsed="false">
      <c r="A27" s="1" t="s">
        <v>38</v>
      </c>
      <c r="B27" s="13" t="n">
        <v>37502</v>
      </c>
      <c r="C27" s="13" t="n">
        <v>37503</v>
      </c>
      <c r="D27" s="13"/>
      <c r="E27" s="1" t="s">
        <v>39</v>
      </c>
      <c r="F27" s="14" t="n">
        <v>338.1</v>
      </c>
      <c r="G27" s="15" t="n">
        <v>3.25999999046326</v>
      </c>
      <c r="H27" s="1" t="s">
        <v>18</v>
      </c>
      <c r="I27" s="1" t="s">
        <v>32</v>
      </c>
    </row>
    <row r="28" customFormat="false" ht="12.75" hidden="false" customHeight="false" outlineLevel="0" collapsed="false">
      <c r="A28" s="1" t="s">
        <v>49</v>
      </c>
      <c r="B28" s="13" t="n">
        <v>37445</v>
      </c>
      <c r="C28" s="13" t="n">
        <v>37518</v>
      </c>
      <c r="D28" s="13"/>
      <c r="E28" s="1" t="s">
        <v>50</v>
      </c>
      <c r="F28" s="14" t="n">
        <v>180.405922</v>
      </c>
      <c r="G28" s="15" t="n">
        <v>4.26999998092651</v>
      </c>
      <c r="H28" s="1" t="s">
        <v>51</v>
      </c>
      <c r="I28" s="1" t="s">
        <v>52</v>
      </c>
    </row>
    <row r="29" customFormat="false" ht="12.75" hidden="false" customHeight="false" outlineLevel="0" collapsed="false">
      <c r="A29" s="1" t="s">
        <v>53</v>
      </c>
      <c r="B29" s="13" t="n">
        <v>37529</v>
      </c>
      <c r="C29" s="13" t="n">
        <v>37538</v>
      </c>
      <c r="D29" s="13"/>
      <c r="E29" s="1" t="s">
        <v>54</v>
      </c>
      <c r="F29" s="14" t="n">
        <v>150.6</v>
      </c>
      <c r="G29" s="15" t="n">
        <v>3.25</v>
      </c>
      <c r="H29" s="1" t="s">
        <v>18</v>
      </c>
      <c r="I29" s="1" t="s">
        <v>55</v>
      </c>
    </row>
    <row r="30" customFormat="false" ht="12.75" hidden="false" customHeight="false" outlineLevel="0" collapsed="false">
      <c r="A30" s="1" t="s">
        <v>19</v>
      </c>
      <c r="B30" s="13" t="n">
        <v>37537</v>
      </c>
      <c r="C30" s="13" t="n">
        <v>37539</v>
      </c>
      <c r="D30" s="13"/>
      <c r="E30" s="1" t="s">
        <v>20</v>
      </c>
      <c r="F30" s="14" t="n">
        <v>213.2328</v>
      </c>
      <c r="G30" s="15" t="n">
        <v>3</v>
      </c>
      <c r="H30" s="1" t="s">
        <v>18</v>
      </c>
      <c r="I30" s="1" t="s">
        <v>56</v>
      </c>
    </row>
    <row r="31" customFormat="false" ht="12.75" hidden="false" customHeight="false" outlineLevel="0" collapsed="false">
      <c r="A31" s="1" t="s">
        <v>57</v>
      </c>
      <c r="B31" s="13" t="n">
        <v>37571</v>
      </c>
      <c r="C31" s="13" t="n">
        <v>37572</v>
      </c>
      <c r="D31" s="13"/>
      <c r="E31" s="1" t="s">
        <v>58</v>
      </c>
      <c r="F31" s="14" t="n">
        <v>457.9875</v>
      </c>
      <c r="G31" s="15" t="n">
        <v>3.25</v>
      </c>
      <c r="H31" s="1" t="s">
        <v>18</v>
      </c>
      <c r="I31" s="1" t="s">
        <v>59</v>
      </c>
    </row>
    <row r="32" customFormat="false" ht="12.75" hidden="false" customHeight="false" outlineLevel="0" collapsed="false">
      <c r="A32" s="1" t="s">
        <v>60</v>
      </c>
      <c r="B32" s="13" t="n">
        <v>37574</v>
      </c>
      <c r="C32" s="13" t="n">
        <v>37581</v>
      </c>
      <c r="D32" s="13"/>
      <c r="E32" s="1" t="s">
        <v>61</v>
      </c>
      <c r="F32" s="14" t="n">
        <v>151.8</v>
      </c>
      <c r="G32" s="15" t="n">
        <v>3.75</v>
      </c>
      <c r="H32" s="1" t="s">
        <v>18</v>
      </c>
      <c r="I32" s="1" t="s">
        <v>15</v>
      </c>
    </row>
    <row r="33" customFormat="false" ht="12.75" hidden="false" customHeight="false" outlineLevel="0" collapsed="false">
      <c r="A33" s="1" t="s">
        <v>62</v>
      </c>
      <c r="B33" s="13" t="n">
        <v>37599</v>
      </c>
      <c r="C33" s="13" t="n">
        <v>37599</v>
      </c>
      <c r="D33" s="13"/>
      <c r="E33" s="1" t="s">
        <v>63</v>
      </c>
      <c r="F33" s="14" t="n">
        <v>109.9975</v>
      </c>
      <c r="G33" s="15" t="n">
        <v>3.90000009536743</v>
      </c>
      <c r="H33" s="1" t="s">
        <v>18</v>
      </c>
      <c r="I33" s="1" t="s">
        <v>15</v>
      </c>
    </row>
    <row r="34" customFormat="false" ht="12.75" hidden="false" customHeight="false" outlineLevel="0" collapsed="false">
      <c r="A34" s="1" t="s">
        <v>64</v>
      </c>
      <c r="B34" s="13" t="n">
        <v>37606</v>
      </c>
      <c r="C34" s="13" t="n">
        <v>37607</v>
      </c>
      <c r="D34" s="13"/>
      <c r="E34" s="1" t="s">
        <v>65</v>
      </c>
      <c r="F34" s="14" t="n">
        <v>206.4825</v>
      </c>
      <c r="G34" s="15" t="n">
        <v>3.5</v>
      </c>
      <c r="H34" s="1" t="s">
        <v>18</v>
      </c>
      <c r="I34" s="1" t="s">
        <v>66</v>
      </c>
    </row>
    <row r="35" customFormat="false" ht="12.75" hidden="false" customHeight="false" outlineLevel="0" collapsed="false">
      <c r="A35" s="1" t="s">
        <v>38</v>
      </c>
      <c r="B35" s="13" t="n">
        <v>37634</v>
      </c>
      <c r="C35" s="13" t="n">
        <v>37635</v>
      </c>
      <c r="D35" s="13"/>
      <c r="E35" s="1" t="s">
        <v>39</v>
      </c>
      <c r="F35" s="14" t="n">
        <v>222.75</v>
      </c>
      <c r="G35" s="15" t="n">
        <v>3.25999999046326</v>
      </c>
      <c r="H35" s="1" t="s">
        <v>18</v>
      </c>
      <c r="I35" s="1" t="s">
        <v>32</v>
      </c>
    </row>
    <row r="36" customFormat="false" ht="12.75" hidden="false" customHeight="false" outlineLevel="0" collapsed="false">
      <c r="A36" s="1" t="s">
        <v>67</v>
      </c>
      <c r="B36" s="13" t="n">
        <v>37652</v>
      </c>
      <c r="C36" s="13" t="n">
        <v>37663</v>
      </c>
      <c r="D36" s="13"/>
      <c r="E36" s="1" t="s">
        <v>68</v>
      </c>
      <c r="F36" s="14" t="n">
        <v>141.68</v>
      </c>
      <c r="G36" s="15" t="n">
        <v>3.5</v>
      </c>
      <c r="H36" s="1" t="s">
        <v>69</v>
      </c>
      <c r="I36" s="1" t="s">
        <v>70</v>
      </c>
    </row>
    <row r="37" customFormat="false" ht="12.75" hidden="false" customHeight="false" outlineLevel="0" collapsed="false">
      <c r="A37" s="1" t="s">
        <v>25</v>
      </c>
      <c r="B37" s="13" t="n">
        <v>37732</v>
      </c>
      <c r="C37" s="13" t="n">
        <v>37735</v>
      </c>
      <c r="D37" s="13"/>
      <c r="E37" s="1" t="s">
        <v>26</v>
      </c>
      <c r="F37" s="14" t="n">
        <v>124.2</v>
      </c>
      <c r="G37" s="15" t="n">
        <v>4.75</v>
      </c>
      <c r="H37" s="1" t="s">
        <v>18</v>
      </c>
      <c r="I37" s="1" t="s">
        <v>71</v>
      </c>
    </row>
    <row r="38" customFormat="false" ht="12.75" hidden="false" customHeight="false" outlineLevel="0" collapsed="false">
      <c r="A38" s="1" t="s">
        <v>72</v>
      </c>
      <c r="B38" s="13" t="n">
        <v>37755</v>
      </c>
      <c r="C38" s="13" t="n">
        <v>37756</v>
      </c>
      <c r="D38" s="13"/>
      <c r="E38" s="1" t="s">
        <v>73</v>
      </c>
      <c r="F38" s="14" t="n">
        <v>269.9991</v>
      </c>
      <c r="G38" s="15" t="n">
        <v>3.25</v>
      </c>
      <c r="H38" s="1" t="s">
        <v>18</v>
      </c>
      <c r="I38" s="1" t="s">
        <v>74</v>
      </c>
    </row>
    <row r="39" customFormat="false" ht="12.75" hidden="false" customHeight="false" outlineLevel="0" collapsed="false">
      <c r="A39" s="1" t="s">
        <v>75</v>
      </c>
      <c r="B39" s="13" t="n">
        <v>37771</v>
      </c>
      <c r="C39" s="13" t="n">
        <v>37777</v>
      </c>
      <c r="D39" s="13"/>
      <c r="E39" s="1" t="s">
        <v>76</v>
      </c>
      <c r="F39" s="14" t="n">
        <v>174.8</v>
      </c>
      <c r="G39" s="15" t="n">
        <v>3.5</v>
      </c>
      <c r="H39" s="1" t="s">
        <v>69</v>
      </c>
      <c r="I39" s="1" t="s">
        <v>77</v>
      </c>
    </row>
    <row r="40" customFormat="false" ht="12.75" hidden="false" customHeight="false" outlineLevel="0" collapsed="false">
      <c r="A40" s="1" t="s">
        <v>78</v>
      </c>
      <c r="B40" s="13" t="n">
        <v>37788</v>
      </c>
      <c r="C40" s="13" t="n">
        <v>37789</v>
      </c>
      <c r="D40" s="13"/>
      <c r="E40" s="1" t="s">
        <v>79</v>
      </c>
      <c r="F40" s="14" t="n">
        <v>346.15</v>
      </c>
      <c r="G40" s="15" t="n">
        <v>3.25</v>
      </c>
      <c r="H40" s="1" t="s">
        <v>18</v>
      </c>
      <c r="I40" s="1" t="s">
        <v>80</v>
      </c>
    </row>
    <row r="41" customFormat="false" ht="12.75" hidden="false" customHeight="false" outlineLevel="0" collapsed="false">
      <c r="A41" s="1" t="s">
        <v>81</v>
      </c>
      <c r="B41" s="13" t="n">
        <v>37789</v>
      </c>
      <c r="C41" s="13" t="n">
        <v>37790</v>
      </c>
      <c r="D41" s="13"/>
      <c r="E41" s="1" t="s">
        <v>82</v>
      </c>
      <c r="F41" s="14" t="n">
        <v>103.771</v>
      </c>
      <c r="G41" s="15" t="n">
        <v>4</v>
      </c>
      <c r="H41" s="1" t="s">
        <v>69</v>
      </c>
      <c r="I41" s="1" t="s">
        <v>15</v>
      </c>
    </row>
    <row r="42" customFormat="false" ht="12.75" hidden="false" customHeight="false" outlineLevel="0" collapsed="false">
      <c r="A42" s="1" t="s">
        <v>35</v>
      </c>
      <c r="B42" s="13" t="n">
        <v>37797</v>
      </c>
      <c r="C42" s="13" t="n">
        <v>37803</v>
      </c>
      <c r="D42" s="13"/>
      <c r="E42" s="1" t="s">
        <v>36</v>
      </c>
      <c r="F42" s="14" t="n">
        <v>332.0625</v>
      </c>
      <c r="G42" s="15" t="n">
        <v>4</v>
      </c>
      <c r="H42" s="1" t="s">
        <v>14</v>
      </c>
      <c r="I42" s="1" t="s">
        <v>83</v>
      </c>
    </row>
    <row r="43" customFormat="false" ht="12.75" hidden="false" customHeight="false" outlineLevel="0" collapsed="false">
      <c r="A43" s="1" t="s">
        <v>12</v>
      </c>
      <c r="B43" s="13" t="n">
        <v>37833</v>
      </c>
      <c r="C43" s="13" t="n">
        <v>37840</v>
      </c>
      <c r="D43" s="13"/>
      <c r="E43" s="1" t="s">
        <v>13</v>
      </c>
      <c r="F43" s="14" t="n">
        <v>169.738334</v>
      </c>
      <c r="G43" s="15" t="n">
        <v>3.5</v>
      </c>
      <c r="H43" s="1" t="s">
        <v>14</v>
      </c>
      <c r="I43" s="1" t="s">
        <v>32</v>
      </c>
    </row>
    <row r="44" customFormat="false" ht="12.75" hidden="false" customHeight="false" outlineLevel="0" collapsed="false">
      <c r="A44" s="1" t="s">
        <v>84</v>
      </c>
      <c r="B44" s="13" t="n">
        <v>37852</v>
      </c>
      <c r="C44" s="13" t="n">
        <v>37854</v>
      </c>
      <c r="D44" s="13"/>
      <c r="E44" s="1" t="s">
        <v>85</v>
      </c>
      <c r="F44" s="14" t="n">
        <v>114.999998</v>
      </c>
      <c r="G44" s="15" t="n">
        <v>3.66000008583069</v>
      </c>
      <c r="H44" s="1" t="s">
        <v>18</v>
      </c>
      <c r="I44" s="1" t="s">
        <v>48</v>
      </c>
    </row>
    <row r="45" customFormat="false" ht="12.75" hidden="false" customHeight="false" outlineLevel="0" collapsed="false">
      <c r="A45" s="1" t="s">
        <v>57</v>
      </c>
      <c r="B45" s="13" t="n">
        <v>37894</v>
      </c>
      <c r="C45" s="13" t="n">
        <v>37895</v>
      </c>
      <c r="D45" s="13"/>
      <c r="E45" s="1" t="s">
        <v>58</v>
      </c>
      <c r="F45" s="14" t="n">
        <v>367.061825</v>
      </c>
      <c r="G45" s="15" t="n">
        <v>3</v>
      </c>
      <c r="H45" s="1" t="s">
        <v>18</v>
      </c>
      <c r="I45" s="1" t="s">
        <v>86</v>
      </c>
    </row>
    <row r="46" customFormat="false" ht="12.75" hidden="false" customHeight="false" outlineLevel="0" collapsed="false">
      <c r="A46" s="1" t="s">
        <v>87</v>
      </c>
      <c r="B46" s="13" t="n">
        <v>37901</v>
      </c>
      <c r="C46" s="13" t="n">
        <v>37902</v>
      </c>
      <c r="D46" s="13"/>
      <c r="E46" s="1" t="s">
        <v>88</v>
      </c>
      <c r="F46" s="14" t="n">
        <v>462</v>
      </c>
      <c r="G46" s="15" t="n">
        <v>3</v>
      </c>
      <c r="H46" s="1" t="s">
        <v>14</v>
      </c>
      <c r="I46" s="1" t="s">
        <v>89</v>
      </c>
    </row>
    <row r="47" customFormat="false" ht="12.75" hidden="false" customHeight="false" outlineLevel="0" collapsed="false">
      <c r="A47" s="1" t="s">
        <v>90</v>
      </c>
      <c r="B47" s="13" t="n">
        <v>37938</v>
      </c>
      <c r="C47" s="13" t="n">
        <v>37944</v>
      </c>
      <c r="D47" s="13"/>
      <c r="E47" s="1" t="s">
        <v>91</v>
      </c>
      <c r="F47" s="14" t="n">
        <v>173.075</v>
      </c>
      <c r="G47" s="15" t="n">
        <v>3.5</v>
      </c>
      <c r="H47" s="1" t="s">
        <v>14</v>
      </c>
      <c r="I47" s="1" t="s">
        <v>92</v>
      </c>
    </row>
    <row r="48" customFormat="false" ht="12.75" hidden="false" customHeight="false" outlineLevel="0" collapsed="false">
      <c r="A48" s="1" t="s">
        <v>93</v>
      </c>
      <c r="B48" s="13" t="n">
        <v>37998</v>
      </c>
      <c r="C48" s="13" t="n">
        <v>38006</v>
      </c>
      <c r="D48" s="13"/>
      <c r="E48" s="1" t="s">
        <v>94</v>
      </c>
      <c r="F48" s="14" t="n">
        <v>180.625</v>
      </c>
      <c r="G48" s="15" t="n">
        <v>3.50999999046326</v>
      </c>
      <c r="H48" s="1" t="s">
        <v>69</v>
      </c>
      <c r="I48" s="1" t="s">
        <v>15</v>
      </c>
    </row>
    <row r="49" customFormat="false" ht="12.75" hidden="false" customHeight="false" outlineLevel="0" collapsed="false">
      <c r="A49" s="1" t="s">
        <v>93</v>
      </c>
      <c r="B49" s="13" t="n">
        <v>37998</v>
      </c>
      <c r="C49" s="13" t="n">
        <v>38006</v>
      </c>
      <c r="D49" s="13"/>
      <c r="E49" s="1" t="s">
        <v>94</v>
      </c>
      <c r="F49" s="14" t="n">
        <v>180.625</v>
      </c>
      <c r="G49" s="15" t="n">
        <v>3.50999999046326</v>
      </c>
      <c r="H49" s="1" t="s">
        <v>95</v>
      </c>
      <c r="I49" s="1" t="s">
        <v>15</v>
      </c>
    </row>
    <row r="50" customFormat="false" ht="12.75" hidden="false" customHeight="false" outlineLevel="0" collapsed="false">
      <c r="A50" s="1" t="s">
        <v>96</v>
      </c>
      <c r="B50" s="13" t="n">
        <v>38055</v>
      </c>
      <c r="C50" s="13" t="n">
        <v>38056</v>
      </c>
      <c r="D50" s="13"/>
      <c r="E50" s="1" t="s">
        <v>97</v>
      </c>
      <c r="F50" s="14" t="n">
        <v>103.72</v>
      </c>
      <c r="G50" s="15" t="n">
        <v>4</v>
      </c>
      <c r="H50" s="1" t="s">
        <v>18</v>
      </c>
      <c r="I50" s="1" t="s">
        <v>15</v>
      </c>
    </row>
    <row r="51" customFormat="false" ht="12.75" hidden="false" customHeight="false" outlineLevel="0" collapsed="false">
      <c r="A51" s="1" t="s">
        <v>96</v>
      </c>
      <c r="B51" s="13" t="n">
        <v>38055</v>
      </c>
      <c r="C51" s="13" t="n">
        <v>38056</v>
      </c>
      <c r="D51" s="13"/>
      <c r="E51" s="1" t="s">
        <v>97</v>
      </c>
      <c r="F51" s="14" t="n">
        <v>103.72</v>
      </c>
      <c r="G51" s="15" t="n">
        <v>4</v>
      </c>
      <c r="H51" s="1" t="s">
        <v>98</v>
      </c>
      <c r="I51" s="1" t="s">
        <v>15</v>
      </c>
    </row>
    <row r="52" customFormat="false" ht="12.75" hidden="false" customHeight="false" outlineLevel="0" collapsed="false">
      <c r="A52" s="1" t="s">
        <v>99</v>
      </c>
      <c r="B52" s="13" t="n">
        <v>38008</v>
      </c>
      <c r="C52" s="13" t="n">
        <v>38064</v>
      </c>
      <c r="D52" s="13"/>
      <c r="E52" s="1" t="s">
        <v>100</v>
      </c>
      <c r="F52" s="14" t="n">
        <v>249.68664</v>
      </c>
      <c r="G52" s="15" t="n">
        <v>4.38000011444092</v>
      </c>
      <c r="H52" s="1" t="s">
        <v>14</v>
      </c>
      <c r="I52" s="1" t="s">
        <v>21</v>
      </c>
    </row>
    <row r="53" customFormat="false" ht="12.75" hidden="false" customHeight="false" outlineLevel="0" collapsed="false">
      <c r="A53" s="1" t="s">
        <v>99</v>
      </c>
      <c r="B53" s="13" t="n">
        <v>38008</v>
      </c>
      <c r="C53" s="13" t="n">
        <v>38064</v>
      </c>
      <c r="D53" s="13"/>
      <c r="E53" s="1" t="s">
        <v>100</v>
      </c>
      <c r="F53" s="14" t="n">
        <v>249.68664</v>
      </c>
      <c r="G53" s="15" t="n">
        <v>4.38000011444092</v>
      </c>
      <c r="H53" s="1" t="s">
        <v>101</v>
      </c>
      <c r="I53" s="1" t="s">
        <v>21</v>
      </c>
    </row>
    <row r="54" customFormat="false" ht="12.75" hidden="false" customHeight="false" outlineLevel="0" collapsed="false">
      <c r="A54" s="1" t="s">
        <v>102</v>
      </c>
      <c r="B54" s="13" t="n">
        <v>38063</v>
      </c>
      <c r="C54" s="13" t="n">
        <v>38071</v>
      </c>
      <c r="D54" s="13"/>
      <c r="E54" s="1" t="s">
        <v>103</v>
      </c>
      <c r="F54" s="14" t="n">
        <v>249.34875</v>
      </c>
      <c r="G54" s="15" t="n">
        <v>3.5</v>
      </c>
      <c r="H54" s="1" t="s">
        <v>18</v>
      </c>
      <c r="I54" s="1" t="s">
        <v>104</v>
      </c>
    </row>
    <row r="55" customFormat="false" ht="12.75" hidden="false" customHeight="false" outlineLevel="0" collapsed="false">
      <c r="A55" s="1" t="s">
        <v>102</v>
      </c>
      <c r="B55" s="13" t="n">
        <v>38063</v>
      </c>
      <c r="C55" s="13" t="n">
        <v>38071</v>
      </c>
      <c r="D55" s="13"/>
      <c r="E55" s="1" t="s">
        <v>103</v>
      </c>
      <c r="F55" s="14" t="n">
        <v>249.34875</v>
      </c>
      <c r="G55" s="15" t="n">
        <v>3.5</v>
      </c>
      <c r="H55" s="1" t="s">
        <v>98</v>
      </c>
      <c r="I55" s="1" t="s">
        <v>105</v>
      </c>
    </row>
    <row r="56" customFormat="false" ht="12.75" hidden="false" customHeight="false" outlineLevel="0" collapsed="false">
      <c r="A56" s="1" t="s">
        <v>60</v>
      </c>
      <c r="B56" s="13" t="n">
        <v>38142</v>
      </c>
      <c r="C56" s="13" t="n">
        <v>38146</v>
      </c>
      <c r="D56" s="13"/>
      <c r="E56" s="1" t="s">
        <v>61</v>
      </c>
      <c r="F56" s="14" t="n">
        <v>150</v>
      </c>
      <c r="G56" s="15" t="n">
        <v>3.5</v>
      </c>
      <c r="H56" s="1" t="s">
        <v>18</v>
      </c>
      <c r="I56" s="1" t="s">
        <v>15</v>
      </c>
    </row>
    <row r="57" customFormat="false" ht="12.75" hidden="false" customHeight="false" outlineLevel="0" collapsed="false">
      <c r="A57" s="1" t="s">
        <v>60</v>
      </c>
      <c r="B57" s="13" t="n">
        <v>38142</v>
      </c>
      <c r="C57" s="13" t="n">
        <v>38146</v>
      </c>
      <c r="D57" s="13"/>
      <c r="E57" s="1" t="s">
        <v>61</v>
      </c>
      <c r="F57" s="14" t="n">
        <v>150</v>
      </c>
      <c r="G57" s="15" t="n">
        <v>3.5</v>
      </c>
      <c r="H57" s="1" t="s">
        <v>98</v>
      </c>
      <c r="I57" s="1" t="s">
        <v>15</v>
      </c>
    </row>
    <row r="58" customFormat="false" ht="12.75" hidden="false" customHeight="false" outlineLevel="0" collapsed="false">
      <c r="A58" s="1" t="s">
        <v>38</v>
      </c>
      <c r="B58" s="13" t="n">
        <v>38168</v>
      </c>
      <c r="C58" s="13" t="n">
        <v>38168</v>
      </c>
      <c r="D58" s="13"/>
      <c r="E58" s="1" t="s">
        <v>39</v>
      </c>
      <c r="F58" s="14" t="n">
        <v>458.85</v>
      </c>
      <c r="G58" s="15" t="n">
        <v>3</v>
      </c>
      <c r="H58" s="1" t="s">
        <v>98</v>
      </c>
      <c r="I58" s="1" t="s">
        <v>32</v>
      </c>
    </row>
    <row r="59" customFormat="false" ht="12.75" hidden="false" customHeight="false" outlineLevel="0" collapsed="false">
      <c r="A59" s="1" t="s">
        <v>81</v>
      </c>
      <c r="B59" s="13" t="n">
        <v>38175</v>
      </c>
      <c r="C59" s="13" t="n">
        <v>38181</v>
      </c>
      <c r="D59" s="13"/>
      <c r="E59" s="1" t="s">
        <v>82</v>
      </c>
      <c r="F59" s="14" t="n">
        <v>246.200625</v>
      </c>
      <c r="G59" s="15" t="n">
        <v>4</v>
      </c>
      <c r="H59" s="1" t="s">
        <v>95</v>
      </c>
      <c r="I59" s="1" t="s">
        <v>15</v>
      </c>
    </row>
    <row r="60" customFormat="false" ht="12.75" hidden="false" customHeight="false" outlineLevel="0" collapsed="false">
      <c r="A60" s="1" t="s">
        <v>75</v>
      </c>
      <c r="B60" s="13" t="n">
        <v>38188</v>
      </c>
      <c r="C60" s="13" t="n">
        <v>38194</v>
      </c>
      <c r="D60" s="13"/>
      <c r="E60" s="1" t="s">
        <v>76</v>
      </c>
      <c r="F60" s="14" t="n">
        <v>237.1875</v>
      </c>
      <c r="G60" s="15" t="n">
        <v>3.5</v>
      </c>
      <c r="H60" s="1" t="s">
        <v>95</v>
      </c>
      <c r="I60" s="1" t="s">
        <v>106</v>
      </c>
    </row>
    <row r="61" customFormat="false" ht="12.75" hidden="false" customHeight="false" outlineLevel="0" collapsed="false">
      <c r="A61" s="1" t="s">
        <v>16</v>
      </c>
      <c r="B61" s="13" t="n">
        <v>38215</v>
      </c>
      <c r="C61" s="13" t="n">
        <v>38217</v>
      </c>
      <c r="D61" s="13"/>
      <c r="E61" s="1" t="s">
        <v>17</v>
      </c>
      <c r="F61" s="14" t="n">
        <v>117.3</v>
      </c>
      <c r="G61" s="15" t="n">
        <v>3.88000011444092</v>
      </c>
      <c r="H61" s="1" t="s">
        <v>98</v>
      </c>
      <c r="I61" s="1" t="s">
        <v>107</v>
      </c>
    </row>
    <row r="62" customFormat="false" ht="12.75" hidden="false" customHeight="false" outlineLevel="0" collapsed="false">
      <c r="A62" s="1" t="s">
        <v>62</v>
      </c>
      <c r="B62" s="13" t="n">
        <v>38237</v>
      </c>
      <c r="C62" s="13" t="n">
        <v>38239</v>
      </c>
      <c r="D62" s="13"/>
      <c r="E62" s="1" t="s">
        <v>63</v>
      </c>
      <c r="F62" s="14" t="n">
        <v>287.7875</v>
      </c>
      <c r="G62" s="15" t="n">
        <v>3.5</v>
      </c>
      <c r="H62" s="1" t="s">
        <v>98</v>
      </c>
      <c r="I62" s="1" t="s">
        <v>108</v>
      </c>
    </row>
    <row r="63" customFormat="false" ht="12.75" hidden="false" customHeight="false" outlineLevel="0" collapsed="false">
      <c r="A63" s="1" t="s">
        <v>109</v>
      </c>
      <c r="B63" s="13" t="n">
        <v>38264</v>
      </c>
      <c r="C63" s="13" t="n">
        <v>38267</v>
      </c>
      <c r="D63" s="13"/>
      <c r="E63" s="1" t="s">
        <v>110</v>
      </c>
      <c r="F63" s="14" t="n">
        <v>298.2525</v>
      </c>
      <c r="G63" s="15" t="n">
        <v>3.5</v>
      </c>
      <c r="H63" s="1" t="s">
        <v>98</v>
      </c>
      <c r="I63" s="1" t="s">
        <v>111</v>
      </c>
    </row>
    <row r="64" customFormat="false" ht="12.75" hidden="false" customHeight="false" outlineLevel="0" collapsed="false">
      <c r="A64" s="1" t="s">
        <v>81</v>
      </c>
      <c r="B64" s="13" t="n">
        <v>38274</v>
      </c>
      <c r="C64" s="13" t="n">
        <v>38281</v>
      </c>
      <c r="D64" s="13"/>
      <c r="E64" s="1" t="s">
        <v>82</v>
      </c>
      <c r="F64" s="14" t="n">
        <v>398.475</v>
      </c>
      <c r="G64" s="15" t="n">
        <v>4</v>
      </c>
      <c r="H64" s="1" t="s">
        <v>95</v>
      </c>
      <c r="I64" s="1" t="s">
        <v>15</v>
      </c>
    </row>
    <row r="65" customFormat="false" ht="12.75" hidden="false" customHeight="false" outlineLevel="0" collapsed="false">
      <c r="A65" s="1" t="s">
        <v>67</v>
      </c>
      <c r="B65" s="13" t="n">
        <v>38306</v>
      </c>
      <c r="C65" s="13" t="n">
        <v>38309</v>
      </c>
      <c r="D65" s="13"/>
      <c r="E65" s="1" t="s">
        <v>68</v>
      </c>
      <c r="F65" s="14" t="n">
        <v>342.3504</v>
      </c>
      <c r="G65" s="15" t="n">
        <v>3</v>
      </c>
      <c r="H65" s="1" t="s">
        <v>95</v>
      </c>
      <c r="I65" s="1" t="s">
        <v>112</v>
      </c>
    </row>
    <row r="66" customFormat="false" ht="12.75" hidden="false" customHeight="false" outlineLevel="0" collapsed="false">
      <c r="A66" s="1" t="s">
        <v>113</v>
      </c>
      <c r="B66" s="13" t="n">
        <v>38328</v>
      </c>
      <c r="C66" s="13" t="n">
        <v>38330</v>
      </c>
      <c r="D66" s="13"/>
      <c r="E66" s="1" t="s">
        <v>114</v>
      </c>
      <c r="F66" s="14" t="n">
        <v>120.75</v>
      </c>
      <c r="G66" s="15" t="n">
        <v>4</v>
      </c>
      <c r="H66" s="1" t="s">
        <v>98</v>
      </c>
      <c r="I66" s="1" t="s">
        <v>56</v>
      </c>
    </row>
    <row r="67" customFormat="false" ht="12.75" hidden="false" customHeight="false" outlineLevel="0" collapsed="false">
      <c r="A67" s="1" t="s">
        <v>75</v>
      </c>
      <c r="B67" s="13" t="n">
        <v>38390</v>
      </c>
      <c r="C67" s="13" t="n">
        <v>38390</v>
      </c>
      <c r="D67" s="13"/>
      <c r="E67" s="1" t="s">
        <v>76</v>
      </c>
      <c r="F67" s="14" t="n">
        <v>342.999966</v>
      </c>
      <c r="G67" s="15" t="n">
        <v>3.03999996185303</v>
      </c>
      <c r="H67" s="1" t="s">
        <v>95</v>
      </c>
      <c r="I67" s="1" t="s">
        <v>115</v>
      </c>
    </row>
    <row r="68" customFormat="false" ht="12.75" hidden="false" customHeight="false" outlineLevel="0" collapsed="false">
      <c r="A68" s="1" t="s">
        <v>116</v>
      </c>
      <c r="B68" s="13" t="n">
        <v>38429</v>
      </c>
      <c r="C68" s="13" t="n">
        <v>38434</v>
      </c>
      <c r="D68" s="13"/>
      <c r="E68" s="1" t="s">
        <v>117</v>
      </c>
      <c r="F68" s="14" t="n">
        <v>104.6316</v>
      </c>
      <c r="G68" s="15" t="n">
        <v>3.25</v>
      </c>
      <c r="H68" s="1" t="s">
        <v>98</v>
      </c>
      <c r="I68" s="1" t="s">
        <v>118</v>
      </c>
    </row>
    <row r="69" customFormat="false" ht="12.75" hidden="false" customHeight="false" outlineLevel="0" collapsed="false">
      <c r="A69" s="1" t="s">
        <v>109</v>
      </c>
      <c r="B69" s="13" t="n">
        <v>38439</v>
      </c>
      <c r="C69" s="13" t="n">
        <v>38441</v>
      </c>
      <c r="D69" s="13"/>
      <c r="E69" s="1" t="s">
        <v>110</v>
      </c>
      <c r="F69" s="14" t="n">
        <v>281.75</v>
      </c>
      <c r="G69" s="15" t="n">
        <v>3.5</v>
      </c>
      <c r="H69" s="1" t="s">
        <v>98</v>
      </c>
      <c r="I69" s="1" t="s">
        <v>119</v>
      </c>
    </row>
    <row r="70" customFormat="false" ht="12.75" hidden="false" customHeight="false" outlineLevel="0" collapsed="false">
      <c r="A70" s="16" t="s">
        <v>64</v>
      </c>
      <c r="B70" s="17" t="n">
        <v>38468</v>
      </c>
      <c r="C70" s="17" t="n">
        <v>38469</v>
      </c>
      <c r="D70" s="17"/>
      <c r="E70" s="16" t="s">
        <v>65</v>
      </c>
      <c r="F70" s="18" t="n">
        <v>255.99</v>
      </c>
      <c r="G70" s="19" t="n">
        <v>3.25</v>
      </c>
      <c r="H70" s="16" t="s">
        <v>98</v>
      </c>
      <c r="I70" s="16" t="s">
        <v>107</v>
      </c>
    </row>
    <row r="71" s="20" customFormat="true" ht="16.5" hidden="false" customHeight="true" outlineLevel="0" collapsed="false">
      <c r="E71" s="20" t="s">
        <v>120</v>
      </c>
      <c r="F71" s="21" t="n">
        <f aca="false">AVERAGE(F11:F70)</f>
        <v>244.67731</v>
      </c>
      <c r="G71" s="22" t="n">
        <f aca="false">AVERAGE(G11:G70)</f>
        <v>3.59250000715256</v>
      </c>
    </row>
    <row r="72" s="7" customFormat="true" ht="6.75" hidden="false" customHeight="true" outlineLevel="0" collapsed="false">
      <c r="A72" s="23"/>
      <c r="B72" s="23"/>
      <c r="C72" s="23"/>
      <c r="D72" s="23"/>
      <c r="E72" s="24"/>
      <c r="F72" s="25"/>
      <c r="G72" s="26"/>
      <c r="H72" s="23"/>
      <c r="I72" s="23"/>
    </row>
    <row r="73" customFormat="false" ht="12.75" hidden="false" customHeight="false" outlineLevel="0" collapsed="false">
      <c r="A73" s="27" t="s">
        <v>121</v>
      </c>
    </row>
    <row r="74" customFormat="false" ht="12.75" hidden="false" customHeight="false" outlineLevel="0" collapsed="false">
      <c r="A74" s="27" t="s">
        <v>122</v>
      </c>
    </row>
    <row r="75" customFormat="false" ht="12.75" hidden="false" customHeight="false" outlineLevel="0" collapsed="false">
      <c r="A75" s="27" t="s">
        <v>123</v>
      </c>
    </row>
    <row r="76" customFormat="false" ht="12.75" hidden="false" customHeight="false" outlineLevel="0" collapsed="false">
      <c r="A76" s="27" t="s">
        <v>124</v>
      </c>
    </row>
    <row r="77" customFormat="false" ht="12.75" hidden="false" customHeight="false" outlineLevel="0" collapsed="false">
      <c r="A77" s="27" t="s">
        <v>125</v>
      </c>
    </row>
  </sheetData>
  <mergeCells count="1">
    <mergeCell ref="A4:I4"/>
  </mergeCells>
  <printOptions headings="false" gridLines="false" gridLinesSet="true" horizontalCentered="tru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3.41"/>
    <col collapsed="false" customWidth="true" hidden="false" outlineLevel="0" max="3" min="3" style="1" width="12.99"/>
    <col collapsed="false" customWidth="true" hidden="false" outlineLevel="0" max="4" min="4" style="1" width="39.41"/>
    <col collapsed="false" customWidth="true" hidden="false" outlineLevel="0" max="5" min="5" style="2" width="13.41"/>
    <col collapsed="false" customWidth="true" hidden="false" outlineLevel="0" max="6" min="6" style="1" width="15.99"/>
    <col collapsed="false" customWidth="true" hidden="false" outlineLevel="0" max="7" min="7" style="1" width="19.85"/>
    <col collapsed="false" customWidth="true" hidden="false" outlineLevel="0" max="8" min="8" style="1" width="20.85"/>
    <col collapsed="false" customWidth="false" hidden="false" outlineLevel="0" max="257" min="9" style="1" width="9.14"/>
  </cols>
  <sheetData>
    <row r="4" customFormat="false" ht="12.75" hidden="false" customHeight="false" outlineLevel="0" collapsed="false">
      <c r="A4" s="4" t="s">
        <v>0</v>
      </c>
      <c r="B4" s="4"/>
      <c r="C4" s="4"/>
      <c r="D4" s="4"/>
      <c r="E4" s="4"/>
      <c r="F4" s="4"/>
      <c r="G4" s="4"/>
      <c r="H4" s="4"/>
    </row>
    <row r="5" customFormat="false" ht="12.75" hidden="false" customHeight="false" outlineLevel="0" collapsed="false">
      <c r="A5" s="3" t="s">
        <v>1</v>
      </c>
      <c r="C5" s="28"/>
    </row>
    <row r="6" customFormat="false" ht="12.75" hidden="false" customHeight="false" outlineLevel="0" collapsed="false">
      <c r="A6" s="29" t="s">
        <v>4</v>
      </c>
      <c r="B6" s="29" t="s">
        <v>5</v>
      </c>
      <c r="C6" s="29" t="s">
        <v>6</v>
      </c>
      <c r="D6" s="16" t="s">
        <v>7</v>
      </c>
      <c r="E6" s="18" t="s">
        <v>126</v>
      </c>
      <c r="F6" s="30" t="s">
        <v>127</v>
      </c>
      <c r="G6" s="16" t="s">
        <v>10</v>
      </c>
      <c r="H6" s="16" t="s">
        <v>11</v>
      </c>
    </row>
    <row r="7" customFormat="false" ht="12.75" hidden="false" customHeight="false" outlineLevel="0" collapsed="false">
      <c r="A7" s="1" t="s">
        <v>60</v>
      </c>
      <c r="B7" s="13" t="n">
        <v>38142</v>
      </c>
      <c r="C7" s="13" t="n">
        <v>38146</v>
      </c>
      <c r="D7" s="1" t="s">
        <v>61</v>
      </c>
      <c r="E7" s="14" t="n">
        <v>150</v>
      </c>
      <c r="F7" s="31" t="n">
        <v>3.5</v>
      </c>
      <c r="G7" s="1" t="s">
        <v>18</v>
      </c>
      <c r="H7" s="1" t="s">
        <v>15</v>
      </c>
    </row>
    <row r="8" customFormat="false" ht="12.75" hidden="false" customHeight="false" outlineLevel="0" collapsed="false">
      <c r="A8" s="1" t="s">
        <v>102</v>
      </c>
      <c r="B8" s="13" t="n">
        <v>38063</v>
      </c>
      <c r="C8" s="13" t="n">
        <v>38071</v>
      </c>
      <c r="D8" s="1" t="s">
        <v>103</v>
      </c>
      <c r="E8" s="14" t="n">
        <v>249.34875</v>
      </c>
      <c r="F8" s="31" t="n">
        <v>3.5</v>
      </c>
      <c r="G8" s="1" t="s">
        <v>18</v>
      </c>
      <c r="H8" s="1" t="s">
        <v>104</v>
      </c>
    </row>
    <row r="9" customFormat="false" ht="12.75" hidden="false" customHeight="false" outlineLevel="0" collapsed="false">
      <c r="A9" s="1" t="s">
        <v>99</v>
      </c>
      <c r="B9" s="13" t="n">
        <v>38008</v>
      </c>
      <c r="C9" s="13" t="n">
        <v>38064</v>
      </c>
      <c r="D9" s="1" t="s">
        <v>100</v>
      </c>
      <c r="E9" s="14" t="n">
        <v>249.68664</v>
      </c>
      <c r="F9" s="31" t="n">
        <v>4.38000011444092</v>
      </c>
      <c r="G9" s="1" t="s">
        <v>14</v>
      </c>
      <c r="H9" s="1" t="s">
        <v>21</v>
      </c>
    </row>
    <row r="10" customFormat="false" ht="12.75" hidden="false" customHeight="false" outlineLevel="0" collapsed="false">
      <c r="A10" s="1" t="s">
        <v>96</v>
      </c>
      <c r="B10" s="13" t="n">
        <v>38055</v>
      </c>
      <c r="C10" s="13" t="n">
        <v>38056</v>
      </c>
      <c r="D10" s="1" t="s">
        <v>97</v>
      </c>
      <c r="E10" s="14" t="n">
        <v>103.72</v>
      </c>
      <c r="F10" s="31" t="n">
        <v>4</v>
      </c>
      <c r="G10" s="1" t="s">
        <v>18</v>
      </c>
      <c r="H10" s="1" t="s">
        <v>15</v>
      </c>
    </row>
    <row r="11" customFormat="false" ht="12.75" hidden="false" customHeight="false" outlineLevel="0" collapsed="false">
      <c r="A11" s="1" t="s">
        <v>93</v>
      </c>
      <c r="B11" s="13" t="n">
        <v>37998</v>
      </c>
      <c r="C11" s="13" t="n">
        <v>38006</v>
      </c>
      <c r="D11" s="1" t="s">
        <v>94</v>
      </c>
      <c r="E11" s="14" t="n">
        <v>180.625</v>
      </c>
      <c r="F11" s="31" t="n">
        <v>3.50999999046326</v>
      </c>
      <c r="G11" s="1" t="s">
        <v>69</v>
      </c>
      <c r="H11" s="1" t="s">
        <v>15</v>
      </c>
    </row>
    <row r="12" customFormat="false" ht="12.75" hidden="false" customHeight="false" outlineLevel="0" collapsed="false">
      <c r="A12" s="1" t="s">
        <v>90</v>
      </c>
      <c r="B12" s="13" t="n">
        <v>37938</v>
      </c>
      <c r="C12" s="13" t="n">
        <v>37944</v>
      </c>
      <c r="D12" s="1" t="s">
        <v>91</v>
      </c>
      <c r="E12" s="14" t="n">
        <v>173.075</v>
      </c>
      <c r="F12" s="31" t="n">
        <v>3.5</v>
      </c>
      <c r="G12" s="1" t="s">
        <v>14</v>
      </c>
      <c r="H12" s="1" t="s">
        <v>92</v>
      </c>
    </row>
    <row r="13" customFormat="false" ht="12.75" hidden="false" customHeight="false" outlineLevel="0" collapsed="false">
      <c r="A13" s="1" t="s">
        <v>87</v>
      </c>
      <c r="B13" s="13" t="n">
        <v>37901</v>
      </c>
      <c r="C13" s="13" t="n">
        <v>37902</v>
      </c>
      <c r="D13" s="1" t="s">
        <v>88</v>
      </c>
      <c r="E13" s="14" t="n">
        <v>462</v>
      </c>
      <c r="F13" s="31" t="n">
        <v>3</v>
      </c>
      <c r="G13" s="1" t="s">
        <v>14</v>
      </c>
      <c r="H13" s="1" t="s">
        <v>89</v>
      </c>
    </row>
    <row r="14" customFormat="false" ht="12.75" hidden="false" customHeight="false" outlineLevel="0" collapsed="false">
      <c r="A14" s="1" t="s">
        <v>57</v>
      </c>
      <c r="B14" s="13" t="n">
        <v>37894</v>
      </c>
      <c r="C14" s="13" t="n">
        <v>37895</v>
      </c>
      <c r="D14" s="1" t="s">
        <v>58</v>
      </c>
      <c r="E14" s="14" t="n">
        <v>367.061825</v>
      </c>
      <c r="F14" s="31" t="n">
        <v>3</v>
      </c>
      <c r="G14" s="1" t="s">
        <v>18</v>
      </c>
      <c r="H14" s="1" t="s">
        <v>86</v>
      </c>
    </row>
    <row r="15" customFormat="false" ht="12.75" hidden="false" customHeight="false" outlineLevel="0" collapsed="false">
      <c r="A15" s="1" t="s">
        <v>84</v>
      </c>
      <c r="B15" s="13" t="n">
        <v>37852</v>
      </c>
      <c r="C15" s="13" t="n">
        <v>37854</v>
      </c>
      <c r="D15" s="1" t="s">
        <v>85</v>
      </c>
      <c r="E15" s="14" t="n">
        <v>114.999998</v>
      </c>
      <c r="F15" s="31" t="n">
        <v>3.66000008583069</v>
      </c>
      <c r="G15" s="1" t="s">
        <v>18</v>
      </c>
      <c r="H15" s="1" t="s">
        <v>48</v>
      </c>
    </row>
    <row r="16" customFormat="false" ht="12.75" hidden="false" customHeight="false" outlineLevel="0" collapsed="false">
      <c r="A16" s="1" t="s">
        <v>12</v>
      </c>
      <c r="B16" s="13" t="n">
        <v>37833</v>
      </c>
      <c r="C16" s="13" t="n">
        <v>37840</v>
      </c>
      <c r="D16" s="1" t="s">
        <v>13</v>
      </c>
      <c r="E16" s="14" t="n">
        <v>169.738334</v>
      </c>
      <c r="F16" s="31" t="n">
        <v>3.5</v>
      </c>
      <c r="G16" s="1" t="s">
        <v>14</v>
      </c>
      <c r="H16" s="1" t="s">
        <v>32</v>
      </c>
    </row>
    <row r="17" customFormat="false" ht="12.75" hidden="false" customHeight="false" outlineLevel="0" collapsed="false">
      <c r="A17" s="1" t="s">
        <v>35</v>
      </c>
      <c r="B17" s="13" t="n">
        <v>37797</v>
      </c>
      <c r="C17" s="13" t="n">
        <v>37803</v>
      </c>
      <c r="D17" s="1" t="s">
        <v>36</v>
      </c>
      <c r="E17" s="14" t="n">
        <v>332.0625</v>
      </c>
      <c r="F17" s="31" t="n">
        <v>4</v>
      </c>
      <c r="G17" s="1" t="s">
        <v>14</v>
      </c>
      <c r="H17" s="1" t="s">
        <v>83</v>
      </c>
    </row>
    <row r="18" customFormat="false" ht="12.75" hidden="false" customHeight="false" outlineLevel="0" collapsed="false">
      <c r="A18" s="1" t="s">
        <v>81</v>
      </c>
      <c r="B18" s="13" t="n">
        <v>37789</v>
      </c>
      <c r="C18" s="13" t="n">
        <v>37790</v>
      </c>
      <c r="D18" s="1" t="s">
        <v>82</v>
      </c>
      <c r="E18" s="14" t="n">
        <v>103.771</v>
      </c>
      <c r="F18" s="31" t="n">
        <v>4</v>
      </c>
      <c r="G18" s="1" t="s">
        <v>69</v>
      </c>
      <c r="H18" s="1" t="s">
        <v>15</v>
      </c>
    </row>
    <row r="19" customFormat="false" ht="12.75" hidden="false" customHeight="false" outlineLevel="0" collapsed="false">
      <c r="A19" s="1" t="s">
        <v>78</v>
      </c>
      <c r="B19" s="13" t="n">
        <v>37788</v>
      </c>
      <c r="C19" s="13" t="n">
        <v>37789</v>
      </c>
      <c r="D19" s="1" t="s">
        <v>79</v>
      </c>
      <c r="E19" s="14" t="n">
        <v>346.15</v>
      </c>
      <c r="F19" s="31" t="n">
        <v>3.25</v>
      </c>
      <c r="G19" s="1" t="s">
        <v>18</v>
      </c>
      <c r="H19" s="1" t="s">
        <v>80</v>
      </c>
    </row>
    <row r="20" customFormat="false" ht="12.75" hidden="false" customHeight="false" outlineLevel="0" collapsed="false">
      <c r="A20" s="1" t="s">
        <v>75</v>
      </c>
      <c r="B20" s="13" t="n">
        <v>37771</v>
      </c>
      <c r="C20" s="13" t="n">
        <v>37777</v>
      </c>
      <c r="D20" s="1" t="s">
        <v>76</v>
      </c>
      <c r="E20" s="14" t="n">
        <v>174.8</v>
      </c>
      <c r="F20" s="31" t="n">
        <v>3.5</v>
      </c>
      <c r="G20" s="1" t="s">
        <v>69</v>
      </c>
      <c r="H20" s="1" t="s">
        <v>77</v>
      </c>
    </row>
    <row r="21" customFormat="false" ht="12.75" hidden="false" customHeight="false" outlineLevel="0" collapsed="false">
      <c r="A21" s="1" t="s">
        <v>72</v>
      </c>
      <c r="B21" s="13" t="n">
        <v>37755</v>
      </c>
      <c r="C21" s="13" t="n">
        <v>37756</v>
      </c>
      <c r="D21" s="1" t="s">
        <v>73</v>
      </c>
      <c r="E21" s="14" t="n">
        <v>269.9991</v>
      </c>
      <c r="F21" s="31" t="n">
        <v>3.25</v>
      </c>
      <c r="G21" s="1" t="s">
        <v>18</v>
      </c>
      <c r="H21" s="1" t="s">
        <v>74</v>
      </c>
    </row>
    <row r="22" customFormat="false" ht="12.75" hidden="false" customHeight="false" outlineLevel="0" collapsed="false">
      <c r="A22" s="1" t="s">
        <v>25</v>
      </c>
      <c r="B22" s="13" t="n">
        <v>37732</v>
      </c>
      <c r="C22" s="13" t="n">
        <v>37735</v>
      </c>
      <c r="D22" s="1" t="s">
        <v>26</v>
      </c>
      <c r="E22" s="14" t="n">
        <v>124.2</v>
      </c>
      <c r="F22" s="31" t="n">
        <v>4.75</v>
      </c>
      <c r="G22" s="1" t="s">
        <v>18</v>
      </c>
      <c r="H22" s="1" t="s">
        <v>71</v>
      </c>
    </row>
    <row r="23" customFormat="false" ht="12.75" hidden="false" customHeight="false" outlineLevel="0" collapsed="false">
      <c r="A23" s="1" t="s">
        <v>67</v>
      </c>
      <c r="B23" s="13" t="n">
        <v>37652</v>
      </c>
      <c r="C23" s="13" t="n">
        <v>37663</v>
      </c>
      <c r="D23" s="1" t="s">
        <v>68</v>
      </c>
      <c r="E23" s="14" t="n">
        <v>141.68</v>
      </c>
      <c r="F23" s="31" t="n">
        <v>3.5</v>
      </c>
      <c r="G23" s="1" t="s">
        <v>69</v>
      </c>
      <c r="H23" s="1" t="s">
        <v>70</v>
      </c>
    </row>
    <row r="24" customFormat="false" ht="12.75" hidden="false" customHeight="false" outlineLevel="0" collapsed="false">
      <c r="A24" s="1" t="s">
        <v>38</v>
      </c>
      <c r="B24" s="13" t="n">
        <v>37634</v>
      </c>
      <c r="C24" s="13" t="n">
        <v>37635</v>
      </c>
      <c r="D24" s="1" t="s">
        <v>39</v>
      </c>
      <c r="E24" s="14" t="n">
        <v>222.75</v>
      </c>
      <c r="F24" s="31" t="n">
        <v>3.25999999046326</v>
      </c>
      <c r="G24" s="1" t="s">
        <v>18</v>
      </c>
      <c r="H24" s="1" t="s">
        <v>32</v>
      </c>
    </row>
    <row r="25" customFormat="false" ht="12.75" hidden="false" customHeight="false" outlineLevel="0" collapsed="false">
      <c r="A25" s="1" t="s">
        <v>64</v>
      </c>
      <c r="B25" s="13" t="n">
        <v>37606</v>
      </c>
      <c r="C25" s="13" t="n">
        <v>37607</v>
      </c>
      <c r="D25" s="1" t="s">
        <v>65</v>
      </c>
      <c r="E25" s="14" t="n">
        <v>206.4825</v>
      </c>
      <c r="F25" s="31" t="n">
        <v>3.5</v>
      </c>
      <c r="G25" s="1" t="s">
        <v>18</v>
      </c>
      <c r="H25" s="1" t="s">
        <v>66</v>
      </c>
    </row>
    <row r="26" customFormat="false" ht="12.75" hidden="false" customHeight="false" outlineLevel="0" collapsed="false">
      <c r="A26" s="1" t="s">
        <v>62</v>
      </c>
      <c r="B26" s="13" t="n">
        <v>37599</v>
      </c>
      <c r="C26" s="13" t="n">
        <v>37599</v>
      </c>
      <c r="D26" s="1" t="s">
        <v>63</v>
      </c>
      <c r="E26" s="14" t="n">
        <v>109.9975</v>
      </c>
      <c r="F26" s="31" t="n">
        <v>3.90000009536743</v>
      </c>
      <c r="G26" s="1" t="s">
        <v>18</v>
      </c>
      <c r="H26" s="1" t="s">
        <v>15</v>
      </c>
    </row>
    <row r="27" customFormat="false" ht="12.75" hidden="false" customHeight="false" outlineLevel="0" collapsed="false">
      <c r="A27" s="1" t="s">
        <v>60</v>
      </c>
      <c r="B27" s="13" t="n">
        <v>37574</v>
      </c>
      <c r="C27" s="13" t="n">
        <v>37581</v>
      </c>
      <c r="D27" s="1" t="s">
        <v>61</v>
      </c>
      <c r="E27" s="14" t="n">
        <v>151.8</v>
      </c>
      <c r="F27" s="31" t="n">
        <v>3.75</v>
      </c>
      <c r="G27" s="1" t="s">
        <v>18</v>
      </c>
      <c r="H27" s="1" t="s">
        <v>15</v>
      </c>
    </row>
    <row r="28" customFormat="false" ht="12.75" hidden="false" customHeight="false" outlineLevel="0" collapsed="false">
      <c r="A28" s="1" t="s">
        <v>57</v>
      </c>
      <c r="B28" s="13" t="n">
        <v>37571</v>
      </c>
      <c r="C28" s="13" t="n">
        <v>37572</v>
      </c>
      <c r="D28" s="1" t="s">
        <v>58</v>
      </c>
      <c r="E28" s="14" t="n">
        <v>457.9875</v>
      </c>
      <c r="F28" s="31" t="n">
        <v>3.25</v>
      </c>
      <c r="G28" s="1" t="s">
        <v>18</v>
      </c>
      <c r="H28" s="1" t="s">
        <v>59</v>
      </c>
    </row>
    <row r="29" customFormat="false" ht="12.75" hidden="false" customHeight="false" outlineLevel="0" collapsed="false">
      <c r="A29" s="1" t="s">
        <v>19</v>
      </c>
      <c r="B29" s="13" t="n">
        <v>37537</v>
      </c>
      <c r="C29" s="13" t="n">
        <v>37539</v>
      </c>
      <c r="D29" s="1" t="s">
        <v>20</v>
      </c>
      <c r="E29" s="14" t="n">
        <v>213.2328</v>
      </c>
      <c r="F29" s="31" t="n">
        <v>3</v>
      </c>
      <c r="G29" s="1" t="s">
        <v>18</v>
      </c>
      <c r="H29" s="1" t="s">
        <v>56</v>
      </c>
    </row>
    <row r="30" customFormat="false" ht="12.75" hidden="false" customHeight="false" outlineLevel="0" collapsed="false">
      <c r="A30" s="1" t="s">
        <v>53</v>
      </c>
      <c r="B30" s="13" t="n">
        <v>37529</v>
      </c>
      <c r="C30" s="13" t="n">
        <v>37538</v>
      </c>
      <c r="D30" s="1" t="s">
        <v>54</v>
      </c>
      <c r="E30" s="14" t="n">
        <v>150.6</v>
      </c>
      <c r="F30" s="31" t="n">
        <v>3.25</v>
      </c>
      <c r="G30" s="1" t="s">
        <v>18</v>
      </c>
      <c r="H30" s="1" t="s">
        <v>55</v>
      </c>
    </row>
    <row r="31" customFormat="false" ht="12.75" hidden="false" customHeight="false" outlineLevel="0" collapsed="false">
      <c r="A31" s="1" t="s">
        <v>49</v>
      </c>
      <c r="B31" s="13" t="n">
        <v>37445</v>
      </c>
      <c r="C31" s="13" t="n">
        <v>37518</v>
      </c>
      <c r="D31" s="1" t="s">
        <v>50</v>
      </c>
      <c r="E31" s="14" t="n">
        <v>180.405922</v>
      </c>
      <c r="F31" s="31" t="n">
        <v>4.26999998092651</v>
      </c>
      <c r="G31" s="1" t="s">
        <v>51</v>
      </c>
      <c r="H31" s="1" t="s">
        <v>52</v>
      </c>
    </row>
    <row r="32" customFormat="false" ht="12.75" hidden="false" customHeight="false" outlineLevel="0" collapsed="false">
      <c r="A32" s="1" t="s">
        <v>38</v>
      </c>
      <c r="B32" s="13" t="n">
        <v>37502</v>
      </c>
      <c r="C32" s="13" t="n">
        <v>37503</v>
      </c>
      <c r="D32" s="1" t="s">
        <v>39</v>
      </c>
      <c r="E32" s="14" t="n">
        <v>338.1</v>
      </c>
      <c r="F32" s="31" t="n">
        <v>3.25999999046326</v>
      </c>
      <c r="G32" s="1" t="s">
        <v>18</v>
      </c>
      <c r="H32" s="1" t="s">
        <v>32</v>
      </c>
    </row>
    <row r="33" customFormat="false" ht="12.75" hidden="false" customHeight="false" outlineLevel="0" collapsed="false">
      <c r="A33" s="1" t="s">
        <v>16</v>
      </c>
      <c r="B33" s="13" t="n">
        <v>37426</v>
      </c>
      <c r="C33" s="13" t="n">
        <v>37434</v>
      </c>
      <c r="D33" s="1" t="s">
        <v>17</v>
      </c>
      <c r="E33" s="14" t="n">
        <v>281.25</v>
      </c>
      <c r="F33" s="31" t="n">
        <v>3.25</v>
      </c>
      <c r="G33" s="1" t="s">
        <v>18</v>
      </c>
      <c r="H33" s="1" t="s">
        <v>21</v>
      </c>
    </row>
    <row r="34" customFormat="false" ht="12.75" hidden="false" customHeight="false" outlineLevel="0" collapsed="false">
      <c r="A34" s="1" t="s">
        <v>46</v>
      </c>
      <c r="B34" s="13" t="n">
        <v>37419</v>
      </c>
      <c r="C34" s="13" t="n">
        <v>37427</v>
      </c>
      <c r="D34" s="1" t="s">
        <v>47</v>
      </c>
      <c r="E34" s="14" t="n">
        <v>232.875</v>
      </c>
      <c r="F34" s="31" t="n">
        <v>3.75</v>
      </c>
      <c r="G34" s="1" t="s">
        <v>18</v>
      </c>
      <c r="H34" s="1" t="s">
        <v>48</v>
      </c>
    </row>
    <row r="35" customFormat="false" ht="12.75" hidden="false" customHeight="false" outlineLevel="0" collapsed="false">
      <c r="A35" s="1" t="s">
        <v>44</v>
      </c>
      <c r="B35" s="13" t="n">
        <v>37421</v>
      </c>
      <c r="C35" s="13" t="n">
        <v>37426</v>
      </c>
      <c r="D35" s="1" t="s">
        <v>45</v>
      </c>
      <c r="E35" s="14" t="n">
        <v>273.55625</v>
      </c>
      <c r="F35" s="31" t="n">
        <v>3.25</v>
      </c>
      <c r="G35" s="1" t="s">
        <v>18</v>
      </c>
      <c r="H35" s="1" t="s">
        <v>37</v>
      </c>
    </row>
    <row r="36" customFormat="false" ht="12.75" hidden="false" customHeight="false" outlineLevel="0" collapsed="false">
      <c r="A36" s="1" t="s">
        <v>41</v>
      </c>
      <c r="B36" s="13" t="n">
        <v>37410</v>
      </c>
      <c r="C36" s="13" t="n">
        <v>37413</v>
      </c>
      <c r="D36" s="1" t="s">
        <v>42</v>
      </c>
      <c r="E36" s="14" t="n">
        <v>325.45</v>
      </c>
      <c r="F36" s="31" t="n">
        <v>3</v>
      </c>
      <c r="G36" s="1" t="s">
        <v>18</v>
      </c>
      <c r="H36" s="1" t="s">
        <v>43</v>
      </c>
    </row>
    <row r="37" customFormat="false" ht="12.75" hidden="false" customHeight="false" outlineLevel="0" collapsed="false">
      <c r="A37" s="1" t="s">
        <v>19</v>
      </c>
      <c r="B37" s="13" t="n">
        <v>37406</v>
      </c>
      <c r="C37" s="13" t="n">
        <v>37411</v>
      </c>
      <c r="D37" s="1" t="s">
        <v>20</v>
      </c>
      <c r="E37" s="14" t="n">
        <v>357.075</v>
      </c>
      <c r="F37" s="31" t="n">
        <v>3</v>
      </c>
      <c r="G37" s="1" t="s">
        <v>18</v>
      </c>
      <c r="H37" s="1" t="s">
        <v>40</v>
      </c>
    </row>
    <row r="38" customFormat="false" ht="12.75" hidden="false" customHeight="false" outlineLevel="0" collapsed="false">
      <c r="A38" s="1" t="s">
        <v>38</v>
      </c>
      <c r="B38" s="13" t="n">
        <v>37306</v>
      </c>
      <c r="C38" s="13" t="n">
        <v>37313</v>
      </c>
      <c r="D38" s="1" t="s">
        <v>39</v>
      </c>
      <c r="E38" s="14" t="n">
        <v>227.125</v>
      </c>
      <c r="F38" s="31" t="n">
        <v>3.49000000953674</v>
      </c>
      <c r="G38" s="1" t="s">
        <v>18</v>
      </c>
      <c r="H38" s="1" t="s">
        <v>32</v>
      </c>
    </row>
    <row r="39" customFormat="false" ht="12.75" hidden="false" customHeight="false" outlineLevel="0" collapsed="false">
      <c r="A39" s="1" t="s">
        <v>16</v>
      </c>
      <c r="B39" s="13" t="n">
        <v>37278</v>
      </c>
      <c r="C39" s="13" t="n">
        <v>37280</v>
      </c>
      <c r="D39" s="1" t="s">
        <v>17</v>
      </c>
      <c r="E39" s="14" t="n">
        <v>287.5</v>
      </c>
      <c r="F39" s="31" t="n">
        <v>3.25</v>
      </c>
      <c r="G39" s="1" t="s">
        <v>18</v>
      </c>
      <c r="H39" s="1" t="s">
        <v>37</v>
      </c>
    </row>
    <row r="40" customFormat="false" ht="12.75" hidden="false" customHeight="false" outlineLevel="0" collapsed="false">
      <c r="A40" s="1" t="s">
        <v>35</v>
      </c>
      <c r="B40" s="13" t="n">
        <v>37189</v>
      </c>
      <c r="C40" s="13" t="n">
        <v>37203</v>
      </c>
      <c r="D40" s="1" t="s">
        <v>36</v>
      </c>
      <c r="E40" s="14" t="n">
        <v>273.7</v>
      </c>
      <c r="F40" s="31" t="n">
        <v>3.75</v>
      </c>
      <c r="G40" s="1" t="s">
        <v>14</v>
      </c>
      <c r="H40" s="1" t="s">
        <v>15</v>
      </c>
    </row>
    <row r="41" customFormat="false" ht="12.75" hidden="false" customHeight="false" outlineLevel="0" collapsed="false">
      <c r="A41" s="1" t="s">
        <v>33</v>
      </c>
      <c r="B41" s="13" t="n">
        <v>37096</v>
      </c>
      <c r="C41" s="13" t="n">
        <v>37112</v>
      </c>
      <c r="D41" s="1" t="s">
        <v>34</v>
      </c>
      <c r="E41" s="14" t="n">
        <v>353.625</v>
      </c>
      <c r="F41" s="31" t="n">
        <v>3.75</v>
      </c>
      <c r="G41" s="1" t="s">
        <v>18</v>
      </c>
      <c r="H41" s="1" t="s">
        <v>15</v>
      </c>
    </row>
    <row r="42" customFormat="false" ht="12.75" hidden="false" customHeight="false" outlineLevel="0" collapsed="false">
      <c r="A42" s="1" t="s">
        <v>30</v>
      </c>
      <c r="B42" s="13" t="n">
        <v>37022</v>
      </c>
      <c r="C42" s="13" t="n">
        <v>37042</v>
      </c>
      <c r="D42" s="1" t="s">
        <v>31</v>
      </c>
      <c r="E42" s="14" t="n">
        <v>355.55</v>
      </c>
      <c r="F42" s="31" t="n">
        <v>4.25</v>
      </c>
      <c r="G42" s="1" t="s">
        <v>18</v>
      </c>
      <c r="H42" s="1" t="s">
        <v>32</v>
      </c>
    </row>
    <row r="43" customFormat="false" ht="12.75" hidden="false" customHeight="false" outlineLevel="0" collapsed="false">
      <c r="A43" s="1" t="s">
        <v>27</v>
      </c>
      <c r="B43" s="13" t="n">
        <v>37020</v>
      </c>
      <c r="C43" s="13" t="n">
        <v>37034</v>
      </c>
      <c r="D43" s="1" t="s">
        <v>28</v>
      </c>
      <c r="E43" s="14" t="n">
        <v>153.92</v>
      </c>
      <c r="F43" s="31" t="n">
        <v>4</v>
      </c>
      <c r="G43" s="1" t="s">
        <v>18</v>
      </c>
      <c r="H43" s="1" t="s">
        <v>29</v>
      </c>
    </row>
    <row r="44" customFormat="false" ht="12.75" hidden="false" customHeight="false" outlineLevel="0" collapsed="false">
      <c r="A44" s="1" t="s">
        <v>25</v>
      </c>
      <c r="B44" s="13" t="n">
        <v>36972</v>
      </c>
      <c r="C44" s="13" t="n">
        <v>36999</v>
      </c>
      <c r="D44" s="1" t="s">
        <v>26</v>
      </c>
      <c r="E44" s="14" t="n">
        <v>175.916</v>
      </c>
      <c r="F44" s="31" t="n">
        <v>5.5</v>
      </c>
      <c r="G44" s="1" t="s">
        <v>18</v>
      </c>
      <c r="H44" s="1" t="s">
        <v>21</v>
      </c>
    </row>
    <row r="45" customFormat="false" ht="12.75" hidden="false" customHeight="false" outlineLevel="0" collapsed="false">
      <c r="A45" s="1" t="s">
        <v>22</v>
      </c>
      <c r="B45" s="13" t="n">
        <v>36938</v>
      </c>
      <c r="C45" s="13" t="n">
        <v>36957</v>
      </c>
      <c r="D45" s="1" t="s">
        <v>23</v>
      </c>
      <c r="E45" s="14" t="n">
        <v>496.8</v>
      </c>
      <c r="F45" s="31" t="n">
        <v>4.51999998092651</v>
      </c>
      <c r="G45" s="1" t="s">
        <v>18</v>
      </c>
      <c r="H45" s="1" t="s">
        <v>24</v>
      </c>
    </row>
    <row r="46" customFormat="false" ht="12.75" hidden="false" customHeight="false" outlineLevel="0" collapsed="false">
      <c r="A46" s="1" t="s">
        <v>19</v>
      </c>
      <c r="B46" s="13" t="n">
        <v>36942</v>
      </c>
      <c r="C46" s="13" t="n">
        <v>36956</v>
      </c>
      <c r="D46" s="1" t="s">
        <v>20</v>
      </c>
      <c r="E46" s="14" t="n">
        <v>239.34375</v>
      </c>
      <c r="F46" s="31" t="n">
        <v>3</v>
      </c>
      <c r="G46" s="1" t="s">
        <v>18</v>
      </c>
      <c r="H46" s="1" t="s">
        <v>21</v>
      </c>
    </row>
    <row r="47" customFormat="false" ht="12.75" hidden="false" customHeight="false" outlineLevel="0" collapsed="false">
      <c r="A47" s="1" t="s">
        <v>16</v>
      </c>
      <c r="B47" s="13" t="n">
        <v>36945</v>
      </c>
      <c r="C47" s="13" t="n">
        <v>36955</v>
      </c>
      <c r="D47" s="1" t="s">
        <v>17</v>
      </c>
      <c r="E47" s="14" t="n">
        <v>342.24</v>
      </c>
      <c r="F47" s="31" t="n">
        <v>2.75999999046326</v>
      </c>
      <c r="G47" s="1" t="s">
        <v>18</v>
      </c>
      <c r="H47" s="1" t="s">
        <v>15</v>
      </c>
    </row>
    <row r="48" customFormat="false" ht="12.75" hidden="false" customHeight="false" outlineLevel="0" collapsed="false">
      <c r="A48" s="16" t="s">
        <v>12</v>
      </c>
      <c r="B48" s="17" t="n">
        <v>36910</v>
      </c>
      <c r="C48" s="17" t="n">
        <v>36930</v>
      </c>
      <c r="D48" s="16" t="s">
        <v>13</v>
      </c>
      <c r="E48" s="18" t="n">
        <v>134.53275</v>
      </c>
      <c r="F48" s="32" t="n">
        <v>3.48000001907349</v>
      </c>
      <c r="G48" s="16" t="s">
        <v>14</v>
      </c>
      <c r="H48" s="16" t="s">
        <v>15</v>
      </c>
    </row>
    <row r="49" s="7" customFormat="true" ht="12.75" hidden="false" customHeight="false" outlineLevel="0" collapsed="false">
      <c r="D49" s="7" t="s">
        <v>120</v>
      </c>
      <c r="E49" s="33" t="n">
        <f aca="false">AVERAGE(E7:E48)</f>
        <v>244.160312357143</v>
      </c>
      <c r="F49" s="33" t="n">
        <f aca="false">AVERAGE(F7:F48)</f>
        <v>3.60095238685608</v>
      </c>
    </row>
    <row r="50" s="7" customFormat="true" ht="13.5" hidden="false" customHeight="false" outlineLevel="0" collapsed="false">
      <c r="A50" s="23"/>
      <c r="B50" s="23"/>
      <c r="C50" s="23"/>
      <c r="D50" s="24" t="s">
        <v>128</v>
      </c>
      <c r="E50" s="25" t="n">
        <f aca="false">MEDIAN(E7:E48)</f>
        <v>230</v>
      </c>
      <c r="F50" s="25" t="n">
        <f aca="false">MEDIAN(F7:F48)</f>
        <v>3.5</v>
      </c>
      <c r="G50" s="23"/>
      <c r="H50" s="23"/>
    </row>
    <row r="51" customFormat="false" ht="12.75" hidden="false" customHeight="false" outlineLevel="0" collapsed="false">
      <c r="A51" s="27" t="s">
        <v>121</v>
      </c>
    </row>
    <row r="52" customFormat="false" ht="12.75" hidden="false" customHeight="false" outlineLevel="0" collapsed="false">
      <c r="A52" s="27" t="s">
        <v>129</v>
      </c>
    </row>
    <row r="53" customFormat="false" ht="12.75" hidden="false" customHeight="false" outlineLevel="0" collapsed="false">
      <c r="A53" s="27" t="s">
        <v>123</v>
      </c>
    </row>
    <row r="54" customFormat="false" ht="12.75" hidden="false" customHeight="false" outlineLevel="0" collapsed="false">
      <c r="A54" s="27" t="s">
        <v>124</v>
      </c>
    </row>
    <row r="55" customFormat="false" ht="12.75" hidden="false" customHeight="false" outlineLevel="0" collapsed="false">
      <c r="A55" s="27" t="s">
        <v>125</v>
      </c>
    </row>
  </sheetData>
  <mergeCells count="1">
    <mergeCell ref="A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37" activeCellId="0" sqref="F37"/>
    </sheetView>
  </sheetViews>
  <sheetFormatPr defaultColWidth="9.0546875" defaultRowHeight="12.75" zeroHeight="false" outlineLevelRow="0" outlineLevelCol="1"/>
  <cols>
    <col collapsed="false" customWidth="true" hidden="false" outlineLevel="0" max="2" min="2" style="34" width="11.99"/>
    <col collapsed="false" customWidth="true" hidden="true" outlineLevel="1" max="3" min="3" style="34" width="14.7"/>
    <col collapsed="false" customWidth="true" hidden="false" outlineLevel="0" max="4" min="4" style="34" width="12.99"/>
    <col collapsed="false" customWidth="true" hidden="false" outlineLevel="0" max="5" min="5" style="34" width="1.7"/>
    <col collapsed="false" customWidth="true" hidden="false" outlineLevel="0" max="6" min="6" style="34" width="29.71"/>
    <col collapsed="false" customWidth="true" hidden="true" outlineLevel="1" max="7" min="7" style="34" width="13.99"/>
    <col collapsed="false" customWidth="true" hidden="false" outlineLevel="0" max="8" min="8" style="34" width="13.99"/>
    <col collapsed="false" customWidth="true" hidden="true" outlineLevel="1" max="9" min="9" style="34" width="12.99"/>
    <col collapsed="false" customWidth="true" hidden="false" outlineLevel="0" max="10" min="10" style="34" width="20.13"/>
    <col collapsed="false" customWidth="true" hidden="false" outlineLevel="0" max="11" min="11" style="34" width="1.28"/>
    <col collapsed="false" customWidth="true" hidden="true" outlineLevel="1" max="12" min="12" style="34" width="18.99"/>
    <col collapsed="false" customWidth="true" hidden="true" outlineLevel="1" max="13" min="13" style="34" width="8.99"/>
    <col collapsed="false" customWidth="true" hidden="false" outlineLevel="0" max="14" min="14" style="34" width="23.28"/>
    <col collapsed="false" customWidth="true" hidden="false" outlineLevel="0" max="15" min="15" style="34" width="25.56"/>
    <col collapsed="false" customWidth="true" hidden="true" outlineLevel="1" max="16" min="16" style="34" width="11.99"/>
    <col collapsed="false" customWidth="true" hidden="true" outlineLevel="1" max="20" min="17" style="34" width="9.99"/>
    <col collapsed="false" customWidth="true" hidden="true" outlineLevel="1" max="21" min="21" style="34" width="10.99"/>
    <col collapsed="false" customWidth="true" hidden="true" outlineLevel="1" max="23" min="22" style="34" width="9.99"/>
    <col collapsed="false" customWidth="true" hidden="true" outlineLevel="1" max="25" min="24" style="34" width="16.99"/>
    <col collapsed="false" customWidth="true" hidden="true" outlineLevel="1" max="26" min="26" style="34" width="18.99"/>
    <col collapsed="false" customWidth="true" hidden="true" outlineLevel="1" max="27" min="27" style="34" width="12.99"/>
    <col collapsed="false" customWidth="true" hidden="true" outlineLevel="1" max="28" min="28" style="34" width="40.99"/>
    <col collapsed="false" customWidth="true" hidden="true" outlineLevel="1" max="29" min="29" style="34" width="13.99"/>
    <col collapsed="false" customWidth="true" hidden="true" outlineLevel="1" max="30" min="30" style="34" width="10.99"/>
    <col collapsed="false" customWidth="true" hidden="true" outlineLevel="1" max="31" min="31" style="34" width="9.99"/>
    <col collapsed="false" customWidth="true" hidden="true" outlineLevel="1" max="32" min="32" style="34" width="15.99"/>
    <col collapsed="false" customWidth="true" hidden="true" outlineLevel="1" max="33" min="33" style="34" width="12.99"/>
    <col collapsed="false" customWidth="true" hidden="true" outlineLevel="1" max="34" min="34" style="34" width="13.99"/>
    <col collapsed="false" customWidth="true" hidden="true" outlineLevel="1" max="37" min="35" style="34" width="40.99"/>
    <col collapsed="false" customWidth="true" hidden="true" outlineLevel="1" max="38" min="38" style="34" width="6.99"/>
    <col collapsed="false" customWidth="true" hidden="true" outlineLevel="1" max="39" min="39" style="34" width="11.99"/>
    <col collapsed="false" customWidth="false" hidden="true" outlineLevel="1" max="40" min="40" style="34" width="9.06"/>
    <col collapsed="false" customWidth="true" hidden="false" outlineLevel="0" max="41" min="41" style="34" width="9.14"/>
  </cols>
  <sheetData>
    <row r="1" customFormat="false" ht="12" hidden="false" customHeight="true" outlineLevel="0" collapsed="false">
      <c r="A1" s="35" t="s">
        <v>130</v>
      </c>
      <c r="B1" s="35"/>
      <c r="C1" s="35"/>
      <c r="D1" s="35"/>
      <c r="E1" s="35"/>
      <c r="F1" s="35"/>
      <c r="G1" s="35"/>
      <c r="H1" s="35"/>
      <c r="I1" s="35"/>
      <c r="J1" s="35"/>
      <c r="K1" s="35"/>
      <c r="L1" s="35"/>
      <c r="M1" s="35"/>
      <c r="N1" s="35"/>
      <c r="O1" s="35"/>
    </row>
    <row r="2" customFormat="false" ht="12" hidden="false" customHeight="true" outlineLevel="0" collapsed="false">
      <c r="A2" s="36" t="s">
        <v>131</v>
      </c>
      <c r="B2" s="36"/>
      <c r="C2" s="36"/>
      <c r="D2" s="36"/>
      <c r="E2" s="36"/>
      <c r="F2" s="36"/>
      <c r="G2" s="36"/>
      <c r="H2" s="36"/>
      <c r="I2" s="36"/>
      <c r="J2" s="36"/>
      <c r="K2" s="36"/>
      <c r="L2" s="36"/>
      <c r="M2" s="36"/>
      <c r="N2" s="36"/>
      <c r="O2" s="36"/>
    </row>
    <row r="3" customFormat="false" ht="12" hidden="false" customHeight="true" outlineLevel="0" collapsed="false">
      <c r="A3" s="36"/>
      <c r="B3" s="36"/>
      <c r="C3" s="36"/>
      <c r="D3" s="36"/>
      <c r="E3" s="36"/>
      <c r="F3" s="36"/>
      <c r="G3" s="36"/>
      <c r="H3" s="36"/>
      <c r="I3" s="36"/>
      <c r="J3" s="36"/>
      <c r="K3" s="36"/>
      <c r="L3" s="36"/>
      <c r="M3" s="36"/>
      <c r="N3" s="36"/>
      <c r="O3" s="36"/>
    </row>
    <row r="4" s="39" customFormat="true" ht="12" hidden="false" customHeight="true" outlineLevel="0" collapsed="false">
      <c r="A4" s="36" t="s">
        <v>132</v>
      </c>
      <c r="B4" s="37" t="s">
        <v>133</v>
      </c>
      <c r="C4" s="37" t="s">
        <v>134</v>
      </c>
      <c r="D4" s="37" t="s">
        <v>135</v>
      </c>
      <c r="E4" s="36"/>
      <c r="F4" s="36" t="s">
        <v>7</v>
      </c>
      <c r="G4" s="37" t="s">
        <v>136</v>
      </c>
      <c r="H4" s="37" t="s">
        <v>126</v>
      </c>
      <c r="I4" s="37" t="s">
        <v>137</v>
      </c>
      <c r="J4" s="37" t="s">
        <v>127</v>
      </c>
      <c r="K4" s="36"/>
      <c r="L4" s="36" t="s">
        <v>10</v>
      </c>
      <c r="M4" s="36" t="s">
        <v>138</v>
      </c>
      <c r="N4" s="36" t="s">
        <v>10</v>
      </c>
      <c r="O4" s="36" t="s">
        <v>139</v>
      </c>
      <c r="P4" s="38" t="s">
        <v>140</v>
      </c>
      <c r="Q4" s="38" t="s">
        <v>141</v>
      </c>
      <c r="R4" s="38" t="s">
        <v>142</v>
      </c>
      <c r="S4" s="38" t="s">
        <v>143</v>
      </c>
      <c r="T4" s="38" t="s">
        <v>144</v>
      </c>
      <c r="U4" s="38" t="s">
        <v>145</v>
      </c>
      <c r="V4" s="38" t="s">
        <v>146</v>
      </c>
      <c r="W4" s="38" t="s">
        <v>147</v>
      </c>
      <c r="X4" s="39" t="s">
        <v>148</v>
      </c>
      <c r="Y4" s="39" t="s">
        <v>149</v>
      </c>
      <c r="Z4" s="38" t="s">
        <v>150</v>
      </c>
      <c r="AA4" s="38" t="s">
        <v>151</v>
      </c>
      <c r="AB4" s="39" t="s">
        <v>152</v>
      </c>
      <c r="AC4" s="38" t="s">
        <v>153</v>
      </c>
      <c r="AD4" s="38" t="s">
        <v>154</v>
      </c>
      <c r="AE4" s="38" t="s">
        <v>155</v>
      </c>
      <c r="AF4" s="38" t="s">
        <v>156</v>
      </c>
      <c r="AG4" s="38" t="s">
        <v>151</v>
      </c>
      <c r="AH4" s="39" t="s">
        <v>157</v>
      </c>
      <c r="AI4" s="39" t="s">
        <v>158</v>
      </c>
      <c r="AJ4" s="39" t="s">
        <v>159</v>
      </c>
      <c r="AK4" s="39" t="s">
        <v>160</v>
      </c>
      <c r="AL4" s="39" t="s">
        <v>161</v>
      </c>
      <c r="AM4" s="38" t="s">
        <v>162</v>
      </c>
    </row>
    <row r="5" customFormat="false" ht="20.1" hidden="false" customHeight="true" outlineLevel="0" collapsed="false">
      <c r="A5" s="40" t="s">
        <v>64</v>
      </c>
      <c r="B5" s="41" t="n">
        <v>38468</v>
      </c>
      <c r="C5" s="41" t="n">
        <v>38468</v>
      </c>
      <c r="D5" s="41" t="n">
        <v>38469</v>
      </c>
      <c r="E5" s="40"/>
      <c r="F5" s="40" t="s">
        <v>65</v>
      </c>
      <c r="G5" s="42" t="n">
        <v>255990000</v>
      </c>
      <c r="H5" s="43" t="n">
        <f aca="false">G5/1000000</f>
        <v>255.99</v>
      </c>
      <c r="I5" s="44" t="n">
        <v>225.833</v>
      </c>
      <c r="J5" s="45" t="n">
        <v>3.25</v>
      </c>
      <c r="K5" s="45"/>
      <c r="L5" s="40" t="s">
        <v>163</v>
      </c>
      <c r="M5" s="40" t="s">
        <v>164</v>
      </c>
      <c r="N5" s="40" t="s">
        <v>98</v>
      </c>
      <c r="O5" s="40" t="s">
        <v>107</v>
      </c>
      <c r="P5" s="46" t="n">
        <v>38559</v>
      </c>
      <c r="Q5" s="47" t="n">
        <v>-1.42999994754791</v>
      </c>
      <c r="R5" s="47" t="n">
        <v>-0.879999995231628</v>
      </c>
      <c r="S5" s="47" t="n">
        <v>0.709999978542328</v>
      </c>
      <c r="T5" s="47" t="n">
        <v>4.44999980926514</v>
      </c>
      <c r="U5" s="47" t="n">
        <v>6.26000022888184</v>
      </c>
      <c r="Y5" s="34" t="s">
        <v>165</v>
      </c>
      <c r="Z5" s="48" t="n">
        <v>42</v>
      </c>
      <c r="AA5" s="48" t="n">
        <v>96.87</v>
      </c>
      <c r="AC5" s="49" t="n">
        <v>1</v>
      </c>
      <c r="AD5" s="49" t="n">
        <v>1</v>
      </c>
      <c r="AE5" s="49" t="n">
        <v>2</v>
      </c>
      <c r="AF5" s="48" t="n">
        <v>5.3</v>
      </c>
      <c r="AG5" s="48" t="n">
        <v>96.87</v>
      </c>
      <c r="AH5" s="34" t="s">
        <v>66</v>
      </c>
      <c r="AI5" s="50" t="s">
        <v>166</v>
      </c>
      <c r="AJ5" s="34" t="s">
        <v>167</v>
      </c>
      <c r="AK5" s="50" t="s">
        <v>168</v>
      </c>
      <c r="AL5" s="34" t="s">
        <v>169</v>
      </c>
      <c r="AM5" s="46" t="n">
        <v>38489</v>
      </c>
    </row>
    <row r="6" customFormat="false" ht="20.1" hidden="false" customHeight="true" outlineLevel="0" collapsed="false">
      <c r="A6" s="40" t="s">
        <v>109</v>
      </c>
      <c r="B6" s="41" t="n">
        <v>38439</v>
      </c>
      <c r="C6" s="41" t="n">
        <v>38439</v>
      </c>
      <c r="D6" s="41" t="n">
        <v>38441</v>
      </c>
      <c r="E6" s="40"/>
      <c r="F6" s="40" t="s">
        <v>110</v>
      </c>
      <c r="G6" s="42" t="n">
        <v>281750000</v>
      </c>
      <c r="H6" s="43" t="n">
        <f aca="false">G6/1000000</f>
        <v>281.75</v>
      </c>
      <c r="I6" s="44" t="n">
        <v>203.36</v>
      </c>
      <c r="J6" s="45" t="n">
        <v>3.5</v>
      </c>
      <c r="K6" s="45"/>
      <c r="L6" s="40" t="s">
        <v>163</v>
      </c>
      <c r="M6" s="40" t="s">
        <v>164</v>
      </c>
      <c r="N6" s="40" t="s">
        <v>98</v>
      </c>
      <c r="O6" s="40" t="s">
        <v>119</v>
      </c>
      <c r="P6" s="46" t="n">
        <v>38501</v>
      </c>
      <c r="Q6" s="47" t="n">
        <v>-3.61999988555908</v>
      </c>
      <c r="R6" s="47" t="n">
        <v>6.44999980926514</v>
      </c>
      <c r="S6" s="47" t="n">
        <v>7.17999982833862</v>
      </c>
      <c r="T6" s="47" t="n">
        <v>5.46999979019165</v>
      </c>
      <c r="U6" s="47" t="n">
        <v>16.8999996185303</v>
      </c>
      <c r="Y6" s="34" t="s">
        <v>170</v>
      </c>
      <c r="Z6" s="48" t="n">
        <v>12.25</v>
      </c>
      <c r="AA6" s="48" t="n">
        <v>195.563462</v>
      </c>
      <c r="AC6" s="49" t="n">
        <v>4</v>
      </c>
      <c r="AD6" s="49" t="n">
        <v>4</v>
      </c>
      <c r="AE6" s="49" t="n">
        <v>3</v>
      </c>
      <c r="AF6" s="48" t="n">
        <v>16</v>
      </c>
      <c r="AG6" s="48" t="n">
        <v>195.563462</v>
      </c>
      <c r="AH6" s="34" t="s">
        <v>171</v>
      </c>
      <c r="AI6" s="50" t="s">
        <v>172</v>
      </c>
      <c r="AJ6" s="34" t="s">
        <v>173</v>
      </c>
      <c r="AK6" s="34" t="s">
        <v>174</v>
      </c>
      <c r="AL6" s="34" t="s">
        <v>169</v>
      </c>
      <c r="AM6" s="46" t="n">
        <v>38454</v>
      </c>
    </row>
    <row r="7" customFormat="false" ht="20.1" hidden="false" customHeight="true" outlineLevel="0" collapsed="false">
      <c r="A7" s="40" t="s">
        <v>116</v>
      </c>
      <c r="B7" s="41" t="n">
        <v>38429</v>
      </c>
      <c r="C7" s="41" t="n">
        <v>38429</v>
      </c>
      <c r="D7" s="41" t="n">
        <v>38434</v>
      </c>
      <c r="E7" s="40"/>
      <c r="F7" s="40" t="s">
        <v>117</v>
      </c>
      <c r="G7" s="42" t="n">
        <v>104631600</v>
      </c>
      <c r="H7" s="43" t="n">
        <f aca="false">G7/1000000</f>
        <v>104.6316</v>
      </c>
      <c r="I7" s="44" t="n">
        <v>95.098</v>
      </c>
      <c r="J7" s="45" t="n">
        <v>3.25</v>
      </c>
      <c r="K7" s="45"/>
      <c r="L7" s="40" t="s">
        <v>163</v>
      </c>
      <c r="M7" s="40" t="s">
        <v>164</v>
      </c>
      <c r="N7" s="40" t="s">
        <v>98</v>
      </c>
      <c r="O7" s="40" t="s">
        <v>118</v>
      </c>
      <c r="P7" s="46" t="n">
        <v>38524</v>
      </c>
      <c r="Q7" s="47" t="n">
        <v>-4.32999992370606</v>
      </c>
      <c r="R7" s="47" t="n">
        <v>0.519999980926514</v>
      </c>
      <c r="S7" s="47" t="n">
        <v>-0.779999971389771</v>
      </c>
      <c r="T7" s="47" t="n">
        <v>0.600000023841858</v>
      </c>
      <c r="U7" s="47" t="n">
        <v>10.3900003433228</v>
      </c>
      <c r="Y7" s="34" t="s">
        <v>175</v>
      </c>
      <c r="Z7" s="48" t="n">
        <v>26.7600002288818</v>
      </c>
      <c r="AA7" s="48" t="n">
        <v>63.864595</v>
      </c>
      <c r="AC7" s="49" t="n">
        <v>3</v>
      </c>
      <c r="AD7" s="49" t="n">
        <v>3</v>
      </c>
      <c r="AE7" s="49" t="n">
        <v>4</v>
      </c>
      <c r="AF7" s="48" t="n">
        <v>3.4</v>
      </c>
      <c r="AG7" s="48" t="n">
        <v>63.864595</v>
      </c>
      <c r="AH7" s="34" t="s">
        <v>176</v>
      </c>
      <c r="AI7" s="50" t="s">
        <v>177</v>
      </c>
      <c r="AJ7" s="50" t="s">
        <v>178</v>
      </c>
      <c r="AK7" s="50" t="s">
        <v>179</v>
      </c>
      <c r="AL7" s="34" t="s">
        <v>169</v>
      </c>
      <c r="AM7" s="46" t="n">
        <v>38457</v>
      </c>
    </row>
    <row r="8" customFormat="false" ht="20.1" hidden="false" customHeight="true" outlineLevel="0" collapsed="false">
      <c r="A8" s="40" t="s">
        <v>75</v>
      </c>
      <c r="B8" s="41" t="n">
        <v>38390</v>
      </c>
      <c r="C8" s="41" t="n">
        <v>38390</v>
      </c>
      <c r="D8" s="41" t="n">
        <v>38390</v>
      </c>
      <c r="E8" s="40"/>
      <c r="F8" s="40" t="s">
        <v>76</v>
      </c>
      <c r="G8" s="42" t="n">
        <v>342999966</v>
      </c>
      <c r="H8" s="43" t="n">
        <f aca="false">G8/1000000</f>
        <v>342.999966</v>
      </c>
      <c r="I8" s="44" t="n">
        <v>360.149964</v>
      </c>
      <c r="J8" s="45" t="n">
        <v>3.03999996185303</v>
      </c>
      <c r="K8" s="45"/>
      <c r="L8" s="40" t="s">
        <v>180</v>
      </c>
      <c r="M8" s="40" t="s">
        <v>164</v>
      </c>
      <c r="N8" s="40" t="s">
        <v>95</v>
      </c>
      <c r="O8" s="40" t="s">
        <v>115</v>
      </c>
      <c r="P8" s="46" t="n">
        <v>38480</v>
      </c>
      <c r="Q8" s="47" t="n">
        <v>-4.76000022888184</v>
      </c>
      <c r="R8" s="47" t="n">
        <v>7</v>
      </c>
      <c r="S8" s="47" t="n">
        <v>9.13000011444092</v>
      </c>
      <c r="T8" s="47" t="n">
        <v>12.6099996566772</v>
      </c>
      <c r="U8" s="47" t="n">
        <v>6.86999988555908</v>
      </c>
      <c r="Y8" s="34" t="s">
        <v>181</v>
      </c>
      <c r="Z8" s="48" t="n">
        <v>23</v>
      </c>
      <c r="AA8" s="48" t="n">
        <v>105.487424</v>
      </c>
      <c r="AC8" s="49" t="n">
        <v>2</v>
      </c>
      <c r="AD8" s="49" t="n">
        <v>2</v>
      </c>
      <c r="AE8" s="49" t="n">
        <v>0</v>
      </c>
      <c r="AF8" s="48" t="n">
        <v>14.913042</v>
      </c>
      <c r="AG8" s="48" t="n">
        <v>105.487424</v>
      </c>
      <c r="AI8" s="50" t="s">
        <v>182</v>
      </c>
      <c r="AJ8" s="50" t="s">
        <v>183</v>
      </c>
      <c r="AK8" s="34" t="s">
        <v>184</v>
      </c>
      <c r="AL8" s="34" t="s">
        <v>169</v>
      </c>
      <c r="AM8" s="46" t="n">
        <v>38457</v>
      </c>
    </row>
    <row r="9" customFormat="false" ht="20.1" hidden="false" customHeight="true" outlineLevel="0" collapsed="false">
      <c r="A9" s="40" t="s">
        <v>113</v>
      </c>
      <c r="B9" s="41" t="n">
        <v>38328</v>
      </c>
      <c r="C9" s="41" t="n">
        <v>38328</v>
      </c>
      <c r="D9" s="41" t="n">
        <v>38330</v>
      </c>
      <c r="E9" s="40"/>
      <c r="F9" s="40" t="s">
        <v>114</v>
      </c>
      <c r="G9" s="42" t="n">
        <v>120750000</v>
      </c>
      <c r="H9" s="43" t="n">
        <f aca="false">G9/1000000</f>
        <v>120.75</v>
      </c>
      <c r="I9" s="44" t="n">
        <v>110.425</v>
      </c>
      <c r="J9" s="45" t="n">
        <v>4</v>
      </c>
      <c r="K9" s="45"/>
      <c r="L9" s="40" t="s">
        <v>163</v>
      </c>
      <c r="M9" s="40" t="s">
        <v>164</v>
      </c>
      <c r="N9" s="40" t="s">
        <v>98</v>
      </c>
      <c r="O9" s="40" t="s">
        <v>56</v>
      </c>
      <c r="P9" s="46" t="n">
        <v>38420</v>
      </c>
      <c r="Q9" s="47" t="n">
        <v>-4.90999984741211</v>
      </c>
      <c r="R9" s="47" t="n">
        <v>0.670000016689301</v>
      </c>
      <c r="S9" s="47" t="n">
        <v>2.86999988555908</v>
      </c>
      <c r="T9" s="47" t="n">
        <v>-0.97000002861023</v>
      </c>
      <c r="U9" s="47" t="n">
        <v>-3.23000001907349</v>
      </c>
      <c r="Y9" s="34" t="s">
        <v>185</v>
      </c>
      <c r="Z9" s="48" t="n">
        <v>30</v>
      </c>
      <c r="AA9" s="48" t="n">
        <v>41.692022</v>
      </c>
      <c r="AC9" s="49" t="n">
        <v>1</v>
      </c>
      <c r="AD9" s="49" t="n">
        <v>1</v>
      </c>
      <c r="AE9" s="49" t="n">
        <v>4</v>
      </c>
      <c r="AF9" s="48" t="n">
        <v>3.5</v>
      </c>
      <c r="AG9" s="48" t="n">
        <v>41.692022</v>
      </c>
      <c r="AH9" s="34" t="s">
        <v>186</v>
      </c>
      <c r="AI9" s="50" t="s">
        <v>187</v>
      </c>
      <c r="AJ9" s="50" t="s">
        <v>188</v>
      </c>
      <c r="AK9" s="34" t="s">
        <v>189</v>
      </c>
      <c r="AL9" s="34" t="s">
        <v>169</v>
      </c>
      <c r="AM9" s="46" t="n">
        <v>38358</v>
      </c>
    </row>
    <row r="10" customFormat="false" ht="20.1" hidden="false" customHeight="true" outlineLevel="0" collapsed="false">
      <c r="A10" s="40" t="s">
        <v>67</v>
      </c>
      <c r="B10" s="41" t="n">
        <v>38306</v>
      </c>
      <c r="C10" s="41" t="n">
        <v>38306</v>
      </c>
      <c r="D10" s="41" t="n">
        <v>38309</v>
      </c>
      <c r="E10" s="40"/>
      <c r="F10" s="40" t="s">
        <v>68</v>
      </c>
      <c r="G10" s="42" t="n">
        <v>342350400</v>
      </c>
      <c r="H10" s="43" t="n">
        <f aca="false">G10/1000000</f>
        <v>342.3504</v>
      </c>
      <c r="I10" s="44" t="n">
        <v>309.6</v>
      </c>
      <c r="J10" s="45" t="n">
        <v>3</v>
      </c>
      <c r="K10" s="45"/>
      <c r="L10" s="40" t="s">
        <v>180</v>
      </c>
      <c r="M10" s="40" t="s">
        <v>164</v>
      </c>
      <c r="N10" s="40" t="s">
        <v>95</v>
      </c>
      <c r="O10" s="40" t="s">
        <v>112</v>
      </c>
      <c r="P10" s="46" t="n">
        <v>38399</v>
      </c>
      <c r="Q10" s="47" t="n">
        <v>-3.83999991416931</v>
      </c>
      <c r="R10" s="47" t="n">
        <v>4.21999979019165</v>
      </c>
      <c r="S10" s="47" t="n">
        <v>6.57999992370606</v>
      </c>
      <c r="T10" s="47" t="n">
        <v>7.21999979019165</v>
      </c>
      <c r="U10" s="47" t="n">
        <v>15.6999998092651</v>
      </c>
      <c r="Y10" s="34" t="s">
        <v>190</v>
      </c>
      <c r="Z10" s="48" t="n">
        <v>31.0100002288818</v>
      </c>
      <c r="AA10" s="48" t="n">
        <v>74.940838</v>
      </c>
      <c r="AC10" s="49" t="n">
        <v>2</v>
      </c>
      <c r="AD10" s="49" t="n">
        <v>2</v>
      </c>
      <c r="AE10" s="49" t="n">
        <v>7</v>
      </c>
      <c r="AF10" s="48" t="n">
        <v>9.6</v>
      </c>
      <c r="AG10" s="48" t="n">
        <v>74.940838</v>
      </c>
      <c r="AH10" s="34" t="s">
        <v>191</v>
      </c>
      <c r="AI10" s="50" t="s">
        <v>192</v>
      </c>
      <c r="AJ10" s="50" t="s">
        <v>193</v>
      </c>
      <c r="AK10" s="34" t="s">
        <v>194</v>
      </c>
      <c r="AL10" s="34" t="s">
        <v>169</v>
      </c>
      <c r="AM10" s="46" t="n">
        <v>38372</v>
      </c>
    </row>
    <row r="11" customFormat="false" ht="20.1" hidden="false" customHeight="true" outlineLevel="0" collapsed="false">
      <c r="A11" s="40" t="s">
        <v>81</v>
      </c>
      <c r="B11" s="41" t="n">
        <v>38274</v>
      </c>
      <c r="C11" s="41" t="n">
        <v>38274</v>
      </c>
      <c r="D11" s="41" t="n">
        <v>38281</v>
      </c>
      <c r="E11" s="40"/>
      <c r="F11" s="40" t="s">
        <v>82</v>
      </c>
      <c r="G11" s="42" t="n">
        <v>398475000</v>
      </c>
      <c r="H11" s="43" t="n">
        <f aca="false">G11/1000000</f>
        <v>398.475</v>
      </c>
      <c r="I11" s="44" t="n">
        <v>327.34</v>
      </c>
      <c r="J11" s="45" t="n">
        <v>4</v>
      </c>
      <c r="K11" s="45"/>
      <c r="L11" s="40" t="s">
        <v>180</v>
      </c>
      <c r="M11" s="40" t="s">
        <v>164</v>
      </c>
      <c r="N11" s="40" t="s">
        <v>95</v>
      </c>
      <c r="O11" s="40" t="s">
        <v>15</v>
      </c>
      <c r="P11" s="46" t="n">
        <v>38371</v>
      </c>
      <c r="Q11" s="47" t="n">
        <v>-1.71000003814697</v>
      </c>
      <c r="R11" s="47" t="n">
        <v>2.63000011444092</v>
      </c>
      <c r="S11" s="47" t="n">
        <v>4.03999996185303</v>
      </c>
      <c r="T11" s="47" t="n">
        <v>5.25</v>
      </c>
      <c r="U11" s="47" t="n">
        <v>14.2200002670288</v>
      </c>
      <c r="Y11" s="34" t="s">
        <v>195</v>
      </c>
      <c r="Z11" s="48" t="n">
        <v>24.75</v>
      </c>
      <c r="AA11" s="48" t="n">
        <v>76.518696</v>
      </c>
      <c r="AC11" s="49" t="n">
        <v>1</v>
      </c>
      <c r="AD11" s="49" t="n">
        <v>1</v>
      </c>
      <c r="AE11" s="49" t="n">
        <v>4</v>
      </c>
      <c r="AF11" s="48" t="n">
        <v>13</v>
      </c>
      <c r="AG11" s="48" t="n">
        <v>76.518696</v>
      </c>
      <c r="AH11" s="34" t="s">
        <v>196</v>
      </c>
      <c r="AI11" s="50" t="s">
        <v>197</v>
      </c>
      <c r="AJ11" s="50" t="s">
        <v>198</v>
      </c>
      <c r="AK11" s="50" t="s">
        <v>199</v>
      </c>
      <c r="AL11" s="34" t="s">
        <v>169</v>
      </c>
      <c r="AM11" s="46" t="n">
        <v>38343</v>
      </c>
    </row>
    <row r="12" customFormat="false" ht="20.1" hidden="false" customHeight="true" outlineLevel="0" collapsed="false">
      <c r="A12" s="40" t="s">
        <v>109</v>
      </c>
      <c r="B12" s="41" t="n">
        <v>38264</v>
      </c>
      <c r="C12" s="41" t="n">
        <v>38264</v>
      </c>
      <c r="D12" s="41" t="n">
        <v>38267</v>
      </c>
      <c r="E12" s="40"/>
      <c r="F12" s="40" t="s">
        <v>110</v>
      </c>
      <c r="G12" s="42" t="n">
        <v>298252500</v>
      </c>
      <c r="H12" s="43" t="n">
        <f aca="false">G12/1000000</f>
        <v>298.2525</v>
      </c>
      <c r="I12" s="44" t="n">
        <v>205.7</v>
      </c>
      <c r="J12" s="45" t="n">
        <v>3.5</v>
      </c>
      <c r="K12" s="45"/>
      <c r="L12" s="40" t="s">
        <v>163</v>
      </c>
      <c r="M12" s="40" t="s">
        <v>164</v>
      </c>
      <c r="N12" s="40" t="s">
        <v>98</v>
      </c>
      <c r="O12" s="40" t="s">
        <v>111</v>
      </c>
      <c r="P12" s="46" t="n">
        <v>38327</v>
      </c>
      <c r="Q12" s="47" t="n">
        <v>-2.67000007629395</v>
      </c>
      <c r="R12" s="47" t="n">
        <v>0.109999999403954</v>
      </c>
      <c r="S12" s="47" t="n">
        <v>-1.87000000476837</v>
      </c>
      <c r="T12" s="47" t="n">
        <v>11.7600002288818</v>
      </c>
      <c r="U12" s="47" t="n">
        <v>57.3600006103516</v>
      </c>
      <c r="Y12" s="34" t="s">
        <v>200</v>
      </c>
      <c r="Z12" s="48" t="n">
        <v>9.10000038146973</v>
      </c>
      <c r="AA12" s="48" t="n">
        <v>161.936133</v>
      </c>
      <c r="AC12" s="49" t="n">
        <v>3</v>
      </c>
      <c r="AD12" s="49" t="n">
        <v>3</v>
      </c>
      <c r="AE12" s="49" t="n">
        <v>8</v>
      </c>
      <c r="AF12" s="48" t="n">
        <v>22</v>
      </c>
      <c r="AG12" s="48" t="n">
        <v>161.936133</v>
      </c>
      <c r="AH12" s="34" t="s">
        <v>201</v>
      </c>
      <c r="AI12" s="50" t="s">
        <v>202</v>
      </c>
      <c r="AJ12" s="50" t="s">
        <v>203</v>
      </c>
      <c r="AK12" s="34" t="s">
        <v>174</v>
      </c>
      <c r="AL12" s="34" t="s">
        <v>169</v>
      </c>
      <c r="AM12" s="46" t="n">
        <v>38469</v>
      </c>
    </row>
    <row r="13" customFormat="false" ht="20.1" hidden="false" customHeight="true" outlineLevel="0" collapsed="false">
      <c r="A13" s="40" t="s">
        <v>62</v>
      </c>
      <c r="B13" s="41" t="n">
        <v>38237</v>
      </c>
      <c r="C13" s="41" t="n">
        <v>38237</v>
      </c>
      <c r="D13" s="41" t="n">
        <v>38239</v>
      </c>
      <c r="E13" s="40"/>
      <c r="F13" s="40" t="s">
        <v>63</v>
      </c>
      <c r="G13" s="42" t="n">
        <v>287787500</v>
      </c>
      <c r="H13" s="43" t="n">
        <f aca="false">G13/1000000</f>
        <v>287.7875</v>
      </c>
      <c r="I13" s="44" t="n">
        <v>264.55</v>
      </c>
      <c r="J13" s="45" t="n">
        <v>3.5</v>
      </c>
      <c r="K13" s="45"/>
      <c r="L13" s="40" t="s">
        <v>163</v>
      </c>
      <c r="M13" s="40" t="s">
        <v>164</v>
      </c>
      <c r="N13" s="40" t="s">
        <v>98</v>
      </c>
      <c r="O13" s="40" t="s">
        <v>108</v>
      </c>
      <c r="P13" s="46" t="n">
        <v>38329</v>
      </c>
      <c r="Q13" s="47" t="n">
        <v>-5.40999984741211</v>
      </c>
      <c r="R13" s="47" t="n">
        <v>1.45000004768372</v>
      </c>
      <c r="S13" s="47" t="n">
        <v>2.65000009536743</v>
      </c>
      <c r="T13" s="47" t="n">
        <v>5.55999994277954</v>
      </c>
      <c r="U13" s="47" t="n">
        <v>19.2199993133545</v>
      </c>
      <c r="Y13" s="34" t="s">
        <v>204</v>
      </c>
      <c r="Z13" s="48" t="n">
        <v>19.25</v>
      </c>
      <c r="AA13" s="48" t="n">
        <v>185.663894</v>
      </c>
      <c r="AC13" s="49" t="n">
        <v>2</v>
      </c>
      <c r="AD13" s="49" t="n">
        <v>2</v>
      </c>
      <c r="AE13" s="49" t="n">
        <v>6</v>
      </c>
      <c r="AF13" s="48" t="n">
        <v>13</v>
      </c>
      <c r="AG13" s="48" t="n">
        <v>185.663894</v>
      </c>
      <c r="AH13" s="34" t="s">
        <v>205</v>
      </c>
      <c r="AI13" s="50" t="s">
        <v>206</v>
      </c>
      <c r="AJ13" s="50" t="s">
        <v>207</v>
      </c>
      <c r="AK13" s="34" t="s">
        <v>208</v>
      </c>
      <c r="AL13" s="34" t="s">
        <v>169</v>
      </c>
      <c r="AM13" s="46" t="n">
        <v>38349</v>
      </c>
    </row>
    <row r="14" customFormat="false" ht="20.1" hidden="false" customHeight="true" outlineLevel="0" collapsed="false">
      <c r="A14" s="40" t="s">
        <v>16</v>
      </c>
      <c r="B14" s="41" t="n">
        <v>38215</v>
      </c>
      <c r="C14" s="41" t="n">
        <v>38215</v>
      </c>
      <c r="D14" s="41" t="n">
        <v>38217</v>
      </c>
      <c r="E14" s="40"/>
      <c r="F14" s="40" t="s">
        <v>17</v>
      </c>
      <c r="G14" s="42" t="n">
        <v>117300000</v>
      </c>
      <c r="H14" s="43" t="n">
        <f aca="false">G14/1000000</f>
        <v>117.3</v>
      </c>
      <c r="I14" s="44" t="n">
        <v>123.2</v>
      </c>
      <c r="J14" s="45" t="n">
        <v>3.88000011444092</v>
      </c>
      <c r="K14" s="45"/>
      <c r="L14" s="40" t="s">
        <v>163</v>
      </c>
      <c r="M14" s="40" t="s">
        <v>164</v>
      </c>
      <c r="N14" s="40" t="s">
        <v>98</v>
      </c>
      <c r="O14" s="40" t="s">
        <v>107</v>
      </c>
      <c r="P14" s="46" t="n">
        <v>38307</v>
      </c>
      <c r="Q14" s="47" t="n">
        <v>-17.2099990844727</v>
      </c>
      <c r="R14" s="47" t="n">
        <v>0.389999985694885</v>
      </c>
      <c r="S14" s="47" t="n">
        <v>9.02000045776367</v>
      </c>
      <c r="T14" s="47" t="n">
        <v>23.5300006866455</v>
      </c>
      <c r="U14" s="47" t="n">
        <v>39.6100006103516</v>
      </c>
      <c r="Y14" s="34" t="s">
        <v>209</v>
      </c>
      <c r="Z14" s="48" t="n">
        <v>2.54999995231628</v>
      </c>
      <c r="AA14" s="48" t="n">
        <v>235.7</v>
      </c>
      <c r="AC14" s="49" t="n">
        <v>1</v>
      </c>
      <c r="AD14" s="49" t="n">
        <v>2</v>
      </c>
      <c r="AE14" s="49" t="n">
        <v>2</v>
      </c>
      <c r="AF14" s="48" t="n">
        <v>40</v>
      </c>
      <c r="AG14" s="48" t="n">
        <v>235.7</v>
      </c>
      <c r="AH14" s="34" t="s">
        <v>210</v>
      </c>
      <c r="AI14" s="50" t="s">
        <v>211</v>
      </c>
      <c r="AJ14" s="50" t="s">
        <v>212</v>
      </c>
      <c r="AK14" s="34" t="s">
        <v>213</v>
      </c>
      <c r="AL14" s="34" t="s">
        <v>169</v>
      </c>
      <c r="AM14" s="46" t="n">
        <v>38264</v>
      </c>
    </row>
    <row r="15" customFormat="false" ht="20.1" hidden="false" customHeight="true" outlineLevel="0" collapsed="false">
      <c r="A15" s="40" t="s">
        <v>75</v>
      </c>
      <c r="B15" s="41" t="n">
        <v>38188</v>
      </c>
      <c r="C15" s="41" t="n">
        <v>38188</v>
      </c>
      <c r="D15" s="41" t="n">
        <v>38194</v>
      </c>
      <c r="E15" s="40"/>
      <c r="F15" s="40" t="s">
        <v>76</v>
      </c>
      <c r="G15" s="42" t="n">
        <v>237187500</v>
      </c>
      <c r="H15" s="43" t="n">
        <f aca="false">G15/1000000</f>
        <v>237.1875</v>
      </c>
      <c r="I15" s="44" t="n">
        <v>234.19</v>
      </c>
      <c r="J15" s="45" t="n">
        <v>3.5</v>
      </c>
      <c r="K15" s="45"/>
      <c r="L15" s="40" t="s">
        <v>180</v>
      </c>
      <c r="M15" s="40" t="s">
        <v>164</v>
      </c>
      <c r="N15" s="40" t="s">
        <v>95</v>
      </c>
      <c r="O15" s="40" t="s">
        <v>106</v>
      </c>
      <c r="P15" s="46" t="n">
        <v>38284</v>
      </c>
      <c r="Q15" s="47" t="n">
        <v>-11.9300003051758</v>
      </c>
      <c r="R15" s="47" t="n">
        <v>3.35999989509583</v>
      </c>
      <c r="S15" s="47" t="n">
        <v>6.13000011444092</v>
      </c>
      <c r="T15" s="47" t="n">
        <v>-1.07000005245209</v>
      </c>
      <c r="U15" s="47" t="n">
        <v>31.0900001525879</v>
      </c>
      <c r="Y15" s="34" t="s">
        <v>214</v>
      </c>
      <c r="Z15" s="48" t="n">
        <v>18.75</v>
      </c>
      <c r="AA15" s="48" t="n">
        <v>77.971838</v>
      </c>
      <c r="AC15" s="49" t="n">
        <v>2</v>
      </c>
      <c r="AD15" s="49" t="n">
        <v>2</v>
      </c>
      <c r="AE15" s="49" t="n">
        <v>10</v>
      </c>
      <c r="AF15" s="48" t="n">
        <v>11</v>
      </c>
      <c r="AG15" s="48" t="n">
        <v>77.971838</v>
      </c>
      <c r="AH15" s="34" t="s">
        <v>215</v>
      </c>
      <c r="AI15" s="50" t="s">
        <v>216</v>
      </c>
      <c r="AJ15" s="50" t="s">
        <v>217</v>
      </c>
      <c r="AK15" s="34" t="s">
        <v>218</v>
      </c>
      <c r="AL15" s="34" t="s">
        <v>169</v>
      </c>
      <c r="AM15" s="46" t="n">
        <v>38394</v>
      </c>
    </row>
    <row r="16" customFormat="false" ht="20.1" hidden="false" customHeight="true" outlineLevel="0" collapsed="false">
      <c r="A16" s="40" t="s">
        <v>81</v>
      </c>
      <c r="B16" s="41" t="n">
        <v>38175</v>
      </c>
      <c r="C16" s="41" t="n">
        <v>38175</v>
      </c>
      <c r="D16" s="41" t="n">
        <v>38181</v>
      </c>
      <c r="E16" s="40"/>
      <c r="F16" s="40" t="s">
        <v>82</v>
      </c>
      <c r="G16" s="42" t="n">
        <v>246200625</v>
      </c>
      <c r="H16" s="43" t="n">
        <f aca="false">G16/1000000</f>
        <v>246.200625</v>
      </c>
      <c r="I16" s="44" t="n">
        <v>219.3</v>
      </c>
      <c r="J16" s="45" t="n">
        <v>4</v>
      </c>
      <c r="K16" s="45"/>
      <c r="L16" s="40" t="s">
        <v>180</v>
      </c>
      <c r="M16" s="40" t="s">
        <v>164</v>
      </c>
      <c r="N16" s="40" t="s">
        <v>95</v>
      </c>
      <c r="O16" s="40" t="s">
        <v>15</v>
      </c>
      <c r="P16" s="46" t="n">
        <v>38271</v>
      </c>
      <c r="Q16" s="47" t="n">
        <v>-4.07000017166138</v>
      </c>
      <c r="R16" s="47" t="n">
        <v>0.930000007152557</v>
      </c>
      <c r="S16" s="47" t="n">
        <v>2.38000011444092</v>
      </c>
      <c r="T16" s="47" t="n">
        <v>0.730000019073486</v>
      </c>
      <c r="U16" s="47" t="n">
        <v>14.2200002670288</v>
      </c>
      <c r="Y16" s="34" t="s">
        <v>219</v>
      </c>
      <c r="Z16" s="48" t="n">
        <v>24.75</v>
      </c>
      <c r="AA16" s="48" t="n">
        <v>60.88598</v>
      </c>
      <c r="AC16" s="49" t="n">
        <v>1</v>
      </c>
      <c r="AD16" s="49" t="n">
        <v>1</v>
      </c>
      <c r="AE16" s="49" t="n">
        <v>5</v>
      </c>
      <c r="AF16" s="48" t="n">
        <v>8.5</v>
      </c>
      <c r="AG16" s="48" t="n">
        <v>60.88598</v>
      </c>
      <c r="AH16" s="34" t="s">
        <v>220</v>
      </c>
      <c r="AI16" s="50" t="s">
        <v>221</v>
      </c>
      <c r="AJ16" s="50" t="s">
        <v>222</v>
      </c>
      <c r="AK16" s="34" t="s">
        <v>223</v>
      </c>
      <c r="AL16" s="34" t="s">
        <v>169</v>
      </c>
      <c r="AM16" s="46" t="n">
        <v>38260</v>
      </c>
    </row>
    <row r="17" customFormat="false" ht="20.1" hidden="false" customHeight="true" outlineLevel="0" collapsed="false">
      <c r="A17" s="40" t="s">
        <v>38</v>
      </c>
      <c r="B17" s="41" t="n">
        <v>38168</v>
      </c>
      <c r="C17" s="41" t="n">
        <v>38168</v>
      </c>
      <c r="D17" s="41" t="n">
        <v>38168</v>
      </c>
      <c r="E17" s="40"/>
      <c r="F17" s="40" t="s">
        <v>39</v>
      </c>
      <c r="G17" s="42" t="n">
        <v>458850000</v>
      </c>
      <c r="H17" s="43" t="n">
        <f aca="false">G17/1000000</f>
        <v>458.85</v>
      </c>
      <c r="I17" s="44" t="n">
        <v>408.12</v>
      </c>
      <c r="J17" s="45" t="n">
        <v>3</v>
      </c>
      <c r="K17" s="45"/>
      <c r="L17" s="40" t="s">
        <v>163</v>
      </c>
      <c r="M17" s="40" t="s">
        <v>164</v>
      </c>
      <c r="N17" s="40" t="s">
        <v>98</v>
      </c>
      <c r="O17" s="40" t="s">
        <v>32</v>
      </c>
      <c r="P17" s="46" t="n">
        <v>38258</v>
      </c>
      <c r="Q17" s="47" t="n">
        <v>-2.23000001907349</v>
      </c>
      <c r="R17" s="47" t="n">
        <v>1.04999995231628</v>
      </c>
      <c r="S17" s="47" t="n">
        <v>2.28999996185303</v>
      </c>
      <c r="T17" s="47" t="n">
        <v>6.40000009536743</v>
      </c>
      <c r="U17" s="47" t="n">
        <v>27.1399993896484</v>
      </c>
      <c r="Y17" s="34" t="s">
        <v>224</v>
      </c>
      <c r="Z17" s="48" t="n">
        <v>42</v>
      </c>
      <c r="AA17" s="48" t="n">
        <v>182.03</v>
      </c>
      <c r="AC17" s="49" t="n">
        <v>1</v>
      </c>
      <c r="AD17" s="49" t="n">
        <v>2</v>
      </c>
      <c r="AE17" s="49" t="n">
        <v>6</v>
      </c>
      <c r="AF17" s="48" t="n">
        <v>9.5</v>
      </c>
      <c r="AG17" s="48" t="n">
        <v>182.03</v>
      </c>
      <c r="AH17" s="34" t="s">
        <v>225</v>
      </c>
      <c r="AI17" s="50" t="s">
        <v>226</v>
      </c>
      <c r="AJ17" s="34" t="s">
        <v>227</v>
      </c>
      <c r="AK17" s="34" t="s">
        <v>228</v>
      </c>
      <c r="AL17" s="34" t="s">
        <v>169</v>
      </c>
      <c r="AM17" s="46" t="n">
        <v>38231</v>
      </c>
    </row>
    <row r="18" customFormat="false" ht="20.1" hidden="false" customHeight="true" outlineLevel="0" collapsed="false">
      <c r="A18" s="40" t="s">
        <v>60</v>
      </c>
      <c r="B18" s="41" t="n">
        <v>38142</v>
      </c>
      <c r="C18" s="41" t="n">
        <v>38142</v>
      </c>
      <c r="D18" s="41" t="n">
        <v>38146</v>
      </c>
      <c r="E18" s="40"/>
      <c r="F18" s="40" t="s">
        <v>61</v>
      </c>
      <c r="G18" s="42" t="n">
        <v>150000000</v>
      </c>
      <c r="H18" s="43" t="n">
        <f aca="false">G18/1000000</f>
        <v>150</v>
      </c>
      <c r="I18" s="44" t="n">
        <v>131.648</v>
      </c>
      <c r="J18" s="45" t="n">
        <v>3.5</v>
      </c>
      <c r="K18" s="45"/>
      <c r="L18" s="40" t="s">
        <v>163</v>
      </c>
      <c r="M18" s="40" t="s">
        <v>164</v>
      </c>
      <c r="N18" s="40" t="s">
        <v>98</v>
      </c>
      <c r="O18" s="40" t="s">
        <v>15</v>
      </c>
      <c r="P18" s="46" t="n">
        <v>38236</v>
      </c>
      <c r="Q18" s="47" t="n">
        <v>0.270000010728836</v>
      </c>
      <c r="R18" s="47" t="n">
        <v>0.0700000002980232</v>
      </c>
      <c r="S18" s="47" t="n">
        <v>-1.26999998092651</v>
      </c>
      <c r="T18" s="47" t="n">
        <v>-1.23000001907349</v>
      </c>
      <c r="U18" s="47" t="n">
        <v>5.67000007629395</v>
      </c>
      <c r="Y18" s="34" t="s">
        <v>229</v>
      </c>
      <c r="Z18" s="48" t="n">
        <v>30</v>
      </c>
      <c r="AA18" s="48" t="n">
        <v>74.258755</v>
      </c>
      <c r="AB18" s="34" t="s">
        <v>230</v>
      </c>
      <c r="AC18" s="49" t="n">
        <v>1</v>
      </c>
      <c r="AD18" s="49" t="n">
        <v>2</v>
      </c>
      <c r="AE18" s="49" t="n">
        <v>4</v>
      </c>
      <c r="AF18" s="48" t="n">
        <v>4.4</v>
      </c>
      <c r="AG18" s="48" t="n">
        <v>74.258755</v>
      </c>
      <c r="AH18" s="34" t="s">
        <v>231</v>
      </c>
      <c r="AI18" s="50" t="s">
        <v>232</v>
      </c>
      <c r="AJ18" s="50" t="s">
        <v>233</v>
      </c>
      <c r="AK18" s="34" t="s">
        <v>234</v>
      </c>
      <c r="AL18" s="34" t="s">
        <v>169</v>
      </c>
      <c r="AM18" s="46" t="n">
        <v>38457</v>
      </c>
    </row>
    <row r="19" customFormat="false" ht="20.1" hidden="false" customHeight="true" outlineLevel="0" collapsed="false">
      <c r="A19" s="40" t="s">
        <v>102</v>
      </c>
      <c r="B19" s="41" t="n">
        <v>38063</v>
      </c>
      <c r="C19" s="41" t="n">
        <v>38063</v>
      </c>
      <c r="D19" s="41" t="n">
        <v>38071</v>
      </c>
      <c r="E19" s="40"/>
      <c r="F19" s="40" t="s">
        <v>103</v>
      </c>
      <c r="G19" s="42" t="n">
        <v>249348750</v>
      </c>
      <c r="H19" s="43" t="n">
        <f aca="false">G19/1000000</f>
        <v>249.34875</v>
      </c>
      <c r="I19" s="44" t="n">
        <v>183.9825</v>
      </c>
      <c r="J19" s="45" t="n">
        <v>3.5</v>
      </c>
      <c r="K19" s="45"/>
      <c r="L19" s="40" t="s">
        <v>163</v>
      </c>
      <c r="M19" s="40" t="s">
        <v>164</v>
      </c>
      <c r="N19" s="40" t="s">
        <v>98</v>
      </c>
      <c r="O19" s="40" t="s">
        <v>105</v>
      </c>
      <c r="P19" s="46" t="n">
        <v>38161</v>
      </c>
      <c r="Q19" s="47" t="n">
        <v>3.8199999332428</v>
      </c>
      <c r="R19" s="47" t="n">
        <v>1.01999998092651</v>
      </c>
      <c r="S19" s="47" t="n">
        <v>3.63000011444092</v>
      </c>
      <c r="T19" s="47" t="n">
        <v>0.769999980926514</v>
      </c>
      <c r="U19" s="47" t="n">
        <v>12.7399997711182</v>
      </c>
      <c r="Y19" s="34" t="s">
        <v>235</v>
      </c>
      <c r="Z19" s="48" t="n">
        <v>20.6499996185303</v>
      </c>
      <c r="AA19" s="48" t="n">
        <v>83.822709</v>
      </c>
      <c r="AC19" s="49" t="n">
        <v>3</v>
      </c>
      <c r="AD19" s="49" t="n">
        <v>3</v>
      </c>
      <c r="AE19" s="49" t="n">
        <v>6</v>
      </c>
      <c r="AF19" s="48" t="n">
        <v>9.25</v>
      </c>
      <c r="AG19" s="48" t="n">
        <v>83.822709</v>
      </c>
      <c r="AH19" s="34" t="s">
        <v>236</v>
      </c>
      <c r="AI19" s="50" t="s">
        <v>237</v>
      </c>
      <c r="AJ19" s="50" t="s">
        <v>238</v>
      </c>
      <c r="AK19" s="34" t="s">
        <v>239</v>
      </c>
      <c r="AL19" s="34" t="s">
        <v>169</v>
      </c>
      <c r="AM19" s="46" t="n">
        <v>38233</v>
      </c>
    </row>
    <row r="20" customFormat="false" ht="20.1" hidden="false" customHeight="true" outlineLevel="0" collapsed="false">
      <c r="A20" s="40" t="s">
        <v>99</v>
      </c>
      <c r="B20" s="41" t="n">
        <v>38008</v>
      </c>
      <c r="C20" s="41" t="n">
        <v>38058</v>
      </c>
      <c r="D20" s="41" t="n">
        <v>38064</v>
      </c>
      <c r="E20" s="40"/>
      <c r="F20" s="40" t="s">
        <v>100</v>
      </c>
      <c r="G20" s="42" t="n">
        <v>249686640</v>
      </c>
      <c r="H20" s="43" t="n">
        <f aca="false">G20/1000000</f>
        <v>249.68664</v>
      </c>
      <c r="I20" s="44" t="n">
        <v>242.925</v>
      </c>
      <c r="J20" s="45" t="n">
        <v>4.38000011444092</v>
      </c>
      <c r="K20" s="45"/>
      <c r="L20" s="40" t="s">
        <v>240</v>
      </c>
      <c r="M20" s="40" t="s">
        <v>164</v>
      </c>
      <c r="N20" s="40" t="s">
        <v>101</v>
      </c>
      <c r="O20" s="40" t="s">
        <v>21</v>
      </c>
      <c r="P20" s="46" t="n">
        <v>38154</v>
      </c>
      <c r="Q20" s="47" t="n">
        <v>-1.01999998092651</v>
      </c>
      <c r="R20" s="47" t="n">
        <v>1.25</v>
      </c>
      <c r="S20" s="47" t="n">
        <v>0.159999996423721</v>
      </c>
      <c r="T20" s="47" t="n">
        <v>-1.30999994277954</v>
      </c>
      <c r="U20" s="47" t="n">
        <v>-17.1299991607666</v>
      </c>
      <c r="Y20" s="34" t="s">
        <v>241</v>
      </c>
      <c r="Z20" s="48" t="n">
        <v>32.0999984741211</v>
      </c>
      <c r="AA20" s="48" t="n">
        <v>50.278798</v>
      </c>
      <c r="AC20" s="49" t="n">
        <v>1</v>
      </c>
      <c r="AD20" s="49" t="n">
        <v>1</v>
      </c>
      <c r="AE20" s="49" t="n">
        <v>3</v>
      </c>
      <c r="AF20" s="48" t="n">
        <v>7.5</v>
      </c>
      <c r="AG20" s="48" t="n">
        <v>50.278798</v>
      </c>
      <c r="AH20" s="34" t="s">
        <v>242</v>
      </c>
      <c r="AI20" s="50" t="s">
        <v>243</v>
      </c>
      <c r="AJ20" s="50" t="s">
        <v>244</v>
      </c>
      <c r="AK20" s="34" t="s">
        <v>245</v>
      </c>
      <c r="AL20" s="34" t="s">
        <v>246</v>
      </c>
      <c r="AM20" s="46" t="n">
        <v>38166</v>
      </c>
    </row>
    <row r="21" customFormat="false" ht="20.1" hidden="false" customHeight="true" outlineLevel="0" collapsed="false">
      <c r="A21" s="40" t="s">
        <v>96</v>
      </c>
      <c r="B21" s="41" t="n">
        <v>38055</v>
      </c>
      <c r="C21" s="41" t="n">
        <v>38055</v>
      </c>
      <c r="D21" s="41" t="n">
        <v>38056</v>
      </c>
      <c r="E21" s="40"/>
      <c r="F21" s="40" t="s">
        <v>97</v>
      </c>
      <c r="G21" s="42" t="n">
        <v>103720000</v>
      </c>
      <c r="H21" s="43" t="n">
        <f aca="false">G21/1000000</f>
        <v>103.72</v>
      </c>
      <c r="I21" s="44" t="n">
        <v>105.78</v>
      </c>
      <c r="J21" s="45" t="n">
        <v>4</v>
      </c>
      <c r="K21" s="45"/>
      <c r="L21" s="40" t="s">
        <v>163</v>
      </c>
      <c r="M21" s="40" t="s">
        <v>164</v>
      </c>
      <c r="N21" s="40" t="s">
        <v>98</v>
      </c>
      <c r="O21" s="40" t="s">
        <v>15</v>
      </c>
      <c r="P21" s="46" t="n">
        <v>38146</v>
      </c>
      <c r="Q21" s="47" t="n">
        <v>-1.95000004768372</v>
      </c>
      <c r="R21" s="47" t="n">
        <v>-0.889999985694885</v>
      </c>
      <c r="S21" s="47" t="n">
        <v>0.400000005960465</v>
      </c>
      <c r="T21" s="47" t="n">
        <v>-3.3199999332428</v>
      </c>
      <c r="U21" s="47" t="n">
        <v>0.46000000834465</v>
      </c>
      <c r="Y21" s="34" t="s">
        <v>247</v>
      </c>
      <c r="Z21" s="48" t="n">
        <v>51.8600006103516</v>
      </c>
      <c r="AA21" s="48" t="n">
        <v>40.032319</v>
      </c>
      <c r="AC21" s="49" t="n">
        <v>1</v>
      </c>
      <c r="AD21" s="49" t="n">
        <v>1</v>
      </c>
      <c r="AE21" s="49" t="n">
        <v>4</v>
      </c>
      <c r="AF21" s="48" t="n">
        <v>2</v>
      </c>
      <c r="AG21" s="48" t="n">
        <v>40.032319</v>
      </c>
      <c r="AH21" s="34" t="s">
        <v>248</v>
      </c>
      <c r="AI21" s="50" t="s">
        <v>249</v>
      </c>
      <c r="AJ21" s="34" t="s">
        <v>250</v>
      </c>
      <c r="AK21" s="50" t="s">
        <v>251</v>
      </c>
      <c r="AL21" s="34" t="s">
        <v>169</v>
      </c>
      <c r="AM21" s="46" t="n">
        <v>38285</v>
      </c>
    </row>
    <row r="22" customFormat="false" ht="20.1" hidden="false" customHeight="true" outlineLevel="0" collapsed="false">
      <c r="A22" s="40" t="s">
        <v>93</v>
      </c>
      <c r="B22" s="41" t="n">
        <v>37998</v>
      </c>
      <c r="C22" s="41" t="n">
        <v>37998</v>
      </c>
      <c r="D22" s="41" t="n">
        <v>38006</v>
      </c>
      <c r="E22" s="40"/>
      <c r="F22" s="40" t="s">
        <v>94</v>
      </c>
      <c r="G22" s="42" t="n">
        <v>180625000</v>
      </c>
      <c r="H22" s="43" t="n">
        <f aca="false">G22/1000000</f>
        <v>180.625</v>
      </c>
      <c r="I22" s="44" t="n">
        <v>179.775</v>
      </c>
      <c r="J22" s="45" t="n">
        <v>3.50999999046326</v>
      </c>
      <c r="K22" s="45"/>
      <c r="L22" s="40" t="s">
        <v>180</v>
      </c>
      <c r="M22" s="40" t="s">
        <v>164</v>
      </c>
      <c r="N22" s="40" t="s">
        <v>95</v>
      </c>
      <c r="O22" s="40" t="s">
        <v>15</v>
      </c>
      <c r="P22" s="46" t="n">
        <v>38096</v>
      </c>
      <c r="Q22" s="47" t="n">
        <v>0.469999998807907</v>
      </c>
      <c r="R22" s="47" t="n">
        <v>-0.800000011920929</v>
      </c>
      <c r="S22" s="47" t="n">
        <v>-1.28999996185303</v>
      </c>
      <c r="T22" s="47" t="n">
        <v>-3.15000009536743</v>
      </c>
      <c r="U22" s="47" t="n">
        <v>14.8199996948242</v>
      </c>
      <c r="Y22" s="34" t="s">
        <v>252</v>
      </c>
      <c r="Z22" s="48" t="n">
        <v>42.5</v>
      </c>
      <c r="AA22" s="48" t="n">
        <v>38.05</v>
      </c>
      <c r="AC22" s="49" t="n">
        <v>1</v>
      </c>
      <c r="AD22" s="49" t="n">
        <v>1</v>
      </c>
      <c r="AE22" s="49" t="n">
        <v>5</v>
      </c>
      <c r="AF22" s="48" t="n">
        <v>4.25</v>
      </c>
      <c r="AG22" s="48" t="n">
        <v>38.05</v>
      </c>
      <c r="AH22" s="34" t="s">
        <v>253</v>
      </c>
      <c r="AI22" s="50" t="s">
        <v>254</v>
      </c>
      <c r="AJ22" s="34" t="s">
        <v>255</v>
      </c>
      <c r="AK22" s="34" t="s">
        <v>256</v>
      </c>
      <c r="AL22" s="34" t="s">
        <v>169</v>
      </c>
      <c r="AM22" s="46" t="n">
        <v>38352</v>
      </c>
    </row>
    <row r="23" customFormat="false" ht="20.1" hidden="false" customHeight="true" outlineLevel="0" collapsed="false">
      <c r="A23" s="51"/>
      <c r="B23" s="52"/>
      <c r="C23" s="52"/>
      <c r="D23" s="52"/>
      <c r="E23" s="51"/>
      <c r="F23" s="52" t="s">
        <v>257</v>
      </c>
      <c r="G23" s="52"/>
      <c r="H23" s="53" t="n">
        <f aca="false">AVERAGE(H5:H22)</f>
        <v>245.883637833333</v>
      </c>
      <c r="I23" s="53" t="n">
        <f aca="false">AVERAGE(I5:I22)</f>
        <v>218.387581333333</v>
      </c>
      <c r="J23" s="54" t="n">
        <f aca="false">AVERAGE(J5:J22)</f>
        <v>3.57277778784434</v>
      </c>
      <c r="K23" s="51"/>
      <c r="L23" s="51"/>
      <c r="M23" s="51"/>
      <c r="N23" s="51"/>
      <c r="O23" s="51"/>
    </row>
    <row r="24" customFormat="false" ht="20.1" hidden="false" customHeight="true" outlineLevel="0" collapsed="false">
      <c r="A24" s="55"/>
      <c r="B24" s="56"/>
      <c r="C24" s="56"/>
      <c r="D24" s="56"/>
      <c r="E24" s="55"/>
      <c r="F24" s="56" t="s">
        <v>128</v>
      </c>
      <c r="G24" s="56"/>
      <c r="H24" s="57" t="n">
        <f aca="false">MEDIAN(H5:H22)</f>
        <v>249.517695</v>
      </c>
      <c r="I24" s="57" t="n">
        <f aca="false">MEDIAN(I5:I22)</f>
        <v>212.5</v>
      </c>
      <c r="J24" s="58" t="n">
        <f aca="false">MEDIAN(J5:J22)</f>
        <v>3.5</v>
      </c>
      <c r="K24" s="55"/>
      <c r="L24" s="55"/>
      <c r="M24" s="55"/>
      <c r="N24" s="55"/>
      <c r="O24" s="55"/>
    </row>
    <row r="25" customFormat="false" ht="12.75" hidden="false" customHeight="false" outlineLevel="0" collapsed="false">
      <c r="A25" s="59" t="s">
        <v>258</v>
      </c>
      <c r="B25" s="60" t="s">
        <v>259</v>
      </c>
    </row>
    <row r="27" customFormat="false" ht="12.75" hidden="false" customHeight="false" outlineLevel="0" collapsed="false">
      <c r="A27" s="61" t="s">
        <v>260</v>
      </c>
    </row>
    <row r="28" customFormat="false" ht="12.75" hidden="false" customHeight="false" outlineLevel="0" collapsed="false">
      <c r="A28" s="62" t="s">
        <v>261</v>
      </c>
    </row>
    <row r="29" customFormat="false" ht="12.75" hidden="false" customHeight="false" outlineLevel="0" collapsed="false">
      <c r="A29" s="62" t="s">
        <v>123</v>
      </c>
    </row>
    <row r="30" customFormat="false" ht="12.75" hidden="false" customHeight="false" outlineLevel="0" collapsed="false">
      <c r="A30" s="62" t="s">
        <v>124</v>
      </c>
    </row>
    <row r="31" customFormat="false" ht="12.75" hidden="false" customHeight="false" outlineLevel="0" collapsed="false">
      <c r="A31" s="62"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1" style="34" width="11.99"/>
    <col collapsed="false" customWidth="true" hidden="false" outlineLevel="0" max="3" min="3" style="34" width="12.99"/>
    <col collapsed="false" customWidth="true" hidden="false" outlineLevel="0" max="4" min="4" style="34" width="13.99"/>
    <col collapsed="false" customWidth="true" hidden="false" outlineLevel="0" max="5" min="5" style="34" width="29.99"/>
    <col collapsed="false" customWidth="true" hidden="false" outlineLevel="0" max="6" min="6" style="34" width="10.99"/>
    <col collapsed="false" customWidth="true" hidden="false" outlineLevel="0" max="7" min="7" style="34" width="12.99"/>
    <col collapsed="false" customWidth="true" hidden="false" outlineLevel="0" max="8" min="8" style="34" width="9.99"/>
    <col collapsed="false" customWidth="true" hidden="false" outlineLevel="0" max="9" min="9" style="34" width="8.99"/>
    <col collapsed="false" customWidth="true" hidden="false" outlineLevel="0" max="10" min="10" style="34" width="13.99"/>
    <col collapsed="false" customWidth="true" hidden="false" outlineLevel="0" max="11" min="11" style="34" width="8.99"/>
    <col collapsed="false" customWidth="true" hidden="false" outlineLevel="0" max="12" min="12" style="34" width="11.99"/>
    <col collapsed="false" customWidth="true" hidden="false" outlineLevel="0" max="16" min="13" style="34" width="9.99"/>
    <col collapsed="false" customWidth="true" hidden="false" outlineLevel="0" max="17" min="17" style="34" width="10.99"/>
    <col collapsed="false" customWidth="true" hidden="false" outlineLevel="0" max="19" min="18" style="34" width="9.99"/>
    <col collapsed="false" customWidth="true" hidden="false" outlineLevel="0" max="21" min="20" style="34" width="16.99"/>
    <col collapsed="false" customWidth="true" hidden="false" outlineLevel="0" max="22" min="22" style="34" width="18.99"/>
    <col collapsed="false" customWidth="true" hidden="false" outlineLevel="0" max="23" min="23" style="34" width="12.99"/>
    <col collapsed="false" customWidth="true" hidden="false" outlineLevel="0" max="24" min="24" style="34" width="40.99"/>
    <col collapsed="false" customWidth="true" hidden="false" outlineLevel="0" max="25" min="25" style="34" width="13.99"/>
    <col collapsed="false" customWidth="true" hidden="false" outlineLevel="0" max="26" min="26" style="34" width="10.99"/>
    <col collapsed="false" customWidth="true" hidden="false" outlineLevel="0" max="27" min="27" style="34" width="9.99"/>
    <col collapsed="false" customWidth="true" hidden="false" outlineLevel="0" max="28" min="28" style="34" width="15.99"/>
    <col collapsed="false" customWidth="true" hidden="false" outlineLevel="0" max="29" min="29" style="34" width="12.99"/>
    <col collapsed="false" customWidth="true" hidden="false" outlineLevel="0" max="30" min="30" style="34" width="13.99"/>
    <col collapsed="false" customWidth="true" hidden="false" outlineLevel="0" max="33" min="31" style="34" width="40.99"/>
    <col collapsed="false" customWidth="true" hidden="false" outlineLevel="0" max="34" min="34" style="34" width="6.99"/>
    <col collapsed="false" customWidth="true" hidden="false" outlineLevel="0" max="35" min="35" style="34" width="11.99"/>
  </cols>
  <sheetData>
    <row r="1" customFormat="false" ht="12.75" hidden="false" customHeight="false" outlineLevel="0" collapsed="false">
      <c r="A1" s="63" t="s">
        <v>5</v>
      </c>
      <c r="B1" s="63" t="s">
        <v>134</v>
      </c>
      <c r="C1" s="63" t="s">
        <v>6</v>
      </c>
      <c r="D1" s="63" t="s">
        <v>136</v>
      </c>
      <c r="E1" s="34" t="s">
        <v>7</v>
      </c>
      <c r="F1" s="34" t="s">
        <v>262</v>
      </c>
      <c r="G1" s="63" t="s">
        <v>137</v>
      </c>
      <c r="H1" s="63" t="s">
        <v>263</v>
      </c>
      <c r="I1" s="34" t="s">
        <v>138</v>
      </c>
      <c r="J1" s="34" t="s">
        <v>264</v>
      </c>
      <c r="K1" s="34" t="s">
        <v>11</v>
      </c>
      <c r="L1" s="63" t="s">
        <v>140</v>
      </c>
      <c r="M1" s="63" t="s">
        <v>141</v>
      </c>
      <c r="N1" s="63" t="s">
        <v>142</v>
      </c>
      <c r="O1" s="63" t="s">
        <v>143</v>
      </c>
      <c r="P1" s="63" t="s">
        <v>144</v>
      </c>
      <c r="Q1" s="63" t="s">
        <v>145</v>
      </c>
      <c r="R1" s="63" t="s">
        <v>146</v>
      </c>
      <c r="S1" s="63" t="s">
        <v>147</v>
      </c>
      <c r="T1" s="34" t="s">
        <v>148</v>
      </c>
      <c r="U1" s="34" t="s">
        <v>149</v>
      </c>
      <c r="V1" s="63" t="s">
        <v>150</v>
      </c>
      <c r="W1" s="63" t="s">
        <v>151</v>
      </c>
      <c r="X1" s="34" t="s">
        <v>152</v>
      </c>
      <c r="Y1" s="63" t="s">
        <v>153</v>
      </c>
      <c r="Z1" s="63" t="s">
        <v>154</v>
      </c>
      <c r="AA1" s="63" t="s">
        <v>155</v>
      </c>
      <c r="AB1" s="63" t="s">
        <v>156</v>
      </c>
      <c r="AC1" s="63" t="s">
        <v>151</v>
      </c>
      <c r="AD1" s="34" t="s">
        <v>157</v>
      </c>
      <c r="AE1" s="34" t="s">
        <v>158</v>
      </c>
      <c r="AF1" s="34" t="s">
        <v>159</v>
      </c>
      <c r="AG1" s="34" t="s">
        <v>160</v>
      </c>
      <c r="AH1" s="34" t="s">
        <v>161</v>
      </c>
      <c r="AI1" s="63" t="s">
        <v>162</v>
      </c>
    </row>
    <row r="2" customFormat="false" ht="12.75" hidden="false" customHeight="false" outlineLevel="0" collapsed="false">
      <c r="A2" s="46" t="n">
        <v>38225</v>
      </c>
      <c r="B2" s="46" t="n">
        <v>38225</v>
      </c>
      <c r="C2" s="46" t="n">
        <v>38301</v>
      </c>
      <c r="D2" s="49" t="n">
        <v>766666665</v>
      </c>
      <c r="E2" s="34" t="s">
        <v>265</v>
      </c>
      <c r="F2" s="34" t="s">
        <v>266</v>
      </c>
      <c r="G2" s="48" t="n">
        <v>799.999992</v>
      </c>
      <c r="H2" s="47" t="n">
        <v>5.5</v>
      </c>
      <c r="I2" s="34" t="s">
        <v>267</v>
      </c>
      <c r="J2" s="34" t="s">
        <v>268</v>
      </c>
      <c r="K2" s="34" t="s">
        <v>269</v>
      </c>
      <c r="L2" s="46" t="n">
        <v>38481</v>
      </c>
      <c r="M2" s="47" t="n">
        <v>-16.6700000762939</v>
      </c>
      <c r="N2" s="47" t="n">
        <v>8</v>
      </c>
      <c r="O2" s="47" t="n">
        <v>8</v>
      </c>
      <c r="P2" s="47" t="n">
        <v>25.6700000762939</v>
      </c>
      <c r="Q2" s="47" t="n">
        <v>18.6700000762939</v>
      </c>
      <c r="R2" s="48" t="n">
        <v>17</v>
      </c>
      <c r="S2" s="48" t="n">
        <v>19</v>
      </c>
      <c r="T2" s="34" t="s">
        <v>270</v>
      </c>
      <c r="U2" s="34" t="s">
        <v>270</v>
      </c>
      <c r="V2" s="48" t="n">
        <v>15</v>
      </c>
      <c r="W2" s="48" t="n">
        <v>141.663369</v>
      </c>
      <c r="X2" s="34" t="s">
        <v>271</v>
      </c>
      <c r="Y2" s="49" t="n">
        <v>4</v>
      </c>
      <c r="Z2" s="49" t="n">
        <v>4</v>
      </c>
      <c r="AA2" s="49" t="n">
        <v>6</v>
      </c>
      <c r="AB2" s="48" t="n">
        <v>44.444444</v>
      </c>
      <c r="AC2" s="48" t="n">
        <v>141.663369</v>
      </c>
      <c r="AD2" s="34" t="s">
        <v>272</v>
      </c>
      <c r="AE2" s="50" t="s">
        <v>273</v>
      </c>
      <c r="AF2" s="50" t="s">
        <v>274</v>
      </c>
      <c r="AG2" s="34" t="s">
        <v>275</v>
      </c>
      <c r="AI2" s="46" t="n">
        <v>38366</v>
      </c>
    </row>
    <row r="3" customFormat="false" ht="12.75" hidden="false" customHeight="false" outlineLevel="0" collapsed="false">
      <c r="A3" s="46" t="n">
        <v>38117</v>
      </c>
      <c r="B3" s="46" t="n">
        <v>38117</v>
      </c>
      <c r="C3" s="46" t="n">
        <v>38118</v>
      </c>
      <c r="D3" s="49" t="n">
        <v>528360000</v>
      </c>
      <c r="E3" s="34" t="s">
        <v>276</v>
      </c>
      <c r="F3" s="34" t="s">
        <v>277</v>
      </c>
      <c r="G3" s="48" t="n">
        <v>545.86</v>
      </c>
      <c r="H3" s="47" t="n">
        <v>3</v>
      </c>
      <c r="I3" s="34" t="s">
        <v>164</v>
      </c>
      <c r="J3" s="34" t="s">
        <v>163</v>
      </c>
      <c r="K3" s="34" t="s">
        <v>210</v>
      </c>
      <c r="L3" s="46" t="n">
        <v>38208</v>
      </c>
      <c r="M3" s="47" t="n">
        <v>-3.21000003814697</v>
      </c>
      <c r="N3" s="47" t="n">
        <v>0.28999999165535</v>
      </c>
      <c r="O3" s="47" t="n">
        <v>0.0799999982118607</v>
      </c>
      <c r="P3" s="47" t="n">
        <v>3.5</v>
      </c>
      <c r="Q3" s="47" t="n">
        <v>21.0400009155273</v>
      </c>
      <c r="U3" s="34" t="s">
        <v>278</v>
      </c>
      <c r="V3" s="48" t="n">
        <v>37.7400016784668</v>
      </c>
      <c r="W3" s="48" t="n">
        <v>240.944179</v>
      </c>
      <c r="Y3" s="49" t="n">
        <v>2</v>
      </c>
      <c r="Z3" s="49" t="n">
        <v>2</v>
      </c>
      <c r="AA3" s="49" t="n">
        <v>12</v>
      </c>
      <c r="AB3" s="48" t="n">
        <v>14</v>
      </c>
      <c r="AC3" s="48" t="n">
        <v>240.944179</v>
      </c>
      <c r="AD3" s="34" t="s">
        <v>279</v>
      </c>
      <c r="AE3" s="50" t="s">
        <v>280</v>
      </c>
      <c r="AF3" s="34" t="s">
        <v>281</v>
      </c>
      <c r="AG3" s="34" t="s">
        <v>282</v>
      </c>
      <c r="AH3" s="34" t="s">
        <v>169</v>
      </c>
      <c r="AI3" s="46" t="n">
        <v>38338</v>
      </c>
    </row>
    <row r="4" customFormat="false" ht="12.75" hidden="false" customHeight="false" outlineLevel="0" collapsed="false">
      <c r="A4" s="46" t="n">
        <v>38168</v>
      </c>
      <c r="B4" s="46" t="n">
        <v>38168</v>
      </c>
      <c r="C4" s="46" t="n">
        <v>38168</v>
      </c>
      <c r="D4" s="49" t="n">
        <v>458850000</v>
      </c>
      <c r="E4" s="34" t="s">
        <v>39</v>
      </c>
      <c r="F4" s="34" t="s">
        <v>38</v>
      </c>
      <c r="G4" s="48" t="n">
        <v>408.12</v>
      </c>
      <c r="H4" s="47" t="n">
        <v>3</v>
      </c>
      <c r="I4" s="34" t="s">
        <v>164</v>
      </c>
      <c r="J4" s="34" t="s">
        <v>163</v>
      </c>
      <c r="K4" s="34" t="s">
        <v>32</v>
      </c>
      <c r="L4" s="46" t="n">
        <v>38258</v>
      </c>
      <c r="M4" s="47" t="n">
        <v>-2.23000001907349</v>
      </c>
      <c r="N4" s="47" t="n">
        <v>1.04999995231628</v>
      </c>
      <c r="O4" s="47" t="n">
        <v>2.28999996185303</v>
      </c>
      <c r="P4" s="47" t="n">
        <v>6.40000009536743</v>
      </c>
      <c r="Q4" s="47" t="n">
        <v>27.1399993896484</v>
      </c>
      <c r="U4" s="34" t="s">
        <v>224</v>
      </c>
      <c r="V4" s="48" t="n">
        <v>42</v>
      </c>
      <c r="W4" s="48" t="n">
        <v>182.03</v>
      </c>
      <c r="Y4" s="49" t="n">
        <v>1</v>
      </c>
      <c r="Z4" s="49" t="n">
        <v>2</v>
      </c>
      <c r="AA4" s="49" t="n">
        <v>6</v>
      </c>
      <c r="AB4" s="48" t="n">
        <v>9.5</v>
      </c>
      <c r="AC4" s="48" t="n">
        <v>182.03</v>
      </c>
      <c r="AD4" s="34" t="s">
        <v>225</v>
      </c>
      <c r="AE4" s="50" t="s">
        <v>226</v>
      </c>
      <c r="AF4" s="34" t="s">
        <v>227</v>
      </c>
      <c r="AG4" s="34" t="s">
        <v>228</v>
      </c>
      <c r="AH4" s="34" t="s">
        <v>169</v>
      </c>
      <c r="AI4" s="46" t="n">
        <v>38231</v>
      </c>
    </row>
    <row r="5" customFormat="false" ht="12.75" hidden="false" customHeight="false" outlineLevel="0" collapsed="false">
      <c r="A5" s="46" t="n">
        <v>38390</v>
      </c>
      <c r="B5" s="46" t="n">
        <v>38390</v>
      </c>
      <c r="C5" s="46" t="n">
        <v>38390</v>
      </c>
      <c r="D5" s="49" t="n">
        <v>342999966</v>
      </c>
      <c r="E5" s="34" t="s">
        <v>76</v>
      </c>
      <c r="F5" s="34" t="s">
        <v>75</v>
      </c>
      <c r="G5" s="48" t="n">
        <v>360.149964</v>
      </c>
      <c r="H5" s="47" t="n">
        <v>3.03999996185303</v>
      </c>
      <c r="I5" s="34" t="s">
        <v>164</v>
      </c>
      <c r="J5" s="34" t="s">
        <v>180</v>
      </c>
      <c r="K5" s="34" t="s">
        <v>283</v>
      </c>
      <c r="L5" s="46" t="n">
        <v>38480</v>
      </c>
      <c r="M5" s="47" t="n">
        <v>-4.76000022888184</v>
      </c>
      <c r="N5" s="47" t="n">
        <v>7</v>
      </c>
      <c r="O5" s="47" t="n">
        <v>9.13000011444092</v>
      </c>
      <c r="P5" s="47" t="n">
        <v>12.6099996566772</v>
      </c>
      <c r="Q5" s="47" t="n">
        <v>6.86999988555908</v>
      </c>
      <c r="U5" s="34" t="s">
        <v>181</v>
      </c>
      <c r="V5" s="48" t="n">
        <v>23</v>
      </c>
      <c r="W5" s="48" t="n">
        <v>105.487424</v>
      </c>
      <c r="Y5" s="49" t="n">
        <v>2</v>
      </c>
      <c r="Z5" s="49" t="n">
        <v>2</v>
      </c>
      <c r="AA5" s="49" t="n">
        <v>0</v>
      </c>
      <c r="AB5" s="48" t="n">
        <v>14.913042</v>
      </c>
      <c r="AC5" s="48" t="n">
        <v>105.487424</v>
      </c>
      <c r="AE5" s="50" t="s">
        <v>182</v>
      </c>
      <c r="AF5" s="50" t="s">
        <v>183</v>
      </c>
      <c r="AG5" s="34" t="s">
        <v>184</v>
      </c>
      <c r="AH5" s="34" t="s">
        <v>169</v>
      </c>
      <c r="AI5" s="46" t="n">
        <v>38457</v>
      </c>
    </row>
    <row r="6" customFormat="false" ht="12.75" hidden="false" customHeight="false" outlineLevel="0" collapsed="false">
      <c r="A6" s="46" t="n">
        <v>38274</v>
      </c>
      <c r="B6" s="46" t="n">
        <v>38274</v>
      </c>
      <c r="C6" s="46" t="n">
        <v>38281</v>
      </c>
      <c r="D6" s="49" t="n">
        <v>398475000</v>
      </c>
      <c r="E6" s="34" t="s">
        <v>82</v>
      </c>
      <c r="F6" s="34" t="s">
        <v>81</v>
      </c>
      <c r="G6" s="48" t="n">
        <v>327.34</v>
      </c>
      <c r="H6" s="47" t="n">
        <v>4</v>
      </c>
      <c r="I6" s="34" t="s">
        <v>164</v>
      </c>
      <c r="J6" s="34" t="s">
        <v>180</v>
      </c>
      <c r="K6" s="34" t="s">
        <v>15</v>
      </c>
      <c r="L6" s="46" t="n">
        <v>38371</v>
      </c>
      <c r="M6" s="47" t="n">
        <v>-1.71000003814697</v>
      </c>
      <c r="N6" s="47" t="n">
        <v>2.63000011444092</v>
      </c>
      <c r="O6" s="47" t="n">
        <v>4.03999996185303</v>
      </c>
      <c r="P6" s="47" t="n">
        <v>5.25</v>
      </c>
      <c r="Q6" s="47" t="n">
        <v>14.2200002670288</v>
      </c>
      <c r="U6" s="34" t="s">
        <v>195</v>
      </c>
      <c r="V6" s="48" t="n">
        <v>24.75</v>
      </c>
      <c r="W6" s="48" t="n">
        <v>76.518696</v>
      </c>
      <c r="Y6" s="49" t="n">
        <v>1</v>
      </c>
      <c r="Z6" s="49" t="n">
        <v>1</v>
      </c>
      <c r="AA6" s="49" t="n">
        <v>4</v>
      </c>
      <c r="AB6" s="48" t="n">
        <v>13</v>
      </c>
      <c r="AC6" s="48" t="n">
        <v>76.518696</v>
      </c>
      <c r="AD6" s="34" t="s">
        <v>196</v>
      </c>
      <c r="AE6" s="50" t="s">
        <v>197</v>
      </c>
      <c r="AF6" s="50" t="s">
        <v>198</v>
      </c>
      <c r="AG6" s="50" t="s">
        <v>199</v>
      </c>
      <c r="AH6" s="34" t="s">
        <v>169</v>
      </c>
      <c r="AI6" s="46" t="n">
        <v>38343</v>
      </c>
    </row>
    <row r="7" customFormat="false" ht="12.75" hidden="false" customHeight="false" outlineLevel="0" collapsed="false">
      <c r="A7" s="46" t="n">
        <v>38306</v>
      </c>
      <c r="B7" s="46" t="n">
        <v>38306</v>
      </c>
      <c r="C7" s="46" t="n">
        <v>38309</v>
      </c>
      <c r="D7" s="49" t="n">
        <v>342350400</v>
      </c>
      <c r="E7" s="34" t="s">
        <v>68</v>
      </c>
      <c r="F7" s="34" t="s">
        <v>67</v>
      </c>
      <c r="G7" s="48" t="n">
        <v>309.6</v>
      </c>
      <c r="H7" s="47" t="n">
        <v>3</v>
      </c>
      <c r="I7" s="34" t="s">
        <v>164</v>
      </c>
      <c r="J7" s="34" t="s">
        <v>180</v>
      </c>
      <c r="K7" s="34" t="s">
        <v>284</v>
      </c>
      <c r="L7" s="46" t="n">
        <v>38399</v>
      </c>
      <c r="M7" s="47" t="n">
        <v>-3.83999991416931</v>
      </c>
      <c r="N7" s="47" t="n">
        <v>4.21999979019165</v>
      </c>
      <c r="O7" s="47" t="n">
        <v>6.57999992370606</v>
      </c>
      <c r="P7" s="47" t="n">
        <v>7.21999979019165</v>
      </c>
      <c r="Q7" s="47" t="n">
        <v>15.6999998092651</v>
      </c>
      <c r="U7" s="34" t="s">
        <v>190</v>
      </c>
      <c r="V7" s="48" t="n">
        <v>31.0100002288818</v>
      </c>
      <c r="W7" s="48" t="n">
        <v>74.940838</v>
      </c>
      <c r="Y7" s="49" t="n">
        <v>2</v>
      </c>
      <c r="Z7" s="49" t="n">
        <v>2</v>
      </c>
      <c r="AA7" s="49" t="n">
        <v>7</v>
      </c>
      <c r="AB7" s="48" t="n">
        <v>9.6</v>
      </c>
      <c r="AC7" s="48" t="n">
        <v>74.940838</v>
      </c>
      <c r="AD7" s="34" t="s">
        <v>191</v>
      </c>
      <c r="AE7" s="50" t="s">
        <v>192</v>
      </c>
      <c r="AF7" s="50" t="s">
        <v>193</v>
      </c>
      <c r="AG7" s="34" t="s">
        <v>194</v>
      </c>
      <c r="AH7" s="34" t="s">
        <v>169</v>
      </c>
      <c r="AI7" s="46" t="n">
        <v>38372</v>
      </c>
    </row>
    <row r="8" customFormat="false" ht="12.75" hidden="false" customHeight="false" outlineLevel="0" collapsed="false">
      <c r="A8" s="46" t="n">
        <v>38237</v>
      </c>
      <c r="B8" s="46" t="n">
        <v>38237</v>
      </c>
      <c r="C8" s="46" t="n">
        <v>38239</v>
      </c>
      <c r="D8" s="49" t="n">
        <v>287787500</v>
      </c>
      <c r="E8" s="34" t="s">
        <v>63</v>
      </c>
      <c r="F8" s="34" t="s">
        <v>62</v>
      </c>
      <c r="G8" s="48" t="n">
        <v>264.55</v>
      </c>
      <c r="H8" s="47" t="n">
        <v>3.5</v>
      </c>
      <c r="I8" s="34" t="s">
        <v>164</v>
      </c>
      <c r="J8" s="34" t="s">
        <v>163</v>
      </c>
      <c r="K8" s="34" t="s">
        <v>108</v>
      </c>
      <c r="L8" s="46" t="n">
        <v>38329</v>
      </c>
      <c r="M8" s="47" t="n">
        <v>-5.40999984741211</v>
      </c>
      <c r="N8" s="47" t="n">
        <v>1.45000004768372</v>
      </c>
      <c r="O8" s="47" t="n">
        <v>2.65000009536743</v>
      </c>
      <c r="P8" s="47" t="n">
        <v>5.55999994277954</v>
      </c>
      <c r="Q8" s="47" t="n">
        <v>19.2199993133545</v>
      </c>
      <c r="U8" s="34" t="s">
        <v>204</v>
      </c>
      <c r="V8" s="48" t="n">
        <v>19.25</v>
      </c>
      <c r="W8" s="48" t="n">
        <v>185.663894</v>
      </c>
      <c r="Y8" s="49" t="n">
        <v>2</v>
      </c>
      <c r="Z8" s="49" t="n">
        <v>2</v>
      </c>
      <c r="AA8" s="49" t="n">
        <v>6</v>
      </c>
      <c r="AB8" s="48" t="n">
        <v>13</v>
      </c>
      <c r="AC8" s="48" t="n">
        <v>185.663894</v>
      </c>
      <c r="AD8" s="34" t="s">
        <v>205</v>
      </c>
      <c r="AE8" s="50" t="s">
        <v>206</v>
      </c>
      <c r="AF8" s="50" t="s">
        <v>207</v>
      </c>
      <c r="AG8" s="34" t="s">
        <v>208</v>
      </c>
      <c r="AH8" s="34" t="s">
        <v>169</v>
      </c>
      <c r="AI8" s="46" t="n">
        <v>38349</v>
      </c>
    </row>
    <row r="9" customFormat="false" ht="12.75" hidden="false" customHeight="false" outlineLevel="0" collapsed="false">
      <c r="A9" s="46" t="n">
        <v>38008</v>
      </c>
      <c r="B9" s="46" t="n">
        <v>38058</v>
      </c>
      <c r="C9" s="46" t="n">
        <v>38064</v>
      </c>
      <c r="D9" s="49" t="n">
        <v>249686640</v>
      </c>
      <c r="E9" s="34" t="s">
        <v>100</v>
      </c>
      <c r="F9" s="34" t="s">
        <v>99</v>
      </c>
      <c r="G9" s="48" t="n">
        <v>242.925</v>
      </c>
      <c r="H9" s="47" t="n">
        <v>4.38000011444092</v>
      </c>
      <c r="I9" s="34" t="s">
        <v>164</v>
      </c>
      <c r="J9" s="34" t="s">
        <v>240</v>
      </c>
      <c r="K9" s="34" t="s">
        <v>21</v>
      </c>
      <c r="L9" s="46" t="n">
        <v>38154</v>
      </c>
      <c r="M9" s="47" t="n">
        <v>-1.01999998092651</v>
      </c>
      <c r="N9" s="47" t="n">
        <v>1.25</v>
      </c>
      <c r="O9" s="47" t="n">
        <v>0.159999996423721</v>
      </c>
      <c r="P9" s="47" t="n">
        <v>-1.30999994277954</v>
      </c>
      <c r="Q9" s="47" t="n">
        <v>-17.1299991607666</v>
      </c>
      <c r="U9" s="34" t="s">
        <v>241</v>
      </c>
      <c r="V9" s="48" t="n">
        <v>32.0999984741211</v>
      </c>
      <c r="W9" s="48" t="n">
        <v>50.278798</v>
      </c>
      <c r="Y9" s="49" t="n">
        <v>1</v>
      </c>
      <c r="Z9" s="49" t="n">
        <v>1</v>
      </c>
      <c r="AA9" s="49" t="n">
        <v>3</v>
      </c>
      <c r="AB9" s="48" t="n">
        <v>7.5</v>
      </c>
      <c r="AC9" s="48" t="n">
        <v>50.278798</v>
      </c>
      <c r="AD9" s="34" t="s">
        <v>242</v>
      </c>
      <c r="AE9" s="50" t="s">
        <v>243</v>
      </c>
      <c r="AF9" s="50" t="s">
        <v>244</v>
      </c>
      <c r="AG9" s="34" t="s">
        <v>245</v>
      </c>
      <c r="AH9" s="34" t="s">
        <v>246</v>
      </c>
      <c r="AI9" s="46" t="n">
        <v>38166</v>
      </c>
    </row>
    <row r="10" customFormat="false" ht="12.75" hidden="false" customHeight="false" outlineLevel="0" collapsed="false">
      <c r="A10" s="46" t="n">
        <v>38188</v>
      </c>
      <c r="B10" s="46" t="n">
        <v>38188</v>
      </c>
      <c r="C10" s="46" t="n">
        <v>38194</v>
      </c>
      <c r="D10" s="49" t="n">
        <v>237187500</v>
      </c>
      <c r="E10" s="34" t="s">
        <v>76</v>
      </c>
      <c r="F10" s="34" t="s">
        <v>75</v>
      </c>
      <c r="G10" s="48" t="n">
        <v>234.19</v>
      </c>
      <c r="H10" s="47" t="n">
        <v>3.5</v>
      </c>
      <c r="I10" s="34" t="s">
        <v>164</v>
      </c>
      <c r="J10" s="34" t="s">
        <v>180</v>
      </c>
      <c r="K10" s="34" t="s">
        <v>77</v>
      </c>
      <c r="L10" s="46" t="n">
        <v>38284</v>
      </c>
      <c r="M10" s="47" t="n">
        <v>-11.9300003051758</v>
      </c>
      <c r="N10" s="47" t="n">
        <v>3.35999989509583</v>
      </c>
      <c r="O10" s="47" t="n">
        <v>6.13000011444092</v>
      </c>
      <c r="P10" s="47" t="n">
        <v>-1.07000005245209</v>
      </c>
      <c r="Q10" s="47" t="n">
        <v>31.0900001525879</v>
      </c>
      <c r="U10" s="34" t="s">
        <v>214</v>
      </c>
      <c r="V10" s="48" t="n">
        <v>18.75</v>
      </c>
      <c r="W10" s="48" t="n">
        <v>77.971838</v>
      </c>
      <c r="Y10" s="49" t="n">
        <v>2</v>
      </c>
      <c r="Z10" s="49" t="n">
        <v>2</v>
      </c>
      <c r="AA10" s="49" t="n">
        <v>10</v>
      </c>
      <c r="AB10" s="48" t="n">
        <v>11</v>
      </c>
      <c r="AC10" s="48" t="n">
        <v>77.971838</v>
      </c>
      <c r="AD10" s="34" t="s">
        <v>215</v>
      </c>
      <c r="AE10" s="50" t="s">
        <v>216</v>
      </c>
      <c r="AF10" s="50" t="s">
        <v>217</v>
      </c>
      <c r="AG10" s="34" t="s">
        <v>218</v>
      </c>
      <c r="AH10" s="34" t="s">
        <v>169</v>
      </c>
      <c r="AI10" s="46" t="n">
        <v>38394</v>
      </c>
    </row>
    <row r="11" customFormat="false" ht="12.75" hidden="false" customHeight="false" outlineLevel="0" collapsed="false">
      <c r="A11" s="46" t="n">
        <v>38468</v>
      </c>
      <c r="B11" s="46" t="n">
        <v>38468</v>
      </c>
      <c r="C11" s="46" t="n">
        <v>38469</v>
      </c>
      <c r="D11" s="49" t="n">
        <v>255990000</v>
      </c>
      <c r="E11" s="34" t="s">
        <v>65</v>
      </c>
      <c r="F11" s="34" t="s">
        <v>64</v>
      </c>
      <c r="G11" s="48" t="n">
        <v>225.833</v>
      </c>
      <c r="H11" s="47" t="n">
        <v>3.25</v>
      </c>
      <c r="I11" s="34" t="s">
        <v>164</v>
      </c>
      <c r="J11" s="34" t="s">
        <v>163</v>
      </c>
      <c r="K11" s="34" t="s">
        <v>48</v>
      </c>
      <c r="L11" s="46" t="n">
        <v>38559</v>
      </c>
      <c r="M11" s="47" t="n">
        <v>-1.42999994754791</v>
      </c>
      <c r="N11" s="47" t="n">
        <v>-0.879999995231628</v>
      </c>
      <c r="O11" s="47" t="n">
        <v>0.709999978542328</v>
      </c>
      <c r="P11" s="47" t="n">
        <v>4.44999980926514</v>
      </c>
      <c r="Q11" s="47" t="n">
        <v>6.26000022888184</v>
      </c>
      <c r="U11" s="34" t="s">
        <v>165</v>
      </c>
      <c r="V11" s="48" t="n">
        <v>42</v>
      </c>
      <c r="W11" s="48" t="n">
        <v>96.87</v>
      </c>
      <c r="Y11" s="49" t="n">
        <v>1</v>
      </c>
      <c r="Z11" s="49" t="n">
        <v>1</v>
      </c>
      <c r="AA11" s="49" t="n">
        <v>2</v>
      </c>
      <c r="AB11" s="48" t="n">
        <v>5.3</v>
      </c>
      <c r="AC11" s="48" t="n">
        <v>96.87</v>
      </c>
      <c r="AD11" s="34" t="s">
        <v>66</v>
      </c>
      <c r="AE11" s="50" t="s">
        <v>166</v>
      </c>
      <c r="AF11" s="34" t="s">
        <v>167</v>
      </c>
      <c r="AG11" s="50" t="s">
        <v>168</v>
      </c>
      <c r="AH11" s="34" t="s">
        <v>169</v>
      </c>
      <c r="AI11" s="46" t="n">
        <v>38489</v>
      </c>
    </row>
    <row r="12" customFormat="false" ht="12.75" hidden="false" customHeight="false" outlineLevel="0" collapsed="false">
      <c r="A12" s="46" t="n">
        <v>38175</v>
      </c>
      <c r="B12" s="46" t="n">
        <v>38175</v>
      </c>
      <c r="C12" s="46" t="n">
        <v>38181</v>
      </c>
      <c r="D12" s="49" t="n">
        <v>246200625</v>
      </c>
      <c r="E12" s="34" t="s">
        <v>82</v>
      </c>
      <c r="F12" s="34" t="s">
        <v>81</v>
      </c>
      <c r="G12" s="48" t="n">
        <v>219.3</v>
      </c>
      <c r="H12" s="47" t="n">
        <v>4</v>
      </c>
      <c r="I12" s="34" t="s">
        <v>164</v>
      </c>
      <c r="J12" s="34" t="s">
        <v>180</v>
      </c>
      <c r="K12" s="34" t="s">
        <v>15</v>
      </c>
      <c r="L12" s="46" t="n">
        <v>38271</v>
      </c>
      <c r="M12" s="47" t="n">
        <v>-4.07000017166138</v>
      </c>
      <c r="N12" s="47" t="n">
        <v>0.930000007152557</v>
      </c>
      <c r="O12" s="47" t="n">
        <v>2.38000011444092</v>
      </c>
      <c r="P12" s="47" t="n">
        <v>0.730000019073486</v>
      </c>
      <c r="Q12" s="47" t="n">
        <v>14.2200002670288</v>
      </c>
      <c r="U12" s="34" t="s">
        <v>219</v>
      </c>
      <c r="V12" s="48" t="n">
        <v>24.75</v>
      </c>
      <c r="W12" s="48" t="n">
        <v>60.88598</v>
      </c>
      <c r="Y12" s="49" t="n">
        <v>1</v>
      </c>
      <c r="Z12" s="49" t="n">
        <v>1</v>
      </c>
      <c r="AA12" s="49" t="n">
        <v>5</v>
      </c>
      <c r="AB12" s="48" t="n">
        <v>8.5</v>
      </c>
      <c r="AC12" s="48" t="n">
        <v>60.88598</v>
      </c>
      <c r="AD12" s="34" t="s">
        <v>220</v>
      </c>
      <c r="AE12" s="50" t="s">
        <v>221</v>
      </c>
      <c r="AF12" s="50" t="s">
        <v>222</v>
      </c>
      <c r="AG12" s="34" t="s">
        <v>223</v>
      </c>
      <c r="AH12" s="34" t="s">
        <v>169</v>
      </c>
      <c r="AI12" s="46" t="n">
        <v>38260</v>
      </c>
    </row>
    <row r="13" customFormat="false" ht="12.75" hidden="false" customHeight="false" outlineLevel="0" collapsed="false">
      <c r="A13" s="46" t="n">
        <v>38264</v>
      </c>
      <c r="B13" s="46" t="n">
        <v>38264</v>
      </c>
      <c r="C13" s="46" t="n">
        <v>38267</v>
      </c>
      <c r="D13" s="49" t="n">
        <v>298252500</v>
      </c>
      <c r="E13" s="34" t="s">
        <v>110</v>
      </c>
      <c r="F13" s="34" t="s">
        <v>109</v>
      </c>
      <c r="G13" s="48" t="n">
        <v>205.7</v>
      </c>
      <c r="H13" s="47" t="n">
        <v>3.5</v>
      </c>
      <c r="I13" s="34" t="s">
        <v>164</v>
      </c>
      <c r="J13" s="34" t="s">
        <v>163</v>
      </c>
      <c r="K13" s="34" t="s">
        <v>285</v>
      </c>
      <c r="L13" s="46" t="n">
        <v>38327</v>
      </c>
      <c r="M13" s="47" t="n">
        <v>-2.67000007629395</v>
      </c>
      <c r="N13" s="47" t="n">
        <v>0.109999999403954</v>
      </c>
      <c r="O13" s="47" t="n">
        <v>-1.87000000476837</v>
      </c>
      <c r="P13" s="47" t="n">
        <v>11.7600002288818</v>
      </c>
      <c r="Q13" s="47" t="n">
        <v>57.3600006103516</v>
      </c>
      <c r="U13" s="34" t="s">
        <v>200</v>
      </c>
      <c r="V13" s="48" t="n">
        <v>9.10000038146973</v>
      </c>
      <c r="W13" s="48" t="n">
        <v>161.936133</v>
      </c>
      <c r="Y13" s="49" t="n">
        <v>3</v>
      </c>
      <c r="Z13" s="49" t="n">
        <v>3</v>
      </c>
      <c r="AA13" s="49" t="n">
        <v>8</v>
      </c>
      <c r="AB13" s="48" t="n">
        <v>22</v>
      </c>
      <c r="AC13" s="48" t="n">
        <v>161.936133</v>
      </c>
      <c r="AD13" s="34" t="s">
        <v>201</v>
      </c>
      <c r="AE13" s="50" t="s">
        <v>202</v>
      </c>
      <c r="AF13" s="50" t="s">
        <v>203</v>
      </c>
      <c r="AG13" s="34" t="s">
        <v>174</v>
      </c>
      <c r="AH13" s="34" t="s">
        <v>169</v>
      </c>
      <c r="AI13" s="46" t="n">
        <v>38469</v>
      </c>
    </row>
    <row r="14" customFormat="false" ht="12.75" hidden="false" customHeight="false" outlineLevel="0" collapsed="false">
      <c r="A14" s="46" t="n">
        <v>38439</v>
      </c>
      <c r="B14" s="46" t="n">
        <v>38439</v>
      </c>
      <c r="C14" s="46" t="n">
        <v>38441</v>
      </c>
      <c r="D14" s="49" t="n">
        <v>281750000</v>
      </c>
      <c r="E14" s="34" t="s">
        <v>110</v>
      </c>
      <c r="F14" s="34" t="s">
        <v>109</v>
      </c>
      <c r="G14" s="48" t="n">
        <v>203.36</v>
      </c>
      <c r="H14" s="47" t="n">
        <v>3.5</v>
      </c>
      <c r="I14" s="34" t="s">
        <v>164</v>
      </c>
      <c r="J14" s="34" t="s">
        <v>163</v>
      </c>
      <c r="K14" s="34" t="s">
        <v>286</v>
      </c>
      <c r="L14" s="46" t="n">
        <v>38501</v>
      </c>
      <c r="M14" s="47" t="n">
        <v>-3.61999988555908</v>
      </c>
      <c r="N14" s="47" t="n">
        <v>6.44999980926514</v>
      </c>
      <c r="O14" s="47" t="n">
        <v>7.17999982833862</v>
      </c>
      <c r="P14" s="47" t="n">
        <v>5.46999979019165</v>
      </c>
      <c r="Q14" s="47" t="n">
        <v>16.8999996185303</v>
      </c>
      <c r="U14" s="34" t="s">
        <v>170</v>
      </c>
      <c r="V14" s="48" t="n">
        <v>12.25</v>
      </c>
      <c r="W14" s="48" t="n">
        <v>195.563462</v>
      </c>
      <c r="Y14" s="49" t="n">
        <v>4</v>
      </c>
      <c r="Z14" s="49" t="n">
        <v>4</v>
      </c>
      <c r="AA14" s="49" t="n">
        <v>3</v>
      </c>
      <c r="AB14" s="48" t="n">
        <v>16</v>
      </c>
      <c r="AC14" s="48" t="n">
        <v>195.563462</v>
      </c>
      <c r="AD14" s="34" t="s">
        <v>171</v>
      </c>
      <c r="AE14" s="50" t="s">
        <v>172</v>
      </c>
      <c r="AF14" s="34" t="s">
        <v>173</v>
      </c>
      <c r="AG14" s="34" t="s">
        <v>174</v>
      </c>
      <c r="AH14" s="34" t="s">
        <v>169</v>
      </c>
      <c r="AI14" s="46" t="n">
        <v>38454</v>
      </c>
    </row>
    <row r="15" customFormat="false" ht="12.75" hidden="false" customHeight="false" outlineLevel="0" collapsed="false">
      <c r="A15" s="46" t="n">
        <v>38063</v>
      </c>
      <c r="B15" s="46" t="n">
        <v>38063</v>
      </c>
      <c r="C15" s="46" t="n">
        <v>38071</v>
      </c>
      <c r="D15" s="49" t="n">
        <v>249348750</v>
      </c>
      <c r="E15" s="34" t="s">
        <v>103</v>
      </c>
      <c r="F15" s="34" t="s">
        <v>102</v>
      </c>
      <c r="G15" s="48" t="n">
        <v>183.9825</v>
      </c>
      <c r="H15" s="47" t="n">
        <v>3.5</v>
      </c>
      <c r="I15" s="34" t="s">
        <v>164</v>
      </c>
      <c r="J15" s="34" t="s">
        <v>163</v>
      </c>
      <c r="K15" s="34" t="s">
        <v>104</v>
      </c>
      <c r="L15" s="46" t="n">
        <v>38161</v>
      </c>
      <c r="M15" s="47" t="n">
        <v>3.8199999332428</v>
      </c>
      <c r="N15" s="47" t="n">
        <v>1.01999998092651</v>
      </c>
      <c r="O15" s="47" t="n">
        <v>3.63000011444092</v>
      </c>
      <c r="P15" s="47" t="n">
        <v>0.769999980926514</v>
      </c>
      <c r="Q15" s="47" t="n">
        <v>12.7399997711182</v>
      </c>
      <c r="U15" s="34" t="s">
        <v>235</v>
      </c>
      <c r="V15" s="48" t="n">
        <v>20.6499996185303</v>
      </c>
      <c r="W15" s="48" t="n">
        <v>83.822709</v>
      </c>
      <c r="Y15" s="49" t="n">
        <v>3</v>
      </c>
      <c r="Z15" s="49" t="n">
        <v>3</v>
      </c>
      <c r="AA15" s="49" t="n">
        <v>6</v>
      </c>
      <c r="AB15" s="48" t="n">
        <v>9.25</v>
      </c>
      <c r="AC15" s="48" t="n">
        <v>83.822709</v>
      </c>
      <c r="AD15" s="34" t="s">
        <v>236</v>
      </c>
      <c r="AE15" s="50" t="s">
        <v>237</v>
      </c>
      <c r="AF15" s="50" t="s">
        <v>238</v>
      </c>
      <c r="AG15" s="34" t="s">
        <v>239</v>
      </c>
      <c r="AH15" s="34" t="s">
        <v>169</v>
      </c>
      <c r="AI15" s="46" t="n">
        <v>38233</v>
      </c>
    </row>
    <row r="16" customFormat="false" ht="12.75" hidden="false" customHeight="false" outlineLevel="0" collapsed="false">
      <c r="A16" s="46" t="n">
        <v>37998</v>
      </c>
      <c r="B16" s="46" t="n">
        <v>37998</v>
      </c>
      <c r="C16" s="46" t="n">
        <v>38006</v>
      </c>
      <c r="D16" s="49" t="n">
        <v>180625000</v>
      </c>
      <c r="E16" s="34" t="s">
        <v>94</v>
      </c>
      <c r="F16" s="34" t="s">
        <v>93</v>
      </c>
      <c r="G16" s="48" t="n">
        <v>179.775</v>
      </c>
      <c r="H16" s="47" t="n">
        <v>3.50999999046326</v>
      </c>
      <c r="I16" s="34" t="s">
        <v>164</v>
      </c>
      <c r="J16" s="34" t="s">
        <v>180</v>
      </c>
      <c r="K16" s="34" t="s">
        <v>15</v>
      </c>
      <c r="L16" s="46" t="n">
        <v>38096</v>
      </c>
      <c r="M16" s="47" t="n">
        <v>0.469999998807907</v>
      </c>
      <c r="N16" s="47" t="n">
        <v>-0.800000011920929</v>
      </c>
      <c r="O16" s="47" t="n">
        <v>-1.28999996185303</v>
      </c>
      <c r="P16" s="47" t="n">
        <v>-3.15000009536743</v>
      </c>
      <c r="Q16" s="47" t="n">
        <v>14.8199996948242</v>
      </c>
      <c r="U16" s="34" t="s">
        <v>252</v>
      </c>
      <c r="V16" s="48" t="n">
        <v>42.5</v>
      </c>
      <c r="W16" s="48" t="n">
        <v>38.05</v>
      </c>
      <c r="Y16" s="49" t="n">
        <v>1</v>
      </c>
      <c r="Z16" s="49" t="n">
        <v>1</v>
      </c>
      <c r="AA16" s="49" t="n">
        <v>5</v>
      </c>
      <c r="AB16" s="48" t="n">
        <v>4.25</v>
      </c>
      <c r="AC16" s="48" t="n">
        <v>38.05</v>
      </c>
      <c r="AD16" s="34" t="s">
        <v>253</v>
      </c>
      <c r="AE16" s="50" t="s">
        <v>254</v>
      </c>
      <c r="AF16" s="34" t="s">
        <v>255</v>
      </c>
      <c r="AG16" s="34" t="s">
        <v>256</v>
      </c>
      <c r="AH16" s="34" t="s">
        <v>169</v>
      </c>
      <c r="AI16" s="46" t="n">
        <v>38352</v>
      </c>
    </row>
    <row r="17" customFormat="false" ht="12.75" hidden="false" customHeight="false" outlineLevel="0" collapsed="false">
      <c r="A17" s="46" t="n">
        <v>38142</v>
      </c>
      <c r="B17" s="46" t="n">
        <v>38142</v>
      </c>
      <c r="C17" s="46" t="n">
        <v>38146</v>
      </c>
      <c r="D17" s="49" t="n">
        <v>150000000</v>
      </c>
      <c r="E17" s="34" t="s">
        <v>61</v>
      </c>
      <c r="F17" s="34" t="s">
        <v>60</v>
      </c>
      <c r="G17" s="48" t="n">
        <v>131.648</v>
      </c>
      <c r="H17" s="47" t="n">
        <v>3.5</v>
      </c>
      <c r="I17" s="34" t="s">
        <v>164</v>
      </c>
      <c r="J17" s="34" t="s">
        <v>163</v>
      </c>
      <c r="K17" s="34" t="s">
        <v>15</v>
      </c>
      <c r="L17" s="46" t="n">
        <v>38236</v>
      </c>
      <c r="M17" s="47" t="n">
        <v>0.270000010728836</v>
      </c>
      <c r="N17" s="47" t="n">
        <v>0.0700000002980232</v>
      </c>
      <c r="O17" s="47" t="n">
        <v>-1.26999998092651</v>
      </c>
      <c r="P17" s="47" t="n">
        <v>-1.23000001907349</v>
      </c>
      <c r="Q17" s="47" t="n">
        <v>5.67000007629395</v>
      </c>
      <c r="U17" s="34" t="s">
        <v>229</v>
      </c>
      <c r="V17" s="48" t="n">
        <v>30</v>
      </c>
      <c r="W17" s="48" t="n">
        <v>74.258755</v>
      </c>
      <c r="X17" s="34" t="s">
        <v>230</v>
      </c>
      <c r="Y17" s="49" t="n">
        <v>1</v>
      </c>
      <c r="Z17" s="49" t="n">
        <v>2</v>
      </c>
      <c r="AA17" s="49" t="n">
        <v>4</v>
      </c>
      <c r="AB17" s="48" t="n">
        <v>4.4</v>
      </c>
      <c r="AC17" s="48" t="n">
        <v>74.258755</v>
      </c>
      <c r="AD17" s="34" t="s">
        <v>231</v>
      </c>
      <c r="AE17" s="50" t="s">
        <v>232</v>
      </c>
      <c r="AF17" s="50" t="s">
        <v>233</v>
      </c>
      <c r="AG17" s="34" t="s">
        <v>234</v>
      </c>
      <c r="AH17" s="34" t="s">
        <v>169</v>
      </c>
      <c r="AI17" s="46" t="n">
        <v>38457</v>
      </c>
    </row>
    <row r="18" customFormat="false" ht="12.75" hidden="false" customHeight="false" outlineLevel="0" collapsed="false">
      <c r="A18" s="46" t="n">
        <v>38215</v>
      </c>
      <c r="B18" s="46" t="n">
        <v>38215</v>
      </c>
      <c r="C18" s="46" t="n">
        <v>38217</v>
      </c>
      <c r="D18" s="49" t="n">
        <v>117300000</v>
      </c>
      <c r="E18" s="34" t="s">
        <v>17</v>
      </c>
      <c r="F18" s="34" t="s">
        <v>16</v>
      </c>
      <c r="G18" s="48" t="n">
        <v>123.2</v>
      </c>
      <c r="H18" s="47" t="n">
        <v>3.88000011444092</v>
      </c>
      <c r="I18" s="34" t="s">
        <v>164</v>
      </c>
      <c r="J18" s="34" t="s">
        <v>163</v>
      </c>
      <c r="K18" s="34" t="s">
        <v>48</v>
      </c>
      <c r="L18" s="46" t="n">
        <v>38307</v>
      </c>
      <c r="M18" s="47" t="n">
        <v>-17.2099990844727</v>
      </c>
      <c r="N18" s="47" t="n">
        <v>0.389999985694885</v>
      </c>
      <c r="O18" s="47" t="n">
        <v>9.02000045776367</v>
      </c>
      <c r="P18" s="47" t="n">
        <v>23.5300006866455</v>
      </c>
      <c r="Q18" s="47" t="n">
        <v>39.6100006103516</v>
      </c>
      <c r="U18" s="34" t="s">
        <v>209</v>
      </c>
      <c r="V18" s="48" t="n">
        <v>2.54999995231628</v>
      </c>
      <c r="W18" s="48" t="n">
        <v>235.7</v>
      </c>
      <c r="Y18" s="49" t="n">
        <v>1</v>
      </c>
      <c r="Z18" s="49" t="n">
        <v>2</v>
      </c>
      <c r="AA18" s="49" t="n">
        <v>2</v>
      </c>
      <c r="AB18" s="48" t="n">
        <v>40</v>
      </c>
      <c r="AC18" s="48" t="n">
        <v>235.7</v>
      </c>
      <c r="AD18" s="34" t="s">
        <v>210</v>
      </c>
      <c r="AE18" s="50" t="s">
        <v>211</v>
      </c>
      <c r="AF18" s="50" t="s">
        <v>212</v>
      </c>
      <c r="AG18" s="34" t="s">
        <v>213</v>
      </c>
      <c r="AH18" s="34" t="s">
        <v>169</v>
      </c>
      <c r="AI18" s="46" t="n">
        <v>38264</v>
      </c>
    </row>
    <row r="19" customFormat="false" ht="12.75" hidden="false" customHeight="false" outlineLevel="0" collapsed="false">
      <c r="A19" s="46" t="n">
        <v>38328</v>
      </c>
      <c r="B19" s="46" t="n">
        <v>38328</v>
      </c>
      <c r="C19" s="46" t="n">
        <v>38330</v>
      </c>
      <c r="D19" s="49" t="n">
        <v>120750000</v>
      </c>
      <c r="E19" s="34" t="s">
        <v>114</v>
      </c>
      <c r="F19" s="34" t="s">
        <v>113</v>
      </c>
      <c r="G19" s="48" t="n">
        <v>110.425</v>
      </c>
      <c r="H19" s="47" t="n">
        <v>4</v>
      </c>
      <c r="I19" s="34" t="s">
        <v>164</v>
      </c>
      <c r="J19" s="34" t="s">
        <v>163</v>
      </c>
      <c r="K19" s="34" t="s">
        <v>56</v>
      </c>
      <c r="L19" s="46" t="n">
        <v>38420</v>
      </c>
      <c r="M19" s="47" t="n">
        <v>-4.90999984741211</v>
      </c>
      <c r="N19" s="47" t="n">
        <v>0.670000016689301</v>
      </c>
      <c r="O19" s="47" t="n">
        <v>2.86999988555908</v>
      </c>
      <c r="P19" s="47" t="n">
        <v>-0.97000002861023</v>
      </c>
      <c r="Q19" s="47" t="n">
        <v>-3.23000001907349</v>
      </c>
      <c r="U19" s="34" t="s">
        <v>185</v>
      </c>
      <c r="V19" s="48" t="n">
        <v>30</v>
      </c>
      <c r="W19" s="48" t="n">
        <v>41.692022</v>
      </c>
      <c r="Y19" s="49" t="n">
        <v>1</v>
      </c>
      <c r="Z19" s="49" t="n">
        <v>1</v>
      </c>
      <c r="AA19" s="49" t="n">
        <v>4</v>
      </c>
      <c r="AB19" s="48" t="n">
        <v>3.5</v>
      </c>
      <c r="AC19" s="48" t="n">
        <v>41.692022</v>
      </c>
      <c r="AD19" s="34" t="s">
        <v>186</v>
      </c>
      <c r="AE19" s="50" t="s">
        <v>187</v>
      </c>
      <c r="AF19" s="50" t="s">
        <v>188</v>
      </c>
      <c r="AG19" s="34" t="s">
        <v>189</v>
      </c>
      <c r="AH19" s="34" t="s">
        <v>169</v>
      </c>
      <c r="AI19" s="46" t="n">
        <v>38358</v>
      </c>
    </row>
    <row r="20" customFormat="false" ht="12.75" hidden="false" customHeight="false" outlineLevel="0" collapsed="false">
      <c r="A20" s="46" t="n">
        <v>38055</v>
      </c>
      <c r="B20" s="46" t="n">
        <v>38055</v>
      </c>
      <c r="C20" s="46" t="n">
        <v>38056</v>
      </c>
      <c r="D20" s="49" t="n">
        <v>103720000</v>
      </c>
      <c r="E20" s="34" t="s">
        <v>97</v>
      </c>
      <c r="F20" s="34" t="s">
        <v>96</v>
      </c>
      <c r="G20" s="48" t="n">
        <v>105.78</v>
      </c>
      <c r="H20" s="47" t="n">
        <v>4</v>
      </c>
      <c r="I20" s="34" t="s">
        <v>164</v>
      </c>
      <c r="J20" s="34" t="s">
        <v>163</v>
      </c>
      <c r="K20" s="34" t="s">
        <v>15</v>
      </c>
      <c r="L20" s="46" t="n">
        <v>38146</v>
      </c>
      <c r="M20" s="47" t="n">
        <v>-1.95000004768372</v>
      </c>
      <c r="N20" s="47" t="n">
        <v>-0.889999985694885</v>
      </c>
      <c r="O20" s="47" t="n">
        <v>0.400000005960465</v>
      </c>
      <c r="P20" s="47" t="n">
        <v>-3.3199999332428</v>
      </c>
      <c r="Q20" s="47" t="n">
        <v>0.46000000834465</v>
      </c>
      <c r="U20" s="34" t="s">
        <v>247</v>
      </c>
      <c r="V20" s="48" t="n">
        <v>51.8600006103516</v>
      </c>
      <c r="W20" s="48" t="n">
        <v>40.032319</v>
      </c>
      <c r="Y20" s="49" t="n">
        <v>1</v>
      </c>
      <c r="Z20" s="49" t="n">
        <v>1</v>
      </c>
      <c r="AA20" s="49" t="n">
        <v>4</v>
      </c>
      <c r="AB20" s="48" t="n">
        <v>2</v>
      </c>
      <c r="AC20" s="48" t="n">
        <v>40.032319</v>
      </c>
      <c r="AD20" s="34" t="s">
        <v>248</v>
      </c>
      <c r="AE20" s="50" t="s">
        <v>249</v>
      </c>
      <c r="AF20" s="34" t="s">
        <v>250</v>
      </c>
      <c r="AG20" s="50" t="s">
        <v>251</v>
      </c>
      <c r="AH20" s="34" t="s">
        <v>169</v>
      </c>
      <c r="AI20" s="46" t="n">
        <v>38285</v>
      </c>
    </row>
    <row r="21" customFormat="false" ht="12.75" hidden="false" customHeight="false" outlineLevel="0" collapsed="false">
      <c r="A21" s="46" t="n">
        <v>38189</v>
      </c>
      <c r="B21" s="46" t="n">
        <v>38189</v>
      </c>
      <c r="C21" s="46" t="n">
        <v>38301</v>
      </c>
      <c r="D21" s="49" t="n">
        <v>107812500</v>
      </c>
      <c r="E21" s="34" t="s">
        <v>287</v>
      </c>
      <c r="F21" s="34" t="s">
        <v>288</v>
      </c>
      <c r="G21" s="48" t="n">
        <v>100</v>
      </c>
      <c r="H21" s="47" t="n">
        <v>7</v>
      </c>
      <c r="I21" s="34" t="s">
        <v>267</v>
      </c>
      <c r="J21" s="34" t="s">
        <v>163</v>
      </c>
      <c r="K21" s="34" t="s">
        <v>48</v>
      </c>
      <c r="L21" s="46" t="n">
        <v>38481</v>
      </c>
      <c r="M21" s="47" t="n">
        <v>-6.25</v>
      </c>
      <c r="N21" s="47" t="n">
        <v>1.33000004291534</v>
      </c>
      <c r="O21" s="47" t="n">
        <v>6</v>
      </c>
      <c r="P21" s="47" t="n">
        <v>14.3299999237061</v>
      </c>
      <c r="Q21" s="47" t="n">
        <v>12.8699998855591</v>
      </c>
      <c r="R21" s="48" t="n">
        <v>15</v>
      </c>
      <c r="S21" s="48" t="n">
        <v>17</v>
      </c>
      <c r="T21" s="34" t="s">
        <v>289</v>
      </c>
      <c r="U21" s="34" t="s">
        <v>289</v>
      </c>
      <c r="V21" s="48" t="n">
        <v>15</v>
      </c>
      <c r="W21" s="48" t="n">
        <v>30.624996</v>
      </c>
      <c r="X21" s="34" t="s">
        <v>290</v>
      </c>
      <c r="Y21" s="49" t="n">
        <v>1</v>
      </c>
      <c r="Z21" s="49" t="n">
        <v>2</v>
      </c>
      <c r="AA21" s="49" t="n">
        <v>2</v>
      </c>
      <c r="AB21" s="48" t="n">
        <v>6.25</v>
      </c>
      <c r="AC21" s="48" t="n">
        <v>30.624996</v>
      </c>
      <c r="AD21" s="34" t="s">
        <v>291</v>
      </c>
      <c r="AE21" s="50" t="s">
        <v>292</v>
      </c>
      <c r="AF21" s="50" t="s">
        <v>293</v>
      </c>
      <c r="AG21" s="34" t="s">
        <v>294</v>
      </c>
      <c r="AI21" s="46" t="n">
        <v>38303</v>
      </c>
    </row>
    <row r="22" customFormat="false" ht="12.75" hidden="false" customHeight="false" outlineLevel="0" collapsed="false">
      <c r="A22" s="46" t="n">
        <v>38429</v>
      </c>
      <c r="B22" s="46" t="n">
        <v>38429</v>
      </c>
      <c r="C22" s="46" t="n">
        <v>38434</v>
      </c>
      <c r="D22" s="49" t="n">
        <v>104631600</v>
      </c>
      <c r="E22" s="34" t="s">
        <v>117</v>
      </c>
      <c r="F22" s="34" t="s">
        <v>116</v>
      </c>
      <c r="G22" s="48" t="n">
        <v>95.098</v>
      </c>
      <c r="H22" s="47" t="n">
        <v>3.25</v>
      </c>
      <c r="I22" s="34" t="s">
        <v>164</v>
      </c>
      <c r="J22" s="34" t="s">
        <v>163</v>
      </c>
      <c r="K22" s="34" t="s">
        <v>295</v>
      </c>
      <c r="L22" s="46" t="n">
        <v>38524</v>
      </c>
      <c r="M22" s="47" t="n">
        <v>-4.32999992370606</v>
      </c>
      <c r="N22" s="47" t="n">
        <v>0.519999980926514</v>
      </c>
      <c r="O22" s="47" t="n">
        <v>-0.779999971389771</v>
      </c>
      <c r="P22" s="47" t="n">
        <v>0.600000023841858</v>
      </c>
      <c r="Q22" s="47" t="n">
        <v>10.3900003433228</v>
      </c>
      <c r="U22" s="34" t="s">
        <v>175</v>
      </c>
      <c r="V22" s="48" t="n">
        <v>26.7600002288818</v>
      </c>
      <c r="W22" s="48" t="n">
        <v>63.864595</v>
      </c>
      <c r="Y22" s="49" t="n">
        <v>3</v>
      </c>
      <c r="Z22" s="49" t="n">
        <v>3</v>
      </c>
      <c r="AA22" s="49" t="n">
        <v>4</v>
      </c>
      <c r="AB22" s="48" t="n">
        <v>3.4</v>
      </c>
      <c r="AC22" s="48" t="n">
        <v>63.864595</v>
      </c>
      <c r="AD22" s="34" t="s">
        <v>176</v>
      </c>
      <c r="AE22" s="50" t="s">
        <v>177</v>
      </c>
      <c r="AF22" s="50" t="s">
        <v>178</v>
      </c>
      <c r="AG22" s="50" t="s">
        <v>179</v>
      </c>
      <c r="AH22" s="34" t="s">
        <v>169</v>
      </c>
      <c r="AI22" s="46" t="n">
        <v>38457</v>
      </c>
    </row>
    <row r="23" customFormat="false" ht="12.75" hidden="false" customHeight="false" outlineLevel="0" collapsed="false">
      <c r="G23" s="63" t="s">
        <v>296</v>
      </c>
    </row>
    <row r="24" customFormat="false" ht="12.75" hidden="false" customHeight="false" outlineLevel="0" collapsed="false">
      <c r="A24" s="63" t="s">
        <v>297</v>
      </c>
      <c r="G24" s="48" t="n">
        <v>5376.836456</v>
      </c>
    </row>
    <row r="25" customFormat="false" ht="12.75" hidden="false" customHeight="false" outlineLevel="0" collapsed="false">
      <c r="A25" s="34" t="s">
        <v>259</v>
      </c>
    </row>
    <row r="26" customFormat="false" ht="12.75" hidden="false" customHeight="false" outlineLevel="0" collapsed="false">
      <c r="A26" s="34" t="s">
        <v>298</v>
      </c>
    </row>
    <row r="27" customFormat="false" ht="12.75" hidden="false" customHeight="false" outlineLevel="0" collapsed="false">
      <c r="A27" s="34" t="s">
        <v>259</v>
      </c>
    </row>
    <row r="28" customFormat="false" ht="12.75" hidden="false" customHeight="false" outlineLevel="0" collapsed="false">
      <c r="A28" s="34" t="s">
        <v>299</v>
      </c>
    </row>
    <row r="29" customFormat="false" ht="12.75" hidden="false" customHeight="false" outlineLevel="0" collapsed="false">
      <c r="A29" s="34" t="s">
        <v>300</v>
      </c>
    </row>
    <row r="30" customFormat="false" ht="12.75" hidden="false" customHeight="false" outlineLevel="0" collapsed="false">
      <c r="A30" s="34" t="s">
        <v>301</v>
      </c>
    </row>
    <row r="31" customFormat="false" ht="12.75" hidden="false" customHeight="false" outlineLevel="0" collapsed="false">
      <c r="A31" s="34" t="s">
        <v>302</v>
      </c>
    </row>
    <row r="32" customFormat="false" ht="12.75" hidden="false" customHeight="false" outlineLevel="0" collapsed="false">
      <c r="A32" s="34" t="s">
        <v>303</v>
      </c>
    </row>
    <row r="33" customFormat="false" ht="12.75" hidden="false" customHeight="false" outlineLevel="0" collapsed="false">
      <c r="A33" s="34" t="s">
        <v>304</v>
      </c>
    </row>
    <row r="34" customFormat="false" ht="12.75" hidden="false" customHeight="false" outlineLevel="0" collapsed="false">
      <c r="A34" s="34" t="s">
        <v>305</v>
      </c>
    </row>
    <row r="35" customFormat="false" ht="12.75" hidden="false" customHeight="false" outlineLevel="0" collapsed="false">
      <c r="A35" s="34" t="s">
        <v>259</v>
      </c>
    </row>
    <row r="36" customFormat="false" ht="12.75" hidden="false" customHeight="false" outlineLevel="0" collapsed="false">
      <c r="A36" s="34" t="s">
        <v>306</v>
      </c>
    </row>
    <row r="37" customFormat="false" ht="12.75" hidden="false" customHeight="false" outlineLevel="0" collapsed="false">
      <c r="A37" s="34" t="s">
        <v>259</v>
      </c>
    </row>
    <row r="38" customFormat="false" ht="12.75" hidden="false" customHeight="false" outlineLevel="0" collapsed="false">
      <c r="A38" s="34" t="s">
        <v>299</v>
      </c>
    </row>
    <row r="39" customFormat="false" ht="12.75" hidden="false" customHeight="false" outlineLevel="0" collapsed="false">
      <c r="A39" s="34" t="s">
        <v>307</v>
      </c>
    </row>
    <row r="40" customFormat="false" ht="12.75" hidden="false" customHeight="false" outlineLevel="0" collapsed="false">
      <c r="A40" s="34" t="s">
        <v>308</v>
      </c>
    </row>
    <row r="41" customFormat="false" ht="12.75" hidden="false" customHeight="false" outlineLevel="0" collapsed="false">
      <c r="A41" s="34" t="s">
        <v>309</v>
      </c>
    </row>
    <row r="42" customFormat="false" ht="12.75" hidden="false" customHeight="false" outlineLevel="0" collapsed="false">
      <c r="A42" s="34" t="s">
        <v>310</v>
      </c>
    </row>
    <row r="43" customFormat="false" ht="12.75" hidden="false" customHeight="false" outlineLevel="0" collapsed="false">
      <c r="A43" s="34" t="s">
        <v>311</v>
      </c>
    </row>
    <row r="44" customFormat="false" ht="12.75" hidden="false" customHeight="false" outlineLevel="0" collapsed="false">
      <c r="A44" s="34" t="s">
        <v>312</v>
      </c>
    </row>
    <row r="45" customFormat="false" ht="12.75" hidden="false" customHeight="false" outlineLevel="0" collapsed="false">
      <c r="A45" s="34" t="s">
        <v>313</v>
      </c>
    </row>
    <row r="46" customFormat="false" ht="12.75" hidden="false" customHeight="false" outlineLevel="0" collapsed="false">
      <c r="A46" s="34" t="s">
        <v>314</v>
      </c>
    </row>
    <row r="47" customFormat="false" ht="12.75" hidden="false" customHeight="false" outlineLevel="0" collapsed="false">
      <c r="A47" s="34" t="s">
        <v>315</v>
      </c>
    </row>
    <row r="48" customFormat="false" ht="12.75" hidden="false" customHeight="false" outlineLevel="0" collapsed="false">
      <c r="A48" s="34" t="s">
        <v>316</v>
      </c>
    </row>
    <row r="49" customFormat="false" ht="12.75" hidden="false" customHeight="false" outlineLevel="0" collapsed="false">
      <c r="A49" s="34" t="s">
        <v>317</v>
      </c>
    </row>
    <row r="50" customFormat="false" ht="12.75" hidden="false" customHeight="false" outlineLevel="0" collapsed="false">
      <c r="A50" s="34" t="s">
        <v>318</v>
      </c>
    </row>
    <row r="51" customFormat="false" ht="12.75" hidden="false" customHeight="false" outlineLevel="0" collapsed="false">
      <c r="A51" s="34" t="s">
        <v>319</v>
      </c>
    </row>
    <row r="52" customFormat="false" ht="12.75" hidden="false" customHeight="false" outlineLevel="0" collapsed="false">
      <c r="A52" s="34" t="s">
        <v>320</v>
      </c>
    </row>
    <row r="53" customFormat="false" ht="12.75" hidden="false" customHeight="false" outlineLevel="0" collapsed="false">
      <c r="A53" s="34" t="s">
        <v>321</v>
      </c>
    </row>
    <row r="54" customFormat="false" ht="12.75" hidden="false" customHeight="false" outlineLevel="0" collapsed="false">
      <c r="A54" s="34" t="s">
        <v>322</v>
      </c>
    </row>
    <row r="55" customFormat="false" ht="12.75" hidden="false" customHeight="false" outlineLevel="0" collapsed="false">
      <c r="A55" s="34" t="s">
        <v>323</v>
      </c>
    </row>
    <row r="56" customFormat="false" ht="12.75" hidden="false" customHeight="false" outlineLevel="0" collapsed="false">
      <c r="A56" s="34" t="s">
        <v>324</v>
      </c>
    </row>
    <row r="57" customFormat="false" ht="12.75" hidden="false" customHeight="false" outlineLevel="0" collapsed="false">
      <c r="A57" s="34" t="s">
        <v>325</v>
      </c>
    </row>
    <row r="58" customFormat="false" ht="12.75" hidden="false" customHeight="false" outlineLevel="0" collapsed="false">
      <c r="A58" s="34" t="s">
        <v>326</v>
      </c>
    </row>
    <row r="59" customFormat="false" ht="12.75" hidden="false" customHeight="false" outlineLevel="0" collapsed="false">
      <c r="A59" s="34" t="s">
        <v>327</v>
      </c>
    </row>
    <row r="60" customFormat="false" ht="12.75" hidden="false" customHeight="false" outlineLevel="0" collapsed="false">
      <c r="A60" s="34" t="s">
        <v>259</v>
      </c>
    </row>
    <row r="61" customFormat="false" ht="12.75" hidden="false" customHeight="false" outlineLevel="0" collapsed="false">
      <c r="A61" s="34" t="s">
        <v>328</v>
      </c>
    </row>
    <row r="62" customFormat="false" ht="12.75" hidden="false" customHeight="false" outlineLevel="0" collapsed="false">
      <c r="A62" s="34" t="s">
        <v>259</v>
      </c>
    </row>
    <row r="63" customFormat="false" ht="12.75" hidden="false" customHeight="false" outlineLevel="0" collapsed="false">
      <c r="A63" s="34" t="s">
        <v>299</v>
      </c>
    </row>
    <row r="64" customFormat="false" ht="12.75" hidden="false" customHeight="false" outlineLevel="0" collapsed="false">
      <c r="A64" s="34" t="s">
        <v>329</v>
      </c>
    </row>
    <row r="65" customFormat="false" ht="12.75" hidden="false" customHeight="false" outlineLevel="0" collapsed="false">
      <c r="A65" s="34" t="s">
        <v>259</v>
      </c>
    </row>
    <row r="66" customFormat="false" ht="12.75" hidden="false" customHeight="false" outlineLevel="0" collapsed="false">
      <c r="A66" s="34" t="s">
        <v>330</v>
      </c>
    </row>
    <row r="67" customFormat="false" ht="12.75" hidden="false" customHeight="false" outlineLevel="0" collapsed="false">
      <c r="A67" s="34" t="s">
        <v>259</v>
      </c>
    </row>
    <row r="68" customFormat="false" ht="12.75" hidden="false" customHeight="false" outlineLevel="0" collapsed="false">
      <c r="A68" s="34" t="s">
        <v>299</v>
      </c>
    </row>
    <row r="69" customFormat="false" ht="12.75" hidden="false" customHeight="false" outlineLevel="0" collapsed="false">
      <c r="A69" s="34" t="s">
        <v>331</v>
      </c>
    </row>
    <row r="70" customFormat="false" ht="12.75" hidden="false" customHeight="false" outlineLevel="0" collapsed="false">
      <c r="A70" s="34" t="s">
        <v>332</v>
      </c>
    </row>
    <row r="71" customFormat="false" ht="12.75" hidden="false" customHeight="false" outlineLevel="0" collapsed="false">
      <c r="A71" s="34" t="s">
        <v>259</v>
      </c>
    </row>
    <row r="72" customFormat="false" ht="12.75" hidden="false" customHeight="false" outlineLevel="0" collapsed="false">
      <c r="A72" s="34" t="s">
        <v>333</v>
      </c>
    </row>
    <row r="73" customFormat="false" ht="12.75" hidden="false" customHeight="false" outlineLevel="0" collapsed="false">
      <c r="A73" s="34" t="s">
        <v>259</v>
      </c>
    </row>
    <row r="74" customFormat="false" ht="12.75" hidden="false" customHeight="false" outlineLevel="0" collapsed="false">
      <c r="A74" s="34" t="s">
        <v>299</v>
      </c>
    </row>
    <row r="75" customFormat="false" ht="12.75" hidden="false" customHeight="false" outlineLevel="0" collapsed="false">
      <c r="A75" s="34" t="s">
        <v>3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9:36:32Z</dcterms:created>
  <dc:creator/>
  <dc:description/>
  <dc:language>en-US</dc:language>
  <cp:lastModifiedBy/>
  <dcterms:modified xsi:type="dcterms:W3CDTF">2012-08-13T19:36:37Z</dcterms:modified>
  <cp:revision>0</cp:revision>
  <dc:subject/>
  <dc:title/>
</cp:coreProperties>
</file>