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EC - Capital Amounts" sheetId="1" state="visible" r:id="rId2"/>
    <sheet name="EEC - Capital Amounts (2)" sheetId="2" state="visible" r:id="rId3"/>
    <sheet name="EEC - Capital Amounts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Company Name</t>
  </si>
  <si>
    <t xml:space="preserve">Short-Term Debt</t>
  </si>
  <si>
    <t xml:space="preserve">Long-Term Debt</t>
  </si>
  <si>
    <t xml:space="preserve">Preferred Equity</t>
  </si>
  <si>
    <t xml:space="preserve">Shareholders Equity</t>
  </si>
  <si>
    <t xml:space="preserve">ALLETE</t>
  </si>
  <si>
    <t xml:space="preserve">Alliant Energy</t>
  </si>
  <si>
    <t xml:space="preserve">Amer. Elec. Power</t>
  </si>
  <si>
    <t xml:space="preserve">Ameren Corp.</t>
  </si>
  <si>
    <t xml:space="preserve">CenterPoint Energy</t>
  </si>
  <si>
    <t xml:space="preserve">Cleco Corp.</t>
  </si>
  <si>
    <t xml:space="preserve">CMS Energy Corp.</t>
  </si>
  <si>
    <t xml:space="preserve">DTE Energy</t>
  </si>
  <si>
    <t xml:space="preserve">ELECTRIC UTIL.(CENTRAL)</t>
  </si>
  <si>
    <t xml:space="preserve">Empire Dist. Elec.</t>
  </si>
  <si>
    <t xml:space="preserve">Entergy Corp.</t>
  </si>
  <si>
    <t xml:space="preserve">G't Plains Energy</t>
  </si>
  <si>
    <t xml:space="preserve">Integrys Energy</t>
  </si>
  <si>
    <t xml:space="preserve">ITC Holdings</t>
  </si>
  <si>
    <t xml:space="preserve">MGE Energy</t>
  </si>
  <si>
    <t xml:space="preserve">OGE Energy</t>
  </si>
  <si>
    <t xml:space="preserve">Otter Tail Corp.</t>
  </si>
  <si>
    <t xml:space="preserve">Vectren Corp.</t>
  </si>
  <si>
    <t xml:space="preserve">Westar Energy</t>
  </si>
  <si>
    <t xml:space="preserve">Wilmington Capital Management</t>
  </si>
  <si>
    <t xml:space="preserve">Wisconsin Energy</t>
  </si>
  <si>
    <t xml:space="preserve">CH Energy Group</t>
  </si>
  <si>
    <t xml:space="preserve">Consol. Edison</t>
  </si>
  <si>
    <t xml:space="preserve">Dominion Resources</t>
  </si>
  <si>
    <t xml:space="preserve">Duke Energy</t>
  </si>
  <si>
    <t xml:space="preserve">ELECTRIC UTILITY (EAST)</t>
  </si>
  <si>
    <t xml:space="preserve">Exelon Corp.</t>
  </si>
  <si>
    <t xml:space="preserve">FirstEnergy Corp.</t>
  </si>
  <si>
    <t xml:space="preserve">Fortis Inc.</t>
  </si>
  <si>
    <t xml:space="preserve">NextEra Energy</t>
  </si>
  <si>
    <t xml:space="preserve">Northeast Utilities</t>
  </si>
  <si>
    <t xml:space="preserve">Pepco Holdings</t>
  </si>
  <si>
    <t xml:space="preserve">PPL Corp.</t>
  </si>
  <si>
    <t xml:space="preserve">Public Serv. Enterprise</t>
  </si>
  <si>
    <t xml:space="preserve">SCANA Corp.</t>
  </si>
  <si>
    <t xml:space="preserve">Southern Co.</t>
  </si>
  <si>
    <t xml:space="preserve">TECO Energy</t>
  </si>
  <si>
    <t xml:space="preserve">UIL Holdings</t>
  </si>
  <si>
    <t xml:space="preserve">UNITIL Corp.</t>
  </si>
  <si>
    <t xml:space="preserve">Avista Corp.</t>
  </si>
  <si>
    <t xml:space="preserve">Black Hills</t>
  </si>
  <si>
    <t xml:space="preserve">Edison Int'l</t>
  </si>
  <si>
    <t xml:space="preserve">El Paso Electric</t>
  </si>
  <si>
    <t xml:space="preserve">ELECTRIC UTILITY (WEST)</t>
  </si>
  <si>
    <t xml:space="preserve">Hawaiian Elec.</t>
  </si>
  <si>
    <t xml:space="preserve">IDACORP Inc.</t>
  </si>
  <si>
    <t xml:space="preserve">NorthWestern Corp.</t>
  </si>
  <si>
    <t xml:space="preserve">NV Energy Inc.</t>
  </si>
  <si>
    <t xml:space="preserve">PG&amp;E Corp.</t>
  </si>
  <si>
    <t xml:space="preserve">Pinnacle West Capital</t>
  </si>
  <si>
    <t xml:space="preserve">PNM Resources</t>
  </si>
  <si>
    <t xml:space="preserve">Portland General</t>
  </si>
  <si>
    <t xml:space="preserve">Sempra Energy</t>
  </si>
  <si>
    <t xml:space="preserve">UNS Energy</t>
  </si>
  <si>
    <t xml:space="preserve">Xcel Energy Inc.</t>
  </si>
  <si>
    <t xml:space="preserve">8x8 Inc</t>
  </si>
  <si>
    <t xml:space="preserve">A-Power Energy Generation S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6.5</v>
      </c>
      <c r="C2" s="0" t="n">
        <v>857.9</v>
      </c>
      <c r="D2" s="0" t="n">
        <v>0</v>
      </c>
      <c r="E2" s="0" t="n">
        <v>1079.3</v>
      </c>
    </row>
    <row r="3" customFormat="false" ht="15" hidden="false" customHeight="false" outlineLevel="0" collapsed="false">
      <c r="A3" s="0" t="s">
        <v>6</v>
      </c>
      <c r="B3" s="0" t="n">
        <v>104.2</v>
      </c>
      <c r="C3" s="0" t="n">
        <v>2703.1</v>
      </c>
      <c r="D3" s="0" t="n">
        <v>205.1</v>
      </c>
      <c r="E3" s="0" t="n">
        <v>3218.1</v>
      </c>
    </row>
    <row r="4" customFormat="false" ht="15" hidden="false" customHeight="false" outlineLevel="0" collapsed="false">
      <c r="A4" s="0" t="s">
        <v>7</v>
      </c>
      <c r="B4" s="0" t="n">
        <v>3083</v>
      </c>
      <c r="C4" s="0" t="n">
        <v>15083</v>
      </c>
      <c r="D4" s="0" t="n">
        <v>0</v>
      </c>
      <c r="E4" s="0" t="n">
        <v>14664</v>
      </c>
    </row>
    <row r="5" customFormat="false" ht="15" hidden="false" customHeight="false" outlineLevel="0" collapsed="false">
      <c r="A5" s="0" t="s">
        <v>8</v>
      </c>
      <c r="B5" s="0" t="n">
        <v>327</v>
      </c>
      <c r="C5" s="0" t="n">
        <v>6677</v>
      </c>
      <c r="D5" s="0" t="n">
        <v>142</v>
      </c>
      <c r="E5" s="0" t="n">
        <v>8061</v>
      </c>
    </row>
    <row r="6" customFormat="false" ht="15" hidden="false" customHeight="false" outlineLevel="0" collapsed="false">
      <c r="A6" s="0" t="s">
        <v>9</v>
      </c>
      <c r="B6" s="0" t="n">
        <v>546</v>
      </c>
      <c r="C6" s="0" t="n">
        <v>8641</v>
      </c>
      <c r="D6" s="0" t="n">
        <v>0</v>
      </c>
      <c r="E6" s="0" t="n">
        <v>4222</v>
      </c>
    </row>
    <row r="7" customFormat="false" ht="15" hidden="false" customHeight="false" outlineLevel="0" collapsed="false">
      <c r="A7" s="0" t="s">
        <v>10</v>
      </c>
      <c r="B7" s="0" t="n">
        <v>24.3</v>
      </c>
      <c r="C7" s="0" t="n">
        <v>1337.1</v>
      </c>
      <c r="D7" s="0" t="n">
        <v>0</v>
      </c>
      <c r="E7" s="0" t="n">
        <v>1419.9</v>
      </c>
    </row>
    <row r="8" customFormat="false" ht="15" hidden="false" customHeight="false" outlineLevel="0" collapsed="false">
      <c r="A8" s="0" t="s">
        <v>11</v>
      </c>
      <c r="B8" s="0" t="n">
        <v>1057</v>
      </c>
      <c r="C8" s="0" t="n">
        <v>6207</v>
      </c>
      <c r="D8" s="0" t="n">
        <v>44</v>
      </c>
      <c r="E8" s="0" t="n">
        <v>3072</v>
      </c>
    </row>
    <row r="9" customFormat="false" ht="15" hidden="false" customHeight="false" outlineLevel="0" collapsed="false">
      <c r="A9" s="0" t="s">
        <v>12</v>
      </c>
      <c r="B9" s="0" t="n">
        <v>945</v>
      </c>
      <c r="C9" s="0" t="n">
        <v>7187</v>
      </c>
      <c r="D9" s="0" t="n">
        <v>0</v>
      </c>
      <c r="E9" s="0" t="n">
        <v>7009</v>
      </c>
    </row>
    <row r="10" customFormat="false" ht="15" hidden="false" customHeight="false" outlineLevel="0" collapsed="false">
      <c r="A10" s="0" t="s">
        <v>13</v>
      </c>
      <c r="B10" s="0" t="n">
        <v>11746.6</v>
      </c>
      <c r="C10" s="0" t="n">
        <v>79232</v>
      </c>
      <c r="D10" s="0" t="n">
        <v>829</v>
      </c>
      <c r="E10" s="0" t="n">
        <v>71930.8</v>
      </c>
    </row>
    <row r="11" customFormat="false" ht="15" hidden="false" customHeight="false" outlineLevel="0" collapsed="false">
      <c r="A11" s="0" t="s">
        <v>14</v>
      </c>
      <c r="B11" s="0" t="n">
        <v>12.9</v>
      </c>
      <c r="C11" s="0" t="n">
        <v>692.3</v>
      </c>
      <c r="D11" s="0" t="n">
        <v>0</v>
      </c>
      <c r="E11" s="0" t="n">
        <v>694</v>
      </c>
    </row>
    <row r="12" customFormat="false" ht="15" hidden="false" customHeight="false" outlineLevel="0" collapsed="false">
      <c r="A12" s="0" t="s">
        <v>15</v>
      </c>
      <c r="B12" s="0" t="n">
        <v>2304.7</v>
      </c>
      <c r="C12" s="0" t="n">
        <v>10082.1</v>
      </c>
      <c r="D12" s="0" t="n">
        <v>280.5</v>
      </c>
      <c r="E12" s="0" t="n">
        <v>9241.8</v>
      </c>
    </row>
    <row r="13" customFormat="false" ht="15" hidden="false" customHeight="false" outlineLevel="0" collapsed="false">
      <c r="A13" s="0" t="s">
        <v>16</v>
      </c>
      <c r="B13" s="0" t="n">
        <v>1185.4</v>
      </c>
      <c r="C13" s="0" t="n">
        <v>2742.3</v>
      </c>
      <c r="D13" s="0" t="n">
        <v>39</v>
      </c>
      <c r="E13" s="0" t="n">
        <v>2998.9</v>
      </c>
    </row>
    <row r="14" customFormat="false" ht="15" hidden="false" customHeight="false" outlineLevel="0" collapsed="false">
      <c r="A14" s="0" t="s">
        <v>17</v>
      </c>
      <c r="B14" s="0" t="n">
        <v>553.3</v>
      </c>
      <c r="C14" s="0" t="n">
        <v>1872</v>
      </c>
      <c r="D14" s="0" t="n">
        <v>51.1</v>
      </c>
      <c r="E14" s="0" t="n">
        <v>3012.5</v>
      </c>
    </row>
    <row r="15" customFormat="false" ht="15" hidden="false" customHeight="false" outlineLevel="0" collapsed="false">
      <c r="A15" s="0" t="s">
        <v>18</v>
      </c>
      <c r="B15" s="0" t="n">
        <v>0</v>
      </c>
      <c r="C15" s="0" t="n">
        <v>2645</v>
      </c>
      <c r="D15" s="0" t="n">
        <v>0</v>
      </c>
      <c r="E15" s="0" t="n">
        <v>1258.9</v>
      </c>
    </row>
    <row r="16" customFormat="false" ht="15" hidden="false" customHeight="false" outlineLevel="0" collapsed="false">
      <c r="A16" s="0" t="s">
        <v>19</v>
      </c>
      <c r="B16" s="0" t="n">
        <v>2.7</v>
      </c>
      <c r="C16" s="0" t="n">
        <v>360.9</v>
      </c>
      <c r="D16" s="0" t="n">
        <v>0</v>
      </c>
      <c r="E16" s="0" t="n">
        <v>551</v>
      </c>
    </row>
    <row r="17" customFormat="false" ht="15" hidden="false" customHeight="false" outlineLevel="0" collapsed="false">
      <c r="A17" s="0" t="s">
        <v>20</v>
      </c>
      <c r="B17" s="0" t="n">
        <v>277.1</v>
      </c>
      <c r="C17" s="0" t="n">
        <v>2737.1</v>
      </c>
      <c r="D17" s="0" t="n">
        <v>0</v>
      </c>
      <c r="E17" s="0" t="n">
        <v>2563.3</v>
      </c>
    </row>
    <row r="18" customFormat="false" ht="15" hidden="false" customHeight="false" outlineLevel="0" collapsed="false">
      <c r="A18" s="0" t="s">
        <v>21</v>
      </c>
      <c r="B18" s="0" t="n">
        <v>3</v>
      </c>
      <c r="C18" s="0" t="n">
        <v>471.9</v>
      </c>
      <c r="D18" s="0" t="n">
        <v>15.5</v>
      </c>
      <c r="E18" s="0" t="n">
        <v>586.9</v>
      </c>
    </row>
    <row r="19" customFormat="false" ht="15" hidden="false" customHeight="false" outlineLevel="0" collapsed="false">
      <c r="A19" s="0" t="s">
        <v>22</v>
      </c>
      <c r="B19" s="0" t="n">
        <v>289.8</v>
      </c>
      <c r="C19" s="0" t="n">
        <v>1559.6</v>
      </c>
      <c r="D19" s="0" t="n">
        <v>0</v>
      </c>
      <c r="E19" s="0" t="n">
        <v>1465.5</v>
      </c>
    </row>
    <row r="20" customFormat="false" ht="15" hidden="false" customHeight="false" outlineLevel="0" collapsed="false">
      <c r="A20" s="0" t="s">
        <v>23</v>
      </c>
      <c r="B20" s="0" t="n">
        <v>314.4</v>
      </c>
      <c r="C20" s="0" t="n">
        <v>2740.4</v>
      </c>
      <c r="D20" s="0" t="n">
        <v>21.4</v>
      </c>
      <c r="E20" s="0" t="n">
        <v>2790.6</v>
      </c>
    </row>
    <row r="21" customFormat="false" ht="15" hidden="false" customHeight="false" outlineLevel="0" collapsed="false">
      <c r="A21" s="0" t="s">
        <v>24</v>
      </c>
      <c r="B21" s="0" t="n">
        <v>7.8</v>
      </c>
      <c r="C21" s="0" t="n">
        <v>21</v>
      </c>
      <c r="D21" s="0" t="n">
        <v>0</v>
      </c>
      <c r="E21" s="0" t="n">
        <v>28.4</v>
      </c>
    </row>
    <row r="22" customFormat="false" ht="15" hidden="false" customHeight="false" outlineLevel="0" collapsed="false">
      <c r="A22" s="0" t="s">
        <v>25</v>
      </c>
      <c r="B22" s="0" t="n">
        <v>702.5</v>
      </c>
      <c r="C22" s="0" t="n">
        <v>4614.3</v>
      </c>
      <c r="D22" s="0" t="n">
        <v>30.4</v>
      </c>
      <c r="E22" s="0" t="n">
        <v>3993.7</v>
      </c>
    </row>
    <row r="23" customFormat="false" ht="15" hidden="false" customHeight="false" outlineLevel="0" collapsed="false">
      <c r="A23" s="0" t="s">
        <v>26</v>
      </c>
      <c r="B23" s="0" t="n">
        <v>43.5</v>
      </c>
      <c r="C23" s="0" t="n">
        <v>446</v>
      </c>
      <c r="D23" s="0" t="n">
        <v>21</v>
      </c>
      <c r="E23" s="0" t="n">
        <v>523.3</v>
      </c>
    </row>
    <row r="24" customFormat="false" ht="15" hidden="false" customHeight="false" outlineLevel="0" collapsed="false">
      <c r="A24" s="0" t="s">
        <v>27</v>
      </c>
      <c r="B24" s="0" t="n">
        <v>530</v>
      </c>
      <c r="C24" s="0" t="n">
        <v>10145</v>
      </c>
      <c r="D24" s="0" t="n">
        <v>213</v>
      </c>
      <c r="E24" s="0" t="n">
        <v>11649</v>
      </c>
    </row>
    <row r="25" customFormat="false" ht="15" hidden="false" customHeight="false" outlineLevel="0" collapsed="false">
      <c r="A25" s="0" t="s">
        <v>28</v>
      </c>
      <c r="B25" s="0" t="n">
        <v>3293</v>
      </c>
      <c r="C25" s="0" t="n">
        <v>17394</v>
      </c>
      <c r="D25" s="0" t="n">
        <v>257</v>
      </c>
      <c r="E25" s="0" t="n">
        <v>11703</v>
      </c>
    </row>
    <row r="26" customFormat="false" ht="15" hidden="false" customHeight="false" outlineLevel="0" collapsed="false">
      <c r="A26" s="0" t="s">
        <v>29</v>
      </c>
      <c r="B26" s="0" t="n">
        <v>2321</v>
      </c>
      <c r="C26" s="0" t="n">
        <v>18679</v>
      </c>
      <c r="D26" s="0" t="n">
        <v>0</v>
      </c>
      <c r="E26" s="0" t="n">
        <v>22772</v>
      </c>
    </row>
    <row r="27" customFormat="false" ht="15" hidden="false" customHeight="false" outlineLevel="0" collapsed="false">
      <c r="A27" s="0" t="s">
        <v>30</v>
      </c>
      <c r="B27" s="0" t="n">
        <v>18133.3</v>
      </c>
      <c r="C27" s="0" t="n">
        <v>163576.6</v>
      </c>
      <c r="D27" s="0" t="n">
        <v>2620.2</v>
      </c>
      <c r="E27" s="0" t="n">
        <v>149727.8</v>
      </c>
    </row>
    <row r="28" customFormat="false" ht="15" hidden="false" customHeight="false" outlineLevel="0" collapsed="false">
      <c r="A28" s="0" t="s">
        <v>31</v>
      </c>
      <c r="B28" s="0" t="n">
        <v>1216</v>
      </c>
      <c r="C28" s="0" t="n">
        <v>12189</v>
      </c>
      <c r="D28" s="0" t="n">
        <v>87</v>
      </c>
      <c r="E28" s="0" t="n">
        <v>14472</v>
      </c>
    </row>
    <row r="29" customFormat="false" ht="15" hidden="false" customHeight="false" outlineLevel="0" collapsed="false">
      <c r="A29" s="0" t="s">
        <v>32</v>
      </c>
      <c r="B29" s="0" t="n">
        <v>1621</v>
      </c>
      <c r="C29" s="0" t="n">
        <v>15716</v>
      </c>
      <c r="D29" s="0" t="n">
        <v>0</v>
      </c>
      <c r="E29" s="0" t="n">
        <v>13280</v>
      </c>
    </row>
    <row r="30" customFormat="false" ht="15" hidden="false" customHeight="false" outlineLevel="0" collapsed="false">
      <c r="A30" s="0" t="s">
        <v>33</v>
      </c>
      <c r="B30" s="0" t="n">
        <v>265</v>
      </c>
      <c r="C30" s="0" t="n">
        <v>6044</v>
      </c>
      <c r="D30" s="0" t="n">
        <v>592</v>
      </c>
      <c r="E30" s="0" t="n">
        <v>4469</v>
      </c>
    </row>
    <row r="31" customFormat="false" ht="15" hidden="false" customHeight="false" outlineLevel="0" collapsed="false">
      <c r="A31" s="0" t="s">
        <v>34</v>
      </c>
      <c r="B31" s="0" t="n">
        <v>2157</v>
      </c>
      <c r="C31" s="0" t="n">
        <v>20810</v>
      </c>
      <c r="D31" s="0" t="n">
        <v>0</v>
      </c>
      <c r="E31" s="0" t="n">
        <v>14943</v>
      </c>
    </row>
    <row r="32" customFormat="false" ht="15" hidden="false" customHeight="false" outlineLevel="0" collapsed="false">
      <c r="A32" s="0" t="s">
        <v>35</v>
      </c>
      <c r="B32" s="0" t="n">
        <v>648.6</v>
      </c>
      <c r="C32" s="0" t="n">
        <v>4727.2</v>
      </c>
      <c r="D32" s="0" t="n">
        <v>116.2</v>
      </c>
      <c r="E32" s="0" t="n">
        <v>4128.9</v>
      </c>
    </row>
    <row r="33" customFormat="false" ht="15" hidden="false" customHeight="false" outlineLevel="0" collapsed="false">
      <c r="A33" s="0" t="s">
        <v>36</v>
      </c>
      <c r="B33" s="0" t="n">
        <v>844</v>
      </c>
      <c r="C33" s="0" t="n">
        <v>4180</v>
      </c>
      <c r="D33" s="0" t="n">
        <v>0</v>
      </c>
      <c r="E33" s="0" t="n">
        <v>4336</v>
      </c>
    </row>
    <row r="34" customFormat="false" ht="15" hidden="false" customHeight="false" outlineLevel="0" collapsed="false">
      <c r="A34" s="0" t="s">
        <v>37</v>
      </c>
      <c r="B34" s="0" t="n">
        <v>578</v>
      </c>
      <c r="C34" s="0" t="n">
        <v>17993</v>
      </c>
      <c r="D34" s="0" t="n">
        <v>250</v>
      </c>
      <c r="E34" s="0" t="n">
        <v>11078</v>
      </c>
    </row>
    <row r="35" customFormat="false" ht="15" hidden="false" customHeight="false" outlineLevel="0" collapsed="false">
      <c r="A35" s="0" t="s">
        <v>38</v>
      </c>
      <c r="B35" s="0" t="n">
        <v>633</v>
      </c>
      <c r="C35" s="0" t="n">
        <v>7461</v>
      </c>
      <c r="D35" s="0" t="n">
        <v>0</v>
      </c>
      <c r="E35" s="0" t="n">
        <v>10270</v>
      </c>
    </row>
    <row r="36" customFormat="false" ht="15" hidden="false" customHeight="false" outlineLevel="0" collapsed="false">
      <c r="A36" s="0" t="s">
        <v>39</v>
      </c>
      <c r="B36" s="0" t="n">
        <v>684</v>
      </c>
      <c r="C36" s="0" t="n">
        <v>4622</v>
      </c>
      <c r="D36" s="0" t="n">
        <v>0</v>
      </c>
      <c r="E36" s="0" t="n">
        <v>3889</v>
      </c>
    </row>
    <row r="37" customFormat="false" ht="15" hidden="false" customHeight="false" outlineLevel="0" collapsed="false">
      <c r="A37" s="0" t="s">
        <v>40</v>
      </c>
      <c r="B37" s="0" t="n">
        <v>2576</v>
      </c>
      <c r="C37" s="0" t="n">
        <v>18647</v>
      </c>
      <c r="D37" s="0" t="n">
        <v>1082</v>
      </c>
      <c r="E37" s="0" t="n">
        <v>18660</v>
      </c>
    </row>
    <row r="38" customFormat="false" ht="15" hidden="false" customHeight="false" outlineLevel="0" collapsed="false">
      <c r="A38" s="0" t="s">
        <v>41</v>
      </c>
      <c r="B38" s="0" t="n">
        <v>386.1</v>
      </c>
      <c r="C38" s="0" t="n">
        <v>2687.3</v>
      </c>
      <c r="D38" s="0" t="n">
        <v>0</v>
      </c>
      <c r="E38" s="0" t="n">
        <v>2266.6</v>
      </c>
    </row>
    <row r="39" customFormat="false" ht="15" hidden="false" customHeight="false" outlineLevel="0" collapsed="false">
      <c r="A39" s="0" t="s">
        <v>42</v>
      </c>
      <c r="B39" s="0" t="n">
        <v>248.7</v>
      </c>
      <c r="C39" s="0" t="n">
        <v>1548.3</v>
      </c>
      <c r="D39" s="0" t="n">
        <v>0</v>
      </c>
      <c r="E39" s="0" t="n">
        <v>1094.4</v>
      </c>
    </row>
    <row r="40" customFormat="false" ht="15" hidden="false" customHeight="false" outlineLevel="0" collapsed="false">
      <c r="A40" s="0" t="s">
        <v>43</v>
      </c>
      <c r="B40" s="0" t="n">
        <v>88.4</v>
      </c>
      <c r="C40" s="0" t="n">
        <v>287.8</v>
      </c>
      <c r="D40" s="0" t="n">
        <v>2</v>
      </c>
      <c r="E40" s="0" t="n">
        <v>193.7</v>
      </c>
    </row>
    <row r="41" customFormat="false" ht="15" hidden="false" customHeight="false" outlineLevel="0" collapsed="false">
      <c r="A41" s="0" t="s">
        <v>44</v>
      </c>
      <c r="B41" s="0" t="n">
        <v>117.1</v>
      </c>
      <c r="C41" s="0" t="n">
        <v>1254.2</v>
      </c>
      <c r="D41" s="0" t="n">
        <v>0</v>
      </c>
      <c r="E41" s="0" t="n">
        <v>1185.7</v>
      </c>
    </row>
    <row r="42" customFormat="false" ht="15" hidden="false" customHeight="false" outlineLevel="0" collapsed="false">
      <c r="A42" s="0" t="s">
        <v>45</v>
      </c>
      <c r="B42" s="0" t="n">
        <v>347.5</v>
      </c>
      <c r="C42" s="0" t="n">
        <v>1280.4</v>
      </c>
      <c r="D42" s="0" t="n">
        <v>0</v>
      </c>
      <c r="E42" s="0" t="n">
        <v>1209.3</v>
      </c>
    </row>
    <row r="43" customFormat="false" ht="15" hidden="false" customHeight="false" outlineLevel="0" collapsed="false">
      <c r="A43" s="0" t="s">
        <v>46</v>
      </c>
      <c r="B43" s="0" t="n">
        <v>486</v>
      </c>
      <c r="C43" s="0" t="n">
        <v>13689</v>
      </c>
      <c r="D43" s="0" t="n">
        <v>1029</v>
      </c>
      <c r="E43" s="0" t="n">
        <v>11084</v>
      </c>
    </row>
    <row r="44" customFormat="false" ht="15" hidden="false" customHeight="false" outlineLevel="0" collapsed="false">
      <c r="A44" s="0" t="s">
        <v>47</v>
      </c>
      <c r="B44" s="0" t="n">
        <v>66.7</v>
      </c>
      <c r="C44" s="0" t="n">
        <v>816.5</v>
      </c>
      <c r="D44" s="0" t="n">
        <v>0</v>
      </c>
      <c r="E44" s="0" t="n">
        <v>760.3</v>
      </c>
    </row>
    <row r="45" customFormat="false" ht="15" hidden="false" customHeight="false" outlineLevel="0" collapsed="false">
      <c r="A45" s="0" t="s">
        <v>48</v>
      </c>
      <c r="B45" s="0" t="n">
        <v>6504.9</v>
      </c>
      <c r="C45" s="0" t="n">
        <v>64537.9</v>
      </c>
      <c r="D45" s="0" t="n">
        <v>1425.8</v>
      </c>
      <c r="E45" s="0" t="n">
        <v>60447.9</v>
      </c>
    </row>
    <row r="46" customFormat="false" ht="15" hidden="false" customHeight="false" outlineLevel="0" collapsed="false">
      <c r="A46" s="0" t="s">
        <v>49</v>
      </c>
      <c r="B46" s="0" t="n">
        <v>133.8</v>
      </c>
      <c r="C46" s="0" t="n">
        <v>1275.1</v>
      </c>
      <c r="D46" s="0" t="n">
        <v>34.3</v>
      </c>
      <c r="E46" s="0" t="n">
        <v>1566.2</v>
      </c>
    </row>
    <row r="47" customFormat="false" ht="15" hidden="false" customHeight="false" outlineLevel="0" collapsed="false">
      <c r="A47" s="0" t="s">
        <v>50</v>
      </c>
      <c r="B47" s="0" t="n">
        <v>155.3</v>
      </c>
      <c r="C47" s="0" t="n">
        <v>1387.6</v>
      </c>
      <c r="D47" s="0" t="n">
        <v>0</v>
      </c>
      <c r="E47" s="0" t="n">
        <v>1657.7</v>
      </c>
    </row>
    <row r="48" customFormat="false" ht="15" hidden="false" customHeight="false" outlineLevel="0" collapsed="false">
      <c r="A48" s="0" t="s">
        <v>51</v>
      </c>
      <c r="B48" s="0" t="n">
        <v>172.1</v>
      </c>
      <c r="C48" s="0" t="n">
        <v>938</v>
      </c>
      <c r="D48" s="0" t="n">
        <v>0</v>
      </c>
      <c r="E48" s="0" t="n">
        <v>859.1</v>
      </c>
    </row>
    <row r="49" customFormat="false" ht="15" hidden="false" customHeight="false" outlineLevel="0" collapsed="false">
      <c r="A49" s="0" t="s">
        <v>52</v>
      </c>
      <c r="B49" s="0" t="n">
        <v>140</v>
      </c>
      <c r="C49" s="0" t="n">
        <v>5008.9</v>
      </c>
      <c r="D49" s="0" t="n">
        <v>0</v>
      </c>
      <c r="E49" s="0" t="n">
        <v>3406.1</v>
      </c>
    </row>
    <row r="50" customFormat="false" ht="15" hidden="false" customHeight="false" outlineLevel="0" collapsed="false">
      <c r="A50" s="0" t="s">
        <v>53</v>
      </c>
      <c r="B50" s="0" t="n">
        <v>2120</v>
      </c>
      <c r="C50" s="0" t="n">
        <v>11766</v>
      </c>
      <c r="D50" s="0" t="n">
        <v>252</v>
      </c>
      <c r="E50" s="0" t="n">
        <v>12353</v>
      </c>
    </row>
    <row r="51" customFormat="false" ht="15" hidden="false" customHeight="false" outlineLevel="0" collapsed="false">
      <c r="A51" s="0" t="s">
        <v>54</v>
      </c>
      <c r="B51" s="0" t="n">
        <v>477.4</v>
      </c>
      <c r="C51" s="0" t="n">
        <v>3019.1</v>
      </c>
      <c r="D51" s="0" t="n">
        <v>0</v>
      </c>
      <c r="E51" s="0" t="n">
        <v>3821.9</v>
      </c>
    </row>
    <row r="52" customFormat="false" ht="15" hidden="false" customHeight="false" outlineLevel="0" collapsed="false">
      <c r="A52" s="0" t="s">
        <v>55</v>
      </c>
      <c r="B52" s="0" t="n">
        <v>85.1</v>
      </c>
      <c r="C52" s="0" t="n">
        <v>1671.6</v>
      </c>
      <c r="D52" s="0" t="n">
        <v>11.5</v>
      </c>
      <c r="E52" s="0" t="n">
        <v>1574</v>
      </c>
    </row>
    <row r="53" customFormat="false" ht="15" hidden="false" customHeight="false" outlineLevel="0" collapsed="false">
      <c r="A53" s="0" t="s">
        <v>56</v>
      </c>
      <c r="B53" s="0" t="n">
        <v>130</v>
      </c>
      <c r="C53" s="0" t="n">
        <v>1635</v>
      </c>
      <c r="D53" s="0" t="n">
        <v>0</v>
      </c>
      <c r="E53" s="0" t="n">
        <v>1663</v>
      </c>
    </row>
    <row r="54" customFormat="false" ht="15" hidden="false" customHeight="false" outlineLevel="0" collapsed="false">
      <c r="A54" s="0" t="s">
        <v>57</v>
      </c>
      <c r="B54" s="0" t="n">
        <v>785</v>
      </c>
      <c r="C54" s="0" t="n">
        <v>10078</v>
      </c>
      <c r="D54" s="0" t="n">
        <v>99</v>
      </c>
      <c r="E54" s="0" t="n">
        <v>9937</v>
      </c>
    </row>
    <row r="55" customFormat="false" ht="15" hidden="false" customHeight="false" outlineLevel="0" collapsed="false">
      <c r="A55" s="0" t="s">
        <v>58</v>
      </c>
      <c r="B55" s="0" t="n">
        <v>10</v>
      </c>
      <c r="C55" s="0" t="n">
        <v>1870.1</v>
      </c>
      <c r="D55" s="0" t="n">
        <v>0</v>
      </c>
      <c r="E55" s="0" t="n">
        <v>888.5</v>
      </c>
    </row>
    <row r="56" customFormat="false" ht="15" hidden="false" customHeight="false" outlineLevel="0" collapsed="false">
      <c r="A56" s="0" t="s">
        <v>59</v>
      </c>
      <c r="B56" s="0" t="n">
        <v>1278.9</v>
      </c>
      <c r="C56" s="0" t="n">
        <v>8848.5</v>
      </c>
      <c r="D56" s="0" t="n">
        <v>0</v>
      </c>
      <c r="E56" s="0" t="n">
        <v>8482.2</v>
      </c>
    </row>
    <row r="57" customFormat="false" ht="15" hidden="false" customHeight="false" outlineLevel="0" collapsed="false">
      <c r="A57" s="0" t="s">
        <v>60</v>
      </c>
      <c r="B57" s="0" t="n">
        <v>0.1</v>
      </c>
      <c r="C57" s="0" t="n">
        <v>0</v>
      </c>
      <c r="D57" s="0" t="n">
        <v>0</v>
      </c>
      <c r="E57" s="0" t="n">
        <v>118.4</v>
      </c>
    </row>
    <row r="58" customFormat="false" ht="15" hidden="false" customHeight="false" outlineLevel="0" collapsed="false">
      <c r="A58" s="0" t="s">
        <v>61</v>
      </c>
      <c r="B58" s="0" t="n">
        <v>21.2</v>
      </c>
      <c r="C58" s="0" t="n">
        <v>0</v>
      </c>
      <c r="D58" s="0" t="n">
        <v>0</v>
      </c>
      <c r="E58" s="0" t="n">
        <v>2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60</v>
      </c>
      <c r="B2" s="0" t="n">
        <v>0.1</v>
      </c>
      <c r="C2" s="0" t="n">
        <v>0</v>
      </c>
      <c r="D2" s="0" t="n">
        <v>0</v>
      </c>
      <c r="E2" s="0" t="n">
        <v>118.4</v>
      </c>
    </row>
    <row r="3" customFormat="false" ht="15" hidden="false" customHeight="false" outlineLevel="0" collapsed="false">
      <c r="A3" s="0" t="s">
        <v>5</v>
      </c>
      <c r="B3" s="0" t="n">
        <v>6.5</v>
      </c>
      <c r="C3" s="0" t="n">
        <v>857.9</v>
      </c>
      <c r="D3" s="0" t="n">
        <v>0</v>
      </c>
      <c r="E3" s="0" t="n">
        <v>1079.3</v>
      </c>
    </row>
    <row r="4" customFormat="false" ht="15" hidden="false" customHeight="false" outlineLevel="0" collapsed="false">
      <c r="A4" s="0" t="s">
        <v>6</v>
      </c>
      <c r="B4" s="0" t="n">
        <v>104.2</v>
      </c>
      <c r="C4" s="0" t="n">
        <v>2703.1</v>
      </c>
      <c r="D4" s="0" t="n">
        <v>205.1</v>
      </c>
      <c r="E4" s="0" t="n">
        <v>3218.1</v>
      </c>
    </row>
    <row r="5" customFormat="false" ht="15" hidden="false" customHeight="false" outlineLevel="0" collapsed="false">
      <c r="A5" s="0" t="s">
        <v>7</v>
      </c>
      <c r="B5" s="0" t="n">
        <v>3083</v>
      </c>
      <c r="C5" s="0" t="n">
        <v>15083</v>
      </c>
      <c r="D5" s="0" t="n">
        <v>0</v>
      </c>
      <c r="E5" s="0" t="n">
        <v>14664</v>
      </c>
    </row>
    <row r="6" customFormat="false" ht="15" hidden="false" customHeight="false" outlineLevel="0" collapsed="false">
      <c r="A6" s="0" t="s">
        <v>8</v>
      </c>
      <c r="B6" s="0" t="n">
        <v>327</v>
      </c>
      <c r="C6" s="0" t="n">
        <v>6677</v>
      </c>
      <c r="D6" s="0" t="n">
        <v>142</v>
      </c>
      <c r="E6" s="0" t="n">
        <v>8061</v>
      </c>
    </row>
    <row r="7" customFormat="false" ht="15" hidden="false" customHeight="false" outlineLevel="0" collapsed="false">
      <c r="A7" s="0" t="s">
        <v>61</v>
      </c>
      <c r="B7" s="0" t="n">
        <v>21.2</v>
      </c>
      <c r="C7" s="0" t="n">
        <v>0</v>
      </c>
      <c r="D7" s="0" t="n">
        <v>0</v>
      </c>
      <c r="E7" s="0" t="n">
        <v>212.5</v>
      </c>
    </row>
    <row r="8" customFormat="false" ht="15" hidden="false" customHeight="false" outlineLevel="0" collapsed="false">
      <c r="A8" s="0" t="s">
        <v>44</v>
      </c>
      <c r="B8" s="0" t="n">
        <v>117.1</v>
      </c>
      <c r="C8" s="0" t="n">
        <v>1254.2</v>
      </c>
      <c r="D8" s="0" t="n">
        <v>0</v>
      </c>
      <c r="E8" s="0" t="n">
        <v>1185.7</v>
      </c>
    </row>
    <row r="9" customFormat="false" ht="15" hidden="false" customHeight="false" outlineLevel="0" collapsed="false">
      <c r="A9" s="0" t="s">
        <v>45</v>
      </c>
      <c r="B9" s="0" t="n">
        <v>347.5</v>
      </c>
      <c r="C9" s="0" t="n">
        <v>1280.4</v>
      </c>
      <c r="D9" s="0" t="n">
        <v>0</v>
      </c>
      <c r="E9" s="0" t="n">
        <v>1209.3</v>
      </c>
    </row>
    <row r="10" customFormat="false" ht="15" hidden="false" customHeight="false" outlineLevel="0" collapsed="false">
      <c r="A10" s="0" t="s">
        <v>9</v>
      </c>
      <c r="B10" s="0" t="n">
        <v>546</v>
      </c>
      <c r="C10" s="0" t="n">
        <v>8641</v>
      </c>
      <c r="D10" s="0" t="n">
        <v>0</v>
      </c>
      <c r="E10" s="0" t="n">
        <v>4222</v>
      </c>
    </row>
    <row r="11" customFormat="false" ht="15" hidden="false" customHeight="false" outlineLevel="0" collapsed="false">
      <c r="A11" s="0" t="s">
        <v>26</v>
      </c>
      <c r="B11" s="0" t="n">
        <v>43.5</v>
      </c>
      <c r="C11" s="0" t="n">
        <v>446</v>
      </c>
      <c r="D11" s="0" t="n">
        <v>21</v>
      </c>
      <c r="E11" s="0" t="n">
        <v>523.3</v>
      </c>
    </row>
    <row r="12" customFormat="false" ht="15" hidden="false" customHeight="false" outlineLevel="0" collapsed="false">
      <c r="A12" s="0" t="s">
        <v>10</v>
      </c>
      <c r="B12" s="0" t="n">
        <v>24.3</v>
      </c>
      <c r="C12" s="0" t="n">
        <v>1337.1</v>
      </c>
      <c r="D12" s="0" t="n">
        <v>0</v>
      </c>
      <c r="E12" s="0" t="n">
        <v>1419.9</v>
      </c>
    </row>
    <row r="13" customFormat="false" ht="15" hidden="false" customHeight="false" outlineLevel="0" collapsed="false">
      <c r="A13" s="0" t="s">
        <v>11</v>
      </c>
      <c r="B13" s="0" t="n">
        <v>1057</v>
      </c>
      <c r="C13" s="0" t="n">
        <v>6207</v>
      </c>
      <c r="D13" s="0" t="n">
        <v>44</v>
      </c>
      <c r="E13" s="0" t="n">
        <v>3072</v>
      </c>
    </row>
    <row r="14" customFormat="false" ht="15" hidden="false" customHeight="false" outlineLevel="0" collapsed="false">
      <c r="A14" s="0" t="s">
        <v>27</v>
      </c>
      <c r="B14" s="0" t="n">
        <v>530</v>
      </c>
      <c r="C14" s="0" t="n">
        <v>10145</v>
      </c>
      <c r="D14" s="0" t="n">
        <v>213</v>
      </c>
      <c r="E14" s="0" t="n">
        <v>11649</v>
      </c>
    </row>
    <row r="15" customFormat="false" ht="15" hidden="false" customHeight="false" outlineLevel="0" collapsed="false">
      <c r="A15" s="0" t="s">
        <v>28</v>
      </c>
      <c r="B15" s="0" t="n">
        <v>3293</v>
      </c>
      <c r="C15" s="0" t="n">
        <v>17394</v>
      </c>
      <c r="D15" s="0" t="n">
        <v>257</v>
      </c>
      <c r="E15" s="0" t="n">
        <v>11703</v>
      </c>
    </row>
    <row r="16" customFormat="false" ht="15" hidden="false" customHeight="false" outlineLevel="0" collapsed="false">
      <c r="A16" s="0" t="s">
        <v>12</v>
      </c>
      <c r="B16" s="0" t="n">
        <v>945</v>
      </c>
      <c r="C16" s="0" t="n">
        <v>7187</v>
      </c>
      <c r="D16" s="0" t="n">
        <v>0</v>
      </c>
      <c r="E16" s="0" t="n">
        <v>7009</v>
      </c>
    </row>
    <row r="17" customFormat="false" ht="15" hidden="false" customHeight="false" outlineLevel="0" collapsed="false">
      <c r="A17" s="0" t="s">
        <v>29</v>
      </c>
      <c r="B17" s="0" t="n">
        <v>2321</v>
      </c>
      <c r="C17" s="0" t="n">
        <v>18679</v>
      </c>
      <c r="D17" s="0" t="n">
        <v>0</v>
      </c>
      <c r="E17" s="0" t="n">
        <v>22772</v>
      </c>
    </row>
    <row r="18" customFormat="false" ht="15" hidden="false" customHeight="false" outlineLevel="0" collapsed="false">
      <c r="A18" s="0" t="s">
        <v>46</v>
      </c>
      <c r="B18" s="0" t="n">
        <v>486</v>
      </c>
      <c r="C18" s="0" t="n">
        <v>13689</v>
      </c>
      <c r="D18" s="0" t="n">
        <v>1029</v>
      </c>
      <c r="E18" s="0" t="n">
        <v>11084</v>
      </c>
    </row>
    <row r="19" customFormat="false" ht="15" hidden="false" customHeight="false" outlineLevel="0" collapsed="false">
      <c r="A19" s="0" t="s">
        <v>47</v>
      </c>
      <c r="B19" s="0" t="n">
        <v>66.7</v>
      </c>
      <c r="C19" s="0" t="n">
        <v>816.5</v>
      </c>
      <c r="D19" s="0" t="n">
        <v>0</v>
      </c>
      <c r="E19" s="0" t="n">
        <v>760.3</v>
      </c>
    </row>
    <row r="20" customFormat="false" ht="15" hidden="false" customHeight="false" outlineLevel="0" collapsed="false">
      <c r="A20" s="0" t="s">
        <v>14</v>
      </c>
      <c r="B20" s="0" t="n">
        <v>12.9</v>
      </c>
      <c r="C20" s="0" t="n">
        <v>692.3</v>
      </c>
      <c r="D20" s="0" t="n">
        <v>0</v>
      </c>
      <c r="E20" s="0" t="n">
        <v>694</v>
      </c>
    </row>
    <row r="21" customFormat="false" ht="15" hidden="false" customHeight="false" outlineLevel="0" collapsed="false">
      <c r="A21" s="0" t="s">
        <v>15</v>
      </c>
      <c r="B21" s="0" t="n">
        <v>2304.7</v>
      </c>
      <c r="C21" s="0" t="n">
        <v>10082.1</v>
      </c>
      <c r="D21" s="0" t="n">
        <v>280.5</v>
      </c>
      <c r="E21" s="0" t="n">
        <v>9241.8</v>
      </c>
    </row>
    <row r="22" customFormat="false" ht="15" hidden="false" customHeight="false" outlineLevel="0" collapsed="false">
      <c r="A22" s="0" t="s">
        <v>31</v>
      </c>
      <c r="B22" s="0" t="n">
        <v>1216</v>
      </c>
      <c r="C22" s="0" t="n">
        <v>12189</v>
      </c>
      <c r="D22" s="0" t="n">
        <v>87</v>
      </c>
      <c r="E22" s="0" t="n">
        <v>14472</v>
      </c>
    </row>
    <row r="23" customFormat="false" ht="15" hidden="false" customHeight="false" outlineLevel="0" collapsed="false">
      <c r="A23" s="0" t="s">
        <v>32</v>
      </c>
      <c r="B23" s="0" t="n">
        <v>1621</v>
      </c>
      <c r="C23" s="0" t="n">
        <v>15716</v>
      </c>
      <c r="D23" s="0" t="n">
        <v>0</v>
      </c>
      <c r="E23" s="0" t="n">
        <v>13280</v>
      </c>
    </row>
    <row r="24" customFormat="false" ht="15" hidden="false" customHeight="false" outlineLevel="0" collapsed="false">
      <c r="A24" s="0" t="s">
        <v>33</v>
      </c>
      <c r="B24" s="0" t="n">
        <v>265</v>
      </c>
      <c r="C24" s="0" t="n">
        <v>6044</v>
      </c>
      <c r="D24" s="0" t="n">
        <v>592</v>
      </c>
      <c r="E24" s="0" t="n">
        <v>4469</v>
      </c>
    </row>
    <row r="25" customFormat="false" ht="15" hidden="false" customHeight="false" outlineLevel="0" collapsed="false">
      <c r="A25" s="0" t="s">
        <v>16</v>
      </c>
      <c r="B25" s="0" t="n">
        <v>1185.4</v>
      </c>
      <c r="C25" s="0" t="n">
        <v>2742.3</v>
      </c>
      <c r="D25" s="0" t="n">
        <v>39</v>
      </c>
      <c r="E25" s="0" t="n">
        <v>2998.9</v>
      </c>
    </row>
    <row r="26" customFormat="false" ht="15" hidden="false" customHeight="false" outlineLevel="0" collapsed="false">
      <c r="A26" s="0" t="s">
        <v>49</v>
      </c>
      <c r="B26" s="0" t="n">
        <v>133.8</v>
      </c>
      <c r="C26" s="0" t="n">
        <v>1275.1</v>
      </c>
      <c r="D26" s="0" t="n">
        <v>34.3</v>
      </c>
      <c r="E26" s="0" t="n">
        <v>1566.2</v>
      </c>
    </row>
    <row r="27" customFormat="false" ht="15" hidden="false" customHeight="false" outlineLevel="0" collapsed="false">
      <c r="A27" s="0" t="s">
        <v>50</v>
      </c>
      <c r="B27" s="0" t="n">
        <v>155.3</v>
      </c>
      <c r="C27" s="0" t="n">
        <v>1387.6</v>
      </c>
      <c r="D27" s="0" t="n">
        <v>0</v>
      </c>
      <c r="E27" s="0" t="n">
        <v>1657.7</v>
      </c>
    </row>
    <row r="28" customFormat="false" ht="15" hidden="false" customHeight="false" outlineLevel="0" collapsed="false">
      <c r="A28" s="0" t="s">
        <v>17</v>
      </c>
      <c r="B28" s="0" t="n">
        <v>553.3</v>
      </c>
      <c r="C28" s="0" t="n">
        <v>1872</v>
      </c>
      <c r="D28" s="0" t="n">
        <v>51.1</v>
      </c>
      <c r="E28" s="0" t="n">
        <v>3012.5</v>
      </c>
    </row>
    <row r="29" customFormat="false" ht="15" hidden="false" customHeight="false" outlineLevel="0" collapsed="false">
      <c r="A29" s="0" t="s">
        <v>18</v>
      </c>
      <c r="B29" s="0" t="n">
        <v>0</v>
      </c>
      <c r="C29" s="0" t="n">
        <v>2645</v>
      </c>
      <c r="D29" s="0" t="n">
        <v>0</v>
      </c>
      <c r="E29" s="0" t="n">
        <v>1258.9</v>
      </c>
    </row>
    <row r="30" customFormat="false" ht="15" hidden="false" customHeight="false" outlineLevel="0" collapsed="false">
      <c r="A30" s="0" t="s">
        <v>19</v>
      </c>
      <c r="B30" s="0" t="n">
        <v>2.7</v>
      </c>
      <c r="C30" s="0" t="n">
        <v>360.9</v>
      </c>
      <c r="D30" s="0" t="n">
        <v>0</v>
      </c>
      <c r="E30" s="0" t="n">
        <v>551</v>
      </c>
    </row>
    <row r="31" customFormat="false" ht="15" hidden="false" customHeight="false" outlineLevel="0" collapsed="false">
      <c r="A31" s="0" t="s">
        <v>34</v>
      </c>
      <c r="B31" s="0" t="n">
        <v>2157</v>
      </c>
      <c r="C31" s="0" t="n">
        <v>20810</v>
      </c>
      <c r="D31" s="0" t="n">
        <v>0</v>
      </c>
      <c r="E31" s="0" t="n">
        <v>14943</v>
      </c>
    </row>
    <row r="32" customFormat="false" ht="15" hidden="false" customHeight="false" outlineLevel="0" collapsed="false">
      <c r="A32" s="0" t="s">
        <v>35</v>
      </c>
      <c r="B32" s="0" t="n">
        <v>648.6</v>
      </c>
      <c r="C32" s="0" t="n">
        <v>4727.2</v>
      </c>
      <c r="D32" s="0" t="n">
        <v>116.2</v>
      </c>
      <c r="E32" s="0" t="n">
        <v>4128.9</v>
      </c>
    </row>
    <row r="33" customFormat="false" ht="15" hidden="false" customHeight="false" outlineLevel="0" collapsed="false">
      <c r="A33" s="0" t="s">
        <v>51</v>
      </c>
      <c r="B33" s="0" t="n">
        <v>172.1</v>
      </c>
      <c r="C33" s="0" t="n">
        <v>938</v>
      </c>
      <c r="D33" s="0" t="n">
        <v>0</v>
      </c>
      <c r="E33" s="0" t="n">
        <v>859.1</v>
      </c>
    </row>
    <row r="34" customFormat="false" ht="15" hidden="false" customHeight="false" outlineLevel="0" collapsed="false">
      <c r="A34" s="0" t="s">
        <v>52</v>
      </c>
      <c r="B34" s="0" t="n">
        <v>140</v>
      </c>
      <c r="C34" s="0" t="n">
        <v>5008.9</v>
      </c>
      <c r="D34" s="0" t="n">
        <v>0</v>
      </c>
      <c r="E34" s="0" t="n">
        <v>3406.1</v>
      </c>
    </row>
    <row r="35" customFormat="false" ht="15" hidden="false" customHeight="false" outlineLevel="0" collapsed="false">
      <c r="A35" s="0" t="s">
        <v>20</v>
      </c>
      <c r="B35" s="0" t="n">
        <v>277.1</v>
      </c>
      <c r="C35" s="0" t="n">
        <v>2737.1</v>
      </c>
      <c r="D35" s="0" t="n">
        <v>0</v>
      </c>
      <c r="E35" s="0" t="n">
        <v>2563.3</v>
      </c>
    </row>
    <row r="36" customFormat="false" ht="15" hidden="false" customHeight="false" outlineLevel="0" collapsed="false">
      <c r="A36" s="0" t="s">
        <v>21</v>
      </c>
      <c r="B36" s="0" t="n">
        <v>3</v>
      </c>
      <c r="C36" s="0" t="n">
        <v>471.9</v>
      </c>
      <c r="D36" s="0" t="n">
        <v>15.5</v>
      </c>
      <c r="E36" s="0" t="n">
        <v>586.9</v>
      </c>
    </row>
    <row r="37" customFormat="false" ht="15" hidden="false" customHeight="false" outlineLevel="0" collapsed="false">
      <c r="A37" s="0" t="s">
        <v>36</v>
      </c>
      <c r="B37" s="0" t="n">
        <v>844</v>
      </c>
      <c r="C37" s="0" t="n">
        <v>4180</v>
      </c>
      <c r="D37" s="0" t="n">
        <v>0</v>
      </c>
      <c r="E37" s="0" t="n">
        <v>4336</v>
      </c>
    </row>
    <row r="38" customFormat="false" ht="15" hidden="false" customHeight="false" outlineLevel="0" collapsed="false">
      <c r="A38" s="0" t="s">
        <v>53</v>
      </c>
      <c r="B38" s="0" t="n">
        <v>2120</v>
      </c>
      <c r="C38" s="0" t="n">
        <v>11766</v>
      </c>
      <c r="D38" s="0" t="n">
        <v>252</v>
      </c>
      <c r="E38" s="0" t="n">
        <v>12353</v>
      </c>
    </row>
    <row r="39" customFormat="false" ht="15" hidden="false" customHeight="false" outlineLevel="0" collapsed="false">
      <c r="A39" s="0" t="s">
        <v>54</v>
      </c>
      <c r="B39" s="0" t="n">
        <v>477.4</v>
      </c>
      <c r="C39" s="0" t="n">
        <v>3019.1</v>
      </c>
      <c r="D39" s="0" t="n">
        <v>0</v>
      </c>
      <c r="E39" s="0" t="n">
        <v>3821.9</v>
      </c>
    </row>
    <row r="40" customFormat="false" ht="15" hidden="false" customHeight="false" outlineLevel="0" collapsed="false">
      <c r="A40" s="0" t="s">
        <v>55</v>
      </c>
      <c r="B40" s="0" t="n">
        <v>85.1</v>
      </c>
      <c r="C40" s="0" t="n">
        <v>1671.6</v>
      </c>
      <c r="D40" s="0" t="n">
        <v>11.5</v>
      </c>
      <c r="E40" s="0" t="n">
        <v>1574</v>
      </c>
    </row>
    <row r="41" customFormat="false" ht="15" hidden="false" customHeight="false" outlineLevel="0" collapsed="false">
      <c r="A41" s="0" t="s">
        <v>56</v>
      </c>
      <c r="B41" s="0" t="n">
        <v>130</v>
      </c>
      <c r="C41" s="0" t="n">
        <v>1635</v>
      </c>
      <c r="D41" s="0" t="n">
        <v>0</v>
      </c>
      <c r="E41" s="0" t="n">
        <v>1663</v>
      </c>
    </row>
    <row r="42" customFormat="false" ht="15" hidden="false" customHeight="false" outlineLevel="0" collapsed="false">
      <c r="A42" s="0" t="s">
        <v>37</v>
      </c>
      <c r="B42" s="0" t="n">
        <v>578</v>
      </c>
      <c r="C42" s="0" t="n">
        <v>17993</v>
      </c>
      <c r="D42" s="0" t="n">
        <v>250</v>
      </c>
      <c r="E42" s="0" t="n">
        <v>11078</v>
      </c>
    </row>
    <row r="43" customFormat="false" ht="15" hidden="false" customHeight="false" outlineLevel="0" collapsed="false">
      <c r="A43" s="0" t="s">
        <v>38</v>
      </c>
      <c r="B43" s="0" t="n">
        <v>633</v>
      </c>
      <c r="C43" s="0" t="n">
        <v>7461</v>
      </c>
      <c r="D43" s="0" t="n">
        <v>0</v>
      </c>
      <c r="E43" s="0" t="n">
        <v>10270</v>
      </c>
    </row>
    <row r="44" customFormat="false" ht="15" hidden="false" customHeight="false" outlineLevel="0" collapsed="false">
      <c r="A44" s="0" t="s">
        <v>39</v>
      </c>
      <c r="B44" s="0" t="n">
        <v>684</v>
      </c>
      <c r="C44" s="0" t="n">
        <v>4622</v>
      </c>
      <c r="D44" s="0" t="n">
        <v>0</v>
      </c>
      <c r="E44" s="0" t="n">
        <v>3889</v>
      </c>
    </row>
    <row r="45" customFormat="false" ht="15" hidden="false" customHeight="false" outlineLevel="0" collapsed="false">
      <c r="A45" s="0" t="s">
        <v>57</v>
      </c>
      <c r="B45" s="0" t="n">
        <v>785</v>
      </c>
      <c r="C45" s="0" t="n">
        <v>10078</v>
      </c>
      <c r="D45" s="0" t="n">
        <v>99</v>
      </c>
      <c r="E45" s="0" t="n">
        <v>9937</v>
      </c>
    </row>
    <row r="46" customFormat="false" ht="15" hidden="false" customHeight="false" outlineLevel="0" collapsed="false">
      <c r="A46" s="0" t="s">
        <v>40</v>
      </c>
      <c r="B46" s="0" t="n">
        <v>2576</v>
      </c>
      <c r="C46" s="0" t="n">
        <v>18647</v>
      </c>
      <c r="D46" s="0" t="n">
        <v>1082</v>
      </c>
      <c r="E46" s="0" t="n">
        <v>18660</v>
      </c>
    </row>
    <row r="47" customFormat="false" ht="15" hidden="false" customHeight="false" outlineLevel="0" collapsed="false">
      <c r="A47" s="0" t="s">
        <v>41</v>
      </c>
      <c r="B47" s="0" t="n">
        <v>386.1</v>
      </c>
      <c r="C47" s="0" t="n">
        <v>2687.3</v>
      </c>
      <c r="D47" s="0" t="n">
        <v>0</v>
      </c>
      <c r="E47" s="0" t="n">
        <v>2266.6</v>
      </c>
    </row>
    <row r="48" customFormat="false" ht="15" hidden="false" customHeight="false" outlineLevel="0" collapsed="false">
      <c r="A48" s="0" t="s">
        <v>42</v>
      </c>
      <c r="B48" s="0" t="n">
        <v>248.7</v>
      </c>
      <c r="C48" s="0" t="n">
        <v>1548.3</v>
      </c>
      <c r="D48" s="0" t="n">
        <v>0</v>
      </c>
      <c r="E48" s="0" t="n">
        <v>1094.4</v>
      </c>
    </row>
    <row r="49" customFormat="false" ht="15" hidden="false" customHeight="false" outlineLevel="0" collapsed="false">
      <c r="A49" s="0" t="s">
        <v>43</v>
      </c>
      <c r="B49" s="0" t="n">
        <v>88.4</v>
      </c>
      <c r="C49" s="0" t="n">
        <v>287.8</v>
      </c>
      <c r="D49" s="0" t="n">
        <v>2</v>
      </c>
      <c r="E49" s="0" t="n">
        <v>193.7</v>
      </c>
    </row>
    <row r="50" customFormat="false" ht="15" hidden="false" customHeight="false" outlineLevel="0" collapsed="false">
      <c r="A50" s="0" t="s">
        <v>58</v>
      </c>
      <c r="B50" s="0" t="n">
        <v>10</v>
      </c>
      <c r="C50" s="0" t="n">
        <v>1870.1</v>
      </c>
      <c r="D50" s="0" t="n">
        <v>0</v>
      </c>
      <c r="E50" s="0" t="n">
        <v>888.5</v>
      </c>
    </row>
    <row r="51" customFormat="false" ht="15" hidden="false" customHeight="false" outlineLevel="0" collapsed="false">
      <c r="A51" s="0" t="s">
        <v>22</v>
      </c>
      <c r="B51" s="0" t="n">
        <v>289.8</v>
      </c>
      <c r="C51" s="0" t="n">
        <v>1559.6</v>
      </c>
      <c r="D51" s="0" t="n">
        <v>0</v>
      </c>
      <c r="E51" s="0" t="n">
        <v>1465.5</v>
      </c>
    </row>
    <row r="52" customFormat="false" ht="15" hidden="false" customHeight="false" outlineLevel="0" collapsed="false">
      <c r="A52" s="0" t="s">
        <v>23</v>
      </c>
      <c r="B52" s="0" t="n">
        <v>314.4</v>
      </c>
      <c r="C52" s="0" t="n">
        <v>2740.4</v>
      </c>
      <c r="D52" s="0" t="n">
        <v>21.4</v>
      </c>
      <c r="E52" s="0" t="n">
        <v>2790.6</v>
      </c>
    </row>
    <row r="53" customFormat="false" ht="15" hidden="false" customHeight="false" outlineLevel="0" collapsed="false">
      <c r="A53" s="0" t="s">
        <v>24</v>
      </c>
      <c r="B53" s="0" t="n">
        <v>7.8</v>
      </c>
      <c r="C53" s="0" t="n">
        <v>21</v>
      </c>
      <c r="D53" s="0" t="n">
        <v>0</v>
      </c>
      <c r="E53" s="0" t="n">
        <v>28.4</v>
      </c>
    </row>
    <row r="54" customFormat="false" ht="15" hidden="false" customHeight="false" outlineLevel="0" collapsed="false">
      <c r="A54" s="0" t="s">
        <v>25</v>
      </c>
      <c r="B54" s="0" t="n">
        <v>702.5</v>
      </c>
      <c r="C54" s="0" t="n">
        <v>4614.3</v>
      </c>
      <c r="D54" s="0" t="n">
        <v>30.4</v>
      </c>
      <c r="E54" s="0" t="n">
        <v>3993.7</v>
      </c>
    </row>
    <row r="55" customFormat="false" ht="15" hidden="false" customHeight="false" outlineLevel="0" collapsed="false">
      <c r="A55" s="0" t="s">
        <v>59</v>
      </c>
      <c r="B55" s="0" t="n">
        <v>1278.9</v>
      </c>
      <c r="C55" s="0" t="n">
        <v>8848.5</v>
      </c>
      <c r="D55" s="0" t="n">
        <v>0</v>
      </c>
      <c r="E55" s="0" t="n">
        <v>848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40" activeCellId="0" sqref="B40:G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7" min="3" style="0" width="12.7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4.41"/>
  </cols>
  <sheetData>
    <row r="1" customFormat="false" ht="15" hidden="false" customHeight="false" outlineLevel="0" collapsed="false">
      <c r="B1" s="0" t="s">
        <v>0</v>
      </c>
      <c r="H1" s="0" t="s">
        <v>1</v>
      </c>
      <c r="I1" s="0" t="s">
        <v>2</v>
      </c>
      <c r="J1" s="0" t="s">
        <v>3</v>
      </c>
      <c r="K1" s="0" t="s">
        <v>4</v>
      </c>
    </row>
    <row r="2" customFormat="false" ht="15.75" hidden="false" customHeight="false" outlineLevel="0" collapsed="false">
      <c r="A2" s="0" t="n">
        <v>1</v>
      </c>
      <c r="B2" s="1" t="s">
        <v>5</v>
      </c>
      <c r="C2" s="2" t="n">
        <f aca="false">H2/$L2</f>
        <v>0.00334413746977414</v>
      </c>
      <c r="D2" s="2" t="n">
        <f aca="false">I2/$L2</f>
        <v>0.441374697741421</v>
      </c>
      <c r="E2" s="2" t="n">
        <f aca="false">J2/$L2</f>
        <v>0</v>
      </c>
      <c r="F2" s="2" t="n">
        <f aca="false">K2/$L2</f>
        <v>0.555281164788805</v>
      </c>
      <c r="G2" s="3" t="n">
        <f aca="false">SUM(C2:F2)</f>
        <v>1</v>
      </c>
      <c r="H2" s="0" t="n">
        <v>6.5</v>
      </c>
      <c r="I2" s="0" t="n">
        <v>857.9</v>
      </c>
      <c r="J2" s="0" t="n">
        <v>0</v>
      </c>
      <c r="K2" s="0" t="n">
        <v>1079.3</v>
      </c>
      <c r="L2" s="0" t="n">
        <f aca="false">SUM(H2:K2)</f>
        <v>1943.7</v>
      </c>
    </row>
    <row r="3" customFormat="false" ht="15.75" hidden="false" customHeight="false" outlineLevel="0" collapsed="false">
      <c r="A3" s="0" t="n">
        <f aca="false">A2+1</f>
        <v>2</v>
      </c>
      <c r="B3" s="1" t="s">
        <v>6</v>
      </c>
      <c r="C3" s="2" t="n">
        <f aca="false">H3/$L3</f>
        <v>0.0167241794398523</v>
      </c>
      <c r="D3" s="2" t="n">
        <f aca="false">I3/$L3</f>
        <v>0.433849610785651</v>
      </c>
      <c r="E3" s="2" t="n">
        <f aca="false">J3/$L3</f>
        <v>0.0329187063638552</v>
      </c>
      <c r="F3" s="2" t="n">
        <f aca="false">K3/$L3</f>
        <v>0.516507503410641</v>
      </c>
      <c r="G3" s="3" t="n">
        <f aca="false">SUM(C3:F3)</f>
        <v>1</v>
      </c>
      <c r="H3" s="0" t="n">
        <v>104.2</v>
      </c>
      <c r="I3" s="0" t="n">
        <v>2703.1</v>
      </c>
      <c r="J3" s="0" t="n">
        <v>205.1</v>
      </c>
      <c r="K3" s="0" t="n">
        <v>3218.1</v>
      </c>
      <c r="L3" s="0" t="n">
        <f aca="false">SUM(H3:K3)</f>
        <v>6230.5</v>
      </c>
    </row>
    <row r="4" customFormat="false" ht="15.75" hidden="false" customHeight="false" outlineLevel="0" collapsed="false">
      <c r="A4" s="0" t="n">
        <f aca="false">A3+1</f>
        <v>3</v>
      </c>
      <c r="B4" s="1" t="s">
        <v>7</v>
      </c>
      <c r="C4" s="2" t="n">
        <f aca="false">H4/$L4</f>
        <v>0.0939080109655803</v>
      </c>
      <c r="D4" s="2" t="n">
        <f aca="false">I4/$L4</f>
        <v>0.459427353030765</v>
      </c>
      <c r="E4" s="2" t="n">
        <f aca="false">J4/$L4</f>
        <v>0</v>
      </c>
      <c r="F4" s="2" t="n">
        <f aca="false">K4/$L4</f>
        <v>0.446664636003655</v>
      </c>
      <c r="G4" s="3" t="n">
        <f aca="false">SUM(C4:F4)</f>
        <v>1</v>
      </c>
      <c r="H4" s="0" t="n">
        <v>3083</v>
      </c>
      <c r="I4" s="0" t="n">
        <v>15083</v>
      </c>
      <c r="J4" s="0" t="n">
        <v>0</v>
      </c>
      <c r="K4" s="0" t="n">
        <v>14664</v>
      </c>
      <c r="L4" s="0" t="n">
        <f aca="false">SUM(H4:K4)</f>
        <v>32830</v>
      </c>
    </row>
    <row r="5" customFormat="false" ht="15.75" hidden="false" customHeight="false" outlineLevel="0" collapsed="false">
      <c r="A5" s="0" t="n">
        <f aca="false">A4+1</f>
        <v>4</v>
      </c>
      <c r="B5" s="1" t="s">
        <v>8</v>
      </c>
      <c r="C5" s="2" t="n">
        <f aca="false">H5/$L5</f>
        <v>0.0215032550798974</v>
      </c>
      <c r="D5" s="2" t="n">
        <f aca="false">I5/$L5</f>
        <v>0.439074110606957</v>
      </c>
      <c r="E5" s="2" t="n">
        <f aca="false">J5/$L5</f>
        <v>0.00933780495824291</v>
      </c>
      <c r="F5" s="2" t="n">
        <f aca="false">K5/$L5</f>
        <v>0.530084829354902</v>
      </c>
      <c r="G5" s="3" t="n">
        <f aca="false">SUM(C5:F5)</f>
        <v>1</v>
      </c>
      <c r="H5" s="0" t="n">
        <v>327</v>
      </c>
      <c r="I5" s="0" t="n">
        <v>6677</v>
      </c>
      <c r="J5" s="0" t="n">
        <v>142</v>
      </c>
      <c r="K5" s="0" t="n">
        <v>8061</v>
      </c>
      <c r="L5" s="0" t="n">
        <f aca="false">SUM(H5:K5)</f>
        <v>15207</v>
      </c>
    </row>
    <row r="6" customFormat="false" ht="15.75" hidden="false" customHeight="false" outlineLevel="0" collapsed="false">
      <c r="A6" s="0" t="n">
        <f aca="false">A5+1</f>
        <v>5</v>
      </c>
      <c r="B6" s="1" t="s">
        <v>44</v>
      </c>
      <c r="C6" s="2" t="n">
        <f aca="false">H6/$L6</f>
        <v>0.0457958545170121</v>
      </c>
      <c r="D6" s="2" t="n">
        <f aca="false">I6/$L6</f>
        <v>0.490496675791944</v>
      </c>
      <c r="E6" s="2" t="n">
        <f aca="false">J6/$L6</f>
        <v>0</v>
      </c>
      <c r="F6" s="2" t="n">
        <f aca="false">K6/$L6</f>
        <v>0.463707469691044</v>
      </c>
      <c r="G6" s="3" t="n">
        <f aca="false">SUM(C6:F6)</f>
        <v>1</v>
      </c>
      <c r="H6" s="0" t="n">
        <v>117.1</v>
      </c>
      <c r="I6" s="0" t="n">
        <v>1254.2</v>
      </c>
      <c r="J6" s="0" t="n">
        <v>0</v>
      </c>
      <c r="K6" s="0" t="n">
        <v>1185.7</v>
      </c>
      <c r="L6" s="0" t="n">
        <f aca="false">SUM(H6:K6)</f>
        <v>2557</v>
      </c>
    </row>
    <row r="7" customFormat="false" ht="15.75" hidden="false" customHeight="false" outlineLevel="0" collapsed="false">
      <c r="A7" s="0" t="n">
        <f aca="false">A6+1</f>
        <v>6</v>
      </c>
      <c r="B7" s="1" t="s">
        <v>45</v>
      </c>
      <c r="C7" s="2" t="n">
        <f aca="false">H7/$L7</f>
        <v>0.122479909770196</v>
      </c>
      <c r="D7" s="2" t="n">
        <f aca="false">I7/$L7</f>
        <v>0.451290004229522</v>
      </c>
      <c r="E7" s="2" t="n">
        <f aca="false">J7/$L7</f>
        <v>0</v>
      </c>
      <c r="F7" s="2" t="n">
        <f aca="false">K7/$L7</f>
        <v>0.426230086000282</v>
      </c>
      <c r="G7" s="3" t="n">
        <f aca="false">SUM(C7:F7)</f>
        <v>1</v>
      </c>
      <c r="H7" s="0" t="n">
        <v>347.5</v>
      </c>
      <c r="I7" s="0" t="n">
        <v>1280.4</v>
      </c>
      <c r="J7" s="0" t="n">
        <v>0</v>
      </c>
      <c r="K7" s="0" t="n">
        <v>1209.3</v>
      </c>
      <c r="L7" s="0" t="n">
        <f aca="false">SUM(H7:K7)</f>
        <v>2837.2</v>
      </c>
    </row>
    <row r="8" customFormat="false" ht="15.75" hidden="false" customHeight="false" outlineLevel="0" collapsed="false">
      <c r="A8" s="0" t="n">
        <f aca="false">A7+1</f>
        <v>7</v>
      </c>
      <c r="B8" s="1" t="s">
        <v>10</v>
      </c>
      <c r="C8" s="2" t="n">
        <f aca="false">H8/$L8</f>
        <v>0.00873692158343221</v>
      </c>
      <c r="D8" s="2" t="n">
        <f aca="false">I8/$L8</f>
        <v>0.480746413547622</v>
      </c>
      <c r="E8" s="2" t="n">
        <f aca="false">J8/$L8</f>
        <v>0</v>
      </c>
      <c r="F8" s="2" t="n">
        <f aca="false">K8/$L8</f>
        <v>0.510516664868946</v>
      </c>
      <c r="G8" s="3" t="n">
        <f aca="false">SUM(C8:F8)</f>
        <v>1</v>
      </c>
      <c r="H8" s="0" t="n">
        <v>24.3</v>
      </c>
      <c r="I8" s="0" t="n">
        <v>1337.1</v>
      </c>
      <c r="J8" s="0" t="n">
        <v>0</v>
      </c>
      <c r="K8" s="0" t="n">
        <v>1419.9</v>
      </c>
      <c r="L8" s="0" t="n">
        <f aca="false">SUM(H8:K8)</f>
        <v>2781.3</v>
      </c>
    </row>
    <row r="9" customFormat="false" ht="15.75" hidden="false" customHeight="false" outlineLevel="0" collapsed="false">
      <c r="A9" s="0" t="n">
        <f aca="false">A8+1</f>
        <v>8</v>
      </c>
      <c r="B9" s="1" t="s">
        <v>11</v>
      </c>
      <c r="C9" s="2" t="n">
        <f aca="false">H9/$L9</f>
        <v>0.101830443159923</v>
      </c>
      <c r="D9" s="2" t="n">
        <f aca="false">I9/$L9</f>
        <v>0.597976878612717</v>
      </c>
      <c r="E9" s="2" t="n">
        <f aca="false">J9/$L9</f>
        <v>0.00423892100192678</v>
      </c>
      <c r="F9" s="2" t="n">
        <f aca="false">K9/$L9</f>
        <v>0.295953757225434</v>
      </c>
      <c r="G9" s="3" t="n">
        <f aca="false">SUM(C9:F9)</f>
        <v>1</v>
      </c>
      <c r="H9" s="0" t="n">
        <v>1057</v>
      </c>
      <c r="I9" s="0" t="n">
        <v>6207</v>
      </c>
      <c r="J9" s="0" t="n">
        <v>44</v>
      </c>
      <c r="K9" s="0" t="n">
        <v>3072</v>
      </c>
      <c r="L9" s="0" t="n">
        <f aca="false">SUM(H9:K9)</f>
        <v>10380</v>
      </c>
    </row>
    <row r="10" customFormat="false" ht="15.75" hidden="false" customHeight="false" outlineLevel="0" collapsed="false">
      <c r="A10" s="0" t="n">
        <f aca="false">A9+1</f>
        <v>9</v>
      </c>
      <c r="B10" s="1" t="s">
        <v>27</v>
      </c>
      <c r="C10" s="2" t="n">
        <f aca="false">H10/$L10</f>
        <v>0.0235168833473843</v>
      </c>
      <c r="D10" s="2" t="n">
        <f aca="false">I10/$L10</f>
        <v>0.450148644451347</v>
      </c>
      <c r="E10" s="2" t="n">
        <f aca="false">J10/$L10</f>
        <v>0.00945112481696765</v>
      </c>
      <c r="F10" s="2" t="n">
        <f aca="false">K10/$L10</f>
        <v>0.516883347384301</v>
      </c>
      <c r="G10" s="3" t="n">
        <f aca="false">SUM(C10:F10)</f>
        <v>1</v>
      </c>
      <c r="H10" s="0" t="n">
        <v>530</v>
      </c>
      <c r="I10" s="0" t="n">
        <v>10145</v>
      </c>
      <c r="J10" s="0" t="n">
        <v>213</v>
      </c>
      <c r="K10" s="0" t="n">
        <v>11649</v>
      </c>
      <c r="L10" s="0" t="n">
        <f aca="false">SUM(H10:K10)</f>
        <v>22537</v>
      </c>
    </row>
    <row r="11" customFormat="false" ht="15.75" hidden="false" customHeight="false" outlineLevel="0" collapsed="false">
      <c r="A11" s="0" t="n">
        <f aca="false">A10+1</f>
        <v>10</v>
      </c>
      <c r="B11" s="1" t="s">
        <v>28</v>
      </c>
      <c r="C11" s="2" t="n">
        <f aca="false">H11/$L11</f>
        <v>0.100866848408736</v>
      </c>
      <c r="D11" s="2" t="n">
        <f aca="false">I11/$L11</f>
        <v>0.53279014917144</v>
      </c>
      <c r="E11" s="2" t="n">
        <f aca="false">J11/$L11</f>
        <v>0.00787208625601127</v>
      </c>
      <c r="F11" s="2" t="n">
        <f aca="false">K11/$L11</f>
        <v>0.358470916163813</v>
      </c>
      <c r="G11" s="3" t="n">
        <f aca="false">SUM(C11:F11)</f>
        <v>1</v>
      </c>
      <c r="H11" s="0" t="n">
        <v>3293</v>
      </c>
      <c r="I11" s="0" t="n">
        <v>17394</v>
      </c>
      <c r="J11" s="0" t="n">
        <v>257</v>
      </c>
      <c r="K11" s="0" t="n">
        <v>11703</v>
      </c>
      <c r="L11" s="0" t="n">
        <f aca="false">SUM(H11:K11)</f>
        <v>32647</v>
      </c>
    </row>
    <row r="12" customFormat="false" ht="15.75" hidden="false" customHeight="false" outlineLevel="0" collapsed="false">
      <c r="A12" s="0" t="n">
        <f aca="false">A11+1</f>
        <v>11</v>
      </c>
      <c r="B12" s="1" t="s">
        <v>12</v>
      </c>
      <c r="C12" s="2" t="n">
        <f aca="false">H12/$L12</f>
        <v>0.0624133148404993</v>
      </c>
      <c r="D12" s="2" t="n">
        <f aca="false">I12/$L12</f>
        <v>0.474671421966845</v>
      </c>
      <c r="E12" s="2" t="n">
        <f aca="false">J12/$L12</f>
        <v>0</v>
      </c>
      <c r="F12" s="2" t="n">
        <f aca="false">K12/$L12</f>
        <v>0.462915263192656</v>
      </c>
      <c r="G12" s="3" t="n">
        <f aca="false">SUM(C12:F12)</f>
        <v>1</v>
      </c>
      <c r="H12" s="0" t="n">
        <v>945</v>
      </c>
      <c r="I12" s="0" t="n">
        <v>7187</v>
      </c>
      <c r="J12" s="0" t="n">
        <v>0</v>
      </c>
      <c r="K12" s="0" t="n">
        <v>7009</v>
      </c>
      <c r="L12" s="0" t="n">
        <f aca="false">SUM(H12:K12)</f>
        <v>15141</v>
      </c>
    </row>
    <row r="13" customFormat="false" ht="15.75" hidden="false" customHeight="false" outlineLevel="0" collapsed="false">
      <c r="A13" s="0" t="n">
        <f aca="false">A12+1</f>
        <v>12</v>
      </c>
      <c r="B13" s="1" t="s">
        <v>29</v>
      </c>
      <c r="C13" s="2" t="n">
        <f aca="false">H13/$L13</f>
        <v>0.053024764689756</v>
      </c>
      <c r="D13" s="2" t="n">
        <f aca="false">I13/$L13</f>
        <v>0.426733985196016</v>
      </c>
      <c r="E13" s="2" t="n">
        <f aca="false">J13/$L13</f>
        <v>0</v>
      </c>
      <c r="F13" s="2" t="n">
        <f aca="false">K13/$L13</f>
        <v>0.520241250114228</v>
      </c>
      <c r="G13" s="3" t="n">
        <f aca="false">SUM(C13:F13)</f>
        <v>1</v>
      </c>
      <c r="H13" s="0" t="n">
        <v>2321</v>
      </c>
      <c r="I13" s="0" t="n">
        <v>18679</v>
      </c>
      <c r="J13" s="0" t="n">
        <v>0</v>
      </c>
      <c r="K13" s="0" t="n">
        <v>22772</v>
      </c>
      <c r="L13" s="0" t="n">
        <f aca="false">SUM(H13:K13)</f>
        <v>43772</v>
      </c>
    </row>
    <row r="14" customFormat="false" ht="15.75" hidden="false" customHeight="false" outlineLevel="0" collapsed="false">
      <c r="A14" s="0" t="n">
        <f aca="false">A13+1</f>
        <v>13</v>
      </c>
      <c r="B14" s="1" t="s">
        <v>46</v>
      </c>
      <c r="C14" s="2" t="n">
        <f aca="false">H14/$L14</f>
        <v>0.0184875228241023</v>
      </c>
      <c r="D14" s="2" t="n">
        <f aca="false">I14/$L14</f>
        <v>0.52073189287888</v>
      </c>
      <c r="E14" s="2" t="n">
        <f aca="false">J14/$L14</f>
        <v>0.0391433353621424</v>
      </c>
      <c r="F14" s="2" t="n">
        <f aca="false">K14/$L14</f>
        <v>0.421637248934875</v>
      </c>
      <c r="G14" s="3" t="n">
        <f aca="false">SUM(C14:F14)</f>
        <v>1</v>
      </c>
      <c r="H14" s="0" t="n">
        <v>486</v>
      </c>
      <c r="I14" s="0" t="n">
        <v>13689</v>
      </c>
      <c r="J14" s="0" t="n">
        <v>1029</v>
      </c>
      <c r="K14" s="0" t="n">
        <v>11084</v>
      </c>
      <c r="L14" s="0" t="n">
        <f aca="false">SUM(H14:K14)</f>
        <v>26288</v>
      </c>
    </row>
    <row r="15" customFormat="false" ht="15.75" hidden="false" customHeight="false" outlineLevel="0" collapsed="false">
      <c r="A15" s="0" t="n">
        <f aca="false">A14+1</f>
        <v>14</v>
      </c>
      <c r="B15" s="1" t="s">
        <v>15</v>
      </c>
      <c r="C15" s="2" t="n">
        <f aca="false">H15/$L15</f>
        <v>0.105193732284758</v>
      </c>
      <c r="D15" s="2" t="n">
        <f aca="false">I15/$L15</f>
        <v>0.460178647228777</v>
      </c>
      <c r="E15" s="2" t="n">
        <f aca="false">J15/$L15</f>
        <v>0.012802899251909</v>
      </c>
      <c r="F15" s="2" t="n">
        <f aca="false">K15/$L15</f>
        <v>0.421824721234556</v>
      </c>
      <c r="G15" s="3" t="n">
        <f aca="false">SUM(C15:F15)</f>
        <v>1</v>
      </c>
      <c r="H15" s="0" t="n">
        <v>2304.7</v>
      </c>
      <c r="I15" s="0" t="n">
        <v>10082.1</v>
      </c>
      <c r="J15" s="0" t="n">
        <v>280.5</v>
      </c>
      <c r="K15" s="0" t="n">
        <v>9241.8</v>
      </c>
      <c r="L15" s="0" t="n">
        <f aca="false">SUM(H15:K15)</f>
        <v>21909.1</v>
      </c>
    </row>
    <row r="16" customFormat="false" ht="15.75" hidden="false" customHeight="false" outlineLevel="0" collapsed="false">
      <c r="A16" s="0" t="n">
        <f aca="false">A15+1</f>
        <v>15</v>
      </c>
      <c r="B16" s="1" t="s">
        <v>31</v>
      </c>
      <c r="C16" s="2" t="n">
        <f aca="false">H16/$L16</f>
        <v>0.0434844800457731</v>
      </c>
      <c r="D16" s="2" t="n">
        <f aca="false">I16/$L16</f>
        <v>0.435881848090402</v>
      </c>
      <c r="E16" s="2" t="n">
        <f aca="false">J16/$L16</f>
        <v>0.00311114289801173</v>
      </c>
      <c r="F16" s="2" t="n">
        <f aca="false">K16/$L16</f>
        <v>0.517522528965813</v>
      </c>
      <c r="G16" s="3" t="n">
        <f aca="false">SUM(C16:F16)</f>
        <v>1</v>
      </c>
      <c r="H16" s="0" t="n">
        <v>1216</v>
      </c>
      <c r="I16" s="0" t="n">
        <v>12189</v>
      </c>
      <c r="J16" s="0" t="n">
        <v>87</v>
      </c>
      <c r="K16" s="0" t="n">
        <v>14472</v>
      </c>
      <c r="L16" s="0" t="n">
        <f aca="false">SUM(H16:K16)</f>
        <v>27964</v>
      </c>
    </row>
    <row r="17" customFormat="false" ht="15.75" hidden="false" customHeight="false" outlineLevel="0" collapsed="false">
      <c r="A17" s="0" t="n">
        <f aca="false">A16+1</f>
        <v>16</v>
      </c>
      <c r="B17" s="1" t="s">
        <v>32</v>
      </c>
      <c r="C17" s="2" t="n">
        <f aca="false">H17/$L17</f>
        <v>0.0529444426299115</v>
      </c>
      <c r="D17" s="2" t="n">
        <f aca="false">I17/$L17</f>
        <v>0.513309599242251</v>
      </c>
      <c r="E17" s="2" t="n">
        <f aca="false">J17/$L17</f>
        <v>0</v>
      </c>
      <c r="F17" s="2" t="n">
        <f aca="false">K17/$L17</f>
        <v>0.433745958127837</v>
      </c>
      <c r="G17" s="3" t="n">
        <f aca="false">SUM(C17:F17)</f>
        <v>1</v>
      </c>
      <c r="H17" s="0" t="n">
        <v>1621</v>
      </c>
      <c r="I17" s="0" t="n">
        <v>15716</v>
      </c>
      <c r="J17" s="0" t="n">
        <v>0</v>
      </c>
      <c r="K17" s="0" t="n">
        <v>13280</v>
      </c>
      <c r="L17" s="0" t="n">
        <f aca="false">SUM(H17:K17)</f>
        <v>30617</v>
      </c>
    </row>
    <row r="18" customFormat="false" ht="15.75" hidden="false" customHeight="false" outlineLevel="0" collapsed="false">
      <c r="A18" s="0" t="n">
        <f aca="false">A17+1</f>
        <v>17</v>
      </c>
      <c r="B18" s="1" t="s">
        <v>16</v>
      </c>
      <c r="C18" s="2" t="n">
        <f aca="false">H18/$L18</f>
        <v>0.170179166188125</v>
      </c>
      <c r="D18" s="2" t="n">
        <f aca="false">I18/$L18</f>
        <v>0.39369185712645</v>
      </c>
      <c r="E18" s="2" t="n">
        <f aca="false">J18/$L18</f>
        <v>0.00559894337889055</v>
      </c>
      <c r="F18" s="2" t="n">
        <f aca="false">K18/$L18</f>
        <v>0.430530033306535</v>
      </c>
      <c r="G18" s="3" t="n">
        <f aca="false">SUM(C18:F18)</f>
        <v>1</v>
      </c>
      <c r="H18" s="0" t="n">
        <v>1185.4</v>
      </c>
      <c r="I18" s="0" t="n">
        <v>2742.3</v>
      </c>
      <c r="J18" s="0" t="n">
        <v>39</v>
      </c>
      <c r="K18" s="0" t="n">
        <v>2998.9</v>
      </c>
      <c r="L18" s="0" t="n">
        <f aca="false">SUM(H18:K18)</f>
        <v>6965.6</v>
      </c>
    </row>
    <row r="19" customFormat="false" ht="15.75" hidden="false" customHeight="false" outlineLevel="0" collapsed="false">
      <c r="A19" s="0" t="n">
        <f aca="false">A18+1</f>
        <v>18</v>
      </c>
      <c r="B19" s="1" t="s">
        <v>49</v>
      </c>
      <c r="C19" s="2" t="n">
        <f aca="false">H19/$L19</f>
        <v>0.044460689838506</v>
      </c>
      <c r="D19" s="2" t="n">
        <f aca="false">I19/$L19</f>
        <v>0.423705722070845</v>
      </c>
      <c r="E19" s="2" t="n">
        <f aca="false">J19/$L19</f>
        <v>0.011397620788197</v>
      </c>
      <c r="F19" s="2" t="n">
        <f aca="false">K19/$L19</f>
        <v>0.520435967302452</v>
      </c>
      <c r="G19" s="3" t="n">
        <f aca="false">SUM(C19:F19)</f>
        <v>1</v>
      </c>
      <c r="H19" s="0" t="n">
        <v>133.8</v>
      </c>
      <c r="I19" s="0" t="n">
        <v>1275.1</v>
      </c>
      <c r="J19" s="0" t="n">
        <v>34.3</v>
      </c>
      <c r="K19" s="0" t="n">
        <v>1566.2</v>
      </c>
      <c r="L19" s="0" t="n">
        <f aca="false">SUM(H19:K19)</f>
        <v>3009.4</v>
      </c>
    </row>
    <row r="20" customFormat="false" ht="15.75" hidden="false" customHeight="false" outlineLevel="0" collapsed="false">
      <c r="A20" s="0" t="n">
        <f aca="false">A19+1</f>
        <v>19</v>
      </c>
      <c r="B20" s="1" t="s">
        <v>50</v>
      </c>
      <c r="C20" s="2" t="n">
        <f aca="false">H20/$L20</f>
        <v>0.0485221520964819</v>
      </c>
      <c r="D20" s="2" t="n">
        <f aca="false">I20/$L20</f>
        <v>0.433543710554271</v>
      </c>
      <c r="E20" s="2" t="n">
        <f aca="false">J20/$L20</f>
        <v>0</v>
      </c>
      <c r="F20" s="2" t="n">
        <f aca="false">K20/$L20</f>
        <v>0.517934137349247</v>
      </c>
      <c r="G20" s="3" t="n">
        <f aca="false">SUM(C20:F20)</f>
        <v>1</v>
      </c>
      <c r="H20" s="0" t="n">
        <v>155.3</v>
      </c>
      <c r="I20" s="0" t="n">
        <v>1387.6</v>
      </c>
      <c r="J20" s="0" t="n">
        <v>0</v>
      </c>
      <c r="K20" s="0" t="n">
        <v>1657.7</v>
      </c>
      <c r="L20" s="0" t="n">
        <f aca="false">SUM(H20:K20)</f>
        <v>3200.6</v>
      </c>
    </row>
    <row r="21" customFormat="false" ht="15.75" hidden="false" customHeight="false" outlineLevel="0" collapsed="false">
      <c r="A21" s="0" t="n">
        <f aca="false">A20+1</f>
        <v>20</v>
      </c>
      <c r="B21" s="1" t="s">
        <v>19</v>
      </c>
      <c r="C21" s="2" t="n">
        <f aca="false">H21/$L21</f>
        <v>0.00295211021211459</v>
      </c>
      <c r="D21" s="2" t="n">
        <f aca="false">I21/$L21</f>
        <v>0.394598731685983</v>
      </c>
      <c r="E21" s="2" t="n">
        <f aca="false">J21/$L21</f>
        <v>0</v>
      </c>
      <c r="F21" s="2" t="n">
        <f aca="false">K21/$L21</f>
        <v>0.602449158101903</v>
      </c>
      <c r="G21" s="3" t="n">
        <f aca="false">SUM(C21:F21)</f>
        <v>1</v>
      </c>
      <c r="H21" s="0" t="n">
        <v>2.7</v>
      </c>
      <c r="I21" s="0" t="n">
        <v>360.9</v>
      </c>
      <c r="J21" s="0" t="n">
        <v>0</v>
      </c>
      <c r="K21" s="0" t="n">
        <v>551</v>
      </c>
      <c r="L21" s="0" t="n">
        <f aca="false">SUM(H21:K21)</f>
        <v>914.6</v>
      </c>
    </row>
    <row r="22" customFormat="false" ht="15.75" hidden="false" customHeight="false" outlineLevel="0" collapsed="false">
      <c r="A22" s="0" t="n">
        <f aca="false">A21+1</f>
        <v>21</v>
      </c>
      <c r="B22" s="1" t="s">
        <v>34</v>
      </c>
      <c r="C22" s="2" t="n">
        <f aca="false">H22/$L22</f>
        <v>0.0568979161171195</v>
      </c>
      <c r="D22" s="2" t="n">
        <f aca="false">I22/$L22</f>
        <v>0.548931680295437</v>
      </c>
      <c r="E22" s="2" t="n">
        <f aca="false">J22/$L22</f>
        <v>0</v>
      </c>
      <c r="F22" s="2" t="n">
        <f aca="false">K22/$L22</f>
        <v>0.394170403587444</v>
      </c>
      <c r="G22" s="3" t="n">
        <f aca="false">SUM(C22:F22)</f>
        <v>1</v>
      </c>
      <c r="H22" s="0" t="n">
        <v>2157</v>
      </c>
      <c r="I22" s="0" t="n">
        <v>20810</v>
      </c>
      <c r="J22" s="0" t="n">
        <v>0</v>
      </c>
      <c r="K22" s="0" t="n">
        <v>14943</v>
      </c>
      <c r="L22" s="0" t="n">
        <f aca="false">SUM(H22:K22)</f>
        <v>37910</v>
      </c>
    </row>
    <row r="23" customFormat="false" ht="15.75" hidden="false" customHeight="false" outlineLevel="0" collapsed="false">
      <c r="A23" s="0" t="n">
        <f aca="false">A22+1</f>
        <v>22</v>
      </c>
      <c r="B23" s="1" t="s">
        <v>35</v>
      </c>
      <c r="C23" s="2" t="n">
        <f aca="false">H23/$L23</f>
        <v>0.0674157303370787</v>
      </c>
      <c r="D23" s="2" t="n">
        <f aca="false">I23/$L23</f>
        <v>0.491346963381804</v>
      </c>
      <c r="E23" s="2" t="n">
        <f aca="false">J23/$L23</f>
        <v>0.0120778721325448</v>
      </c>
      <c r="F23" s="2" t="n">
        <f aca="false">K23/$L23</f>
        <v>0.429159434148572</v>
      </c>
      <c r="G23" s="3" t="n">
        <f aca="false">SUM(C23:F23)</f>
        <v>1</v>
      </c>
      <c r="H23" s="0" t="n">
        <v>648.6</v>
      </c>
      <c r="I23" s="0" t="n">
        <v>4727.2</v>
      </c>
      <c r="J23" s="0" t="n">
        <v>116.2</v>
      </c>
      <c r="K23" s="0" t="n">
        <v>4128.9</v>
      </c>
      <c r="L23" s="0" t="n">
        <f aca="false">SUM(H23:K23)</f>
        <v>9620.9</v>
      </c>
    </row>
    <row r="24" customFormat="false" ht="15.75" hidden="false" customHeight="false" outlineLevel="0" collapsed="false">
      <c r="A24" s="0" t="n">
        <f aca="false">A23+1</f>
        <v>23</v>
      </c>
      <c r="B24" s="1" t="s">
        <v>20</v>
      </c>
      <c r="C24" s="2" t="n">
        <f aca="false">H24/$L24</f>
        <v>0.0496817570596145</v>
      </c>
      <c r="D24" s="2" t="n">
        <f aca="false">I24/$L24</f>
        <v>0.490739578664276</v>
      </c>
      <c r="E24" s="2" t="n">
        <f aca="false">J24/$L24</f>
        <v>0</v>
      </c>
      <c r="F24" s="2" t="n">
        <f aca="false">K24/$L24</f>
        <v>0.459578664276109</v>
      </c>
      <c r="G24" s="3" t="n">
        <f aca="false">SUM(C24:F24)</f>
        <v>1</v>
      </c>
      <c r="H24" s="0" t="n">
        <v>277.1</v>
      </c>
      <c r="I24" s="0" t="n">
        <v>2737.1</v>
      </c>
      <c r="J24" s="0" t="n">
        <v>0</v>
      </c>
      <c r="K24" s="0" t="n">
        <v>2563.3</v>
      </c>
      <c r="L24" s="0" t="n">
        <f aca="false">SUM(H24:K24)</f>
        <v>5577.5</v>
      </c>
    </row>
    <row r="25" customFormat="false" ht="15.75" hidden="false" customHeight="false" outlineLevel="0" collapsed="false">
      <c r="A25" s="0" t="n">
        <f aca="false">A24+1</f>
        <v>24</v>
      </c>
      <c r="B25" s="1" t="s">
        <v>36</v>
      </c>
      <c r="C25" s="2" t="n">
        <f aca="false">H25/$L25</f>
        <v>0.0901709401709402</v>
      </c>
      <c r="D25" s="2" t="n">
        <f aca="false">I25/$L25</f>
        <v>0.446581196581197</v>
      </c>
      <c r="E25" s="2" t="n">
        <f aca="false">J25/$L25</f>
        <v>0</v>
      </c>
      <c r="F25" s="2" t="n">
        <f aca="false">K25/$L25</f>
        <v>0.463247863247863</v>
      </c>
      <c r="G25" s="3" t="n">
        <f aca="false">SUM(C25:F25)</f>
        <v>1</v>
      </c>
      <c r="H25" s="0" t="n">
        <v>844</v>
      </c>
      <c r="I25" s="0" t="n">
        <v>4180</v>
      </c>
      <c r="J25" s="0" t="n">
        <v>0</v>
      </c>
      <c r="K25" s="0" t="n">
        <v>4336</v>
      </c>
      <c r="L25" s="0" t="n">
        <f aca="false">SUM(H25:K25)</f>
        <v>9360</v>
      </c>
    </row>
    <row r="26" customFormat="false" ht="15.75" hidden="false" customHeight="false" outlineLevel="0" collapsed="false">
      <c r="A26" s="0" t="n">
        <f aca="false">A25+1</f>
        <v>25</v>
      </c>
      <c r="B26" s="1" t="s">
        <v>53</v>
      </c>
      <c r="C26" s="2" t="n">
        <f aca="false">H26/$L26</f>
        <v>0.0800271790419388</v>
      </c>
      <c r="D26" s="2" t="n">
        <f aca="false">I26/$L26</f>
        <v>0.44415084368276</v>
      </c>
      <c r="E26" s="2" t="n">
        <f aca="false">J26/$L26</f>
        <v>0.00951266467857008</v>
      </c>
      <c r="F26" s="2" t="n">
        <f aca="false">K26/$L26</f>
        <v>0.466309312596731</v>
      </c>
      <c r="G26" s="3" t="n">
        <f aca="false">SUM(C26:F26)</f>
        <v>1</v>
      </c>
      <c r="H26" s="0" t="n">
        <v>2120</v>
      </c>
      <c r="I26" s="0" t="n">
        <v>11766</v>
      </c>
      <c r="J26" s="0" t="n">
        <v>252</v>
      </c>
      <c r="K26" s="0" t="n">
        <v>12353</v>
      </c>
      <c r="L26" s="0" t="n">
        <f aca="false">SUM(H26:K26)</f>
        <v>26491</v>
      </c>
    </row>
    <row r="27" customFormat="false" ht="15.75" hidden="false" customHeight="false" outlineLevel="0" collapsed="false">
      <c r="A27" s="0" t="n">
        <f aca="false">A26+1</f>
        <v>26</v>
      </c>
      <c r="B27" s="1" t="s">
        <v>54</v>
      </c>
      <c r="C27" s="2" t="n">
        <f aca="false">H27/$L27</f>
        <v>0.0652328377787495</v>
      </c>
      <c r="D27" s="2" t="n">
        <f aca="false">I27/$L27</f>
        <v>0.412535526891124</v>
      </c>
      <c r="E27" s="2" t="n">
        <f aca="false">J27/$L27</f>
        <v>0</v>
      </c>
      <c r="F27" s="2" t="n">
        <f aca="false">K27/$L27</f>
        <v>0.522231635330127</v>
      </c>
      <c r="G27" s="3" t="n">
        <f aca="false">SUM(C27:F27)</f>
        <v>1</v>
      </c>
      <c r="H27" s="0" t="n">
        <v>477.4</v>
      </c>
      <c r="I27" s="0" t="n">
        <v>3019.1</v>
      </c>
      <c r="J27" s="0" t="n">
        <v>0</v>
      </c>
      <c r="K27" s="0" t="n">
        <v>3821.9</v>
      </c>
      <c r="L27" s="0" t="n">
        <f aca="false">SUM(H27:K27)</f>
        <v>7318.4</v>
      </c>
    </row>
    <row r="28" customFormat="false" ht="15.75" hidden="false" customHeight="false" outlineLevel="0" collapsed="false">
      <c r="A28" s="0" t="n">
        <f aca="false">A27+1</f>
        <v>27</v>
      </c>
      <c r="B28" s="1" t="s">
        <v>55</v>
      </c>
      <c r="C28" s="2" t="n">
        <f aca="false">H28/$L28</f>
        <v>0.0254622703608402</v>
      </c>
      <c r="D28" s="2" t="n">
        <f aca="false">I28/$L28</f>
        <v>0.500149602058524</v>
      </c>
      <c r="E28" s="2" t="n">
        <f aca="false">J28/$L28</f>
        <v>0.00344084734605948</v>
      </c>
      <c r="F28" s="2" t="n">
        <f aca="false">K28/$L28</f>
        <v>0.470947280234576</v>
      </c>
      <c r="G28" s="3" t="n">
        <f aca="false">SUM(C28:F28)</f>
        <v>1</v>
      </c>
      <c r="H28" s="0" t="n">
        <v>85.1</v>
      </c>
      <c r="I28" s="0" t="n">
        <v>1671.6</v>
      </c>
      <c r="J28" s="0" t="n">
        <v>11.5</v>
      </c>
      <c r="K28" s="0" t="n">
        <v>1574</v>
      </c>
      <c r="L28" s="0" t="n">
        <f aca="false">SUM(H28:K28)</f>
        <v>3342.2</v>
      </c>
    </row>
    <row r="29" customFormat="false" ht="15.75" hidden="false" customHeight="false" outlineLevel="0" collapsed="false">
      <c r="A29" s="0" t="n">
        <f aca="false">A28+1</f>
        <v>28</v>
      </c>
      <c r="B29" s="1" t="s">
        <v>56</v>
      </c>
      <c r="C29" s="2" t="n">
        <f aca="false">H29/$L29</f>
        <v>0.0379229871645274</v>
      </c>
      <c r="D29" s="2" t="n">
        <f aca="false">I29/$L29</f>
        <v>0.476954492415403</v>
      </c>
      <c r="E29" s="2" t="n">
        <f aca="false">J29/$L29</f>
        <v>0</v>
      </c>
      <c r="F29" s="2" t="n">
        <f aca="false">K29/$L29</f>
        <v>0.48512252042007</v>
      </c>
      <c r="G29" s="3" t="n">
        <f aca="false">SUM(C29:F29)</f>
        <v>1</v>
      </c>
      <c r="H29" s="0" t="n">
        <v>130</v>
      </c>
      <c r="I29" s="0" t="n">
        <v>1635</v>
      </c>
      <c r="J29" s="0" t="n">
        <v>0</v>
      </c>
      <c r="K29" s="0" t="n">
        <v>1663</v>
      </c>
      <c r="L29" s="0" t="n">
        <f aca="false">SUM(H29:K29)</f>
        <v>3428</v>
      </c>
    </row>
    <row r="30" customFormat="false" ht="15.75" hidden="false" customHeight="false" outlineLevel="0" collapsed="false">
      <c r="A30" s="0" t="n">
        <f aca="false">A29+1</f>
        <v>29</v>
      </c>
      <c r="B30" s="1" t="s">
        <v>39</v>
      </c>
      <c r="C30" s="2" t="n">
        <f aca="false">H30/$L30</f>
        <v>0.0743882544861338</v>
      </c>
      <c r="D30" s="2" t="n">
        <f aca="false">I30/$L30</f>
        <v>0.502664491571506</v>
      </c>
      <c r="E30" s="2" t="n">
        <f aca="false">J30/$L30</f>
        <v>0</v>
      </c>
      <c r="F30" s="2" t="n">
        <f aca="false">K30/$L30</f>
        <v>0.42294725394236</v>
      </c>
      <c r="G30" s="3" t="n">
        <f aca="false">SUM(C30:F30)</f>
        <v>1</v>
      </c>
      <c r="H30" s="0" t="n">
        <v>684</v>
      </c>
      <c r="I30" s="0" t="n">
        <v>4622</v>
      </c>
      <c r="J30" s="0" t="n">
        <v>0</v>
      </c>
      <c r="K30" s="0" t="n">
        <v>3889</v>
      </c>
      <c r="L30" s="0" t="n">
        <f aca="false">SUM(H30:K30)</f>
        <v>9195</v>
      </c>
    </row>
    <row r="31" customFormat="false" ht="15.75" hidden="false" customHeight="false" outlineLevel="0" collapsed="false">
      <c r="A31" s="0" t="n">
        <f aca="false">A30+1</f>
        <v>30</v>
      </c>
      <c r="B31" s="1" t="s">
        <v>40</v>
      </c>
      <c r="C31" s="2" t="n">
        <f aca="false">H31/$L31</f>
        <v>0.0628829488587819</v>
      </c>
      <c r="D31" s="2" t="n">
        <f aca="false">I31/$L31</f>
        <v>0.455193457829855</v>
      </c>
      <c r="E31" s="2" t="n">
        <f aca="false">J31/$L31</f>
        <v>0.0264127914072989</v>
      </c>
      <c r="F31" s="2" t="n">
        <f aca="false">K31/$L31</f>
        <v>0.455510801904064</v>
      </c>
      <c r="G31" s="3" t="n">
        <f aca="false">SUM(C31:F31)</f>
        <v>1</v>
      </c>
      <c r="H31" s="0" t="n">
        <v>2576</v>
      </c>
      <c r="I31" s="0" t="n">
        <v>18647</v>
      </c>
      <c r="J31" s="0" t="n">
        <v>1082</v>
      </c>
      <c r="K31" s="0" t="n">
        <v>18660</v>
      </c>
      <c r="L31" s="0" t="n">
        <f aca="false">SUM(H31:K31)</f>
        <v>40965</v>
      </c>
    </row>
    <row r="32" customFormat="false" ht="15.75" hidden="false" customHeight="false" outlineLevel="0" collapsed="false">
      <c r="A32" s="0" t="n">
        <f aca="false">A31+1</f>
        <v>31</v>
      </c>
      <c r="B32" s="1" t="s">
        <v>41</v>
      </c>
      <c r="C32" s="2" t="n">
        <f aca="false">H32/$L32</f>
        <v>0.0723033707865169</v>
      </c>
      <c r="D32" s="2" t="n">
        <f aca="false">I32/$L32</f>
        <v>0.503239700374532</v>
      </c>
      <c r="E32" s="2" t="n">
        <f aca="false">J32/$L32</f>
        <v>0</v>
      </c>
      <c r="F32" s="2" t="n">
        <f aca="false">K32/$L32</f>
        <v>0.424456928838951</v>
      </c>
      <c r="G32" s="3" t="n">
        <f aca="false">SUM(C32:F32)</f>
        <v>1</v>
      </c>
      <c r="H32" s="0" t="n">
        <v>386.1</v>
      </c>
      <c r="I32" s="0" t="n">
        <v>2687.3</v>
      </c>
      <c r="J32" s="0" t="n">
        <v>0</v>
      </c>
      <c r="K32" s="0" t="n">
        <v>2266.6</v>
      </c>
      <c r="L32" s="0" t="n">
        <f aca="false">SUM(H32:K32)</f>
        <v>5340</v>
      </c>
    </row>
    <row r="33" customFormat="false" ht="15.75" hidden="false" customHeight="false" outlineLevel="0" collapsed="false">
      <c r="A33" s="0" t="n">
        <f aca="false">A32+1</f>
        <v>32</v>
      </c>
      <c r="B33" s="1" t="s">
        <v>42</v>
      </c>
      <c r="C33" s="2" t="n">
        <f aca="false">H33/$L33</f>
        <v>0.0860136957875078</v>
      </c>
      <c r="D33" s="2" t="n">
        <f aca="false">I33/$L33</f>
        <v>0.535484540361071</v>
      </c>
      <c r="E33" s="2" t="n">
        <f aca="false">J33/$L33</f>
        <v>0</v>
      </c>
      <c r="F33" s="2" t="n">
        <f aca="false">K33/$L33</f>
        <v>0.378501763851422</v>
      </c>
      <c r="G33" s="3" t="n">
        <f aca="false">SUM(C33:F33)</f>
        <v>1</v>
      </c>
      <c r="H33" s="0" t="n">
        <v>248.7</v>
      </c>
      <c r="I33" s="0" t="n">
        <v>1548.3</v>
      </c>
      <c r="J33" s="0" t="n">
        <v>0</v>
      </c>
      <c r="K33" s="0" t="n">
        <v>1094.4</v>
      </c>
      <c r="L33" s="0" t="n">
        <f aca="false">SUM(H33:K33)</f>
        <v>2891.4</v>
      </c>
    </row>
    <row r="34" customFormat="false" ht="15.75" hidden="false" customHeight="false" outlineLevel="0" collapsed="false">
      <c r="A34" s="0" t="n">
        <f aca="false">A33+1</f>
        <v>33</v>
      </c>
      <c r="B34" s="1" t="s">
        <v>58</v>
      </c>
      <c r="C34" s="2" t="n">
        <f aca="false">H34/$L34</f>
        <v>0.00361193382937225</v>
      </c>
      <c r="D34" s="2" t="n">
        <f aca="false">I34/$L34</f>
        <v>0.675467745430904</v>
      </c>
      <c r="E34" s="2" t="n">
        <f aca="false">J34/$L34</f>
        <v>0</v>
      </c>
      <c r="F34" s="2" t="n">
        <f aca="false">K34/$L34</f>
        <v>0.320920320739724</v>
      </c>
      <c r="G34" s="3" t="n">
        <f aca="false">SUM(C34:F34)</f>
        <v>1</v>
      </c>
      <c r="H34" s="0" t="n">
        <v>10</v>
      </c>
      <c r="I34" s="0" t="n">
        <v>1870.1</v>
      </c>
      <c r="J34" s="0" t="n">
        <v>0</v>
      </c>
      <c r="K34" s="0" t="n">
        <v>888.5</v>
      </c>
      <c r="L34" s="0" t="n">
        <f aca="false">SUM(H34:K34)</f>
        <v>2768.6</v>
      </c>
    </row>
    <row r="35" customFormat="false" ht="15.75" hidden="false" customHeight="false" outlineLevel="0" collapsed="false">
      <c r="A35" s="0" t="n">
        <f aca="false">A34+1</f>
        <v>34</v>
      </c>
      <c r="B35" s="1" t="s">
        <v>23</v>
      </c>
      <c r="C35" s="2" t="n">
        <f aca="false">H35/$L35</f>
        <v>0.0535896911433831</v>
      </c>
      <c r="D35" s="2" t="n">
        <f aca="false">I35/$L35</f>
        <v>0.4671030203859</v>
      </c>
      <c r="E35" s="2" t="n">
        <f aca="false">J35/$L35</f>
        <v>0.00364764437171882</v>
      </c>
      <c r="F35" s="2" t="n">
        <f aca="false">K35/$L35</f>
        <v>0.475659644098998</v>
      </c>
      <c r="G35" s="3" t="n">
        <f aca="false">SUM(C35:F35)</f>
        <v>1</v>
      </c>
      <c r="H35" s="0" t="n">
        <v>314.4</v>
      </c>
      <c r="I35" s="0" t="n">
        <v>2740.4</v>
      </c>
      <c r="J35" s="0" t="n">
        <v>21.4</v>
      </c>
      <c r="K35" s="0" t="n">
        <v>2790.6</v>
      </c>
      <c r="L35" s="0" t="n">
        <f aca="false">SUM(H35:K35)</f>
        <v>5866.8</v>
      </c>
    </row>
    <row r="36" customFormat="false" ht="15.75" hidden="false" customHeight="false" outlineLevel="0" collapsed="false">
      <c r="A36" s="0" t="n">
        <f aca="false">A35+1</f>
        <v>35</v>
      </c>
      <c r="B36" s="1" t="s">
        <v>25</v>
      </c>
      <c r="C36" s="2" t="n">
        <f aca="false">H36/$L36</f>
        <v>0.0752068858461176</v>
      </c>
      <c r="D36" s="2" t="n">
        <f aca="false">I36/$L36</f>
        <v>0.493988801935574</v>
      </c>
      <c r="E36" s="2" t="n">
        <f aca="false">J36/$L36</f>
        <v>0.00325450438394587</v>
      </c>
      <c r="F36" s="2" t="n">
        <f aca="false">K36/$L36</f>
        <v>0.427549807834363</v>
      </c>
      <c r="G36" s="3" t="n">
        <f aca="false">SUM(C36:F36)</f>
        <v>1</v>
      </c>
      <c r="H36" s="0" t="n">
        <v>702.5</v>
      </c>
      <c r="I36" s="0" t="n">
        <v>4614.3</v>
      </c>
      <c r="J36" s="0" t="n">
        <v>30.4</v>
      </c>
      <c r="K36" s="0" t="n">
        <v>3993.7</v>
      </c>
      <c r="L36" s="0" t="n">
        <f aca="false">SUM(H36:K36)</f>
        <v>9340.9</v>
      </c>
    </row>
    <row r="37" customFormat="false" ht="15.75" hidden="false" customHeight="false" outlineLevel="0" collapsed="false">
      <c r="A37" s="0" t="n">
        <f aca="false">A36+1</f>
        <v>36</v>
      </c>
      <c r="B37" s="1" t="s">
        <v>59</v>
      </c>
      <c r="C37" s="2" t="n">
        <f aca="false">H37/$L37</f>
        <v>0.0687225947897859</v>
      </c>
      <c r="D37" s="2" t="n">
        <f aca="false">I37/$L37</f>
        <v>0.475480397214341</v>
      </c>
      <c r="E37" s="2" t="n">
        <f aca="false">J37/$L37</f>
        <v>0</v>
      </c>
      <c r="F37" s="2" t="n">
        <f aca="false">K37/$L37</f>
        <v>0.455797007995873</v>
      </c>
      <c r="G37" s="3" t="n">
        <f aca="false">SUM(C37:F37)</f>
        <v>1</v>
      </c>
      <c r="H37" s="0" t="n">
        <v>1278.9</v>
      </c>
      <c r="I37" s="0" t="n">
        <v>8848.5</v>
      </c>
      <c r="J37" s="0" t="n">
        <v>0</v>
      </c>
      <c r="K37" s="0" t="n">
        <v>8482.2</v>
      </c>
      <c r="L37" s="0" t="n">
        <f aca="false">SUM(H37:K37)</f>
        <v>18609.6</v>
      </c>
    </row>
    <row r="40" customFormat="false" ht="15.75" hidden="false" customHeight="false" outlineLevel="0" collapsed="false">
      <c r="B40" s="0" t="s">
        <v>14</v>
      </c>
      <c r="C40" s="2" t="n">
        <f aca="false">H40/$L40</f>
        <v>0.00921955403087479</v>
      </c>
      <c r="D40" s="2" t="n">
        <f aca="false">I40/$L40</f>
        <v>0.49478273299028</v>
      </c>
      <c r="E40" s="2" t="n">
        <f aca="false">J40/$L40</f>
        <v>0</v>
      </c>
      <c r="F40" s="2" t="n">
        <f aca="false">K40/$L40</f>
        <v>0.495997712978845</v>
      </c>
      <c r="G40" s="3" t="n">
        <f aca="false">SUM(C40:F40)</f>
        <v>1</v>
      </c>
      <c r="H40" s="0" t="n">
        <v>12.9</v>
      </c>
      <c r="I40" s="0" t="n">
        <v>692.3</v>
      </c>
      <c r="J40" s="0" t="n">
        <v>0</v>
      </c>
      <c r="K40" s="0" t="n">
        <v>694</v>
      </c>
      <c r="L40" s="0" t="n">
        <f aca="false">SUM(H40:K40)</f>
        <v>1399.2</v>
      </c>
    </row>
    <row r="41" customFormat="false" ht="15.75" hidden="false" customHeight="false" outlineLevel="0" collapsed="false">
      <c r="B41" s="0" t="s">
        <v>51</v>
      </c>
      <c r="C41" s="2" t="n">
        <f aca="false">H41/$L41</f>
        <v>0.0873958968108877</v>
      </c>
      <c r="D41" s="2" t="n">
        <f aca="false">I41/$L41</f>
        <v>0.476335567743246</v>
      </c>
      <c r="E41" s="2" t="n">
        <f aca="false">J41/$L41</f>
        <v>0</v>
      </c>
      <c r="F41" s="2" t="n">
        <f aca="false">K41/$L41</f>
        <v>0.436268535445866</v>
      </c>
      <c r="G41" s="3" t="n">
        <f aca="false">SUM(C41:F41)</f>
        <v>1</v>
      </c>
      <c r="H41" s="0" t="n">
        <v>172.1</v>
      </c>
      <c r="I41" s="0" t="n">
        <v>938</v>
      </c>
      <c r="J41" s="0" t="n">
        <v>0</v>
      </c>
      <c r="K41" s="0" t="n">
        <v>859.1</v>
      </c>
      <c r="L41" s="0" t="n">
        <f aca="false">SUM(H41:K41)</f>
        <v>1969.2</v>
      </c>
    </row>
    <row r="42" customFormat="false" ht="15.75" hidden="false" customHeight="false" outlineLevel="0" collapsed="false">
      <c r="B42" s="0" t="s">
        <v>37</v>
      </c>
      <c r="C42" s="2" t="n">
        <f aca="false">H42/$L42</f>
        <v>0.0193317502257601</v>
      </c>
      <c r="D42" s="2" t="n">
        <f aca="false">I42/$L42</f>
        <v>0.60179270209706</v>
      </c>
      <c r="E42" s="2" t="n">
        <f aca="false">J42/$L42</f>
        <v>0.00836148366166093</v>
      </c>
      <c r="F42" s="2" t="n">
        <f aca="false">K42/$L42</f>
        <v>0.370514064015519</v>
      </c>
      <c r="G42" s="3" t="n">
        <f aca="false">SUM(C42:F42)</f>
        <v>1</v>
      </c>
      <c r="H42" s="0" t="n">
        <v>578</v>
      </c>
      <c r="I42" s="0" t="n">
        <v>17993</v>
      </c>
      <c r="J42" s="0" t="n">
        <v>250</v>
      </c>
      <c r="K42" s="0" t="n">
        <v>11078</v>
      </c>
      <c r="L42" s="0" t="n">
        <f aca="false">SUM(H42:K42)</f>
        <v>29899</v>
      </c>
    </row>
    <row r="43" customFormat="false" ht="15.75" hidden="false" customHeight="false" outlineLevel="0" collapsed="false">
      <c r="B43" s="0" t="s">
        <v>38</v>
      </c>
      <c r="C43" s="2" t="n">
        <f aca="false">H43/$L43</f>
        <v>0.0344696144630799</v>
      </c>
      <c r="D43" s="2" t="n">
        <f aca="false">I43/$L43</f>
        <v>0.406284033979525</v>
      </c>
      <c r="E43" s="2" t="n">
        <f aca="false">J43/$L43</f>
        <v>0</v>
      </c>
      <c r="F43" s="2" t="n">
        <f aca="false">K43/$L43</f>
        <v>0.559246351557395</v>
      </c>
      <c r="G43" s="3" t="n">
        <f aca="false">SUM(C43:F43)</f>
        <v>1</v>
      </c>
      <c r="H43" s="0" t="n">
        <v>633</v>
      </c>
      <c r="I43" s="0" t="n">
        <v>7461</v>
      </c>
      <c r="J43" s="0" t="n">
        <v>0</v>
      </c>
      <c r="K43" s="0" t="n">
        <v>10270</v>
      </c>
      <c r="L43" s="0" t="n">
        <f aca="false">SUM(H43:K43)</f>
        <v>18364</v>
      </c>
    </row>
    <row r="44" customFormat="false" ht="15.75" hidden="false" customHeight="false" outlineLevel="0" collapsed="false">
      <c r="B44" s="0" t="s">
        <v>57</v>
      </c>
      <c r="C44" s="2" t="n">
        <f aca="false">H44/$L44</f>
        <v>0.0375616058184602</v>
      </c>
      <c r="D44" s="2" t="n">
        <f aca="false">I44/$L44</f>
        <v>0.482224029857888</v>
      </c>
      <c r="E44" s="2" t="n">
        <f aca="false">J44/$L44</f>
        <v>0.00473706875927078</v>
      </c>
      <c r="F44" s="2" t="n">
        <f aca="false">K44/$L44</f>
        <v>0.475477295564381</v>
      </c>
      <c r="G44" s="3" t="n">
        <f aca="false">SUM(C44:F44)</f>
        <v>1</v>
      </c>
      <c r="H44" s="0" t="n">
        <v>785</v>
      </c>
      <c r="I44" s="0" t="n">
        <v>10078</v>
      </c>
      <c r="J44" s="0" t="n">
        <v>99</v>
      </c>
      <c r="K44" s="0" t="n">
        <v>9937</v>
      </c>
      <c r="L44" s="0" t="n">
        <f aca="false">SUM(H44:K44)</f>
        <v>20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29:40Z</dcterms:created>
  <dc:creator>J. Randall Woolridge</dc:creator>
  <dc:description/>
  <dc:language>en-US</dc:language>
  <cp:lastModifiedBy>J. Randall Woolridge</cp:lastModifiedBy>
  <dcterms:modified xsi:type="dcterms:W3CDTF">2012-09-18T21:18:17Z</dcterms:modified>
  <cp:revision>0</cp:revision>
  <dc:subject/>
  <dc:title/>
</cp:coreProperties>
</file>