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osite-Treasuries" sheetId="1" state="visible" r:id="rId2"/>
    <sheet name="Utility-Treasuries" sheetId="2" state="visible" r:id="rId3"/>
    <sheet name="Treasury Data" sheetId="3" state="visible" r:id="rId4"/>
    <sheet name="Utility Data" sheetId="4" state="visible" r:id="rId5"/>
    <sheet name="Composite Data" sheetId="5" state="visible" r:id="rId6"/>
  </sheets>
  <definedNames>
    <definedName function="false" hidden="false" localSheetId="2" name="BLPH20090114004644_1" vbProcedure="false">'Treasury Data'!$A$132</definedName>
    <definedName function="false" hidden="false" localSheetId="2" name="BLPH20090114004914_1" vbProcedure="false">#REF!</definedName>
    <definedName function="false" hidden="false" localSheetId="2" name="BLPH20090114004942_1" vbProcedure="false">'Treasury Data'!$C$132</definedName>
    <definedName function="false" hidden="false" localSheetId="2" name="BLPH20090114005007_1" vbProcedure="false">'Treasury Data'!$D$132</definedName>
    <definedName function="false" hidden="false" localSheetId="2" name="BLPH20090114014539_1" vbProcedure="false">'Treasury Data'!$C$133</definedName>
    <definedName function="false" hidden="false" localSheetId="2" name="BLPH20090114014539_10" vbProcedure="false">'Treasury Data'!$C$151</definedName>
    <definedName function="false" hidden="false" localSheetId="2" name="BLPH20090114014539_100" vbProcedure="false">'Treasury Data'!$C$331</definedName>
    <definedName function="false" hidden="false" localSheetId="2" name="BLPH20090114014539_101" vbProcedure="false">'Treasury Data'!$C$333</definedName>
    <definedName function="false" hidden="false" localSheetId="2" name="BLPH20090114014539_102" vbProcedure="false">'Treasury Data'!$C$335</definedName>
    <definedName function="false" hidden="false" localSheetId="2" name="BLPH20090114014539_103" vbProcedure="false">'Treasury Data'!$C$337</definedName>
    <definedName function="false" hidden="false" localSheetId="2" name="BLPH20090114014539_104" vbProcedure="false">'Treasury Data'!$C$339</definedName>
    <definedName function="false" hidden="false" localSheetId="2" name="BLPH20090114014539_105" vbProcedure="false">'Treasury Data'!$C$341</definedName>
    <definedName function="false" hidden="false" localSheetId="2" name="BLPH20090114014539_106" vbProcedure="false">'Treasury Data'!$C$343</definedName>
    <definedName function="false" hidden="false" localSheetId="2" name="BLPH20090114014539_107" vbProcedure="false">'Treasury Data'!$C$345</definedName>
    <definedName function="false" hidden="false" localSheetId="2" name="BLPH20090114014539_108" vbProcedure="false">'Treasury Data'!$C$347</definedName>
    <definedName function="false" hidden="false" localSheetId="2" name="BLPH20090114014539_109" vbProcedure="false">'Treasury Data'!$C$349</definedName>
    <definedName function="false" hidden="false" localSheetId="2" name="BLPH20090114014539_11" vbProcedure="false">'Treasury Data'!$C$153</definedName>
    <definedName function="false" hidden="false" localSheetId="2" name="BLPH20090114014539_110" vbProcedure="false">'Treasury Data'!$C$351</definedName>
    <definedName function="false" hidden="false" localSheetId="2" name="BLPH20090114014539_111" vbProcedure="false">'Treasury Data'!$C$353</definedName>
    <definedName function="false" hidden="false" localSheetId="2" name="BLPH20090114014539_112" vbProcedure="false">'Treasury Data'!$C$355</definedName>
    <definedName function="false" hidden="false" localSheetId="2" name="BLPH20090114014539_113" vbProcedure="false">'Treasury Data'!$C$357</definedName>
    <definedName function="false" hidden="false" localSheetId="2" name="BLPH20090114014539_114" vbProcedure="false">'Treasury Data'!$C$359</definedName>
    <definedName function="false" hidden="false" localSheetId="2" name="BLPH20090114014539_115" vbProcedure="false">'Treasury Data'!$C$361</definedName>
    <definedName function="false" hidden="false" localSheetId="2" name="BLPH20090114014539_116" vbProcedure="false">'Treasury Data'!$C$363</definedName>
    <definedName function="false" hidden="false" localSheetId="2" name="BLPH20090114014539_117" vbProcedure="false">'Treasury Data'!$C$365</definedName>
    <definedName function="false" hidden="false" localSheetId="2" name="BLPH20090114014539_118" vbProcedure="false">'Treasury Data'!$C$367</definedName>
    <definedName function="false" hidden="false" localSheetId="2" name="BLPH20090114014539_119" vbProcedure="false">'Treasury Data'!$C$369</definedName>
    <definedName function="false" hidden="false" localSheetId="2" name="BLPH20090114014539_12" vbProcedure="false">'Treasury Data'!$C$155</definedName>
    <definedName function="false" hidden="false" localSheetId="2" name="BLPH20090114014539_120" vbProcedure="false">'Treasury Data'!$C$371</definedName>
    <definedName function="false" hidden="false" localSheetId="2" name="BLPH20090114014539_121" vbProcedure="false">'Treasury Data'!$C$373</definedName>
    <definedName function="false" hidden="false" localSheetId="2" name="BLPH20090114014539_122" vbProcedure="false">'Treasury Data'!$C$375</definedName>
    <definedName function="false" hidden="false" localSheetId="2" name="BLPH20090114014539_123" vbProcedure="false">'Treasury Data'!$C$377</definedName>
    <definedName function="false" hidden="false" localSheetId="2" name="BLPH20090114014539_124" vbProcedure="false">'Treasury Data'!$C$379</definedName>
    <definedName function="false" hidden="false" localSheetId="2" name="BLPH20090114014539_125" vbProcedure="false">'Treasury Data'!$C$381</definedName>
    <definedName function="false" hidden="false" localSheetId="2" name="BLPH20090114014539_126" vbProcedure="false">'Treasury Data'!$C$383</definedName>
    <definedName function="false" hidden="false" localSheetId="2" name="BLPH20090114014539_127" vbProcedure="false">'Treasury Data'!$C$385</definedName>
    <definedName function="false" hidden="false" localSheetId="2" name="BLPH20090114014539_128" vbProcedure="false">'Treasury Data'!$C$387</definedName>
    <definedName function="false" hidden="false" localSheetId="2" name="BLPH20090114014539_129" vbProcedure="false">'Treasury Data'!$C$389</definedName>
    <definedName function="false" hidden="false" localSheetId="2" name="BLPH20090114014539_13" vbProcedure="false">'Treasury Data'!$C$157</definedName>
    <definedName function="false" hidden="false" localSheetId="2" name="BLPH20090114014539_130" vbProcedure="false">'Treasury Data'!$C$391</definedName>
    <definedName function="false" hidden="false" localSheetId="2" name="BLPH20090114014539_131" vbProcedure="false">'Treasury Data'!$C$393</definedName>
    <definedName function="false" hidden="false" localSheetId="2" name="BLPH20090114014539_132" vbProcedure="false">'Treasury Data'!$C$395</definedName>
    <definedName function="false" hidden="false" localSheetId="2" name="BLPH20090114014539_133" vbProcedure="false">'Treasury Data'!$C$397</definedName>
    <definedName function="false" hidden="false" localSheetId="2" name="BLPH20090114014539_134" vbProcedure="false">'Treasury Data'!$C$399</definedName>
    <definedName function="false" hidden="false" localSheetId="2" name="BLPH20090114014539_135" vbProcedure="false">'Treasury Data'!$C$401</definedName>
    <definedName function="false" hidden="false" localSheetId="2" name="BLPH20090114014539_136" vbProcedure="false">'Treasury Data'!$C$403</definedName>
    <definedName function="false" hidden="false" localSheetId="2" name="BLPH20090114014539_137" vbProcedure="false">'Treasury Data'!$C$405</definedName>
    <definedName function="false" hidden="false" localSheetId="2" name="BLPH20090114014539_138" vbProcedure="false">'Treasury Data'!$C$407</definedName>
    <definedName function="false" hidden="false" localSheetId="2" name="BLPH20090114014539_139" vbProcedure="false">'Treasury Data'!$C$409</definedName>
    <definedName function="false" hidden="false" localSheetId="2" name="BLPH20090114014539_14" vbProcedure="false">'Treasury Data'!$C$159</definedName>
    <definedName function="false" hidden="false" localSheetId="2" name="BLPH20090114014539_140" vbProcedure="false">'Treasury Data'!$C$411</definedName>
    <definedName function="false" hidden="false" localSheetId="2" name="BLPH20090114014539_141" vbProcedure="false">'Treasury Data'!$C$413</definedName>
    <definedName function="false" hidden="false" localSheetId="2" name="BLPH20090114014539_142" vbProcedure="false">'Treasury Data'!$C$415</definedName>
    <definedName function="false" hidden="false" localSheetId="2" name="BLPH20090114014539_143" vbProcedure="false">'Treasury Data'!$C$417</definedName>
    <definedName function="false" hidden="false" localSheetId="2" name="BLPH20090114014539_144" vbProcedure="false">'Treasury Data'!$C$419</definedName>
    <definedName function="false" hidden="false" localSheetId="2" name="BLPH20090114014539_145" vbProcedure="false">'Treasury Data'!$C$421</definedName>
    <definedName function="false" hidden="false" localSheetId="2" name="BLPH20090114014539_146" vbProcedure="false">'Treasury Data'!$C$423</definedName>
    <definedName function="false" hidden="false" localSheetId="2" name="BLPH20090114014539_147" vbProcedure="false">'Treasury Data'!$C$425</definedName>
    <definedName function="false" hidden="false" localSheetId="2" name="BLPH20090114014539_148" vbProcedure="false">'Treasury Data'!$C$427</definedName>
    <definedName function="false" hidden="false" localSheetId="2" name="BLPH20090114014539_149" vbProcedure="false">'Treasury Data'!$C$429</definedName>
    <definedName function="false" hidden="false" localSheetId="2" name="BLPH20090114014539_15" vbProcedure="false">'Treasury Data'!$C$161</definedName>
    <definedName function="false" hidden="false" localSheetId="2" name="BLPH20090114014539_150" vbProcedure="false">'Treasury Data'!$C$431</definedName>
    <definedName function="false" hidden="false" localSheetId="2" name="BLPH20090114014539_151" vbProcedure="false">'Treasury Data'!$C$433</definedName>
    <definedName function="false" hidden="false" localSheetId="2" name="BLPH20090114014539_152" vbProcedure="false">'Treasury Data'!$C$435</definedName>
    <definedName function="false" hidden="false" localSheetId="2" name="BLPH20090114014539_153" vbProcedure="false">'Treasury Data'!$C$437</definedName>
    <definedName function="false" hidden="false" localSheetId="2" name="BLPH20090114014539_154" vbProcedure="false">'Treasury Data'!$C$439</definedName>
    <definedName function="false" hidden="false" localSheetId="2" name="BLPH20090114014539_155" vbProcedure="false">'Treasury Data'!$C$441</definedName>
    <definedName function="false" hidden="false" localSheetId="2" name="BLPH20090114014539_156" vbProcedure="false">'Treasury Data'!$C$443</definedName>
    <definedName function="false" hidden="false" localSheetId="2" name="BLPH20090114014539_157" vbProcedure="false">'Treasury Data'!$C$445</definedName>
    <definedName function="false" hidden="false" localSheetId="2" name="BLPH20090114014539_158" vbProcedure="false">'Treasury Data'!$C$447</definedName>
    <definedName function="false" hidden="false" localSheetId="2" name="BLPH20090114014539_16" vbProcedure="false">'Treasury Data'!$C$163</definedName>
    <definedName function="false" hidden="false" localSheetId="2" name="BLPH20090114014539_17" vbProcedure="false">'Treasury Data'!$C$165</definedName>
    <definedName function="false" hidden="false" localSheetId="2" name="BLPH20090114014539_18" vbProcedure="false">'Treasury Data'!$C$167</definedName>
    <definedName function="false" hidden="false" localSheetId="2" name="BLPH20090114014539_19" vbProcedure="false">'Treasury Data'!$C$169</definedName>
    <definedName function="false" hidden="false" localSheetId="2" name="BLPH20090114014539_2" vbProcedure="false">'Treasury Data'!$C$135</definedName>
    <definedName function="false" hidden="false" localSheetId="2" name="BLPH20090114014539_20" vbProcedure="false">'Treasury Data'!$C$171</definedName>
    <definedName function="false" hidden="false" localSheetId="2" name="BLPH20090114014539_21" vbProcedure="false">'Treasury Data'!$C$173</definedName>
    <definedName function="false" hidden="false" localSheetId="2" name="BLPH20090114014539_22" vbProcedure="false">'Treasury Data'!$C$175</definedName>
    <definedName function="false" hidden="false" localSheetId="2" name="BLPH20090114014539_23" vbProcedure="false">'Treasury Data'!$C$177</definedName>
    <definedName function="false" hidden="false" localSheetId="2" name="BLPH20090114014539_24" vbProcedure="false">'Treasury Data'!$C$179</definedName>
    <definedName function="false" hidden="false" localSheetId="2" name="BLPH20090114014539_25" vbProcedure="false">'Treasury Data'!$C$181</definedName>
    <definedName function="false" hidden="false" localSheetId="2" name="BLPH20090114014539_26" vbProcedure="false">'Treasury Data'!$C$183</definedName>
    <definedName function="false" hidden="false" localSheetId="2" name="BLPH20090114014539_27" vbProcedure="false">'Treasury Data'!$C$185</definedName>
    <definedName function="false" hidden="false" localSheetId="2" name="BLPH20090114014539_28" vbProcedure="false">'Treasury Data'!$C$187</definedName>
    <definedName function="false" hidden="false" localSheetId="2" name="BLPH20090114014539_29" vbProcedure="false">'Treasury Data'!$C$189</definedName>
    <definedName function="false" hidden="false" localSheetId="2" name="BLPH20090114014539_3" vbProcedure="false">'Treasury Data'!$C$137</definedName>
    <definedName function="false" hidden="false" localSheetId="2" name="BLPH20090114014539_30" vbProcedure="false">'Treasury Data'!$C$191</definedName>
    <definedName function="false" hidden="false" localSheetId="2" name="BLPH20090114014539_31" vbProcedure="false">'Treasury Data'!$C$193</definedName>
    <definedName function="false" hidden="false" localSheetId="2" name="BLPH20090114014539_32" vbProcedure="false">'Treasury Data'!$C$195</definedName>
    <definedName function="false" hidden="false" localSheetId="2" name="BLPH20090114014539_33" vbProcedure="false">'Treasury Data'!$C$197</definedName>
    <definedName function="false" hidden="false" localSheetId="2" name="BLPH20090114014539_34" vbProcedure="false">'Treasury Data'!$C$199</definedName>
    <definedName function="false" hidden="false" localSheetId="2" name="BLPH20090114014539_35" vbProcedure="false">'Treasury Data'!$C$201</definedName>
    <definedName function="false" hidden="false" localSheetId="2" name="BLPH20090114014539_36" vbProcedure="false">'Treasury Data'!$C$203</definedName>
    <definedName function="false" hidden="false" localSheetId="2" name="BLPH20090114014539_37" vbProcedure="false">'Treasury Data'!$C$205</definedName>
    <definedName function="false" hidden="false" localSheetId="2" name="BLPH20090114014539_38" vbProcedure="false">'Treasury Data'!$C$207</definedName>
    <definedName function="false" hidden="false" localSheetId="2" name="BLPH20090114014539_39" vbProcedure="false">'Treasury Data'!$C$209</definedName>
    <definedName function="false" hidden="false" localSheetId="2" name="BLPH20090114014539_4" vbProcedure="false">'Treasury Data'!$C$139</definedName>
    <definedName function="false" hidden="false" localSheetId="2" name="BLPH20090114014539_40" vbProcedure="false">'Treasury Data'!$C$211</definedName>
    <definedName function="false" hidden="false" localSheetId="2" name="BLPH20090114014539_41" vbProcedure="false">'Treasury Data'!$C$213</definedName>
    <definedName function="false" hidden="false" localSheetId="2" name="BLPH20090114014539_42" vbProcedure="false">'Treasury Data'!$C$215</definedName>
    <definedName function="false" hidden="false" localSheetId="2" name="BLPH20090114014539_43" vbProcedure="false">'Treasury Data'!$C$217</definedName>
    <definedName function="false" hidden="false" localSheetId="2" name="BLPH20090114014539_44" vbProcedure="false">'Treasury Data'!$C$219</definedName>
    <definedName function="false" hidden="false" localSheetId="2" name="BLPH20090114014539_45" vbProcedure="false">'Treasury Data'!$C$221</definedName>
    <definedName function="false" hidden="false" localSheetId="2" name="BLPH20090114014539_46" vbProcedure="false">'Treasury Data'!$C$223</definedName>
    <definedName function="false" hidden="false" localSheetId="2" name="BLPH20090114014539_47" vbProcedure="false">'Treasury Data'!$C$225</definedName>
    <definedName function="false" hidden="false" localSheetId="2" name="BLPH20090114014539_48" vbProcedure="false">'Treasury Data'!$C$227</definedName>
    <definedName function="false" hidden="false" localSheetId="2" name="BLPH20090114014539_49" vbProcedure="false">'Treasury Data'!$C$229</definedName>
    <definedName function="false" hidden="false" localSheetId="2" name="BLPH20090114014539_5" vbProcedure="false">'Treasury Data'!$C$141</definedName>
    <definedName function="false" hidden="false" localSheetId="2" name="BLPH20090114014539_50" vbProcedure="false">'Treasury Data'!$C$231</definedName>
    <definedName function="false" hidden="false" localSheetId="2" name="BLPH20090114014539_51" vbProcedure="false">'Treasury Data'!$C$233</definedName>
    <definedName function="false" hidden="false" localSheetId="2" name="BLPH20090114014539_52" vbProcedure="false">'Treasury Data'!$C$235</definedName>
    <definedName function="false" hidden="false" localSheetId="2" name="BLPH20090114014539_53" vbProcedure="false">'Treasury Data'!$C$237</definedName>
    <definedName function="false" hidden="false" localSheetId="2" name="BLPH20090114014539_54" vbProcedure="false">'Treasury Data'!$C$239</definedName>
    <definedName function="false" hidden="false" localSheetId="2" name="BLPH20090114014539_55" vbProcedure="false">'Treasury Data'!$C$241</definedName>
    <definedName function="false" hidden="false" localSheetId="2" name="BLPH20090114014539_56" vbProcedure="false">'Treasury Data'!$C$243</definedName>
    <definedName function="false" hidden="false" localSheetId="2" name="BLPH20090114014539_57" vbProcedure="false">'Treasury Data'!$C$245</definedName>
    <definedName function="false" hidden="false" localSheetId="2" name="BLPH20090114014539_58" vbProcedure="false">'Treasury Data'!$C$247</definedName>
    <definedName function="false" hidden="false" localSheetId="2" name="BLPH20090114014539_59" vbProcedure="false">'Treasury Data'!$C$249</definedName>
    <definedName function="false" hidden="false" localSheetId="2" name="BLPH20090114014539_6" vbProcedure="false">'Treasury Data'!$C$143</definedName>
    <definedName function="false" hidden="false" localSheetId="2" name="BLPH20090114014539_60" vbProcedure="false">'Treasury Data'!$C$251</definedName>
    <definedName function="false" hidden="false" localSheetId="2" name="BLPH20090114014539_61" vbProcedure="false">'Treasury Data'!$C$253</definedName>
    <definedName function="false" hidden="false" localSheetId="2" name="BLPH20090114014539_62" vbProcedure="false">'Treasury Data'!$C$255</definedName>
    <definedName function="false" hidden="false" localSheetId="2" name="BLPH20090114014539_63" vbProcedure="false">'Treasury Data'!$C$257</definedName>
    <definedName function="false" hidden="false" localSheetId="2" name="BLPH20090114014539_64" vbProcedure="false">'Treasury Data'!$C$259</definedName>
    <definedName function="false" hidden="false" localSheetId="2" name="BLPH20090114014539_65" vbProcedure="false">'Treasury Data'!$C$261</definedName>
    <definedName function="false" hidden="false" localSheetId="2" name="BLPH20090114014539_66" vbProcedure="false">'Treasury Data'!$C$263</definedName>
    <definedName function="false" hidden="false" localSheetId="2" name="BLPH20090114014539_67" vbProcedure="false">'Treasury Data'!$C$265</definedName>
    <definedName function="false" hidden="false" localSheetId="2" name="BLPH20090114014539_68" vbProcedure="false">'Treasury Data'!$C$267</definedName>
    <definedName function="false" hidden="false" localSheetId="2" name="BLPH20090114014539_69" vbProcedure="false">'Treasury Data'!$C$269</definedName>
    <definedName function="false" hidden="false" localSheetId="2" name="BLPH20090114014539_7" vbProcedure="false">'Treasury Data'!$C$145</definedName>
    <definedName function="false" hidden="false" localSheetId="2" name="BLPH20090114014539_70" vbProcedure="false">'Treasury Data'!$C$271</definedName>
    <definedName function="false" hidden="false" localSheetId="2" name="BLPH20090114014539_71" vbProcedure="false">'Treasury Data'!$C$273</definedName>
    <definedName function="false" hidden="false" localSheetId="2" name="BLPH20090114014539_72" vbProcedure="false">'Treasury Data'!$C$275</definedName>
    <definedName function="false" hidden="false" localSheetId="2" name="BLPH20090114014539_73" vbProcedure="false">'Treasury Data'!$C$277</definedName>
    <definedName function="false" hidden="false" localSheetId="2" name="BLPH20090114014539_74" vbProcedure="false">'Treasury Data'!$C$279</definedName>
    <definedName function="false" hidden="false" localSheetId="2" name="BLPH20090114014539_75" vbProcedure="false">'Treasury Data'!$C$281</definedName>
    <definedName function="false" hidden="false" localSheetId="2" name="BLPH20090114014539_76" vbProcedure="false">'Treasury Data'!$C$283</definedName>
    <definedName function="false" hidden="false" localSheetId="2" name="BLPH20090114014539_77" vbProcedure="false">'Treasury Data'!$C$285</definedName>
    <definedName function="false" hidden="false" localSheetId="2" name="BLPH20090114014539_78" vbProcedure="false">'Treasury Data'!$C$287</definedName>
    <definedName function="false" hidden="false" localSheetId="2" name="BLPH20090114014539_79" vbProcedure="false">'Treasury Data'!$C$289</definedName>
    <definedName function="false" hidden="false" localSheetId="2" name="BLPH20090114014539_8" vbProcedure="false">'Treasury Data'!$C$147</definedName>
    <definedName function="false" hidden="false" localSheetId="2" name="BLPH20090114014539_80" vbProcedure="false">'Treasury Data'!$C$291</definedName>
    <definedName function="false" hidden="false" localSheetId="2" name="BLPH20090114014539_81" vbProcedure="false">'Treasury Data'!$C$293</definedName>
    <definedName function="false" hidden="false" localSheetId="2" name="BLPH20090114014539_82" vbProcedure="false">'Treasury Data'!$C$295</definedName>
    <definedName function="false" hidden="false" localSheetId="2" name="BLPH20090114014539_83" vbProcedure="false">'Treasury Data'!$C$297</definedName>
    <definedName function="false" hidden="false" localSheetId="2" name="BLPH20090114014539_84" vbProcedure="false">'Treasury Data'!$C$299</definedName>
    <definedName function="false" hidden="false" localSheetId="2" name="BLPH20090114014539_85" vbProcedure="false">'Treasury Data'!$C$301</definedName>
    <definedName function="false" hidden="false" localSheetId="2" name="BLPH20090114014539_86" vbProcedure="false">'Treasury Data'!$C$303</definedName>
    <definedName function="false" hidden="false" localSheetId="2" name="BLPH20090114014539_87" vbProcedure="false">'Treasury Data'!$C$305</definedName>
    <definedName function="false" hidden="false" localSheetId="2" name="BLPH20090114014539_88" vbProcedure="false">'Treasury Data'!$C$307</definedName>
    <definedName function="false" hidden="false" localSheetId="2" name="BLPH20090114014539_89" vbProcedure="false">'Treasury Data'!$C$309</definedName>
    <definedName function="false" hidden="false" localSheetId="2" name="BLPH20090114014539_9" vbProcedure="false">'Treasury Data'!$C$149</definedName>
    <definedName function="false" hidden="false" localSheetId="2" name="BLPH20090114014539_90" vbProcedure="false">'Treasury Data'!$C$311</definedName>
    <definedName function="false" hidden="false" localSheetId="2" name="BLPH20090114014539_91" vbProcedure="false">'Treasury Data'!$C$313</definedName>
    <definedName function="false" hidden="false" localSheetId="2" name="BLPH20090114014539_92" vbProcedure="false">'Treasury Data'!$C$315</definedName>
    <definedName function="false" hidden="false" localSheetId="2" name="BLPH20090114014539_93" vbProcedure="false">'Treasury Data'!$C$317</definedName>
    <definedName function="false" hidden="false" localSheetId="2" name="BLPH20090114014539_94" vbProcedure="false">'Treasury Data'!$C$319</definedName>
    <definedName function="false" hidden="false" localSheetId="2" name="BLPH20090114014539_95" vbProcedure="false">'Treasury Data'!$C$321</definedName>
    <definedName function="false" hidden="false" localSheetId="2" name="BLPH20090114014539_96" vbProcedure="false">'Treasury Data'!$C$323</definedName>
    <definedName function="false" hidden="false" localSheetId="2" name="BLPH20090114014539_97" vbProcedure="false">'Treasury Data'!$C$325</definedName>
    <definedName function="false" hidden="false" localSheetId="2" name="BLPH20090114014539_98" vbProcedure="false">'Treasury Data'!$C$327</definedName>
    <definedName function="false" hidden="false" localSheetId="2" name="BLPH20090114014539_99" vbProcedure="false">'Treasury Data'!$C$329</definedName>
    <definedName function="false" hidden="false" localSheetId="2" name="BLPH20090114014614_1" vbProcedure="false">'Treasury Data'!$C$449</definedName>
    <definedName function="false" hidden="false" localSheetId="2" name="BLPH20090114014614_10" vbProcedure="false">'Treasury Data'!$C$467</definedName>
    <definedName function="false" hidden="false" localSheetId="2" name="BLPH20090114014614_100" vbProcedure="false">'Treasury Data'!$C$284</definedName>
    <definedName function="false" hidden="false" localSheetId="2" name="BLPH20090114014614_101" vbProcedure="false">'Treasury Data'!$C$286</definedName>
    <definedName function="false" hidden="false" localSheetId="2" name="BLPH20090114014614_102" vbProcedure="false">'Treasury Data'!$C$288</definedName>
    <definedName function="false" hidden="false" localSheetId="2" name="BLPH20090114014614_103" vbProcedure="false">'Treasury Data'!$C$290</definedName>
    <definedName function="false" hidden="false" localSheetId="2" name="BLPH20090114014614_104" vbProcedure="false">'Treasury Data'!$C$292</definedName>
    <definedName function="false" hidden="false" localSheetId="2" name="BLPH20090114014614_105" vbProcedure="false">'Treasury Data'!$C$294</definedName>
    <definedName function="false" hidden="false" localSheetId="2" name="BLPH20090114014614_106" vbProcedure="false">'Treasury Data'!$C$296</definedName>
    <definedName function="false" hidden="false" localSheetId="2" name="BLPH20090114014614_107" vbProcedure="false">'Treasury Data'!$C$298</definedName>
    <definedName function="false" hidden="false" localSheetId="2" name="BLPH20090114014614_108" vbProcedure="false">'Treasury Data'!$C$300</definedName>
    <definedName function="false" hidden="false" localSheetId="2" name="BLPH20090114014614_109" vbProcedure="false">'Treasury Data'!$C$302</definedName>
    <definedName function="false" hidden="false" localSheetId="2" name="BLPH20090114014614_11" vbProcedure="false">'Treasury Data'!$C$469</definedName>
    <definedName function="false" hidden="false" localSheetId="2" name="BLPH20090114014614_110" vbProcedure="false">'Treasury Data'!$C$304</definedName>
    <definedName function="false" hidden="false" localSheetId="2" name="BLPH20090114014614_111" vbProcedure="false">'Treasury Data'!$C$306</definedName>
    <definedName function="false" hidden="false" localSheetId="2" name="BLPH20090114014614_112" vbProcedure="false">'Treasury Data'!$C$308</definedName>
    <definedName function="false" hidden="false" localSheetId="2" name="BLPH20090114014614_113" vbProcedure="false">'Treasury Data'!$C$310</definedName>
    <definedName function="false" hidden="false" localSheetId="2" name="BLPH20090114014614_114" vbProcedure="false">'Treasury Data'!$C$312</definedName>
    <definedName function="false" hidden="false" localSheetId="2" name="BLPH20090114014614_115" vbProcedure="false">'Treasury Data'!$C$314</definedName>
    <definedName function="false" hidden="false" localSheetId="2" name="BLPH20090114014614_116" vbProcedure="false">'Treasury Data'!$C$316</definedName>
    <definedName function="false" hidden="false" localSheetId="2" name="BLPH20090114014614_117" vbProcedure="false">'Treasury Data'!$C$318</definedName>
    <definedName function="false" hidden="false" localSheetId="2" name="BLPH20090114014614_118" vbProcedure="false">'Treasury Data'!$C$320</definedName>
    <definedName function="false" hidden="false" localSheetId="2" name="BLPH20090114014614_119" vbProcedure="false">'Treasury Data'!$C$322</definedName>
    <definedName function="false" hidden="false" localSheetId="2" name="BLPH20090114014614_12" vbProcedure="false">'Treasury Data'!$C$471</definedName>
    <definedName function="false" hidden="false" localSheetId="2" name="BLPH20090114014614_120" vbProcedure="false">'Treasury Data'!$C$324</definedName>
    <definedName function="false" hidden="false" localSheetId="2" name="BLPH20090114014614_121" vbProcedure="false">'Treasury Data'!$C$326</definedName>
    <definedName function="false" hidden="false" localSheetId="2" name="BLPH20090114014614_122" vbProcedure="false">'Treasury Data'!$C$328</definedName>
    <definedName function="false" hidden="false" localSheetId="2" name="BLPH20090114014614_123" vbProcedure="false">'Treasury Data'!$C$330</definedName>
    <definedName function="false" hidden="false" localSheetId="2" name="BLPH20090114014614_124" vbProcedure="false">'Treasury Data'!$C$332</definedName>
    <definedName function="false" hidden="false" localSheetId="2" name="BLPH20090114014614_125" vbProcedure="false">'Treasury Data'!$C$334</definedName>
    <definedName function="false" hidden="false" localSheetId="2" name="BLPH20090114014614_126" vbProcedure="false">'Treasury Data'!$C$336</definedName>
    <definedName function="false" hidden="false" localSheetId="2" name="BLPH20090114014614_127" vbProcedure="false">'Treasury Data'!$C$338</definedName>
    <definedName function="false" hidden="false" localSheetId="2" name="BLPH20090114014614_128" vbProcedure="false">'Treasury Data'!$C$340</definedName>
    <definedName function="false" hidden="false" localSheetId="2" name="BLPH20090114014614_129" vbProcedure="false">'Treasury Data'!$C$342</definedName>
    <definedName function="false" hidden="false" localSheetId="2" name="BLPH20090114014614_13" vbProcedure="false">'Treasury Data'!$C$473</definedName>
    <definedName function="false" hidden="false" localSheetId="2" name="BLPH20090114014614_130" vbProcedure="false">'Treasury Data'!$C$344</definedName>
    <definedName function="false" hidden="false" localSheetId="2" name="BLPH20090114014614_131" vbProcedure="false">'Treasury Data'!$C$346</definedName>
    <definedName function="false" hidden="false" localSheetId="2" name="BLPH20090114014614_132" vbProcedure="false">'Treasury Data'!$C$348</definedName>
    <definedName function="false" hidden="false" localSheetId="2" name="BLPH20090114014614_133" vbProcedure="false">'Treasury Data'!$C$350</definedName>
    <definedName function="false" hidden="false" localSheetId="2" name="BLPH20090114014614_134" vbProcedure="false">'Treasury Data'!$C$352</definedName>
    <definedName function="false" hidden="false" localSheetId="2" name="BLPH20090114014614_135" vbProcedure="false">'Treasury Data'!$C$354</definedName>
    <definedName function="false" hidden="false" localSheetId="2" name="BLPH20090114014614_14" vbProcedure="false">'Treasury Data'!$C$475</definedName>
    <definedName function="false" hidden="false" localSheetId="2" name="BLPH20090114014614_15" vbProcedure="false">'Treasury Data'!$C$477</definedName>
    <definedName function="false" hidden="false" localSheetId="2" name="BLPH20090114014614_16" vbProcedure="false">'Treasury Data'!$C$479</definedName>
    <definedName function="false" hidden="false" localSheetId="2" name="BLPH20090114014614_17" vbProcedure="false">'Treasury Data'!$C$481</definedName>
    <definedName function="false" hidden="false" localSheetId="2" name="BLPH20090114014614_18" vbProcedure="false">'Treasury Data'!$C$483</definedName>
    <definedName function="false" hidden="false" localSheetId="2" name="BLPH20090114014614_19" vbProcedure="false">'Treasury Data'!$C$485</definedName>
    <definedName function="false" hidden="false" localSheetId="2" name="BLPH20090114014614_2" vbProcedure="false">'Treasury Data'!$C$451</definedName>
    <definedName function="false" hidden="false" localSheetId="2" name="BLPH20090114014614_20" vbProcedure="false">'Treasury Data'!$C$487</definedName>
    <definedName function="false" hidden="false" localSheetId="2" name="BLPH20090114014614_21" vbProcedure="false">'Treasury Data'!$C$489</definedName>
    <definedName function="false" hidden="false" localSheetId="2" name="BLPH20090114014614_22" vbProcedure="false">'Treasury Data'!$C$491</definedName>
    <definedName function="false" hidden="false" localSheetId="2" name="BLPH20090114014614_23" vbProcedure="false">'Treasury Data'!$C$493</definedName>
    <definedName function="false" hidden="false" localSheetId="2" name="BLPH20090114014614_24" vbProcedure="false">'Treasury Data'!$C$495</definedName>
    <definedName function="false" hidden="false" localSheetId="2" name="BLPH20090114014614_25" vbProcedure="false">'Treasury Data'!$C$497</definedName>
    <definedName function="false" hidden="false" localSheetId="2" name="BLPH20090114014614_26" vbProcedure="false">'Treasury Data'!$C$499</definedName>
    <definedName function="false" hidden="false" localSheetId="2" name="BLPH20090114014614_27" vbProcedure="false">'Treasury Data'!$C$501</definedName>
    <definedName function="false" hidden="false" localSheetId="2" name="BLPH20090114014614_28" vbProcedure="false">'Treasury Data'!$C$503</definedName>
    <definedName function="false" hidden="false" localSheetId="2" name="BLPH20090114014614_29" vbProcedure="false">'Treasury Data'!$C$505</definedName>
    <definedName function="false" hidden="false" localSheetId="2" name="BLPH20090114014614_3" vbProcedure="false">'Treasury Data'!$C$453</definedName>
    <definedName function="false" hidden="false" localSheetId="2" name="BLPH20090114014614_30" vbProcedure="false">'Treasury Data'!$C$507</definedName>
    <definedName function="false" hidden="false" localSheetId="2" name="BLPH20090114014614_31" vbProcedure="false">'Treasury Data'!$C$509</definedName>
    <definedName function="false" hidden="false" localSheetId="2" name="BLPH20090114014614_32" vbProcedure="false">'Treasury Data'!$C$511</definedName>
    <definedName function="false" hidden="false" localSheetId="2" name="BLPH20090114014614_33" vbProcedure="false">'Treasury Data'!$C$513</definedName>
    <definedName function="false" hidden="false" localSheetId="2" name="BLPH20090114014614_34" vbProcedure="false">'Treasury Data'!$C$515</definedName>
    <definedName function="false" hidden="false" localSheetId="2" name="BLPH20090114014614_35" vbProcedure="false">'Treasury Data'!$C$517</definedName>
    <definedName function="false" hidden="false" localSheetId="2" name="BLPH20090114014614_36" vbProcedure="false">'Treasury Data'!$C$519</definedName>
    <definedName function="false" hidden="false" localSheetId="2" name="BLPH20090114014614_37" vbProcedure="false">'Treasury Data'!$C$521</definedName>
    <definedName function="false" hidden="false" localSheetId="2" name="BLPH20090114014614_38" vbProcedure="false">'Treasury Data'!$C$523</definedName>
    <definedName function="false" hidden="false" localSheetId="2" name="BLPH20090114014614_39" vbProcedure="false">'Treasury Data'!$C$525</definedName>
    <definedName function="false" hidden="false" localSheetId="2" name="BLPH20090114014614_4" vbProcedure="false">'Treasury Data'!$C$455</definedName>
    <definedName function="false" hidden="false" localSheetId="2" name="BLPH20090114014614_40" vbProcedure="false">'Treasury Data'!$C$527</definedName>
    <definedName function="false" hidden="false" localSheetId="2" name="BLPH20090114014614_41" vbProcedure="false">'Treasury Data'!$C$529</definedName>
    <definedName function="false" hidden="false" localSheetId="2" name="BLPH20090114014614_42" vbProcedure="false">'Treasury Data'!$C$531</definedName>
    <definedName function="false" hidden="false" localSheetId="2" name="BLPH20090114014614_43" vbProcedure="false">'Treasury Data'!$C$533</definedName>
    <definedName function="false" hidden="false" localSheetId="2" name="BLPH20090114014614_44" vbProcedure="false">'Treasury Data'!$C$535</definedName>
    <definedName function="false" hidden="false" localSheetId="2" name="BLPH20090114014614_45" vbProcedure="false">'Treasury Data'!$C$537</definedName>
    <definedName function="false" hidden="false" localSheetId="2" name="BLPH20090114014614_46" vbProcedure="false">'Treasury Data'!$C$539</definedName>
    <definedName function="false" hidden="false" localSheetId="2" name="BLPH20090114014614_47" vbProcedure="false">'Treasury Data'!$C$541</definedName>
    <definedName function="false" hidden="false" localSheetId="2" name="BLPH20090114014614_48" vbProcedure="false">'Treasury Data'!$C$543</definedName>
    <definedName function="false" hidden="false" localSheetId="2" name="BLPH20090114014614_49" vbProcedure="false">'Treasury Data'!$C$545</definedName>
    <definedName function="false" hidden="false" localSheetId="2" name="BLPH20090114014614_5" vbProcedure="false">'Treasury Data'!$C$457</definedName>
    <definedName function="false" hidden="false" localSheetId="2" name="BLPH20090114014614_50" vbProcedure="false">'Treasury Data'!$C$547</definedName>
    <definedName function="false" hidden="false" localSheetId="2" name="BLPH20090114014614_51" vbProcedure="false">'Treasury Data'!$C$549</definedName>
    <definedName function="false" hidden="false" localSheetId="2" name="BLPH20090114014614_52" vbProcedure="false">'Treasury Data'!$C$551</definedName>
    <definedName function="false" hidden="false" localSheetId="2" name="BLPH20090114014614_53" vbProcedure="false">'Treasury Data'!$C$553</definedName>
    <definedName function="false" hidden="false" localSheetId="2" name="BLPH20090114014614_54" vbProcedure="false">'Treasury Data'!$C$555</definedName>
    <definedName function="false" hidden="false" localSheetId="2" name="BLPH20090114014614_55" vbProcedure="false">'Treasury Data'!$C$557</definedName>
    <definedName function="false" hidden="false" localSheetId="2" name="BLPH20090114014614_56" vbProcedure="false">'Treasury Data'!$C$559</definedName>
    <definedName function="false" hidden="false" localSheetId="2" name="BLPH20090114014614_57" vbProcedure="false">'Treasury Data'!$C$561</definedName>
    <definedName function="false" hidden="false" localSheetId="2" name="BLPH20090114014614_58" vbProcedure="false">'Treasury Data'!$C$563</definedName>
    <definedName function="false" hidden="false" localSheetId="2" name="BLPH20090114014614_59" vbProcedure="false">'Treasury Data'!$C$565</definedName>
    <definedName function="false" hidden="false" localSheetId="2" name="BLPH20090114014614_6" vbProcedure="false">'Treasury Data'!$C$459</definedName>
    <definedName function="false" hidden="false" localSheetId="2" name="BLPH20090114014614_60" vbProcedure="false">'Treasury Data'!$C$567</definedName>
    <definedName function="false" hidden="false" localSheetId="2" name="BLPH20090114014614_61" vbProcedure="false">'Treasury Data'!$C$569</definedName>
    <definedName function="false" hidden="false" localSheetId="2" name="BLPH20090114014614_62" vbProcedure="false">'Treasury Data'!$C$571</definedName>
    <definedName function="false" hidden="false" localSheetId="2" name="BLPH20090114014614_63" vbProcedure="false">'Treasury Data'!$C$573</definedName>
    <definedName function="false" hidden="false" localSheetId="2" name="BLPH20090114014614_64" vbProcedure="false">'Treasury Data'!$C$575</definedName>
    <definedName function="false" hidden="false" localSheetId="2" name="BLPH20090114014614_65" vbProcedure="false">'Treasury Data'!$C$577</definedName>
    <definedName function="false" hidden="false" localSheetId="2" name="BLPH20090114014614_66" vbProcedure="false">'Treasury Data'!$C$579</definedName>
    <definedName function="false" hidden="false" localSheetId="2" name="BLPH20090114014614_67" vbProcedure="false">'Treasury Data'!$C$581</definedName>
    <definedName function="false" hidden="false" localSheetId="2" name="BLPH20090114014614_68" vbProcedure="false">'Treasury Data'!$C$583</definedName>
    <definedName function="false" hidden="false" localSheetId="2" name="BLPH20090114014614_69" vbProcedure="false">'Treasury Data'!$C$585</definedName>
    <definedName function="false" hidden="false" localSheetId="2" name="BLPH20090114014614_7" vbProcedure="false">'Treasury Data'!$C$461</definedName>
    <definedName function="false" hidden="false" localSheetId="2" name="BLPH20090114014614_70" vbProcedure="false">'Treasury Data'!$C$587</definedName>
    <definedName function="false" hidden="false" localSheetId="2" name="BLPH20090114014614_71" vbProcedure="false">'Treasury Data'!$C$589</definedName>
    <definedName function="false" hidden="false" localSheetId="2" name="BLPH20090114014614_72" vbProcedure="false">'Treasury Data'!$C$591</definedName>
    <definedName function="false" hidden="false" localSheetId="2" name="BLPH20090114014614_73" vbProcedure="false">'Treasury Data'!$C$593</definedName>
    <definedName function="false" hidden="false" localSheetId="2" name="BLPH20090114014614_74" vbProcedure="false">'Treasury Data'!$C$595</definedName>
    <definedName function="false" hidden="false" localSheetId="2" name="BLPH20090114014614_75" vbProcedure="false">'Treasury Data'!$C$597</definedName>
    <definedName function="false" hidden="false" localSheetId="2" name="BLPH20090114014614_76" vbProcedure="false">'Treasury Data'!$C$599</definedName>
    <definedName function="false" hidden="false" localSheetId="2" name="BLPH20090114014614_77" vbProcedure="false">'Treasury Data'!$C$601</definedName>
    <definedName function="false" hidden="false" localSheetId="2" name="BLPH20090114014614_78" vbProcedure="false">'Treasury Data'!$C$240</definedName>
    <definedName function="false" hidden="false" localSheetId="2" name="BLPH20090114014614_79" vbProcedure="false">'Treasury Data'!$C$242</definedName>
    <definedName function="false" hidden="false" localSheetId="2" name="BLPH20090114014614_8" vbProcedure="false">'Treasury Data'!$C$463</definedName>
    <definedName function="false" hidden="false" localSheetId="2" name="BLPH20090114014614_80" vbProcedure="false">'Treasury Data'!$C$244</definedName>
    <definedName function="false" hidden="false" localSheetId="2" name="BLPH20090114014614_81" vbProcedure="false">'Treasury Data'!$C$246</definedName>
    <definedName function="false" hidden="false" localSheetId="2" name="BLPH20090114014614_82" vbProcedure="false">'Treasury Data'!$C$248</definedName>
    <definedName function="false" hidden="false" localSheetId="2" name="BLPH20090114014614_83" vbProcedure="false">'Treasury Data'!$C$250</definedName>
    <definedName function="false" hidden="false" localSheetId="2" name="BLPH20090114014614_84" vbProcedure="false">'Treasury Data'!$C$252</definedName>
    <definedName function="false" hidden="false" localSheetId="2" name="BLPH20090114014614_85" vbProcedure="false">'Treasury Data'!$C$254</definedName>
    <definedName function="false" hidden="false" localSheetId="2" name="BLPH20090114014614_86" vbProcedure="false">'Treasury Data'!$C$256</definedName>
    <definedName function="false" hidden="false" localSheetId="2" name="BLPH20090114014614_87" vbProcedure="false">'Treasury Data'!$C$258</definedName>
    <definedName function="false" hidden="false" localSheetId="2" name="BLPH20090114014614_88" vbProcedure="false">'Treasury Data'!$C$260</definedName>
    <definedName function="false" hidden="false" localSheetId="2" name="BLPH20090114014614_89" vbProcedure="false">'Treasury Data'!$C$262</definedName>
    <definedName function="false" hidden="false" localSheetId="2" name="BLPH20090114014614_9" vbProcedure="false">'Treasury Data'!$C$465</definedName>
    <definedName function="false" hidden="false" localSheetId="2" name="BLPH20090114014614_90" vbProcedure="false">'Treasury Data'!$C$264</definedName>
    <definedName function="false" hidden="false" localSheetId="2" name="BLPH20090114014614_91" vbProcedure="false">'Treasury Data'!$C$266</definedName>
    <definedName function="false" hidden="false" localSheetId="2" name="BLPH20090114014614_92" vbProcedure="false">'Treasury Data'!$C$268</definedName>
    <definedName function="false" hidden="false" localSheetId="2" name="BLPH20090114014614_93" vbProcedure="false">'Treasury Data'!$C$270</definedName>
    <definedName function="false" hidden="false" localSheetId="2" name="BLPH20090114014614_94" vbProcedure="false">'Treasury Data'!$C$272</definedName>
    <definedName function="false" hidden="false" localSheetId="2" name="BLPH20090114014614_95" vbProcedure="false">'Treasury Data'!$C$274</definedName>
    <definedName function="false" hidden="false" localSheetId="2" name="BLPH20090114014614_96" vbProcedure="false">'Treasury Data'!$C$276</definedName>
    <definedName function="false" hidden="false" localSheetId="2" name="BLPH20090114014614_97" vbProcedure="false">'Treasury Data'!$C$278</definedName>
    <definedName function="false" hidden="false" localSheetId="2" name="BLPH20090114014614_98" vbProcedure="false">'Treasury Data'!$C$280</definedName>
    <definedName function="false" hidden="false" localSheetId="2" name="BLPH20090114014614_99" vbProcedure="false">'Treasury Data'!$C$282</definedName>
    <definedName function="false" hidden="false" localSheetId="2" name="BLPH20090114014615_1" vbProcedure="false">'Treasury Data'!$C$356</definedName>
    <definedName function="false" hidden="false" localSheetId="2" name="BLPH20090114014615_10" vbProcedure="false">'Treasury Data'!$C$374</definedName>
    <definedName function="false" hidden="false" localSheetId="2" name="BLPH20090114014615_100" vbProcedure="false">'Treasury Data'!$C$554</definedName>
    <definedName function="false" hidden="false" localSheetId="2" name="BLPH20090114014615_101" vbProcedure="false">'Treasury Data'!$C$556</definedName>
    <definedName function="false" hidden="false" localSheetId="2" name="BLPH20090114014615_102" vbProcedure="false">'Treasury Data'!$C$558</definedName>
    <definedName function="false" hidden="false" localSheetId="2" name="BLPH20090114014615_103" vbProcedure="false">'Treasury Data'!$C$560</definedName>
    <definedName function="false" hidden="false" localSheetId="2" name="BLPH20090114014615_104" vbProcedure="false">'Treasury Data'!$C$562</definedName>
    <definedName function="false" hidden="false" localSheetId="2" name="BLPH20090114014615_105" vbProcedure="false">'Treasury Data'!$C$564</definedName>
    <definedName function="false" hidden="false" localSheetId="2" name="BLPH20090114014615_106" vbProcedure="false">'Treasury Data'!$C$566</definedName>
    <definedName function="false" hidden="false" localSheetId="2" name="BLPH20090114014615_107" vbProcedure="false">'Treasury Data'!$C$568</definedName>
    <definedName function="false" hidden="false" localSheetId="2" name="BLPH20090114014615_108" vbProcedure="false">'Treasury Data'!$C$570</definedName>
    <definedName function="false" hidden="false" localSheetId="2" name="BLPH20090114014615_109" vbProcedure="false">'Treasury Data'!$C$572</definedName>
    <definedName function="false" hidden="false" localSheetId="2" name="BLPH20090114014615_11" vbProcedure="false">'Treasury Data'!$C$376</definedName>
    <definedName function="false" hidden="false" localSheetId="2" name="BLPH20090114014615_110" vbProcedure="false">'Treasury Data'!$C$574</definedName>
    <definedName function="false" hidden="false" localSheetId="2" name="BLPH20090114014615_111" vbProcedure="false">'Treasury Data'!$C$576</definedName>
    <definedName function="false" hidden="false" localSheetId="2" name="BLPH20090114014615_112" vbProcedure="false">'Treasury Data'!$C$578</definedName>
    <definedName function="false" hidden="false" localSheetId="2" name="BLPH20090114014615_113" vbProcedure="false">'Treasury Data'!$C$580</definedName>
    <definedName function="false" hidden="false" localSheetId="2" name="BLPH20090114014615_114" vbProcedure="false">'Treasury Data'!$C$582</definedName>
    <definedName function="false" hidden="false" localSheetId="2" name="BLPH20090114014615_115" vbProcedure="false">'Treasury Data'!$C$584</definedName>
    <definedName function="false" hidden="false" localSheetId="2" name="BLPH20090114014615_116" vbProcedure="false">'Treasury Data'!$C$586</definedName>
    <definedName function="false" hidden="false" localSheetId="2" name="BLPH20090114014615_117" vbProcedure="false">'Treasury Data'!$C$588</definedName>
    <definedName function="false" hidden="false" localSheetId="2" name="BLPH20090114014615_118" vbProcedure="false">'Treasury Data'!$C$590</definedName>
    <definedName function="false" hidden="false" localSheetId="2" name="BLPH20090114014615_119" vbProcedure="false">'Treasury Data'!$C$592</definedName>
    <definedName function="false" hidden="false" localSheetId="2" name="BLPH20090114014615_12" vbProcedure="false">'Treasury Data'!$C$378</definedName>
    <definedName function="false" hidden="false" localSheetId="2" name="BLPH20090114014615_120" vbProcedure="false">'Treasury Data'!$C$594</definedName>
    <definedName function="false" hidden="false" localSheetId="2" name="BLPH20090114014615_121" vbProcedure="false">'Treasury Data'!$C$596</definedName>
    <definedName function="false" hidden="false" localSheetId="2" name="BLPH20090114014615_122" vbProcedure="false">'Treasury Data'!$C$598</definedName>
    <definedName function="false" hidden="false" localSheetId="2" name="BLPH20090114014615_123" vbProcedure="false">'Treasury Data'!$C$600</definedName>
    <definedName function="false" hidden="false" localSheetId="2" name="BLPH20090114014615_124" vbProcedure="false">'Treasury Data'!$C$602</definedName>
    <definedName function="false" hidden="false" localSheetId="2" name="BLPH20090114014615_13" vbProcedure="false">'Treasury Data'!$C$380</definedName>
    <definedName function="false" hidden="false" localSheetId="2" name="BLPH20090114014615_14" vbProcedure="false">'Treasury Data'!$C$382</definedName>
    <definedName function="false" hidden="false" localSheetId="2" name="BLPH20090114014615_15" vbProcedure="false">'Treasury Data'!$C$384</definedName>
    <definedName function="false" hidden="false" localSheetId="2" name="BLPH20090114014615_16" vbProcedure="false">'Treasury Data'!$C$386</definedName>
    <definedName function="false" hidden="false" localSheetId="2" name="BLPH20090114014615_17" vbProcedure="false">'Treasury Data'!$C$388</definedName>
    <definedName function="false" hidden="false" localSheetId="2" name="BLPH20090114014615_18" vbProcedure="false">'Treasury Data'!$C$390</definedName>
    <definedName function="false" hidden="false" localSheetId="2" name="BLPH20090114014615_19" vbProcedure="false">'Treasury Data'!$C$392</definedName>
    <definedName function="false" hidden="false" localSheetId="2" name="BLPH20090114014615_2" vbProcedure="false">'Treasury Data'!$C$358</definedName>
    <definedName function="false" hidden="false" localSheetId="2" name="BLPH20090114014615_20" vbProcedure="false">'Treasury Data'!$C$394</definedName>
    <definedName function="false" hidden="false" localSheetId="2" name="BLPH20090114014615_21" vbProcedure="false">'Treasury Data'!$C$396</definedName>
    <definedName function="false" hidden="false" localSheetId="2" name="BLPH20090114014615_22" vbProcedure="false">'Treasury Data'!$C$398</definedName>
    <definedName function="false" hidden="false" localSheetId="2" name="BLPH20090114014615_23" vbProcedure="false">'Treasury Data'!$C$400</definedName>
    <definedName function="false" hidden="false" localSheetId="2" name="BLPH20090114014615_24" vbProcedure="false">'Treasury Data'!$C$402</definedName>
    <definedName function="false" hidden="false" localSheetId="2" name="BLPH20090114014615_25" vbProcedure="false">'Treasury Data'!$C$404</definedName>
    <definedName function="false" hidden="false" localSheetId="2" name="BLPH20090114014615_26" vbProcedure="false">'Treasury Data'!$C$406</definedName>
    <definedName function="false" hidden="false" localSheetId="2" name="BLPH20090114014615_27" vbProcedure="false">'Treasury Data'!$C$408</definedName>
    <definedName function="false" hidden="false" localSheetId="2" name="BLPH20090114014615_28" vbProcedure="false">'Treasury Data'!$C$410</definedName>
    <definedName function="false" hidden="false" localSheetId="2" name="BLPH20090114014615_29" vbProcedure="false">'Treasury Data'!$C$412</definedName>
    <definedName function="false" hidden="false" localSheetId="2" name="BLPH20090114014615_3" vbProcedure="false">'Treasury Data'!$C$360</definedName>
    <definedName function="false" hidden="false" localSheetId="2" name="BLPH20090114014615_30" vbProcedure="false">'Treasury Data'!$C$414</definedName>
    <definedName function="false" hidden="false" localSheetId="2" name="BLPH20090114014615_31" vbProcedure="false">'Treasury Data'!$C$416</definedName>
    <definedName function="false" hidden="false" localSheetId="2" name="BLPH20090114014615_32" vbProcedure="false">'Treasury Data'!$C$418</definedName>
    <definedName function="false" hidden="false" localSheetId="2" name="BLPH20090114014615_33" vbProcedure="false">'Treasury Data'!$C$420</definedName>
    <definedName function="false" hidden="false" localSheetId="2" name="BLPH20090114014615_34" vbProcedure="false">'Treasury Data'!$C$422</definedName>
    <definedName function="false" hidden="false" localSheetId="2" name="BLPH20090114014615_35" vbProcedure="false">'Treasury Data'!$C$424</definedName>
    <definedName function="false" hidden="false" localSheetId="2" name="BLPH20090114014615_36" vbProcedure="false">'Treasury Data'!$C$426</definedName>
    <definedName function="false" hidden="false" localSheetId="2" name="BLPH20090114014615_37" vbProcedure="false">'Treasury Data'!$C$428</definedName>
    <definedName function="false" hidden="false" localSheetId="2" name="BLPH20090114014615_38" vbProcedure="false">'Treasury Data'!$C$430</definedName>
    <definedName function="false" hidden="false" localSheetId="2" name="BLPH20090114014615_39" vbProcedure="false">'Treasury Data'!$C$432</definedName>
    <definedName function="false" hidden="false" localSheetId="2" name="BLPH20090114014615_4" vbProcedure="false">'Treasury Data'!$C$362</definedName>
    <definedName function="false" hidden="false" localSheetId="2" name="BLPH20090114014615_40" vbProcedure="false">'Treasury Data'!$C$434</definedName>
    <definedName function="false" hidden="false" localSheetId="2" name="BLPH20090114014615_41" vbProcedure="false">'Treasury Data'!$C$436</definedName>
    <definedName function="false" hidden="false" localSheetId="2" name="BLPH20090114014615_42" vbProcedure="false">'Treasury Data'!$C$438</definedName>
    <definedName function="false" hidden="false" localSheetId="2" name="BLPH20090114014615_43" vbProcedure="false">'Treasury Data'!$C$440</definedName>
    <definedName function="false" hidden="false" localSheetId="2" name="BLPH20090114014615_44" vbProcedure="false">'Treasury Data'!$C$442</definedName>
    <definedName function="false" hidden="false" localSheetId="2" name="BLPH20090114014615_45" vbProcedure="false">'Treasury Data'!$C$444</definedName>
    <definedName function="false" hidden="false" localSheetId="2" name="BLPH20090114014615_46" vbProcedure="false">'Treasury Data'!$C$446</definedName>
    <definedName function="false" hidden="false" localSheetId="2" name="BLPH20090114014615_47" vbProcedure="false">'Treasury Data'!$C$448</definedName>
    <definedName function="false" hidden="false" localSheetId="2" name="BLPH20090114014615_48" vbProcedure="false">'Treasury Data'!$C$450</definedName>
    <definedName function="false" hidden="false" localSheetId="2" name="BLPH20090114014615_49" vbProcedure="false">'Treasury Data'!$C$452</definedName>
    <definedName function="false" hidden="false" localSheetId="2" name="BLPH20090114014615_5" vbProcedure="false">'Treasury Data'!$C$364</definedName>
    <definedName function="false" hidden="false" localSheetId="2" name="BLPH20090114014615_50" vbProcedure="false">'Treasury Data'!$C$454</definedName>
    <definedName function="false" hidden="false" localSheetId="2" name="BLPH20090114014615_51" vbProcedure="false">'Treasury Data'!$C$456</definedName>
    <definedName function="false" hidden="false" localSheetId="2" name="BLPH20090114014615_52" vbProcedure="false">'Treasury Data'!$C$458</definedName>
    <definedName function="false" hidden="false" localSheetId="2" name="BLPH20090114014615_53" vbProcedure="false">'Treasury Data'!$C$460</definedName>
    <definedName function="false" hidden="false" localSheetId="2" name="BLPH20090114014615_54" vbProcedure="false">'Treasury Data'!$C$462</definedName>
    <definedName function="false" hidden="false" localSheetId="2" name="BLPH20090114014615_55" vbProcedure="false">'Treasury Data'!$C$464</definedName>
    <definedName function="false" hidden="false" localSheetId="2" name="BLPH20090114014615_56" vbProcedure="false">'Treasury Data'!$C$466</definedName>
    <definedName function="false" hidden="false" localSheetId="2" name="BLPH20090114014615_57" vbProcedure="false">'Treasury Data'!$C$468</definedName>
    <definedName function="false" hidden="false" localSheetId="2" name="BLPH20090114014615_58" vbProcedure="false">'Treasury Data'!$C$470</definedName>
    <definedName function="false" hidden="false" localSheetId="2" name="BLPH20090114014615_59" vbProcedure="false">'Treasury Data'!$C$472</definedName>
    <definedName function="false" hidden="false" localSheetId="2" name="BLPH20090114014615_6" vbProcedure="false">'Treasury Data'!$C$366</definedName>
    <definedName function="false" hidden="false" localSheetId="2" name="BLPH20090114014615_60" vbProcedure="false">'Treasury Data'!$C$474</definedName>
    <definedName function="false" hidden="false" localSheetId="2" name="BLPH20090114014615_61" vbProcedure="false">'Treasury Data'!$C$476</definedName>
    <definedName function="false" hidden="false" localSheetId="2" name="BLPH20090114014615_62" vbProcedure="false">'Treasury Data'!$C$478</definedName>
    <definedName function="false" hidden="false" localSheetId="2" name="BLPH20090114014615_63" vbProcedure="false">'Treasury Data'!$C$480</definedName>
    <definedName function="false" hidden="false" localSheetId="2" name="BLPH20090114014615_64" vbProcedure="false">'Treasury Data'!$C$482</definedName>
    <definedName function="false" hidden="false" localSheetId="2" name="BLPH20090114014615_65" vbProcedure="false">'Treasury Data'!$C$484</definedName>
    <definedName function="false" hidden="false" localSheetId="2" name="BLPH20090114014615_66" vbProcedure="false">'Treasury Data'!$C$486</definedName>
    <definedName function="false" hidden="false" localSheetId="2" name="BLPH20090114014615_67" vbProcedure="false">'Treasury Data'!$C$488</definedName>
    <definedName function="false" hidden="false" localSheetId="2" name="BLPH20090114014615_68" vbProcedure="false">'Treasury Data'!$C$490</definedName>
    <definedName function="false" hidden="false" localSheetId="2" name="BLPH20090114014615_69" vbProcedure="false">'Treasury Data'!$C$492</definedName>
    <definedName function="false" hidden="false" localSheetId="2" name="BLPH20090114014615_7" vbProcedure="false">'Treasury Data'!$C$368</definedName>
    <definedName function="false" hidden="false" localSheetId="2" name="BLPH20090114014615_70" vbProcedure="false">'Treasury Data'!$C$494</definedName>
    <definedName function="false" hidden="false" localSheetId="2" name="BLPH20090114014615_71" vbProcedure="false">'Treasury Data'!$C$496</definedName>
    <definedName function="false" hidden="false" localSheetId="2" name="BLPH20090114014615_72" vbProcedure="false">'Treasury Data'!$C$498</definedName>
    <definedName function="false" hidden="false" localSheetId="2" name="BLPH20090114014615_73" vbProcedure="false">'Treasury Data'!$C$500</definedName>
    <definedName function="false" hidden="false" localSheetId="2" name="BLPH20090114014615_74" vbProcedure="false">'Treasury Data'!$C$502</definedName>
    <definedName function="false" hidden="false" localSheetId="2" name="BLPH20090114014615_75" vbProcedure="false">'Treasury Data'!$C$504</definedName>
    <definedName function="false" hidden="false" localSheetId="2" name="BLPH20090114014615_76" vbProcedure="false">'Treasury Data'!$C$506</definedName>
    <definedName function="false" hidden="false" localSheetId="2" name="BLPH20090114014615_77" vbProcedure="false">'Treasury Data'!$C$508</definedName>
    <definedName function="false" hidden="false" localSheetId="2" name="BLPH20090114014615_78" vbProcedure="false">'Treasury Data'!$C$510</definedName>
    <definedName function="false" hidden="false" localSheetId="2" name="BLPH20090114014615_79" vbProcedure="false">'Treasury Data'!$C$512</definedName>
    <definedName function="false" hidden="false" localSheetId="2" name="BLPH20090114014615_8" vbProcedure="false">'Treasury Data'!$C$370</definedName>
    <definedName function="false" hidden="false" localSheetId="2" name="BLPH20090114014615_80" vbProcedure="false">'Treasury Data'!$C$514</definedName>
    <definedName function="false" hidden="false" localSheetId="2" name="BLPH20090114014615_81" vbProcedure="false">'Treasury Data'!$C$516</definedName>
    <definedName function="false" hidden="false" localSheetId="2" name="BLPH20090114014615_82" vbProcedure="false">'Treasury Data'!$C$518</definedName>
    <definedName function="false" hidden="false" localSheetId="2" name="BLPH20090114014615_83" vbProcedure="false">'Treasury Data'!$C$520</definedName>
    <definedName function="false" hidden="false" localSheetId="2" name="BLPH20090114014615_84" vbProcedure="false">'Treasury Data'!$C$522</definedName>
    <definedName function="false" hidden="false" localSheetId="2" name="BLPH20090114014615_85" vbProcedure="false">'Treasury Data'!$C$524</definedName>
    <definedName function="false" hidden="false" localSheetId="2" name="BLPH20090114014615_86" vbProcedure="false">'Treasury Data'!$C$526</definedName>
    <definedName function="false" hidden="false" localSheetId="2" name="BLPH20090114014615_87" vbProcedure="false">'Treasury Data'!$C$528</definedName>
    <definedName function="false" hidden="false" localSheetId="2" name="BLPH20090114014615_88" vbProcedure="false">'Treasury Data'!$C$530</definedName>
    <definedName function="false" hidden="false" localSheetId="2" name="BLPH20090114014615_89" vbProcedure="false">'Treasury Data'!$C$532</definedName>
    <definedName function="false" hidden="false" localSheetId="2" name="BLPH20090114014615_9" vbProcedure="false">'Treasury Data'!$C$372</definedName>
    <definedName function="false" hidden="false" localSheetId="2" name="BLPH20090114014615_90" vbProcedure="false">'Treasury Data'!$C$534</definedName>
    <definedName function="false" hidden="false" localSheetId="2" name="BLPH20090114014615_91" vbProcedure="false">'Treasury Data'!$C$536</definedName>
    <definedName function="false" hidden="false" localSheetId="2" name="BLPH20090114014615_92" vbProcedure="false">'Treasury Data'!$C$538</definedName>
    <definedName function="false" hidden="false" localSheetId="2" name="BLPH20090114014615_93" vbProcedure="false">'Treasury Data'!$C$540</definedName>
    <definedName function="false" hidden="false" localSheetId="2" name="BLPH20090114014615_94" vbProcedure="false">'Treasury Data'!$C$542</definedName>
    <definedName function="false" hidden="false" localSheetId="2" name="BLPH20090114014615_95" vbProcedure="false">'Treasury Data'!$C$544</definedName>
    <definedName function="false" hidden="false" localSheetId="2" name="BLPH20090114014615_96" vbProcedure="false">'Treasury Data'!$C$546</definedName>
    <definedName function="false" hidden="false" localSheetId="2" name="BLPH20090114014615_97" vbProcedure="false">'Treasury Data'!$C$548</definedName>
    <definedName function="false" hidden="false" localSheetId="2" name="BLPH20090114014615_98" vbProcedure="false">'Treasury Data'!$C$550</definedName>
    <definedName function="false" hidden="false" localSheetId="2" name="BLPH20090114014615_99" vbProcedure="false">'Treasury Data'!$C$552</definedName>
    <definedName function="false" hidden="false" localSheetId="2" name="BLPH20090114014633_1" vbProcedure="false">'Treasury Data'!$B$132</definedName>
    <definedName function="false" hidden="false" localSheetId="3" name="BLPH20090114005654_1" vbProcedure="false">'Utility Data'!$A$132</definedName>
    <definedName function="false" hidden="false" localSheetId="3" name="BLPH20090114005710_1" vbProcedure="false">#REF!</definedName>
    <definedName function="false" hidden="false" localSheetId="3" name="BLPH20090114005712_1" vbProcedure="false">'Utility Data'!$C$132</definedName>
    <definedName function="false" hidden="false" localSheetId="3" name="BLPH20090114005714_1" vbProcedure="false">'Utility Data'!$D$132</definedName>
    <definedName function="false" hidden="false" localSheetId="3" name="BLPH20090114005828_1" vbProcedure="false">'Utility Data'!$E$132</definedName>
    <definedName function="false" hidden="false" localSheetId="3" name="BLPH20090114005831_1" vbProcedure="false">#REF!</definedName>
    <definedName function="false" hidden="false" localSheetId="3" name="BLPH20090114005832_1" vbProcedure="false">'Utility Data'!$F$132</definedName>
    <definedName function="false" hidden="false" localSheetId="3" name="BLPH20090114005834_1" vbProcedure="false">'Utility Data'!$G$132</definedName>
    <definedName function="false" hidden="false" localSheetId="3" name="BLPH20090114010005_1" vbProcedure="false">'Utility Data'!$H$132</definedName>
    <definedName function="false" hidden="false" localSheetId="3" name="BLPH20090114010007_1" vbProcedure="false">#REF!</definedName>
    <definedName function="false" hidden="false" localSheetId="3" name="BLPH20090114010009_1" vbProcedure="false">'Utility Data'!$I$132</definedName>
    <definedName function="false" hidden="false" localSheetId="3" name="BLPH20090114010011_1" vbProcedure="false">'Utility Data'!$J$132</definedName>
    <definedName function="false" hidden="false" localSheetId="4" name="BLPH20090114010754_1" vbProcedure="false">'Composite Data'!$A$132</definedName>
    <definedName function="false" hidden="false" localSheetId="4" name="BLPH20090114010803_1" vbProcedure="false">#REF!</definedName>
    <definedName function="false" hidden="false" localSheetId="4" name="BLPH20090114010804_1" vbProcedure="false">'Composite Data'!$C$132</definedName>
    <definedName function="false" hidden="false" localSheetId="4" name="BLPH20090114010806_1" vbProcedure="false">'Composite Data'!$D$132</definedName>
    <definedName function="false" hidden="false" localSheetId="4" name="BLPH20090114010807_1" vbProcedure="false">'Composite Data'!$E$132</definedName>
    <definedName function="false" hidden="false" localSheetId="4" name="BLPH20090114010809_1" vbProcedure="false">#REF!</definedName>
    <definedName function="false" hidden="false" localSheetId="4" name="BLPH20090114010810_1" vbProcedure="false">'Composite Data'!$F$132</definedName>
    <definedName function="false" hidden="false" localSheetId="4" name="BLPH20090114010811_1" vbProcedure="false">'Composite Data'!$G$132</definedName>
    <definedName function="false" hidden="false" localSheetId="4" name="BLPH20090114010813_1" vbProcedure="false">'Composite Data'!$H$132</definedName>
    <definedName function="false" hidden="false" localSheetId="4" name="BLPH20090114010814_1" vbProcedure="false">#REF!</definedName>
    <definedName function="false" hidden="false" localSheetId="4" name="BLPH20090114010815_1" vbProcedure="false">'Composite Data'!$I$132</definedName>
    <definedName function="false" hidden="false" localSheetId="4" name="BLPH20090114010816_1" vbProcedure="false">'Composite Data'!$J$1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30 Year Spread to Treasuries</t>
  </si>
  <si>
    <t xml:space="preserve">10 Year Spread to Treasuries</t>
  </si>
  <si>
    <t xml:space="preserve">1 Year Spread to Treasuries</t>
  </si>
  <si>
    <t xml:space="preserve">Date</t>
  </si>
  <si>
    <t xml:space="preserve">A</t>
  </si>
  <si>
    <t xml:space="preserve">BBB</t>
  </si>
  <si>
    <t xml:space="preserve">Utility A</t>
  </si>
  <si>
    <t xml:space="preserve">Utility BBB+</t>
  </si>
  <si>
    <t xml:space="preserve">Utility BBB</t>
  </si>
  <si>
    <t xml:space="preserve">BBB+</t>
  </si>
  <si>
    <t xml:space="preserve">Start Date</t>
  </si>
  <si>
    <t xml:space="preserve">Treasury Maturities</t>
  </si>
  <si>
    <t xml:space="preserve">1 Year</t>
  </si>
  <si>
    <t xml:space="preserve">10 Year</t>
  </si>
  <si>
    <t xml:space="preserve">30 Year</t>
  </si>
  <si>
    <t xml:space="preserve">C0821Y Index</t>
  </si>
  <si>
    <t xml:space="preserve">C08210Y Index</t>
  </si>
  <si>
    <t xml:space="preserve">C08230Y Index</t>
  </si>
  <si>
    <t xml:space="preserve">C0361Y Index</t>
  </si>
  <si>
    <t xml:space="preserve">C03610Y Index</t>
  </si>
  <si>
    <t xml:space="preserve">C03630Y Index</t>
  </si>
  <si>
    <t xml:space="preserve">C0381Y Index</t>
  </si>
  <si>
    <t xml:space="preserve">C03810Y Index</t>
  </si>
  <si>
    <t xml:space="preserve">C03830Y Index</t>
  </si>
  <si>
    <t xml:space="preserve">C0391Y Index</t>
  </si>
  <si>
    <t xml:space="preserve">C03910Y Index</t>
  </si>
  <si>
    <t xml:space="preserve">C03930Y Index</t>
  </si>
  <si>
    <t xml:space="preserve">Composite AAA</t>
  </si>
  <si>
    <t xml:space="preserve">Composite A</t>
  </si>
  <si>
    <t xml:space="preserve">Composite BBB</t>
  </si>
  <si>
    <t xml:space="preserve">C8801Y Index</t>
  </si>
  <si>
    <t xml:space="preserve">C88010Y Index</t>
  </si>
  <si>
    <t xml:space="preserve">C88030Y Index</t>
  </si>
  <si>
    <t xml:space="preserve">C8821Y Index</t>
  </si>
  <si>
    <t xml:space="preserve">C88210Y Index</t>
  </si>
  <si>
    <t xml:space="preserve">C88230Y Index</t>
  </si>
  <si>
    <t xml:space="preserve">C8831Y Index</t>
  </si>
  <si>
    <t xml:space="preserve">C88310Y Index</t>
  </si>
  <si>
    <t xml:space="preserve">C88330Y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.00"/>
    <numFmt numFmtId="167" formatCode="mm/dd/yy"/>
    <numFmt numFmtId="168" formatCode="[$-409]m/d/yyyy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3.1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.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30 Year Composite Yield Spread to Treasuries</a:t>
            </a:r>
          </a:p>
        </c:rich>
      </c:tx>
      <c:layout>
        <c:manualLayout>
          <c:xMode val="edge"/>
          <c:yMode val="edge"/>
          <c:x val="0.346032504780115"/>
          <c:y val="0.0377970309570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19885277247"/>
          <c:y val="0.0611541774332472"/>
          <c:w val="0.924378585086042"/>
          <c:h val="0.824086740639408"/>
        </c:manualLayout>
      </c:layout>
      <c:lineChart>
        <c:grouping val="standard"/>
        <c:varyColors val="0"/>
        <c:ser>
          <c:idx val="0"/>
          <c:order val="0"/>
          <c:tx>
            <c:strRef>
              <c:f>'Composite-Treasuries'!$C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4</c:f>
              <c:strCache>
                <c:ptCount val="301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</c:strCache>
            </c:strRef>
          </c:cat>
          <c:val>
            <c:numRef>
              <c:f>'Composite-Treasuries'!$C$4:$C$306</c:f>
              <c:numCache>
                <c:formatCode>General</c:formatCode>
                <c:ptCount val="303"/>
                <c:pt idx="0">
                  <c:v>1.3336</c:v>
                </c:pt>
                <c:pt idx="1">
                  <c:v>1.4068</c:v>
                </c:pt>
                <c:pt idx="2">
                  <c:v>1.3612</c:v>
                </c:pt>
                <c:pt idx="3">
                  <c:v>1.3382</c:v>
                </c:pt>
                <c:pt idx="4">
                  <c:v>1.343</c:v>
                </c:pt>
                <c:pt idx="5">
                  <c:v>1.3448</c:v>
                </c:pt>
                <c:pt idx="6">
                  <c:v>1.4067</c:v>
                </c:pt>
                <c:pt idx="7">
                  <c:v>1.4294</c:v>
                </c:pt>
                <c:pt idx="8">
                  <c:v>1.442</c:v>
                </c:pt>
                <c:pt idx="9">
                  <c:v>1.4987</c:v>
                </c:pt>
                <c:pt idx="10">
                  <c:v>1.5378</c:v>
                </c:pt>
                <c:pt idx="11">
                  <c:v>1.5704</c:v>
                </c:pt>
                <c:pt idx="12">
                  <c:v>1.5893</c:v>
                </c:pt>
                <c:pt idx="13">
                  <c:v>1.5886</c:v>
                </c:pt>
                <c:pt idx="14">
                  <c:v>1.8976</c:v>
                </c:pt>
                <c:pt idx="15">
                  <c:v>1.8706</c:v>
                </c:pt>
                <c:pt idx="16">
                  <c:v>1.8629</c:v>
                </c:pt>
                <c:pt idx="17">
                  <c:v>1.7641</c:v>
                </c:pt>
                <c:pt idx="18">
                  <c:v>1.7134</c:v>
                </c:pt>
                <c:pt idx="19">
                  <c:v>1.6416</c:v>
                </c:pt>
                <c:pt idx="20">
                  <c:v>1.6803</c:v>
                </c:pt>
                <c:pt idx="21">
                  <c:v>1.6703</c:v>
                </c:pt>
                <c:pt idx="22">
                  <c:v>1.6324</c:v>
                </c:pt>
                <c:pt idx="23">
                  <c:v>1.6071</c:v>
                </c:pt>
                <c:pt idx="24">
                  <c:v>1.5789</c:v>
                </c:pt>
                <c:pt idx="25">
                  <c:v>1.5687</c:v>
                </c:pt>
                <c:pt idx="26">
                  <c:v>1.5461</c:v>
                </c:pt>
                <c:pt idx="27">
                  <c:v>1.5819</c:v>
                </c:pt>
                <c:pt idx="28">
                  <c:v>1.6204</c:v>
                </c:pt>
                <c:pt idx="29">
                  <c:v>1.6818</c:v>
                </c:pt>
                <c:pt idx="30">
                  <c:v>1.711</c:v>
                </c:pt>
                <c:pt idx="31">
                  <c:v>1.6815</c:v>
                </c:pt>
                <c:pt idx="32">
                  <c:v>1.7605</c:v>
                </c:pt>
                <c:pt idx="33">
                  <c:v>1.86</c:v>
                </c:pt>
                <c:pt idx="34">
                  <c:v>1.9343</c:v>
                </c:pt>
                <c:pt idx="35">
                  <c:v>1.9343</c:v>
                </c:pt>
                <c:pt idx="36">
                  <c:v>1.9858</c:v>
                </c:pt>
                <c:pt idx="37">
                  <c:v>2.0234</c:v>
                </c:pt>
                <c:pt idx="38">
                  <c:v>2.0443</c:v>
                </c:pt>
                <c:pt idx="39">
                  <c:v>2.0613</c:v>
                </c:pt>
                <c:pt idx="40">
                  <c:v>2.0414</c:v>
                </c:pt>
                <c:pt idx="41">
                  <c:v>2.1069</c:v>
                </c:pt>
                <c:pt idx="42">
                  <c:v>2.082</c:v>
                </c:pt>
                <c:pt idx="43">
                  <c:v>2.0073</c:v>
                </c:pt>
                <c:pt idx="44">
                  <c:v>1.9427</c:v>
                </c:pt>
                <c:pt idx="45">
                  <c:v>1.8461</c:v>
                </c:pt>
                <c:pt idx="46">
                  <c:v>1.8526</c:v>
                </c:pt>
                <c:pt idx="47">
                  <c:v>2.002</c:v>
                </c:pt>
                <c:pt idx="48">
                  <c:v>2.0809</c:v>
                </c:pt>
                <c:pt idx="49">
                  <c:v>2.1149</c:v>
                </c:pt>
                <c:pt idx="50">
                  <c:v>2.0216</c:v>
                </c:pt>
                <c:pt idx="51">
                  <c:v>1.8961</c:v>
                </c:pt>
                <c:pt idx="52">
                  <c:v>1.8094</c:v>
                </c:pt>
                <c:pt idx="53">
                  <c:v>1.7799</c:v>
                </c:pt>
                <c:pt idx="54">
                  <c:v>1.7333</c:v>
                </c:pt>
                <c:pt idx="55">
                  <c:v>1.7027</c:v>
                </c:pt>
                <c:pt idx="56">
                  <c:v>1.6282</c:v>
                </c:pt>
                <c:pt idx="57">
                  <c:v>1.5641</c:v>
                </c:pt>
                <c:pt idx="58">
                  <c:v>1.4301</c:v>
                </c:pt>
                <c:pt idx="59">
                  <c:v>1.358</c:v>
                </c:pt>
                <c:pt idx="60">
                  <c:v>1.3782</c:v>
                </c:pt>
                <c:pt idx="61">
                  <c:v>1.3943</c:v>
                </c:pt>
                <c:pt idx="62">
                  <c:v>1.3828</c:v>
                </c:pt>
                <c:pt idx="63">
                  <c:v>1.3562</c:v>
                </c:pt>
                <c:pt idx="64">
                  <c:v>1.424</c:v>
                </c:pt>
                <c:pt idx="65">
                  <c:v>1.4244</c:v>
                </c:pt>
                <c:pt idx="66">
                  <c:v>1.3726</c:v>
                </c:pt>
                <c:pt idx="67">
                  <c:v>1.3417</c:v>
                </c:pt>
                <c:pt idx="68">
                  <c:v>1.322</c:v>
                </c:pt>
                <c:pt idx="69">
                  <c:v>1.2839</c:v>
                </c:pt>
                <c:pt idx="70">
                  <c:v>1.2675</c:v>
                </c:pt>
                <c:pt idx="71">
                  <c:v>1.2772</c:v>
                </c:pt>
                <c:pt idx="72">
                  <c:v>1.2873</c:v>
                </c:pt>
                <c:pt idx="73">
                  <c:v>1.2965</c:v>
                </c:pt>
                <c:pt idx="74">
                  <c:v>1.2872</c:v>
                </c:pt>
                <c:pt idx="75">
                  <c:v>1.3114</c:v>
                </c:pt>
                <c:pt idx="76">
                  <c:v>1.3582</c:v>
                </c:pt>
                <c:pt idx="77">
                  <c:v>1.4146</c:v>
                </c:pt>
                <c:pt idx="78">
                  <c:v>1.4153</c:v>
                </c:pt>
                <c:pt idx="79">
                  <c:v>1.4035</c:v>
                </c:pt>
                <c:pt idx="80">
                  <c:v>1.3827</c:v>
                </c:pt>
                <c:pt idx="81">
                  <c:v>1.4224</c:v>
                </c:pt>
                <c:pt idx="82">
                  <c:v>1.3956</c:v>
                </c:pt>
                <c:pt idx="83">
                  <c:v>1.4108</c:v>
                </c:pt>
                <c:pt idx="84">
                  <c:v>1.4529</c:v>
                </c:pt>
                <c:pt idx="85">
                  <c:v>1.5013</c:v>
                </c:pt>
                <c:pt idx="86">
                  <c:v>1.5007</c:v>
                </c:pt>
                <c:pt idx="87">
                  <c:v>1.5314</c:v>
                </c:pt>
                <c:pt idx="88">
                  <c:v>1.5317</c:v>
                </c:pt>
                <c:pt idx="89">
                  <c:v>1.5753</c:v>
                </c:pt>
                <c:pt idx="90">
                  <c:v>1.5801</c:v>
                </c:pt>
                <c:pt idx="91">
                  <c:v>1.5943</c:v>
                </c:pt>
                <c:pt idx="92">
                  <c:v>1.612</c:v>
                </c:pt>
                <c:pt idx="93">
                  <c:v>1.6494</c:v>
                </c:pt>
                <c:pt idx="94">
                  <c:v>1.6502</c:v>
                </c:pt>
                <c:pt idx="95">
                  <c:v>1.701</c:v>
                </c:pt>
                <c:pt idx="96">
                  <c:v>1.6953</c:v>
                </c:pt>
                <c:pt idx="97">
                  <c:v>1.6933</c:v>
                </c:pt>
                <c:pt idx="98">
                  <c:v>1.661</c:v>
                </c:pt>
                <c:pt idx="99">
                  <c:v>1.6763</c:v>
                </c:pt>
                <c:pt idx="100">
                  <c:v>1.672</c:v>
                </c:pt>
                <c:pt idx="101">
                  <c:v>1.701</c:v>
                </c:pt>
                <c:pt idx="102">
                  <c:v>1.6922</c:v>
                </c:pt>
                <c:pt idx="103">
                  <c:v>1.6839</c:v>
                </c:pt>
                <c:pt idx="104">
                  <c:v>1.6677</c:v>
                </c:pt>
                <c:pt idx="105">
                  <c:v>1.623</c:v>
                </c:pt>
                <c:pt idx="106">
                  <c:v>1.6606</c:v>
                </c:pt>
                <c:pt idx="107">
                  <c:v>1.6576</c:v>
                </c:pt>
                <c:pt idx="108">
                  <c:v>1.6392</c:v>
                </c:pt>
                <c:pt idx="109">
                  <c:v>1.5921</c:v>
                </c:pt>
                <c:pt idx="110">
                  <c:v>1.5739</c:v>
                </c:pt>
                <c:pt idx="111">
                  <c:v>1.5851</c:v>
                </c:pt>
                <c:pt idx="112">
                  <c:v>1.6413</c:v>
                </c:pt>
                <c:pt idx="113">
                  <c:v>1.658</c:v>
                </c:pt>
                <c:pt idx="114">
                  <c:v>1.7044</c:v>
                </c:pt>
                <c:pt idx="115">
                  <c:v>1.7268</c:v>
                </c:pt>
                <c:pt idx="116">
                  <c:v>1.7116</c:v>
                </c:pt>
                <c:pt idx="117">
                  <c:v>1.7237</c:v>
                </c:pt>
                <c:pt idx="118">
                  <c:v>1.7051</c:v>
                </c:pt>
                <c:pt idx="119">
                  <c:v>1.6708</c:v>
                </c:pt>
                <c:pt idx="120">
                  <c:v>1.6534</c:v>
                </c:pt>
                <c:pt idx="121">
                  <c:v>1.6038</c:v>
                </c:pt>
                <c:pt idx="122">
                  <c:v>1.4975</c:v>
                </c:pt>
                <c:pt idx="123">
                  <c:v>1.4862</c:v>
                </c:pt>
                <c:pt idx="124">
                  <c:v>1.4286</c:v>
                </c:pt>
                <c:pt idx="125">
                  <c:v>1.3995</c:v>
                </c:pt>
                <c:pt idx="126">
                  <c:v>1.4219</c:v>
                </c:pt>
                <c:pt idx="127">
                  <c:v>1.4371</c:v>
                </c:pt>
                <c:pt idx="128">
                  <c:v>1.4424</c:v>
                </c:pt>
                <c:pt idx="129">
                  <c:v>1.4927</c:v>
                </c:pt>
                <c:pt idx="130">
                  <c:v>1.4768</c:v>
                </c:pt>
                <c:pt idx="131">
                  <c:v>1.5119</c:v>
                </c:pt>
                <c:pt idx="132">
                  <c:v>1.5537</c:v>
                </c:pt>
                <c:pt idx="133">
                  <c:v>1.5583</c:v>
                </c:pt>
                <c:pt idx="134">
                  <c:v>1.5736</c:v>
                </c:pt>
                <c:pt idx="135">
                  <c:v>1.5468</c:v>
                </c:pt>
                <c:pt idx="136">
                  <c:v>1.5207</c:v>
                </c:pt>
                <c:pt idx="137">
                  <c:v>1.4967</c:v>
                </c:pt>
                <c:pt idx="138">
                  <c:v>1.4983</c:v>
                </c:pt>
                <c:pt idx="139">
                  <c:v>1.4904</c:v>
                </c:pt>
                <c:pt idx="140">
                  <c:v>1.4899</c:v>
                </c:pt>
                <c:pt idx="141">
                  <c:v>1.5481</c:v>
                </c:pt>
                <c:pt idx="142">
                  <c:v>1.5582</c:v>
                </c:pt>
                <c:pt idx="143">
                  <c:v>1.6041</c:v>
                </c:pt>
                <c:pt idx="144">
                  <c:v>1.7013</c:v>
                </c:pt>
                <c:pt idx="145">
                  <c:v>1.7593</c:v>
                </c:pt>
                <c:pt idx="146">
                  <c:v>1.7751</c:v>
                </c:pt>
                <c:pt idx="147">
                  <c:v>1.7419</c:v>
                </c:pt>
                <c:pt idx="148">
                  <c:v>1.7409</c:v>
                </c:pt>
                <c:pt idx="149">
                  <c:v>1.7657</c:v>
                </c:pt>
                <c:pt idx="150">
                  <c:v>1.7682</c:v>
                </c:pt>
                <c:pt idx="151">
                  <c:v>1.8085</c:v>
                </c:pt>
                <c:pt idx="152">
                  <c:v>1.8031</c:v>
                </c:pt>
                <c:pt idx="153">
                  <c:v>1.8727</c:v>
                </c:pt>
                <c:pt idx="154">
                  <c:v>1.8894</c:v>
                </c:pt>
                <c:pt idx="155">
                  <c:v>1.8226</c:v>
                </c:pt>
                <c:pt idx="156">
                  <c:v>1.8599</c:v>
                </c:pt>
                <c:pt idx="157">
                  <c:v>1.8978</c:v>
                </c:pt>
                <c:pt idx="158">
                  <c:v>2.0082</c:v>
                </c:pt>
                <c:pt idx="159">
                  <c:v>2.0102</c:v>
                </c:pt>
                <c:pt idx="160">
                  <c:v>2.0589</c:v>
                </c:pt>
                <c:pt idx="161">
                  <c:v>2.1468</c:v>
                </c:pt>
                <c:pt idx="162">
                  <c:v>2.2737</c:v>
                </c:pt>
                <c:pt idx="163">
                  <c:v>2.3825</c:v>
                </c:pt>
                <c:pt idx="164">
                  <c:v>2.4961</c:v>
                </c:pt>
                <c:pt idx="165">
                  <c:v>2.5448</c:v>
                </c:pt>
                <c:pt idx="166">
                  <c:v>2.5965</c:v>
                </c:pt>
                <c:pt idx="167">
                  <c:v>2.632</c:v>
                </c:pt>
                <c:pt idx="168">
                  <c:v>2.6115</c:v>
                </c:pt>
                <c:pt idx="169">
                  <c:v>2.6008</c:v>
                </c:pt>
                <c:pt idx="170">
                  <c:v>2.7626</c:v>
                </c:pt>
                <c:pt idx="171">
                  <c:v>2.9278</c:v>
                </c:pt>
                <c:pt idx="172">
                  <c:v>3.0503</c:v>
                </c:pt>
                <c:pt idx="173">
                  <c:v>3.1593</c:v>
                </c:pt>
                <c:pt idx="174">
                  <c:v>3.2428</c:v>
                </c:pt>
                <c:pt idx="175">
                  <c:v>3.2977</c:v>
                </c:pt>
                <c:pt idx="176">
                  <c:v>3.4222</c:v>
                </c:pt>
                <c:pt idx="177">
                  <c:v>3.483</c:v>
                </c:pt>
                <c:pt idx="178">
                  <c:v>3.6081</c:v>
                </c:pt>
                <c:pt idx="179">
                  <c:v>3.691</c:v>
                </c:pt>
                <c:pt idx="180">
                  <c:v>3.702</c:v>
                </c:pt>
                <c:pt idx="181">
                  <c:v>3.609</c:v>
                </c:pt>
                <c:pt idx="182">
                  <c:v>3.6119</c:v>
                </c:pt>
                <c:pt idx="183">
                  <c:v>3.5033</c:v>
                </c:pt>
                <c:pt idx="184">
                  <c:v>3.5275</c:v>
                </c:pt>
                <c:pt idx="185">
                  <c:v>3.5766</c:v>
                </c:pt>
                <c:pt idx="186">
                  <c:v>3.6964</c:v>
                </c:pt>
                <c:pt idx="187">
                  <c:v>3.7222</c:v>
                </c:pt>
                <c:pt idx="188">
                  <c:v>3.6525</c:v>
                </c:pt>
                <c:pt idx="189">
                  <c:v>3.6308</c:v>
                </c:pt>
                <c:pt idx="190">
                  <c:v>3.7385</c:v>
                </c:pt>
                <c:pt idx="191">
                  <c:v>3.7775</c:v>
                </c:pt>
                <c:pt idx="192">
                  <c:v>3.8293</c:v>
                </c:pt>
                <c:pt idx="193">
                  <c:v>4.0623</c:v>
                </c:pt>
                <c:pt idx="194">
                  <c:v>4.2663</c:v>
                </c:pt>
                <c:pt idx="195">
                  <c:v>4.2439</c:v>
                </c:pt>
                <c:pt idx="196">
                  <c:v>4.4078</c:v>
                </c:pt>
                <c:pt idx="197">
                  <c:v>4.4887</c:v>
                </c:pt>
                <c:pt idx="198">
                  <c:v>4.4839</c:v>
                </c:pt>
                <c:pt idx="199">
                  <c:v>4.3918</c:v>
                </c:pt>
                <c:pt idx="200">
                  <c:v>4.1817</c:v>
                </c:pt>
                <c:pt idx="201">
                  <c:v>4.1309</c:v>
                </c:pt>
                <c:pt idx="202">
                  <c:v>4.1699</c:v>
                </c:pt>
                <c:pt idx="203">
                  <c:v>3.9904</c:v>
                </c:pt>
                <c:pt idx="204">
                  <c:v>3.8964</c:v>
                </c:pt>
                <c:pt idx="205">
                  <c:v>3.3864</c:v>
                </c:pt>
                <c:pt idx="206">
                  <c:v>3.2074</c:v>
                </c:pt>
                <c:pt idx="207">
                  <c:v>2.8584</c:v>
                </c:pt>
                <c:pt idx="208">
                  <c:v>2.842</c:v>
                </c:pt>
                <c:pt idx="209">
                  <c:v>2.4986</c:v>
                </c:pt>
                <c:pt idx="210">
                  <c:v>2.5014</c:v>
                </c:pt>
                <c:pt idx="211">
                  <c:v>2.4577</c:v>
                </c:pt>
                <c:pt idx="212">
                  <c:v>2.4332</c:v>
                </c:pt>
                <c:pt idx="213">
                  <c:v>2.3285</c:v>
                </c:pt>
                <c:pt idx="214">
                  <c:v>2.3385</c:v>
                </c:pt>
                <c:pt idx="215">
                  <c:v>2.3238</c:v>
                </c:pt>
                <c:pt idx="216">
                  <c:v>2.2945</c:v>
                </c:pt>
                <c:pt idx="217">
                  <c:v>2.2942</c:v>
                </c:pt>
                <c:pt idx="218">
                  <c:v>2.24</c:v>
                </c:pt>
                <c:pt idx="219">
                  <c:v>2.172</c:v>
                </c:pt>
                <c:pt idx="220">
                  <c:v>2.0929</c:v>
                </c:pt>
                <c:pt idx="221">
                  <c:v>2.0176</c:v>
                </c:pt>
                <c:pt idx="222">
                  <c:v>2.0036</c:v>
                </c:pt>
                <c:pt idx="223">
                  <c:v>2.0193</c:v>
                </c:pt>
                <c:pt idx="224">
                  <c:v>2.0213</c:v>
                </c:pt>
                <c:pt idx="225">
                  <c:v>2.0032</c:v>
                </c:pt>
                <c:pt idx="226">
                  <c:v>2.0394</c:v>
                </c:pt>
                <c:pt idx="227">
                  <c:v>2.0816</c:v>
                </c:pt>
                <c:pt idx="228">
                  <c:v>2.0857</c:v>
                </c:pt>
                <c:pt idx="229">
                  <c:v>2.2049</c:v>
                </c:pt>
                <c:pt idx="230">
                  <c:v>2.3151</c:v>
                </c:pt>
                <c:pt idx="231">
                  <c:v>2.3293</c:v>
                </c:pt>
                <c:pt idx="232">
                  <c:v>2.3909</c:v>
                </c:pt>
                <c:pt idx="233">
                  <c:v>2.4658</c:v>
                </c:pt>
                <c:pt idx="234">
                  <c:v>2.4616</c:v>
                </c:pt>
                <c:pt idx="235">
                  <c:v>2.389</c:v>
                </c:pt>
                <c:pt idx="236">
                  <c:v>2.3045</c:v>
                </c:pt>
                <c:pt idx="237">
                  <c:v>2.1082</c:v>
                </c:pt>
                <c:pt idx="238">
                  <c:v>2.0832</c:v>
                </c:pt>
                <c:pt idx="239">
                  <c:v>2.0823</c:v>
                </c:pt>
                <c:pt idx="240">
                  <c:v>2.0502</c:v>
                </c:pt>
                <c:pt idx="241">
                  <c:v>2.1244</c:v>
                </c:pt>
                <c:pt idx="242">
                  <c:v>2.0734</c:v>
                </c:pt>
                <c:pt idx="243">
                  <c:v>2.0579</c:v>
                </c:pt>
                <c:pt idx="244">
                  <c:v>2.0316</c:v>
                </c:pt>
                <c:pt idx="245">
                  <c:v>1.9485</c:v>
                </c:pt>
                <c:pt idx="246">
                  <c:v>1.9198</c:v>
                </c:pt>
                <c:pt idx="247">
                  <c:v>1.9423</c:v>
                </c:pt>
                <c:pt idx="248">
                  <c:v>1.9123</c:v>
                </c:pt>
                <c:pt idx="249">
                  <c:v>1.968</c:v>
                </c:pt>
                <c:pt idx="250">
                  <c:v>1.9278</c:v>
                </c:pt>
                <c:pt idx="251">
                  <c:v>1.8292</c:v>
                </c:pt>
                <c:pt idx="252">
                  <c:v>1.7685</c:v>
                </c:pt>
                <c:pt idx="253">
                  <c:v>1.7197</c:v>
                </c:pt>
                <c:pt idx="254">
                  <c:v>1.5298</c:v>
                </c:pt>
                <c:pt idx="255">
                  <c:v>1.5119</c:v>
                </c:pt>
                <c:pt idx="256">
                  <c:v>1.4782</c:v>
                </c:pt>
                <c:pt idx="257">
                  <c:v>1.4727</c:v>
                </c:pt>
                <c:pt idx="258">
                  <c:v>1.5154</c:v>
                </c:pt>
                <c:pt idx="259">
                  <c:v>1.563</c:v>
                </c:pt>
                <c:pt idx="260">
                  <c:v>1.5628</c:v>
                </c:pt>
                <c:pt idx="261">
                  <c:v>1.5943</c:v>
                </c:pt>
                <c:pt idx="262">
                  <c:v>1.5261</c:v>
                </c:pt>
                <c:pt idx="263">
                  <c:v>1.5361</c:v>
                </c:pt>
                <c:pt idx="264">
                  <c:v>1.4882</c:v>
                </c:pt>
                <c:pt idx="265">
                  <c:v>1.4504</c:v>
                </c:pt>
                <c:pt idx="266">
                  <c:v>1.3827</c:v>
                </c:pt>
                <c:pt idx="267">
                  <c:v>1.3757</c:v>
                </c:pt>
                <c:pt idx="268">
                  <c:v>1.3383</c:v>
                </c:pt>
                <c:pt idx="269">
                  <c:v>1.2469</c:v>
                </c:pt>
                <c:pt idx="270">
                  <c:v>1.2135</c:v>
                </c:pt>
                <c:pt idx="271">
                  <c:v>1.198</c:v>
                </c:pt>
                <c:pt idx="272">
                  <c:v>1.2094</c:v>
                </c:pt>
                <c:pt idx="273">
                  <c:v>1.1942</c:v>
                </c:pt>
                <c:pt idx="274">
                  <c:v>1.1785</c:v>
                </c:pt>
                <c:pt idx="275">
                  <c:v>1.1776</c:v>
                </c:pt>
                <c:pt idx="276">
                  <c:v>1.1401</c:v>
                </c:pt>
                <c:pt idx="277">
                  <c:v>1.1529</c:v>
                </c:pt>
                <c:pt idx="278">
                  <c:v>1.1608</c:v>
                </c:pt>
                <c:pt idx="279">
                  <c:v>1.1662</c:v>
                </c:pt>
                <c:pt idx="280">
                  <c:v>1.1594</c:v>
                </c:pt>
                <c:pt idx="281">
                  <c:v>1.1791</c:v>
                </c:pt>
                <c:pt idx="282">
                  <c:v>1.1979</c:v>
                </c:pt>
                <c:pt idx="283">
                  <c:v>1.1955</c:v>
                </c:pt>
                <c:pt idx="284">
                  <c:v>1.2007</c:v>
                </c:pt>
                <c:pt idx="285">
                  <c:v>1.1984</c:v>
                </c:pt>
                <c:pt idx="286">
                  <c:v>1.181</c:v>
                </c:pt>
                <c:pt idx="287">
                  <c:v>1.1689</c:v>
                </c:pt>
                <c:pt idx="288">
                  <c:v>1.14</c:v>
                </c:pt>
                <c:pt idx="289">
                  <c:v>1.1128</c:v>
                </c:pt>
                <c:pt idx="290">
                  <c:v>1.0866</c:v>
                </c:pt>
                <c:pt idx="291">
                  <c:v>1.123</c:v>
                </c:pt>
                <c:pt idx="292">
                  <c:v>1.1214</c:v>
                </c:pt>
                <c:pt idx="293">
                  <c:v>1.1324</c:v>
                </c:pt>
                <c:pt idx="294">
                  <c:v>1.123</c:v>
                </c:pt>
                <c:pt idx="295">
                  <c:v>1.1827</c:v>
                </c:pt>
                <c:pt idx="296">
                  <c:v>1.1767</c:v>
                </c:pt>
                <c:pt idx="297">
                  <c:v>1.1907</c:v>
                </c:pt>
                <c:pt idx="298">
                  <c:v>1.1911</c:v>
                </c:pt>
                <c:pt idx="299">
                  <c:v>1.1992</c:v>
                </c:pt>
                <c:pt idx="300">
                  <c:v>1.1865</c:v>
                </c:pt>
                <c:pt idx="301">
                  <c:v>1.1875</c:v>
                </c:pt>
                <c:pt idx="302">
                  <c:v>1.2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osite-Treasuries'!$D$3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4</c:f>
              <c:strCache>
                <c:ptCount val="301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</c:strCache>
            </c:strRef>
          </c:cat>
          <c:val>
            <c:numRef>
              <c:f>'Composite-Treasuries'!$D$4:$D$307</c:f>
              <c:numCache>
                <c:formatCode>General</c:formatCode>
                <c:ptCount val="304"/>
                <c:pt idx="0">
                  <c:v>1.7836</c:v>
                </c:pt>
                <c:pt idx="1">
                  <c:v>1.8658</c:v>
                </c:pt>
                <c:pt idx="2">
                  <c:v>1.8822</c:v>
                </c:pt>
                <c:pt idx="3">
                  <c:v>1.8722</c:v>
                </c:pt>
                <c:pt idx="4">
                  <c:v>1.856</c:v>
                </c:pt>
                <c:pt idx="5">
                  <c:v>1.8748</c:v>
                </c:pt>
                <c:pt idx="6">
                  <c:v>1.9287</c:v>
                </c:pt>
                <c:pt idx="7">
                  <c:v>1.9494</c:v>
                </c:pt>
                <c:pt idx="8">
                  <c:v>1.966</c:v>
                </c:pt>
                <c:pt idx="9">
                  <c:v>2.0137</c:v>
                </c:pt>
                <c:pt idx="10">
                  <c:v>2.0708</c:v>
                </c:pt>
                <c:pt idx="11">
                  <c:v>2.0784</c:v>
                </c:pt>
                <c:pt idx="12">
                  <c:v>2.0843</c:v>
                </c:pt>
                <c:pt idx="13">
                  <c:v>2.0776</c:v>
                </c:pt>
                <c:pt idx="14">
                  <c:v>2.0736</c:v>
                </c:pt>
                <c:pt idx="15">
                  <c:v>2.0536</c:v>
                </c:pt>
                <c:pt idx="16">
                  <c:v>2.0359</c:v>
                </c:pt>
                <c:pt idx="17">
                  <c:v>1.9781</c:v>
                </c:pt>
                <c:pt idx="18">
                  <c:v>1.9344</c:v>
                </c:pt>
                <c:pt idx="19">
                  <c:v>1.8666</c:v>
                </c:pt>
                <c:pt idx="20">
                  <c:v>1.9133</c:v>
                </c:pt>
                <c:pt idx="21">
                  <c:v>1.9083</c:v>
                </c:pt>
                <c:pt idx="22">
                  <c:v>1.9124</c:v>
                </c:pt>
                <c:pt idx="23">
                  <c:v>1.9121</c:v>
                </c:pt>
                <c:pt idx="24">
                  <c:v>1.8949</c:v>
                </c:pt>
                <c:pt idx="25">
                  <c:v>1.8867</c:v>
                </c:pt>
                <c:pt idx="26">
                  <c:v>1.9301</c:v>
                </c:pt>
                <c:pt idx="27">
                  <c:v>1.9409</c:v>
                </c:pt>
                <c:pt idx="28">
                  <c:v>1.9474</c:v>
                </c:pt>
                <c:pt idx="29">
                  <c:v>1.9958</c:v>
                </c:pt>
                <c:pt idx="30">
                  <c:v>2.054</c:v>
                </c:pt>
                <c:pt idx="31">
                  <c:v>2.0715</c:v>
                </c:pt>
                <c:pt idx="32">
                  <c:v>2.1385</c:v>
                </c:pt>
                <c:pt idx="33">
                  <c:v>2.253</c:v>
                </c:pt>
                <c:pt idx="34">
                  <c:v>2.3093</c:v>
                </c:pt>
                <c:pt idx="35">
                  <c:v>2.3083</c:v>
                </c:pt>
                <c:pt idx="36">
                  <c:v>2.3468</c:v>
                </c:pt>
                <c:pt idx="37">
                  <c:v>2.3544</c:v>
                </c:pt>
                <c:pt idx="38">
                  <c:v>2.3643</c:v>
                </c:pt>
                <c:pt idx="39">
                  <c:v>2.3603</c:v>
                </c:pt>
                <c:pt idx="40">
                  <c:v>2.3324</c:v>
                </c:pt>
                <c:pt idx="41">
                  <c:v>2.3529</c:v>
                </c:pt>
                <c:pt idx="42">
                  <c:v>2.315</c:v>
                </c:pt>
                <c:pt idx="43">
                  <c:v>2.2763</c:v>
                </c:pt>
                <c:pt idx="44">
                  <c:v>2.2227</c:v>
                </c:pt>
                <c:pt idx="45">
                  <c:v>2.1841</c:v>
                </c:pt>
                <c:pt idx="46">
                  <c:v>2.1876</c:v>
                </c:pt>
                <c:pt idx="47">
                  <c:v>2.566</c:v>
                </c:pt>
                <c:pt idx="48">
                  <c:v>2.5909</c:v>
                </c:pt>
                <c:pt idx="49">
                  <c:v>2.6219</c:v>
                </c:pt>
                <c:pt idx="50">
                  <c:v>2.5006</c:v>
                </c:pt>
                <c:pt idx="51">
                  <c:v>2.2261</c:v>
                </c:pt>
                <c:pt idx="52">
                  <c:v>2.1334</c:v>
                </c:pt>
                <c:pt idx="53">
                  <c:v>2.0589</c:v>
                </c:pt>
                <c:pt idx="54">
                  <c:v>2.0123</c:v>
                </c:pt>
                <c:pt idx="55">
                  <c:v>1.9357</c:v>
                </c:pt>
                <c:pt idx="56">
                  <c:v>1.8182</c:v>
                </c:pt>
                <c:pt idx="57">
                  <c:v>1.7501</c:v>
                </c:pt>
                <c:pt idx="58">
                  <c:v>1.6431</c:v>
                </c:pt>
                <c:pt idx="59">
                  <c:v>1.58</c:v>
                </c:pt>
                <c:pt idx="60">
                  <c:v>1.5682</c:v>
                </c:pt>
                <c:pt idx="61">
                  <c:v>1.6403</c:v>
                </c:pt>
                <c:pt idx="62">
                  <c:v>1.6508</c:v>
                </c:pt>
                <c:pt idx="63">
                  <c:v>1.6092</c:v>
                </c:pt>
                <c:pt idx="64">
                  <c:v>1.696</c:v>
                </c:pt>
                <c:pt idx="65">
                  <c:v>1.7044</c:v>
                </c:pt>
                <c:pt idx="66">
                  <c:v>1.6516</c:v>
                </c:pt>
                <c:pt idx="67">
                  <c:v>1.6287</c:v>
                </c:pt>
                <c:pt idx="68">
                  <c:v>1.699</c:v>
                </c:pt>
                <c:pt idx="69">
                  <c:v>1.6669</c:v>
                </c:pt>
                <c:pt idx="70">
                  <c:v>1.6175</c:v>
                </c:pt>
                <c:pt idx="71">
                  <c:v>1.6522</c:v>
                </c:pt>
                <c:pt idx="72">
                  <c:v>1.6873</c:v>
                </c:pt>
                <c:pt idx="73">
                  <c:v>1.7065</c:v>
                </c:pt>
                <c:pt idx="74">
                  <c:v>1.7272</c:v>
                </c:pt>
                <c:pt idx="75">
                  <c:v>1.7514</c:v>
                </c:pt>
                <c:pt idx="76">
                  <c:v>1.8082</c:v>
                </c:pt>
                <c:pt idx="77">
                  <c:v>1.8446</c:v>
                </c:pt>
                <c:pt idx="78">
                  <c:v>1.8453</c:v>
                </c:pt>
                <c:pt idx="79">
                  <c:v>1.8235</c:v>
                </c:pt>
                <c:pt idx="80">
                  <c:v>1.8127</c:v>
                </c:pt>
                <c:pt idx="81">
                  <c:v>1.8324</c:v>
                </c:pt>
                <c:pt idx="82">
                  <c:v>1.8156</c:v>
                </c:pt>
                <c:pt idx="83">
                  <c:v>1.8408</c:v>
                </c:pt>
                <c:pt idx="84">
                  <c:v>1.8629</c:v>
                </c:pt>
                <c:pt idx="85">
                  <c:v>1.9013</c:v>
                </c:pt>
                <c:pt idx="86">
                  <c:v>1.9207</c:v>
                </c:pt>
                <c:pt idx="87">
                  <c:v>1.9514</c:v>
                </c:pt>
                <c:pt idx="88">
                  <c:v>1.9417</c:v>
                </c:pt>
                <c:pt idx="89">
                  <c:v>1.9853</c:v>
                </c:pt>
                <c:pt idx="90">
                  <c:v>1.9901</c:v>
                </c:pt>
                <c:pt idx="91">
                  <c:v>2.0143</c:v>
                </c:pt>
                <c:pt idx="92">
                  <c:v>2.042</c:v>
                </c:pt>
                <c:pt idx="93">
                  <c:v>2.0794</c:v>
                </c:pt>
                <c:pt idx="94">
                  <c:v>2.0602</c:v>
                </c:pt>
                <c:pt idx="95">
                  <c:v>2.131</c:v>
                </c:pt>
                <c:pt idx="96">
                  <c:v>2.1353</c:v>
                </c:pt>
                <c:pt idx="97">
                  <c:v>2.1233</c:v>
                </c:pt>
                <c:pt idx="98">
                  <c:v>2.091</c:v>
                </c:pt>
                <c:pt idx="99">
                  <c:v>2.1063</c:v>
                </c:pt>
                <c:pt idx="100">
                  <c:v>2.102</c:v>
                </c:pt>
                <c:pt idx="101">
                  <c:v>2.151</c:v>
                </c:pt>
                <c:pt idx="102">
                  <c:v>2.1122</c:v>
                </c:pt>
                <c:pt idx="103">
                  <c:v>2.1139</c:v>
                </c:pt>
                <c:pt idx="104">
                  <c:v>2.0977</c:v>
                </c:pt>
                <c:pt idx="105">
                  <c:v>2.083</c:v>
                </c:pt>
                <c:pt idx="106">
                  <c:v>2.1106</c:v>
                </c:pt>
                <c:pt idx="107">
                  <c:v>2.1276</c:v>
                </c:pt>
                <c:pt idx="108">
                  <c:v>2.1092</c:v>
                </c:pt>
                <c:pt idx="109">
                  <c:v>2.0621</c:v>
                </c:pt>
                <c:pt idx="110">
                  <c:v>2.0639</c:v>
                </c:pt>
                <c:pt idx="111">
                  <c:v>2.0651</c:v>
                </c:pt>
                <c:pt idx="112">
                  <c:v>2.1213</c:v>
                </c:pt>
                <c:pt idx="113">
                  <c:v>2.148</c:v>
                </c:pt>
                <c:pt idx="114">
                  <c:v>2.1744</c:v>
                </c:pt>
                <c:pt idx="115">
                  <c:v>2.1768</c:v>
                </c:pt>
                <c:pt idx="116">
                  <c:v>2.1316</c:v>
                </c:pt>
                <c:pt idx="117">
                  <c:v>2.1337</c:v>
                </c:pt>
                <c:pt idx="118">
                  <c:v>2.1151</c:v>
                </c:pt>
                <c:pt idx="119">
                  <c:v>2.0808</c:v>
                </c:pt>
                <c:pt idx="120">
                  <c:v>2.0434</c:v>
                </c:pt>
                <c:pt idx="121">
                  <c:v>1.9838</c:v>
                </c:pt>
                <c:pt idx="122">
                  <c:v>1.8975</c:v>
                </c:pt>
                <c:pt idx="123">
                  <c:v>1.9062</c:v>
                </c:pt>
                <c:pt idx="124">
                  <c:v>1.8386</c:v>
                </c:pt>
                <c:pt idx="125">
                  <c:v>1.8195</c:v>
                </c:pt>
                <c:pt idx="126">
                  <c:v>1.8719</c:v>
                </c:pt>
                <c:pt idx="127">
                  <c:v>1.9171</c:v>
                </c:pt>
                <c:pt idx="128">
                  <c:v>1.9224</c:v>
                </c:pt>
                <c:pt idx="129">
                  <c:v>1.9527</c:v>
                </c:pt>
                <c:pt idx="130">
                  <c:v>1.9968</c:v>
                </c:pt>
                <c:pt idx="131">
                  <c:v>2.0219</c:v>
                </c:pt>
                <c:pt idx="132">
                  <c:v>2.0837</c:v>
                </c:pt>
                <c:pt idx="133">
                  <c:v>2.1183</c:v>
                </c:pt>
                <c:pt idx="134">
                  <c:v>2.1636</c:v>
                </c:pt>
                <c:pt idx="135">
                  <c:v>2.1268</c:v>
                </c:pt>
                <c:pt idx="136">
                  <c:v>2.1207</c:v>
                </c:pt>
                <c:pt idx="137">
                  <c:v>2.1267</c:v>
                </c:pt>
                <c:pt idx="138">
                  <c:v>2.1583</c:v>
                </c:pt>
                <c:pt idx="139">
                  <c:v>2.1904</c:v>
                </c:pt>
                <c:pt idx="140">
                  <c:v>2.2199</c:v>
                </c:pt>
                <c:pt idx="141">
                  <c:v>2.3181</c:v>
                </c:pt>
                <c:pt idx="142">
                  <c:v>2.3582</c:v>
                </c:pt>
                <c:pt idx="143">
                  <c:v>2.3941</c:v>
                </c:pt>
                <c:pt idx="144">
                  <c:v>2.4813</c:v>
                </c:pt>
                <c:pt idx="145">
                  <c:v>2.5493</c:v>
                </c:pt>
                <c:pt idx="146">
                  <c:v>2.5451</c:v>
                </c:pt>
                <c:pt idx="147">
                  <c:v>2.5819</c:v>
                </c:pt>
                <c:pt idx="148">
                  <c:v>2.5909</c:v>
                </c:pt>
                <c:pt idx="149">
                  <c:v>2.6157</c:v>
                </c:pt>
                <c:pt idx="150">
                  <c:v>2.6182</c:v>
                </c:pt>
                <c:pt idx="151">
                  <c:v>2.6685</c:v>
                </c:pt>
                <c:pt idx="152">
                  <c:v>2.6531</c:v>
                </c:pt>
                <c:pt idx="153">
                  <c:v>2.7027</c:v>
                </c:pt>
                <c:pt idx="154">
                  <c:v>2.7094</c:v>
                </c:pt>
                <c:pt idx="155">
                  <c:v>2.6926</c:v>
                </c:pt>
                <c:pt idx="156">
                  <c:v>2.7799</c:v>
                </c:pt>
                <c:pt idx="157">
                  <c:v>2.8278</c:v>
                </c:pt>
                <c:pt idx="158">
                  <c:v>2.8782</c:v>
                </c:pt>
                <c:pt idx="159">
                  <c:v>2.8602</c:v>
                </c:pt>
                <c:pt idx="160">
                  <c:v>2.9189</c:v>
                </c:pt>
                <c:pt idx="161">
                  <c:v>3.0068</c:v>
                </c:pt>
                <c:pt idx="162">
                  <c:v>3.2237</c:v>
                </c:pt>
                <c:pt idx="163">
                  <c:v>3.4425</c:v>
                </c:pt>
                <c:pt idx="164">
                  <c:v>3.5861</c:v>
                </c:pt>
                <c:pt idx="165">
                  <c:v>3.7148</c:v>
                </c:pt>
                <c:pt idx="166">
                  <c:v>3.8365</c:v>
                </c:pt>
                <c:pt idx="167">
                  <c:v>3.852</c:v>
                </c:pt>
                <c:pt idx="168">
                  <c:v>3.8715</c:v>
                </c:pt>
                <c:pt idx="169">
                  <c:v>3.9408</c:v>
                </c:pt>
                <c:pt idx="170">
                  <c:v>4.1026</c:v>
                </c:pt>
                <c:pt idx="171">
                  <c:v>4.4278</c:v>
                </c:pt>
                <c:pt idx="172">
                  <c:v>4.5703</c:v>
                </c:pt>
                <c:pt idx="173">
                  <c:v>4.6893</c:v>
                </c:pt>
                <c:pt idx="174">
                  <c:v>4.8428</c:v>
                </c:pt>
                <c:pt idx="175">
                  <c:v>4.9877</c:v>
                </c:pt>
                <c:pt idx="176">
                  <c:v>5.1122</c:v>
                </c:pt>
                <c:pt idx="177">
                  <c:v>5.233</c:v>
                </c:pt>
                <c:pt idx="178">
                  <c:v>5.3881</c:v>
                </c:pt>
                <c:pt idx="179">
                  <c:v>5.491</c:v>
                </c:pt>
                <c:pt idx="180">
                  <c:v>5.492</c:v>
                </c:pt>
                <c:pt idx="181">
                  <c:v>5.679</c:v>
                </c:pt>
                <c:pt idx="182">
                  <c:v>5.6119</c:v>
                </c:pt>
                <c:pt idx="183">
                  <c:v>5.4933</c:v>
                </c:pt>
                <c:pt idx="184">
                  <c:v>5.3775</c:v>
                </c:pt>
                <c:pt idx="185">
                  <c:v>5.3666</c:v>
                </c:pt>
                <c:pt idx="186">
                  <c:v>5.3664</c:v>
                </c:pt>
                <c:pt idx="187">
                  <c:v>5.5122</c:v>
                </c:pt>
                <c:pt idx="188">
                  <c:v>5.6525</c:v>
                </c:pt>
                <c:pt idx="189">
                  <c:v>5.5108</c:v>
                </c:pt>
                <c:pt idx="190">
                  <c:v>5.4485</c:v>
                </c:pt>
                <c:pt idx="191">
                  <c:v>5.4475</c:v>
                </c:pt>
                <c:pt idx="192">
                  <c:v>5.4193</c:v>
                </c:pt>
                <c:pt idx="193">
                  <c:v>5.5023</c:v>
                </c:pt>
                <c:pt idx="194">
                  <c:v>5.6363</c:v>
                </c:pt>
                <c:pt idx="195">
                  <c:v>5.2539</c:v>
                </c:pt>
                <c:pt idx="196">
                  <c:v>5.2878</c:v>
                </c:pt>
                <c:pt idx="197">
                  <c:v>5.2287</c:v>
                </c:pt>
                <c:pt idx="198">
                  <c:v>5.2839</c:v>
                </c:pt>
                <c:pt idx="199">
                  <c:v>5.2918</c:v>
                </c:pt>
                <c:pt idx="200">
                  <c:v>4.8717</c:v>
                </c:pt>
                <c:pt idx="201">
                  <c:v>4.6009</c:v>
                </c:pt>
                <c:pt idx="202">
                  <c:v>4.5299</c:v>
                </c:pt>
                <c:pt idx="203">
                  <c:v>4.1004</c:v>
                </c:pt>
                <c:pt idx="204">
                  <c:v>3.9564</c:v>
                </c:pt>
                <c:pt idx="205">
                  <c:v>3.6364</c:v>
                </c:pt>
                <c:pt idx="206">
                  <c:v>3.5374</c:v>
                </c:pt>
                <c:pt idx="207">
                  <c:v>3.2284</c:v>
                </c:pt>
                <c:pt idx="208">
                  <c:v>3.192</c:v>
                </c:pt>
                <c:pt idx="209">
                  <c:v>2.9586</c:v>
                </c:pt>
                <c:pt idx="210">
                  <c:v>2.9414</c:v>
                </c:pt>
                <c:pt idx="211">
                  <c:v>2.9077</c:v>
                </c:pt>
                <c:pt idx="212">
                  <c:v>2.8932</c:v>
                </c:pt>
                <c:pt idx="213">
                  <c:v>2.8585</c:v>
                </c:pt>
                <c:pt idx="214">
                  <c:v>2.8985</c:v>
                </c:pt>
                <c:pt idx="215">
                  <c:v>2.8738</c:v>
                </c:pt>
                <c:pt idx="216">
                  <c:v>2.7945</c:v>
                </c:pt>
                <c:pt idx="217">
                  <c:v>2.7442</c:v>
                </c:pt>
                <c:pt idx="218">
                  <c:v>2.74</c:v>
                </c:pt>
                <c:pt idx="219">
                  <c:v>2.702</c:v>
                </c:pt>
                <c:pt idx="220">
                  <c:v>2.6729</c:v>
                </c:pt>
                <c:pt idx="221">
                  <c:v>2.5876</c:v>
                </c:pt>
                <c:pt idx="222">
                  <c:v>2.5736</c:v>
                </c:pt>
                <c:pt idx="223">
                  <c:v>2.5793</c:v>
                </c:pt>
                <c:pt idx="224">
                  <c:v>2.5913</c:v>
                </c:pt>
                <c:pt idx="225">
                  <c:v>2.5732</c:v>
                </c:pt>
                <c:pt idx="226">
                  <c:v>2.6294</c:v>
                </c:pt>
                <c:pt idx="227">
                  <c:v>2.6416</c:v>
                </c:pt>
                <c:pt idx="228">
                  <c:v>2.5357</c:v>
                </c:pt>
                <c:pt idx="229">
                  <c:v>2.6849</c:v>
                </c:pt>
                <c:pt idx="230">
                  <c:v>2.8751</c:v>
                </c:pt>
                <c:pt idx="231">
                  <c:v>2.7893</c:v>
                </c:pt>
                <c:pt idx="232">
                  <c:v>2.7609</c:v>
                </c:pt>
                <c:pt idx="233">
                  <c:v>2.9358</c:v>
                </c:pt>
                <c:pt idx="234">
                  <c:v>2.9216</c:v>
                </c:pt>
                <c:pt idx="235">
                  <c:v>2.819</c:v>
                </c:pt>
                <c:pt idx="236">
                  <c:v>2.7345</c:v>
                </c:pt>
                <c:pt idx="237">
                  <c:v>2.5882</c:v>
                </c:pt>
                <c:pt idx="238">
                  <c:v>2.5832</c:v>
                </c:pt>
                <c:pt idx="239">
                  <c:v>2.5423</c:v>
                </c:pt>
                <c:pt idx="240">
                  <c:v>2.4702</c:v>
                </c:pt>
                <c:pt idx="241">
                  <c:v>2.4844</c:v>
                </c:pt>
                <c:pt idx="242">
                  <c:v>2.3734</c:v>
                </c:pt>
                <c:pt idx="243">
                  <c:v>2.4079</c:v>
                </c:pt>
                <c:pt idx="244">
                  <c:v>2.3516</c:v>
                </c:pt>
                <c:pt idx="245">
                  <c:v>2.2585</c:v>
                </c:pt>
                <c:pt idx="246">
                  <c:v>2.2398</c:v>
                </c:pt>
                <c:pt idx="247">
                  <c:v>2.2423</c:v>
                </c:pt>
                <c:pt idx="248">
                  <c:v>2.1723</c:v>
                </c:pt>
                <c:pt idx="249">
                  <c:v>2.218</c:v>
                </c:pt>
                <c:pt idx="250">
                  <c:v>2.1678</c:v>
                </c:pt>
                <c:pt idx="251">
                  <c:v>2.0792</c:v>
                </c:pt>
                <c:pt idx="252">
                  <c:v>2.0285</c:v>
                </c:pt>
                <c:pt idx="253">
                  <c:v>1.9797</c:v>
                </c:pt>
                <c:pt idx="254">
                  <c:v>1.8998</c:v>
                </c:pt>
                <c:pt idx="255">
                  <c:v>1.8919</c:v>
                </c:pt>
                <c:pt idx="256">
                  <c:v>1.8482</c:v>
                </c:pt>
                <c:pt idx="257">
                  <c:v>1.8427</c:v>
                </c:pt>
                <c:pt idx="258">
                  <c:v>1.8354</c:v>
                </c:pt>
                <c:pt idx="259">
                  <c:v>1.883</c:v>
                </c:pt>
                <c:pt idx="260">
                  <c:v>1.8828</c:v>
                </c:pt>
                <c:pt idx="261">
                  <c:v>1.8943</c:v>
                </c:pt>
                <c:pt idx="262">
                  <c:v>1.8261</c:v>
                </c:pt>
                <c:pt idx="263">
                  <c:v>1.7961</c:v>
                </c:pt>
                <c:pt idx="264">
                  <c:v>1.7482</c:v>
                </c:pt>
                <c:pt idx="265">
                  <c:v>1.7204</c:v>
                </c:pt>
                <c:pt idx="266">
                  <c:v>1.6427</c:v>
                </c:pt>
                <c:pt idx="267">
                  <c:v>1.6457</c:v>
                </c:pt>
                <c:pt idx="268">
                  <c:v>1.6183</c:v>
                </c:pt>
                <c:pt idx="269">
                  <c:v>1.5269</c:v>
                </c:pt>
                <c:pt idx="270">
                  <c:v>1.5235</c:v>
                </c:pt>
                <c:pt idx="271">
                  <c:v>1.508</c:v>
                </c:pt>
                <c:pt idx="272">
                  <c:v>1.5094</c:v>
                </c:pt>
                <c:pt idx="273">
                  <c:v>1.4942</c:v>
                </c:pt>
                <c:pt idx="274">
                  <c:v>1.4785</c:v>
                </c:pt>
                <c:pt idx="275">
                  <c:v>1.5076</c:v>
                </c:pt>
                <c:pt idx="276">
                  <c:v>1.4701</c:v>
                </c:pt>
                <c:pt idx="277">
                  <c:v>1.4829</c:v>
                </c:pt>
                <c:pt idx="278">
                  <c:v>1.4808</c:v>
                </c:pt>
                <c:pt idx="279">
                  <c:v>1.4862</c:v>
                </c:pt>
                <c:pt idx="280">
                  <c:v>1.4794</c:v>
                </c:pt>
                <c:pt idx="281">
                  <c:v>1.4891</c:v>
                </c:pt>
                <c:pt idx="282">
                  <c:v>1.4979</c:v>
                </c:pt>
                <c:pt idx="283">
                  <c:v>1.5055</c:v>
                </c:pt>
                <c:pt idx="284">
                  <c:v>1.5007</c:v>
                </c:pt>
                <c:pt idx="285">
                  <c:v>1.5084</c:v>
                </c:pt>
                <c:pt idx="286">
                  <c:v>1.481</c:v>
                </c:pt>
                <c:pt idx="287">
                  <c:v>1.4689</c:v>
                </c:pt>
                <c:pt idx="288">
                  <c:v>1.44</c:v>
                </c:pt>
                <c:pt idx="289">
                  <c:v>1.4028</c:v>
                </c:pt>
                <c:pt idx="290">
                  <c:v>1.3866</c:v>
                </c:pt>
                <c:pt idx="291">
                  <c:v>1.423</c:v>
                </c:pt>
                <c:pt idx="292">
                  <c:v>1.4414</c:v>
                </c:pt>
                <c:pt idx="293">
                  <c:v>1.4524</c:v>
                </c:pt>
                <c:pt idx="294">
                  <c:v>1.463</c:v>
                </c:pt>
                <c:pt idx="295">
                  <c:v>1.5327</c:v>
                </c:pt>
                <c:pt idx="296">
                  <c:v>1.5067</c:v>
                </c:pt>
                <c:pt idx="297">
                  <c:v>1.5307</c:v>
                </c:pt>
                <c:pt idx="298">
                  <c:v>1.5311</c:v>
                </c:pt>
                <c:pt idx="299">
                  <c:v>1.5492</c:v>
                </c:pt>
                <c:pt idx="300">
                  <c:v>1.5365</c:v>
                </c:pt>
                <c:pt idx="301">
                  <c:v>1.5375</c:v>
                </c:pt>
                <c:pt idx="302">
                  <c:v>1.5371</c:v>
                </c:pt>
                <c:pt idx="303">
                  <c:v>1.5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61942"/>
        <c:axId val="84702104"/>
      </c:lineChart>
      <c:catAx>
        <c:axId val="553619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02104"/>
        <c:crossesAt val="0"/>
        <c:auto val="1"/>
        <c:lblAlgn val="ctr"/>
        <c:lblOffset val="100"/>
        <c:noMultiLvlLbl val="0"/>
      </c:catAx>
      <c:valAx>
        <c:axId val="8470210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119980879541109"/>
              <c:y val="0.341946597760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619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5315487571702"/>
          <c:y val="0.0930739220752901"/>
          <c:w val="0.129827915869981"/>
          <c:h val="0.22880883619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10 Year Composite Yield Spread to Treasuries</a:t>
            </a:r>
          </a:p>
        </c:rich>
      </c:tx>
      <c:layout>
        <c:manualLayout>
          <c:xMode val="edge"/>
          <c:yMode val="edge"/>
          <c:x val="0.356500956022945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609942638623"/>
          <c:y val="0.156731662024141"/>
          <c:w val="0.923374760994264"/>
          <c:h val="0.75719591457753"/>
        </c:manualLayout>
      </c:layout>
      <c:lineChart>
        <c:grouping val="standard"/>
        <c:varyColors val="0"/>
        <c:ser>
          <c:idx val="0"/>
          <c:order val="0"/>
          <c:tx>
            <c:strRef>
              <c:f>'Composite-Treasuries'!$G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08/06</c:v>
                </c:pt>
                <c:pt idx="302">
                  <c:v>12/01/06</c:v>
                </c:pt>
                <c:pt idx="303">
                  <c:v>11/24/06</c:v>
                </c:pt>
              </c:strCache>
            </c:strRef>
          </c:cat>
          <c:val>
            <c:numRef>
              <c:f>'Composite-Treasuries'!$G$4:$G$306</c:f>
              <c:numCache>
                <c:formatCode>General</c:formatCode>
                <c:ptCount val="303"/>
                <c:pt idx="0">
                  <c:v>1.1897</c:v>
                </c:pt>
                <c:pt idx="1">
                  <c:v>1.2557</c:v>
                </c:pt>
                <c:pt idx="2">
                  <c:v>1.2471</c:v>
                </c:pt>
                <c:pt idx="3">
                  <c:v>1.2468</c:v>
                </c:pt>
                <c:pt idx="4">
                  <c:v>1.2739</c:v>
                </c:pt>
                <c:pt idx="5">
                  <c:v>1.2669</c:v>
                </c:pt>
                <c:pt idx="6">
                  <c:v>1.3168</c:v>
                </c:pt>
                <c:pt idx="7">
                  <c:v>1.3513</c:v>
                </c:pt>
                <c:pt idx="8">
                  <c:v>1.3739</c:v>
                </c:pt>
                <c:pt idx="9">
                  <c:v>1.4104</c:v>
                </c:pt>
                <c:pt idx="10">
                  <c:v>1.4392</c:v>
                </c:pt>
                <c:pt idx="11">
                  <c:v>1.4772</c:v>
                </c:pt>
                <c:pt idx="12">
                  <c:v>1.484</c:v>
                </c:pt>
                <c:pt idx="13">
                  <c:v>1.5097</c:v>
                </c:pt>
                <c:pt idx="14">
                  <c:v>1.8846</c:v>
                </c:pt>
                <c:pt idx="15">
                  <c:v>1.8772</c:v>
                </c:pt>
                <c:pt idx="16">
                  <c:v>1.8235</c:v>
                </c:pt>
                <c:pt idx="17">
                  <c:v>1.7609</c:v>
                </c:pt>
                <c:pt idx="18">
                  <c:v>1.6718</c:v>
                </c:pt>
                <c:pt idx="19">
                  <c:v>1.6321</c:v>
                </c:pt>
                <c:pt idx="20">
                  <c:v>1.6768</c:v>
                </c:pt>
                <c:pt idx="21">
                  <c:v>1.6596</c:v>
                </c:pt>
                <c:pt idx="22">
                  <c:v>1.6403</c:v>
                </c:pt>
                <c:pt idx="23">
                  <c:v>1.6411</c:v>
                </c:pt>
                <c:pt idx="24">
                  <c:v>1.6155</c:v>
                </c:pt>
                <c:pt idx="25">
                  <c:v>1.6163</c:v>
                </c:pt>
                <c:pt idx="26">
                  <c:v>1.5822</c:v>
                </c:pt>
                <c:pt idx="27">
                  <c:v>1.6278</c:v>
                </c:pt>
                <c:pt idx="28">
                  <c:v>1.6559</c:v>
                </c:pt>
                <c:pt idx="29">
                  <c:v>1.7306</c:v>
                </c:pt>
                <c:pt idx="30">
                  <c:v>1.766</c:v>
                </c:pt>
                <c:pt idx="31">
                  <c:v>1.7513</c:v>
                </c:pt>
                <c:pt idx="32">
                  <c:v>1.8174</c:v>
                </c:pt>
                <c:pt idx="33">
                  <c:v>1.9238</c:v>
                </c:pt>
                <c:pt idx="34">
                  <c:v>2.007</c:v>
                </c:pt>
                <c:pt idx="35">
                  <c:v>2.0363</c:v>
                </c:pt>
                <c:pt idx="36">
                  <c:v>2.0652</c:v>
                </c:pt>
                <c:pt idx="37">
                  <c:v>2.1259</c:v>
                </c:pt>
                <c:pt idx="38">
                  <c:v>2.1426</c:v>
                </c:pt>
                <c:pt idx="39">
                  <c:v>2.1286</c:v>
                </c:pt>
                <c:pt idx="40">
                  <c:v>2.0996</c:v>
                </c:pt>
                <c:pt idx="41">
                  <c:v>2.1669</c:v>
                </c:pt>
                <c:pt idx="42">
                  <c:v>2.1239</c:v>
                </c:pt>
                <c:pt idx="43">
                  <c:v>2.1075</c:v>
                </c:pt>
                <c:pt idx="44">
                  <c:v>2.0467</c:v>
                </c:pt>
                <c:pt idx="45">
                  <c:v>1.9678</c:v>
                </c:pt>
                <c:pt idx="46">
                  <c:v>1.9605</c:v>
                </c:pt>
                <c:pt idx="47">
                  <c:v>2.1276</c:v>
                </c:pt>
                <c:pt idx="48">
                  <c:v>2.2252</c:v>
                </c:pt>
                <c:pt idx="49">
                  <c:v>2.2444</c:v>
                </c:pt>
                <c:pt idx="50">
                  <c:v>1.9957</c:v>
                </c:pt>
                <c:pt idx="51">
                  <c:v>1.9084</c:v>
                </c:pt>
                <c:pt idx="52">
                  <c:v>1.8486</c:v>
                </c:pt>
                <c:pt idx="53">
                  <c:v>1.8255</c:v>
                </c:pt>
                <c:pt idx="54">
                  <c:v>1.7653</c:v>
                </c:pt>
                <c:pt idx="55">
                  <c:v>1.7459</c:v>
                </c:pt>
                <c:pt idx="56">
                  <c:v>1.6597</c:v>
                </c:pt>
                <c:pt idx="57">
                  <c:v>1.6451</c:v>
                </c:pt>
                <c:pt idx="58">
                  <c:v>1.3907</c:v>
                </c:pt>
                <c:pt idx="59">
                  <c:v>1.3141</c:v>
                </c:pt>
                <c:pt idx="60">
                  <c:v>1.3358</c:v>
                </c:pt>
                <c:pt idx="61">
                  <c:v>1.2418</c:v>
                </c:pt>
                <c:pt idx="62">
                  <c:v>1.3371</c:v>
                </c:pt>
                <c:pt idx="63">
                  <c:v>1.2986</c:v>
                </c:pt>
                <c:pt idx="64">
                  <c:v>1.3688</c:v>
                </c:pt>
                <c:pt idx="65">
                  <c:v>1.358</c:v>
                </c:pt>
                <c:pt idx="66">
                  <c:v>1.3363</c:v>
                </c:pt>
                <c:pt idx="67">
                  <c:v>1.3008</c:v>
                </c:pt>
                <c:pt idx="68">
                  <c:v>1.2852</c:v>
                </c:pt>
                <c:pt idx="69">
                  <c:v>1.2491</c:v>
                </c:pt>
                <c:pt idx="70">
                  <c:v>1.2566</c:v>
                </c:pt>
                <c:pt idx="71">
                  <c:v>1.258</c:v>
                </c:pt>
                <c:pt idx="72">
                  <c:v>1.2794</c:v>
                </c:pt>
                <c:pt idx="73">
                  <c:v>1.2844</c:v>
                </c:pt>
                <c:pt idx="74">
                  <c:v>1.273</c:v>
                </c:pt>
                <c:pt idx="75">
                  <c:v>1.3051</c:v>
                </c:pt>
                <c:pt idx="76">
                  <c:v>1.3538</c:v>
                </c:pt>
                <c:pt idx="77">
                  <c:v>1.3487</c:v>
                </c:pt>
                <c:pt idx="78">
                  <c:v>1.3698</c:v>
                </c:pt>
                <c:pt idx="79">
                  <c:v>1.3693</c:v>
                </c:pt>
                <c:pt idx="80">
                  <c:v>1.3937</c:v>
                </c:pt>
                <c:pt idx="81">
                  <c:v>1.3801</c:v>
                </c:pt>
                <c:pt idx="82">
                  <c:v>1.3616</c:v>
                </c:pt>
                <c:pt idx="83">
                  <c:v>1.3756</c:v>
                </c:pt>
                <c:pt idx="84">
                  <c:v>1.4144</c:v>
                </c:pt>
                <c:pt idx="85">
                  <c:v>1.4285</c:v>
                </c:pt>
                <c:pt idx="86">
                  <c:v>1.4342</c:v>
                </c:pt>
                <c:pt idx="87">
                  <c:v>1.4532</c:v>
                </c:pt>
                <c:pt idx="88">
                  <c:v>1.451</c:v>
                </c:pt>
                <c:pt idx="89">
                  <c:v>1.4784</c:v>
                </c:pt>
                <c:pt idx="90">
                  <c:v>1.4737</c:v>
                </c:pt>
                <c:pt idx="91">
                  <c:v>1.4906</c:v>
                </c:pt>
                <c:pt idx="92">
                  <c:v>1.5217</c:v>
                </c:pt>
                <c:pt idx="93">
                  <c:v>1.5748</c:v>
                </c:pt>
                <c:pt idx="94">
                  <c:v>1.5124</c:v>
                </c:pt>
                <c:pt idx="95">
                  <c:v>1.5758</c:v>
                </c:pt>
                <c:pt idx="96">
                  <c:v>1.5639</c:v>
                </c:pt>
                <c:pt idx="97">
                  <c:v>1.6722</c:v>
                </c:pt>
                <c:pt idx="98">
                  <c:v>1.6406</c:v>
                </c:pt>
                <c:pt idx="99">
                  <c:v>1.6502</c:v>
                </c:pt>
                <c:pt idx="100">
                  <c:v>1.6415</c:v>
                </c:pt>
                <c:pt idx="101">
                  <c:v>1.6918</c:v>
                </c:pt>
                <c:pt idx="102">
                  <c:v>1.6748</c:v>
                </c:pt>
                <c:pt idx="103">
                  <c:v>1.6821</c:v>
                </c:pt>
                <c:pt idx="104">
                  <c:v>1.6658</c:v>
                </c:pt>
                <c:pt idx="105">
                  <c:v>1.6247</c:v>
                </c:pt>
                <c:pt idx="106">
                  <c:v>1.6716</c:v>
                </c:pt>
                <c:pt idx="107">
                  <c:v>1.6714</c:v>
                </c:pt>
                <c:pt idx="108">
                  <c:v>1.6594</c:v>
                </c:pt>
                <c:pt idx="109">
                  <c:v>1.6313</c:v>
                </c:pt>
                <c:pt idx="110">
                  <c:v>1.6078</c:v>
                </c:pt>
                <c:pt idx="111">
                  <c:v>1.6074</c:v>
                </c:pt>
                <c:pt idx="112">
                  <c:v>1.6521</c:v>
                </c:pt>
                <c:pt idx="113">
                  <c:v>1.678</c:v>
                </c:pt>
                <c:pt idx="114">
                  <c:v>1.7238</c:v>
                </c:pt>
                <c:pt idx="115">
                  <c:v>1.7397</c:v>
                </c:pt>
                <c:pt idx="116">
                  <c:v>1.7261</c:v>
                </c:pt>
                <c:pt idx="117">
                  <c:v>1.7402</c:v>
                </c:pt>
                <c:pt idx="118">
                  <c:v>1.7142</c:v>
                </c:pt>
                <c:pt idx="119">
                  <c:v>1.6947</c:v>
                </c:pt>
                <c:pt idx="120">
                  <c:v>1.6682</c:v>
                </c:pt>
                <c:pt idx="121">
                  <c:v>1.6155</c:v>
                </c:pt>
                <c:pt idx="122">
                  <c:v>1.4962</c:v>
                </c:pt>
                <c:pt idx="123">
                  <c:v>1.4966</c:v>
                </c:pt>
                <c:pt idx="124">
                  <c:v>1.4104</c:v>
                </c:pt>
                <c:pt idx="125">
                  <c:v>1.3794</c:v>
                </c:pt>
                <c:pt idx="126">
                  <c:v>1.4298</c:v>
                </c:pt>
                <c:pt idx="127">
                  <c:v>1.459</c:v>
                </c:pt>
                <c:pt idx="128">
                  <c:v>1.4655</c:v>
                </c:pt>
                <c:pt idx="129">
                  <c:v>1.5345</c:v>
                </c:pt>
                <c:pt idx="130">
                  <c:v>1.5127</c:v>
                </c:pt>
                <c:pt idx="131">
                  <c:v>1.5431</c:v>
                </c:pt>
                <c:pt idx="132">
                  <c:v>1.5659</c:v>
                </c:pt>
                <c:pt idx="133">
                  <c:v>1.5849</c:v>
                </c:pt>
                <c:pt idx="134">
                  <c:v>1.618</c:v>
                </c:pt>
                <c:pt idx="135">
                  <c:v>1.6051</c:v>
                </c:pt>
                <c:pt idx="136">
                  <c:v>1.5793</c:v>
                </c:pt>
                <c:pt idx="137">
                  <c:v>1.5849</c:v>
                </c:pt>
                <c:pt idx="138">
                  <c:v>1.6135</c:v>
                </c:pt>
                <c:pt idx="139">
                  <c:v>1.6096</c:v>
                </c:pt>
                <c:pt idx="140">
                  <c:v>1.5392</c:v>
                </c:pt>
                <c:pt idx="141">
                  <c:v>1.5281</c:v>
                </c:pt>
                <c:pt idx="142">
                  <c:v>1.567</c:v>
                </c:pt>
                <c:pt idx="143">
                  <c:v>1.6778</c:v>
                </c:pt>
                <c:pt idx="144">
                  <c:v>1.7221</c:v>
                </c:pt>
                <c:pt idx="145">
                  <c:v>1.7639</c:v>
                </c:pt>
                <c:pt idx="146">
                  <c:v>1.7595</c:v>
                </c:pt>
                <c:pt idx="147">
                  <c:v>1.7329</c:v>
                </c:pt>
                <c:pt idx="148">
                  <c:v>1.7228</c:v>
                </c:pt>
                <c:pt idx="149">
                  <c:v>1.7247</c:v>
                </c:pt>
                <c:pt idx="150">
                  <c:v>1.7243</c:v>
                </c:pt>
                <c:pt idx="151">
                  <c:v>1.7568</c:v>
                </c:pt>
                <c:pt idx="152">
                  <c:v>1.8267</c:v>
                </c:pt>
                <c:pt idx="153">
                  <c:v>1.8692</c:v>
                </c:pt>
                <c:pt idx="154">
                  <c:v>1.8745</c:v>
                </c:pt>
                <c:pt idx="155">
                  <c:v>1.8469</c:v>
                </c:pt>
                <c:pt idx="156">
                  <c:v>1.8797</c:v>
                </c:pt>
                <c:pt idx="157">
                  <c:v>1.8688</c:v>
                </c:pt>
                <c:pt idx="158">
                  <c:v>1.9778</c:v>
                </c:pt>
                <c:pt idx="159">
                  <c:v>1.9787</c:v>
                </c:pt>
                <c:pt idx="160">
                  <c:v>2.0354</c:v>
                </c:pt>
                <c:pt idx="161">
                  <c:v>2.122</c:v>
                </c:pt>
                <c:pt idx="162">
                  <c:v>2.2645</c:v>
                </c:pt>
                <c:pt idx="163">
                  <c:v>2.4088</c:v>
                </c:pt>
                <c:pt idx="164">
                  <c:v>2.525</c:v>
                </c:pt>
                <c:pt idx="165">
                  <c:v>2.6112</c:v>
                </c:pt>
                <c:pt idx="166">
                  <c:v>2.6768</c:v>
                </c:pt>
                <c:pt idx="167">
                  <c:v>2.6932</c:v>
                </c:pt>
                <c:pt idx="168">
                  <c:v>2.6626</c:v>
                </c:pt>
                <c:pt idx="169">
                  <c:v>2.6481</c:v>
                </c:pt>
                <c:pt idx="170">
                  <c:v>2.8414</c:v>
                </c:pt>
                <c:pt idx="171">
                  <c:v>2.9589</c:v>
                </c:pt>
                <c:pt idx="172">
                  <c:v>3.1143</c:v>
                </c:pt>
                <c:pt idx="173">
                  <c:v>3.2145</c:v>
                </c:pt>
                <c:pt idx="174">
                  <c:v>3.3068</c:v>
                </c:pt>
                <c:pt idx="175">
                  <c:v>3.3823</c:v>
                </c:pt>
                <c:pt idx="176">
                  <c:v>3.5319</c:v>
                </c:pt>
                <c:pt idx="177">
                  <c:v>3.5795</c:v>
                </c:pt>
                <c:pt idx="178">
                  <c:v>3.6993</c:v>
                </c:pt>
                <c:pt idx="179">
                  <c:v>3.7113</c:v>
                </c:pt>
                <c:pt idx="180">
                  <c:v>3.7653</c:v>
                </c:pt>
                <c:pt idx="181">
                  <c:v>3.7054</c:v>
                </c:pt>
                <c:pt idx="182">
                  <c:v>3.6708</c:v>
                </c:pt>
                <c:pt idx="183">
                  <c:v>3.5872</c:v>
                </c:pt>
                <c:pt idx="184">
                  <c:v>3.594</c:v>
                </c:pt>
                <c:pt idx="185">
                  <c:v>3.6096</c:v>
                </c:pt>
                <c:pt idx="186">
                  <c:v>3.7174</c:v>
                </c:pt>
                <c:pt idx="187">
                  <c:v>3.695</c:v>
                </c:pt>
                <c:pt idx="188">
                  <c:v>3.7191</c:v>
                </c:pt>
                <c:pt idx="189">
                  <c:v>3.664</c:v>
                </c:pt>
                <c:pt idx="190">
                  <c:v>3.7697</c:v>
                </c:pt>
                <c:pt idx="191">
                  <c:v>3.83</c:v>
                </c:pt>
                <c:pt idx="192">
                  <c:v>3.8484</c:v>
                </c:pt>
                <c:pt idx="193">
                  <c:v>4.0731</c:v>
                </c:pt>
                <c:pt idx="194">
                  <c:v>4.1918</c:v>
                </c:pt>
                <c:pt idx="195">
                  <c:v>4.2536</c:v>
                </c:pt>
                <c:pt idx="196">
                  <c:v>4.3961</c:v>
                </c:pt>
                <c:pt idx="197">
                  <c:v>4.4499</c:v>
                </c:pt>
                <c:pt idx="198">
                  <c:v>4.4248</c:v>
                </c:pt>
                <c:pt idx="199">
                  <c:v>4.306</c:v>
                </c:pt>
                <c:pt idx="200">
                  <c:v>4.1654</c:v>
                </c:pt>
                <c:pt idx="201">
                  <c:v>4.113</c:v>
                </c:pt>
                <c:pt idx="202">
                  <c:v>4.1133</c:v>
                </c:pt>
                <c:pt idx="203">
                  <c:v>3.9047</c:v>
                </c:pt>
                <c:pt idx="204">
                  <c:v>3.8985</c:v>
                </c:pt>
                <c:pt idx="205">
                  <c:v>3.3127</c:v>
                </c:pt>
                <c:pt idx="206">
                  <c:v>3.1132</c:v>
                </c:pt>
                <c:pt idx="207">
                  <c:v>2.7564</c:v>
                </c:pt>
                <c:pt idx="208">
                  <c:v>2.7515</c:v>
                </c:pt>
                <c:pt idx="209">
                  <c:v>2.4374</c:v>
                </c:pt>
                <c:pt idx="210">
                  <c:v>2.4091</c:v>
                </c:pt>
                <c:pt idx="211">
                  <c:v>2.3954</c:v>
                </c:pt>
                <c:pt idx="212">
                  <c:v>2.3527</c:v>
                </c:pt>
                <c:pt idx="213">
                  <c:v>2.2632</c:v>
                </c:pt>
                <c:pt idx="214">
                  <c:v>2.2669</c:v>
                </c:pt>
                <c:pt idx="215">
                  <c:v>2.2672</c:v>
                </c:pt>
                <c:pt idx="216">
                  <c:v>2.2129</c:v>
                </c:pt>
                <c:pt idx="217">
                  <c:v>2.1902</c:v>
                </c:pt>
                <c:pt idx="218">
                  <c:v>2.1519</c:v>
                </c:pt>
                <c:pt idx="219">
                  <c:v>2.0475</c:v>
                </c:pt>
                <c:pt idx="220">
                  <c:v>2.0183</c:v>
                </c:pt>
                <c:pt idx="221">
                  <c:v>1.8999</c:v>
                </c:pt>
                <c:pt idx="222">
                  <c:v>1.8945</c:v>
                </c:pt>
                <c:pt idx="223">
                  <c:v>1.8797</c:v>
                </c:pt>
                <c:pt idx="224">
                  <c:v>1.8992</c:v>
                </c:pt>
                <c:pt idx="225">
                  <c:v>1.8854</c:v>
                </c:pt>
                <c:pt idx="226">
                  <c:v>1.8656</c:v>
                </c:pt>
                <c:pt idx="227">
                  <c:v>1.904</c:v>
                </c:pt>
                <c:pt idx="228">
                  <c:v>1.8726</c:v>
                </c:pt>
                <c:pt idx="229">
                  <c:v>1.9941</c:v>
                </c:pt>
                <c:pt idx="230">
                  <c:v>2.0291</c:v>
                </c:pt>
                <c:pt idx="231">
                  <c:v>2.0293</c:v>
                </c:pt>
                <c:pt idx="232">
                  <c:v>2.0848</c:v>
                </c:pt>
                <c:pt idx="233">
                  <c:v>2.111</c:v>
                </c:pt>
                <c:pt idx="234">
                  <c:v>2.1499</c:v>
                </c:pt>
                <c:pt idx="235">
                  <c:v>2.018</c:v>
                </c:pt>
                <c:pt idx="236">
                  <c:v>1.8678</c:v>
                </c:pt>
                <c:pt idx="237">
                  <c:v>1.7339</c:v>
                </c:pt>
                <c:pt idx="238">
                  <c:v>1.6913</c:v>
                </c:pt>
                <c:pt idx="239">
                  <c:v>1.7013</c:v>
                </c:pt>
                <c:pt idx="240">
                  <c:v>1.6732</c:v>
                </c:pt>
                <c:pt idx="241">
                  <c:v>1.7495</c:v>
                </c:pt>
                <c:pt idx="242">
                  <c:v>1.7355</c:v>
                </c:pt>
                <c:pt idx="243">
                  <c:v>1.749</c:v>
                </c:pt>
                <c:pt idx="244">
                  <c:v>1.7172</c:v>
                </c:pt>
                <c:pt idx="245">
                  <c:v>1.6285</c:v>
                </c:pt>
                <c:pt idx="246">
                  <c:v>1.6442</c:v>
                </c:pt>
                <c:pt idx="247">
                  <c:v>1.6612</c:v>
                </c:pt>
                <c:pt idx="248">
                  <c:v>1.6695</c:v>
                </c:pt>
                <c:pt idx="249">
                  <c:v>1.6803</c:v>
                </c:pt>
                <c:pt idx="250">
                  <c:v>1.638</c:v>
                </c:pt>
                <c:pt idx="251">
                  <c:v>1.5567</c:v>
                </c:pt>
                <c:pt idx="252">
                  <c:v>1.509</c:v>
                </c:pt>
                <c:pt idx="253">
                  <c:v>1.4469</c:v>
                </c:pt>
                <c:pt idx="254">
                  <c:v>1.2945</c:v>
                </c:pt>
                <c:pt idx="255">
                  <c:v>1.2718</c:v>
                </c:pt>
                <c:pt idx="256">
                  <c:v>1.2399</c:v>
                </c:pt>
                <c:pt idx="257">
                  <c:v>1.2222</c:v>
                </c:pt>
                <c:pt idx="258">
                  <c:v>1.2767</c:v>
                </c:pt>
                <c:pt idx="259">
                  <c:v>1.2998</c:v>
                </c:pt>
                <c:pt idx="260">
                  <c:v>1.3151</c:v>
                </c:pt>
                <c:pt idx="261">
                  <c:v>1.3227</c:v>
                </c:pt>
                <c:pt idx="262">
                  <c:v>1.2662</c:v>
                </c:pt>
                <c:pt idx="263">
                  <c:v>1.2649</c:v>
                </c:pt>
                <c:pt idx="264">
                  <c:v>1.2167</c:v>
                </c:pt>
                <c:pt idx="265">
                  <c:v>1.1741</c:v>
                </c:pt>
                <c:pt idx="266">
                  <c:v>1.1229</c:v>
                </c:pt>
                <c:pt idx="267">
                  <c:v>1.0962</c:v>
                </c:pt>
                <c:pt idx="268">
                  <c:v>1.0498</c:v>
                </c:pt>
                <c:pt idx="269">
                  <c:v>0.9645</c:v>
                </c:pt>
                <c:pt idx="270">
                  <c:v>0.938899999999999</c:v>
                </c:pt>
                <c:pt idx="271">
                  <c:v>0.9155</c:v>
                </c:pt>
                <c:pt idx="272">
                  <c:v>0.908</c:v>
                </c:pt>
                <c:pt idx="273">
                  <c:v>0.8989</c:v>
                </c:pt>
                <c:pt idx="274">
                  <c:v>0.899699999999999</c:v>
                </c:pt>
                <c:pt idx="275">
                  <c:v>0.898999999999999</c:v>
                </c:pt>
                <c:pt idx="276">
                  <c:v>0.8811</c:v>
                </c:pt>
                <c:pt idx="277">
                  <c:v>0.8652</c:v>
                </c:pt>
                <c:pt idx="278">
                  <c:v>0.8753</c:v>
                </c:pt>
                <c:pt idx="279">
                  <c:v>0.8741</c:v>
                </c:pt>
                <c:pt idx="280">
                  <c:v>0.863</c:v>
                </c:pt>
                <c:pt idx="281">
                  <c:v>0.8919</c:v>
                </c:pt>
                <c:pt idx="282">
                  <c:v>0.9064</c:v>
                </c:pt>
                <c:pt idx="283">
                  <c:v>0.8967</c:v>
                </c:pt>
                <c:pt idx="284">
                  <c:v>0.9177</c:v>
                </c:pt>
                <c:pt idx="285">
                  <c:v>0.886299999999999</c:v>
                </c:pt>
                <c:pt idx="286">
                  <c:v>0.892799999999999</c:v>
                </c:pt>
                <c:pt idx="287">
                  <c:v>0.8899</c:v>
                </c:pt>
                <c:pt idx="288">
                  <c:v>0.8718</c:v>
                </c:pt>
                <c:pt idx="289">
                  <c:v>0.8524</c:v>
                </c:pt>
                <c:pt idx="290">
                  <c:v>0.8322</c:v>
                </c:pt>
                <c:pt idx="291">
                  <c:v>0.8875</c:v>
                </c:pt>
                <c:pt idx="292">
                  <c:v>0.880299999999999</c:v>
                </c:pt>
                <c:pt idx="293">
                  <c:v>0.8919</c:v>
                </c:pt>
                <c:pt idx="294">
                  <c:v>0.8866</c:v>
                </c:pt>
                <c:pt idx="295">
                  <c:v>0.8887</c:v>
                </c:pt>
                <c:pt idx="296">
                  <c:v>0.8643</c:v>
                </c:pt>
                <c:pt idx="297">
                  <c:v>0.8788</c:v>
                </c:pt>
                <c:pt idx="298">
                  <c:v>0.8717</c:v>
                </c:pt>
                <c:pt idx="299">
                  <c:v>0.884</c:v>
                </c:pt>
                <c:pt idx="300">
                  <c:v>0.8663</c:v>
                </c:pt>
                <c:pt idx="301">
                  <c:v>0.8687</c:v>
                </c:pt>
                <c:pt idx="302">
                  <c:v>0.8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osite-Treasuries'!$H$3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08/06</c:v>
                </c:pt>
                <c:pt idx="302">
                  <c:v>12/01/06</c:v>
                </c:pt>
                <c:pt idx="303">
                  <c:v>11/24/06</c:v>
                </c:pt>
              </c:strCache>
            </c:strRef>
          </c:cat>
          <c:val>
            <c:numRef>
              <c:f>'Composite-Treasuries'!$H$4:$H$307</c:f>
              <c:numCache>
                <c:formatCode>General</c:formatCode>
                <c:ptCount val="304"/>
                <c:pt idx="0">
                  <c:v>1.8967</c:v>
                </c:pt>
                <c:pt idx="1">
                  <c:v>1.9697</c:v>
                </c:pt>
                <c:pt idx="2">
                  <c:v>1.9831</c:v>
                </c:pt>
                <c:pt idx="3">
                  <c:v>1.9928</c:v>
                </c:pt>
                <c:pt idx="4">
                  <c:v>2.0299</c:v>
                </c:pt>
                <c:pt idx="5">
                  <c:v>2.0259</c:v>
                </c:pt>
                <c:pt idx="6">
                  <c:v>2.0818</c:v>
                </c:pt>
                <c:pt idx="7">
                  <c:v>2.1023</c:v>
                </c:pt>
                <c:pt idx="8">
                  <c:v>2.0959</c:v>
                </c:pt>
                <c:pt idx="9">
                  <c:v>2.1434</c:v>
                </c:pt>
                <c:pt idx="10">
                  <c:v>2.2002</c:v>
                </c:pt>
                <c:pt idx="11">
                  <c:v>2.2332</c:v>
                </c:pt>
                <c:pt idx="12">
                  <c:v>2.228</c:v>
                </c:pt>
                <c:pt idx="13">
                  <c:v>2.2477</c:v>
                </c:pt>
                <c:pt idx="14">
                  <c:v>2.2376</c:v>
                </c:pt>
                <c:pt idx="15">
                  <c:v>2.2302</c:v>
                </c:pt>
                <c:pt idx="16">
                  <c:v>2.1705</c:v>
                </c:pt>
                <c:pt idx="17">
                  <c:v>2.1279</c:v>
                </c:pt>
                <c:pt idx="18">
                  <c:v>2.0588</c:v>
                </c:pt>
                <c:pt idx="19">
                  <c:v>2.0281</c:v>
                </c:pt>
                <c:pt idx="20">
                  <c:v>2.0648</c:v>
                </c:pt>
                <c:pt idx="21">
                  <c:v>2.0596</c:v>
                </c:pt>
                <c:pt idx="22">
                  <c:v>2.0723</c:v>
                </c:pt>
                <c:pt idx="23">
                  <c:v>2.0871</c:v>
                </c:pt>
                <c:pt idx="24">
                  <c:v>2.0825</c:v>
                </c:pt>
                <c:pt idx="25">
                  <c:v>2.1073</c:v>
                </c:pt>
                <c:pt idx="26">
                  <c:v>2.1582</c:v>
                </c:pt>
                <c:pt idx="27">
                  <c:v>2.1698</c:v>
                </c:pt>
                <c:pt idx="28">
                  <c:v>2.1869</c:v>
                </c:pt>
                <c:pt idx="29">
                  <c:v>2.2416</c:v>
                </c:pt>
                <c:pt idx="30">
                  <c:v>2.293</c:v>
                </c:pt>
                <c:pt idx="31">
                  <c:v>2.2993</c:v>
                </c:pt>
                <c:pt idx="32">
                  <c:v>2.3354</c:v>
                </c:pt>
                <c:pt idx="33">
                  <c:v>2.4128</c:v>
                </c:pt>
                <c:pt idx="34">
                  <c:v>2.468</c:v>
                </c:pt>
                <c:pt idx="35">
                  <c:v>2.4853</c:v>
                </c:pt>
                <c:pt idx="36">
                  <c:v>2.4892</c:v>
                </c:pt>
                <c:pt idx="37">
                  <c:v>2.5289</c:v>
                </c:pt>
                <c:pt idx="38">
                  <c:v>2.5276</c:v>
                </c:pt>
                <c:pt idx="39">
                  <c:v>2.4926</c:v>
                </c:pt>
                <c:pt idx="40">
                  <c:v>2.4456</c:v>
                </c:pt>
                <c:pt idx="41">
                  <c:v>2.4829</c:v>
                </c:pt>
                <c:pt idx="42">
                  <c:v>2.4309</c:v>
                </c:pt>
                <c:pt idx="43">
                  <c:v>2.4525</c:v>
                </c:pt>
                <c:pt idx="44">
                  <c:v>2.3897</c:v>
                </c:pt>
                <c:pt idx="45">
                  <c:v>2.3578</c:v>
                </c:pt>
                <c:pt idx="46">
                  <c:v>2.3645</c:v>
                </c:pt>
                <c:pt idx="47">
                  <c:v>2.5316</c:v>
                </c:pt>
                <c:pt idx="48">
                  <c:v>2.6052</c:v>
                </c:pt>
                <c:pt idx="49">
                  <c:v>2.6234</c:v>
                </c:pt>
                <c:pt idx="50">
                  <c:v>2.4797</c:v>
                </c:pt>
                <c:pt idx="51">
                  <c:v>2.3864</c:v>
                </c:pt>
                <c:pt idx="52">
                  <c:v>2.2866</c:v>
                </c:pt>
                <c:pt idx="53">
                  <c:v>2.1955</c:v>
                </c:pt>
                <c:pt idx="54">
                  <c:v>2.1263</c:v>
                </c:pt>
                <c:pt idx="55">
                  <c:v>2.0469</c:v>
                </c:pt>
                <c:pt idx="56">
                  <c:v>1.9087</c:v>
                </c:pt>
                <c:pt idx="57">
                  <c:v>1.8741</c:v>
                </c:pt>
                <c:pt idx="58">
                  <c:v>1.7117</c:v>
                </c:pt>
                <c:pt idx="59">
                  <c:v>1.6501</c:v>
                </c:pt>
                <c:pt idx="60">
                  <c:v>1.6438</c:v>
                </c:pt>
                <c:pt idx="61">
                  <c:v>1.5898</c:v>
                </c:pt>
                <c:pt idx="62">
                  <c:v>1.7121</c:v>
                </c:pt>
                <c:pt idx="63">
                  <c:v>1.6566</c:v>
                </c:pt>
                <c:pt idx="64">
                  <c:v>1.7418</c:v>
                </c:pt>
                <c:pt idx="65">
                  <c:v>1.728</c:v>
                </c:pt>
                <c:pt idx="66">
                  <c:v>1.6943</c:v>
                </c:pt>
                <c:pt idx="67">
                  <c:v>1.6788</c:v>
                </c:pt>
                <c:pt idx="68">
                  <c:v>1.6602</c:v>
                </c:pt>
                <c:pt idx="69">
                  <c:v>1.6261</c:v>
                </c:pt>
                <c:pt idx="70">
                  <c:v>1.6046</c:v>
                </c:pt>
                <c:pt idx="71">
                  <c:v>1.637</c:v>
                </c:pt>
                <c:pt idx="72">
                  <c:v>1.6594</c:v>
                </c:pt>
                <c:pt idx="73">
                  <c:v>1.6844</c:v>
                </c:pt>
                <c:pt idx="74">
                  <c:v>1.703</c:v>
                </c:pt>
                <c:pt idx="75">
                  <c:v>1.7251</c:v>
                </c:pt>
                <c:pt idx="76">
                  <c:v>1.7738</c:v>
                </c:pt>
                <c:pt idx="77">
                  <c:v>1.7787</c:v>
                </c:pt>
                <c:pt idx="78">
                  <c:v>1.7798</c:v>
                </c:pt>
                <c:pt idx="79">
                  <c:v>1.7693</c:v>
                </c:pt>
                <c:pt idx="80">
                  <c:v>1.7837</c:v>
                </c:pt>
                <c:pt idx="81">
                  <c:v>1.7701</c:v>
                </c:pt>
                <c:pt idx="82">
                  <c:v>1.7516</c:v>
                </c:pt>
                <c:pt idx="83">
                  <c:v>1.7656</c:v>
                </c:pt>
                <c:pt idx="84">
                  <c:v>1.7844</c:v>
                </c:pt>
                <c:pt idx="85">
                  <c:v>1.8285</c:v>
                </c:pt>
                <c:pt idx="86">
                  <c:v>1.8342</c:v>
                </c:pt>
                <c:pt idx="87">
                  <c:v>1.8732</c:v>
                </c:pt>
                <c:pt idx="88">
                  <c:v>1.861</c:v>
                </c:pt>
                <c:pt idx="89">
                  <c:v>1.9084</c:v>
                </c:pt>
                <c:pt idx="90">
                  <c:v>1.9037</c:v>
                </c:pt>
                <c:pt idx="91">
                  <c:v>1.9306</c:v>
                </c:pt>
                <c:pt idx="92">
                  <c:v>1.9817</c:v>
                </c:pt>
                <c:pt idx="93">
                  <c:v>2.0148</c:v>
                </c:pt>
                <c:pt idx="94">
                  <c:v>1.9424</c:v>
                </c:pt>
                <c:pt idx="95">
                  <c:v>2.0258</c:v>
                </c:pt>
                <c:pt idx="96">
                  <c:v>2.0239</c:v>
                </c:pt>
                <c:pt idx="97">
                  <c:v>2.1322</c:v>
                </c:pt>
                <c:pt idx="98">
                  <c:v>2.1006</c:v>
                </c:pt>
                <c:pt idx="99">
                  <c:v>2.1102</c:v>
                </c:pt>
                <c:pt idx="100">
                  <c:v>2.1115</c:v>
                </c:pt>
                <c:pt idx="101">
                  <c:v>2.1618</c:v>
                </c:pt>
                <c:pt idx="102">
                  <c:v>2.1248</c:v>
                </c:pt>
                <c:pt idx="103">
                  <c:v>2.1221</c:v>
                </c:pt>
                <c:pt idx="104">
                  <c:v>2.1058</c:v>
                </c:pt>
                <c:pt idx="105">
                  <c:v>2.0947</c:v>
                </c:pt>
                <c:pt idx="106">
                  <c:v>2.1316</c:v>
                </c:pt>
                <c:pt idx="107">
                  <c:v>2.1514</c:v>
                </c:pt>
                <c:pt idx="108">
                  <c:v>2.1394</c:v>
                </c:pt>
                <c:pt idx="109">
                  <c:v>2.1013</c:v>
                </c:pt>
                <c:pt idx="110">
                  <c:v>2.1078</c:v>
                </c:pt>
                <c:pt idx="111">
                  <c:v>2.1074</c:v>
                </c:pt>
                <c:pt idx="112">
                  <c:v>2.1721</c:v>
                </c:pt>
                <c:pt idx="113">
                  <c:v>2.198</c:v>
                </c:pt>
                <c:pt idx="114">
                  <c:v>2.2238</c:v>
                </c:pt>
                <c:pt idx="115">
                  <c:v>2.2297</c:v>
                </c:pt>
                <c:pt idx="116">
                  <c:v>2.1861</c:v>
                </c:pt>
                <c:pt idx="117">
                  <c:v>2.2002</c:v>
                </c:pt>
                <c:pt idx="118">
                  <c:v>2.1942</c:v>
                </c:pt>
                <c:pt idx="119">
                  <c:v>2.1647</c:v>
                </c:pt>
                <c:pt idx="120">
                  <c:v>2.1182</c:v>
                </c:pt>
                <c:pt idx="121">
                  <c:v>2.0655</c:v>
                </c:pt>
                <c:pt idx="122">
                  <c:v>1.9862</c:v>
                </c:pt>
                <c:pt idx="123">
                  <c:v>2.0166</c:v>
                </c:pt>
                <c:pt idx="124">
                  <c:v>1.9704</c:v>
                </c:pt>
                <c:pt idx="125">
                  <c:v>1.9494</c:v>
                </c:pt>
                <c:pt idx="126">
                  <c:v>2.0098</c:v>
                </c:pt>
                <c:pt idx="127">
                  <c:v>2.059</c:v>
                </c:pt>
                <c:pt idx="128">
                  <c:v>2.0755</c:v>
                </c:pt>
                <c:pt idx="129">
                  <c:v>2.1045</c:v>
                </c:pt>
                <c:pt idx="130">
                  <c:v>2.1427</c:v>
                </c:pt>
                <c:pt idx="131">
                  <c:v>2.1931</c:v>
                </c:pt>
                <c:pt idx="132">
                  <c:v>2.2659</c:v>
                </c:pt>
                <c:pt idx="133">
                  <c:v>2.3049</c:v>
                </c:pt>
                <c:pt idx="134">
                  <c:v>2.348</c:v>
                </c:pt>
                <c:pt idx="135">
                  <c:v>2.3351</c:v>
                </c:pt>
                <c:pt idx="136">
                  <c:v>2.3293</c:v>
                </c:pt>
                <c:pt idx="137">
                  <c:v>2.3649</c:v>
                </c:pt>
                <c:pt idx="138">
                  <c:v>2.4135</c:v>
                </c:pt>
                <c:pt idx="139">
                  <c:v>2.4296</c:v>
                </c:pt>
                <c:pt idx="140">
                  <c:v>2.3792</c:v>
                </c:pt>
                <c:pt idx="141">
                  <c:v>2.4381</c:v>
                </c:pt>
                <c:pt idx="142">
                  <c:v>2.497</c:v>
                </c:pt>
                <c:pt idx="143">
                  <c:v>2.5878</c:v>
                </c:pt>
                <c:pt idx="144">
                  <c:v>2.6221</c:v>
                </c:pt>
                <c:pt idx="145">
                  <c:v>2.6839</c:v>
                </c:pt>
                <c:pt idx="146">
                  <c:v>2.6395</c:v>
                </c:pt>
                <c:pt idx="147">
                  <c:v>2.6629</c:v>
                </c:pt>
                <c:pt idx="148">
                  <c:v>2.6328</c:v>
                </c:pt>
                <c:pt idx="149">
                  <c:v>2.6647</c:v>
                </c:pt>
                <c:pt idx="150">
                  <c:v>2.6643</c:v>
                </c:pt>
                <c:pt idx="151">
                  <c:v>2.7268</c:v>
                </c:pt>
                <c:pt idx="152">
                  <c:v>2.7767</c:v>
                </c:pt>
                <c:pt idx="153">
                  <c:v>2.8292</c:v>
                </c:pt>
                <c:pt idx="154">
                  <c:v>2.8245</c:v>
                </c:pt>
                <c:pt idx="155">
                  <c:v>2.8369</c:v>
                </c:pt>
                <c:pt idx="156">
                  <c:v>2.9097</c:v>
                </c:pt>
                <c:pt idx="157">
                  <c:v>2.9588</c:v>
                </c:pt>
                <c:pt idx="158">
                  <c:v>3.0278</c:v>
                </c:pt>
                <c:pt idx="159">
                  <c:v>3.0187</c:v>
                </c:pt>
                <c:pt idx="160">
                  <c:v>3.0954</c:v>
                </c:pt>
                <c:pt idx="161">
                  <c:v>3.222</c:v>
                </c:pt>
                <c:pt idx="162">
                  <c:v>3.4445</c:v>
                </c:pt>
                <c:pt idx="163">
                  <c:v>3.6588</c:v>
                </c:pt>
                <c:pt idx="164">
                  <c:v>3.765</c:v>
                </c:pt>
                <c:pt idx="165">
                  <c:v>3.9212</c:v>
                </c:pt>
                <c:pt idx="166">
                  <c:v>3.9868</c:v>
                </c:pt>
                <c:pt idx="167">
                  <c:v>4.0032</c:v>
                </c:pt>
                <c:pt idx="168">
                  <c:v>4.0226</c:v>
                </c:pt>
                <c:pt idx="169">
                  <c:v>4.0981</c:v>
                </c:pt>
                <c:pt idx="170">
                  <c:v>4.2614</c:v>
                </c:pt>
                <c:pt idx="171">
                  <c:v>4.5489</c:v>
                </c:pt>
                <c:pt idx="172">
                  <c:v>4.7143</c:v>
                </c:pt>
                <c:pt idx="173">
                  <c:v>4.8145</c:v>
                </c:pt>
                <c:pt idx="174">
                  <c:v>4.9768</c:v>
                </c:pt>
                <c:pt idx="175">
                  <c:v>5.1523</c:v>
                </c:pt>
                <c:pt idx="176">
                  <c:v>5.3219</c:v>
                </c:pt>
                <c:pt idx="177">
                  <c:v>5.4495</c:v>
                </c:pt>
                <c:pt idx="178">
                  <c:v>5.6093</c:v>
                </c:pt>
                <c:pt idx="179">
                  <c:v>5.6413</c:v>
                </c:pt>
                <c:pt idx="180">
                  <c:v>5.6753</c:v>
                </c:pt>
                <c:pt idx="181">
                  <c:v>5.9054</c:v>
                </c:pt>
                <c:pt idx="182">
                  <c:v>5.7908</c:v>
                </c:pt>
                <c:pt idx="183">
                  <c:v>5.6972</c:v>
                </c:pt>
                <c:pt idx="184">
                  <c:v>5.564</c:v>
                </c:pt>
                <c:pt idx="185">
                  <c:v>5.5496</c:v>
                </c:pt>
                <c:pt idx="186">
                  <c:v>5.5374</c:v>
                </c:pt>
                <c:pt idx="187">
                  <c:v>5.625</c:v>
                </c:pt>
                <c:pt idx="188">
                  <c:v>5.8891</c:v>
                </c:pt>
                <c:pt idx="189">
                  <c:v>5.744</c:v>
                </c:pt>
                <c:pt idx="190">
                  <c:v>5.6997</c:v>
                </c:pt>
                <c:pt idx="191">
                  <c:v>5.69</c:v>
                </c:pt>
                <c:pt idx="192">
                  <c:v>5.6584</c:v>
                </c:pt>
                <c:pt idx="193">
                  <c:v>5.6931</c:v>
                </c:pt>
                <c:pt idx="194">
                  <c:v>5.7518</c:v>
                </c:pt>
                <c:pt idx="195">
                  <c:v>5.4636</c:v>
                </c:pt>
                <c:pt idx="196">
                  <c:v>5.4761</c:v>
                </c:pt>
                <c:pt idx="197">
                  <c:v>5.3899</c:v>
                </c:pt>
                <c:pt idx="198">
                  <c:v>5.4148</c:v>
                </c:pt>
                <c:pt idx="199">
                  <c:v>5.406</c:v>
                </c:pt>
                <c:pt idx="200">
                  <c:v>5.0454</c:v>
                </c:pt>
                <c:pt idx="201">
                  <c:v>4.733</c:v>
                </c:pt>
                <c:pt idx="202">
                  <c:v>4.6333</c:v>
                </c:pt>
                <c:pt idx="203">
                  <c:v>4.1647</c:v>
                </c:pt>
                <c:pt idx="204">
                  <c:v>4.1085</c:v>
                </c:pt>
                <c:pt idx="205">
                  <c:v>3.7327</c:v>
                </c:pt>
                <c:pt idx="206">
                  <c:v>3.6132</c:v>
                </c:pt>
                <c:pt idx="207">
                  <c:v>3.3264</c:v>
                </c:pt>
                <c:pt idx="208">
                  <c:v>3.3315</c:v>
                </c:pt>
                <c:pt idx="209">
                  <c:v>3.1174</c:v>
                </c:pt>
                <c:pt idx="210">
                  <c:v>3.0591</c:v>
                </c:pt>
                <c:pt idx="211">
                  <c:v>3.0454</c:v>
                </c:pt>
                <c:pt idx="212">
                  <c:v>3.0127</c:v>
                </c:pt>
                <c:pt idx="213">
                  <c:v>2.9732</c:v>
                </c:pt>
                <c:pt idx="214">
                  <c:v>2.9969</c:v>
                </c:pt>
                <c:pt idx="215">
                  <c:v>2.9772</c:v>
                </c:pt>
                <c:pt idx="216">
                  <c:v>2.9029</c:v>
                </c:pt>
                <c:pt idx="217">
                  <c:v>2.8202</c:v>
                </c:pt>
                <c:pt idx="218">
                  <c:v>2.7919</c:v>
                </c:pt>
                <c:pt idx="219">
                  <c:v>2.7475</c:v>
                </c:pt>
                <c:pt idx="220">
                  <c:v>2.6983</c:v>
                </c:pt>
                <c:pt idx="221">
                  <c:v>2.5999</c:v>
                </c:pt>
                <c:pt idx="222">
                  <c:v>2.5945</c:v>
                </c:pt>
                <c:pt idx="223">
                  <c:v>2.5897</c:v>
                </c:pt>
                <c:pt idx="224">
                  <c:v>2.5992</c:v>
                </c:pt>
                <c:pt idx="225">
                  <c:v>2.5754</c:v>
                </c:pt>
                <c:pt idx="226">
                  <c:v>2.5856</c:v>
                </c:pt>
                <c:pt idx="227">
                  <c:v>2.594</c:v>
                </c:pt>
                <c:pt idx="228">
                  <c:v>2.4826</c:v>
                </c:pt>
                <c:pt idx="229">
                  <c:v>2.6541</c:v>
                </c:pt>
                <c:pt idx="230">
                  <c:v>2.7491</c:v>
                </c:pt>
                <c:pt idx="231">
                  <c:v>2.6693</c:v>
                </c:pt>
                <c:pt idx="232">
                  <c:v>2.6848</c:v>
                </c:pt>
                <c:pt idx="233">
                  <c:v>2.741</c:v>
                </c:pt>
                <c:pt idx="234">
                  <c:v>2.7799</c:v>
                </c:pt>
                <c:pt idx="235">
                  <c:v>2.598</c:v>
                </c:pt>
                <c:pt idx="236">
                  <c:v>2.4978</c:v>
                </c:pt>
                <c:pt idx="237">
                  <c:v>2.3939</c:v>
                </c:pt>
                <c:pt idx="238">
                  <c:v>2.3513</c:v>
                </c:pt>
                <c:pt idx="239">
                  <c:v>2.3213</c:v>
                </c:pt>
                <c:pt idx="240">
                  <c:v>2.2432</c:v>
                </c:pt>
                <c:pt idx="241">
                  <c:v>2.2295</c:v>
                </c:pt>
                <c:pt idx="242">
                  <c:v>2.1455</c:v>
                </c:pt>
                <c:pt idx="243">
                  <c:v>2.129</c:v>
                </c:pt>
                <c:pt idx="244">
                  <c:v>2.0672</c:v>
                </c:pt>
                <c:pt idx="245">
                  <c:v>1.9685</c:v>
                </c:pt>
                <c:pt idx="246">
                  <c:v>1.9642</c:v>
                </c:pt>
                <c:pt idx="247">
                  <c:v>1.9812</c:v>
                </c:pt>
                <c:pt idx="248">
                  <c:v>1.9495</c:v>
                </c:pt>
                <c:pt idx="249">
                  <c:v>1.9603</c:v>
                </c:pt>
                <c:pt idx="250">
                  <c:v>1.898</c:v>
                </c:pt>
                <c:pt idx="251">
                  <c:v>1.8067</c:v>
                </c:pt>
                <c:pt idx="252">
                  <c:v>1.789</c:v>
                </c:pt>
                <c:pt idx="253">
                  <c:v>1.7369</c:v>
                </c:pt>
                <c:pt idx="254">
                  <c:v>1.6545</c:v>
                </c:pt>
                <c:pt idx="255">
                  <c:v>1.6618</c:v>
                </c:pt>
                <c:pt idx="256">
                  <c:v>1.6199</c:v>
                </c:pt>
                <c:pt idx="257">
                  <c:v>1.6022</c:v>
                </c:pt>
                <c:pt idx="258">
                  <c:v>1.6167</c:v>
                </c:pt>
                <c:pt idx="259">
                  <c:v>1.6398</c:v>
                </c:pt>
                <c:pt idx="260">
                  <c:v>1.6351</c:v>
                </c:pt>
                <c:pt idx="261">
                  <c:v>1.6327</c:v>
                </c:pt>
                <c:pt idx="262">
                  <c:v>1.5862</c:v>
                </c:pt>
                <c:pt idx="263">
                  <c:v>1.5449</c:v>
                </c:pt>
                <c:pt idx="264">
                  <c:v>1.4967</c:v>
                </c:pt>
                <c:pt idx="265">
                  <c:v>1.4341</c:v>
                </c:pt>
                <c:pt idx="266">
                  <c:v>1.4129</c:v>
                </c:pt>
                <c:pt idx="267">
                  <c:v>1.3862</c:v>
                </c:pt>
                <c:pt idx="268">
                  <c:v>1.3698</c:v>
                </c:pt>
                <c:pt idx="269">
                  <c:v>1.2745</c:v>
                </c:pt>
                <c:pt idx="270">
                  <c:v>1.2689</c:v>
                </c:pt>
                <c:pt idx="271">
                  <c:v>1.2455</c:v>
                </c:pt>
                <c:pt idx="272">
                  <c:v>1.238</c:v>
                </c:pt>
                <c:pt idx="273">
                  <c:v>1.2189</c:v>
                </c:pt>
                <c:pt idx="274">
                  <c:v>1.2097</c:v>
                </c:pt>
                <c:pt idx="275">
                  <c:v>1.219</c:v>
                </c:pt>
                <c:pt idx="276">
                  <c:v>1.1911</c:v>
                </c:pt>
                <c:pt idx="277">
                  <c:v>1.2052</c:v>
                </c:pt>
                <c:pt idx="278">
                  <c:v>1.1953</c:v>
                </c:pt>
                <c:pt idx="279">
                  <c:v>1.1941</c:v>
                </c:pt>
                <c:pt idx="280">
                  <c:v>1.183</c:v>
                </c:pt>
                <c:pt idx="281">
                  <c:v>1.2319</c:v>
                </c:pt>
                <c:pt idx="282">
                  <c:v>1.2364</c:v>
                </c:pt>
                <c:pt idx="283">
                  <c:v>1.2367</c:v>
                </c:pt>
                <c:pt idx="284">
                  <c:v>1.2377</c:v>
                </c:pt>
                <c:pt idx="285">
                  <c:v>1.2163</c:v>
                </c:pt>
                <c:pt idx="286">
                  <c:v>1.2028</c:v>
                </c:pt>
                <c:pt idx="287">
                  <c:v>1.1899</c:v>
                </c:pt>
                <c:pt idx="288">
                  <c:v>1.1718</c:v>
                </c:pt>
                <c:pt idx="289">
                  <c:v>1.1424</c:v>
                </c:pt>
                <c:pt idx="290">
                  <c:v>1.1322</c:v>
                </c:pt>
                <c:pt idx="291">
                  <c:v>1.1775</c:v>
                </c:pt>
                <c:pt idx="292">
                  <c:v>1.1803</c:v>
                </c:pt>
                <c:pt idx="293">
                  <c:v>1.2019</c:v>
                </c:pt>
                <c:pt idx="294">
                  <c:v>1.1966</c:v>
                </c:pt>
                <c:pt idx="295">
                  <c:v>1.2487</c:v>
                </c:pt>
                <c:pt idx="296">
                  <c:v>1.2243</c:v>
                </c:pt>
                <c:pt idx="297">
                  <c:v>1.2388</c:v>
                </c:pt>
                <c:pt idx="298">
                  <c:v>1.2217</c:v>
                </c:pt>
                <c:pt idx="299">
                  <c:v>1.244</c:v>
                </c:pt>
                <c:pt idx="300">
                  <c:v>1.2263</c:v>
                </c:pt>
                <c:pt idx="301">
                  <c:v>1.2287</c:v>
                </c:pt>
                <c:pt idx="302">
                  <c:v>1.2219</c:v>
                </c:pt>
                <c:pt idx="303">
                  <c:v>1.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32411"/>
        <c:axId val="14720986"/>
      </c:lineChart>
      <c:catAx>
        <c:axId val="9013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1032504780115"/>
              <c:y val="0.91708449396471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20986"/>
        <c:crossesAt val="0"/>
        <c:auto val="1"/>
        <c:lblAlgn val="ctr"/>
        <c:lblOffset val="100"/>
        <c:noMultiLvlLbl val="0"/>
      </c:catAx>
      <c:valAx>
        <c:axId val="147209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119980879541109"/>
              <c:y val="0.2660167130919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324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057361376673"/>
          <c:y val="0.191272051996286"/>
          <c:w val="0.128154875717017"/>
          <c:h val="0.225998142989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1 Year Composite Yield Spread to Treasuries</a:t>
            </a:r>
          </a:p>
        </c:rich>
      </c:tx>
      <c:layout>
        <c:manualLayout>
          <c:xMode val="edge"/>
          <c:yMode val="edge"/>
          <c:x val="0.344328814206607"/>
          <c:y val="0.042330492775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35325568073"/>
          <c:y val="0.158577250833642"/>
          <c:w val="0.924384189421425"/>
          <c:h val="0.756576509818451"/>
        </c:manualLayout>
      </c:layout>
      <c:lineChart>
        <c:grouping val="standard"/>
        <c:varyColors val="0"/>
        <c:ser>
          <c:idx val="0"/>
          <c:order val="0"/>
          <c:tx>
            <c:strRef>
              <c:f>'Composite-Treasuries'!$K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08/06</c:v>
                </c:pt>
                <c:pt idx="302">
                  <c:v>12/01/06</c:v>
                </c:pt>
                <c:pt idx="303">
                  <c:v>11/24/06</c:v>
                </c:pt>
              </c:strCache>
            </c:strRef>
          </c:cat>
          <c:val>
            <c:numRef>
              <c:f>'Composite-Treasuries'!$K$4:$K$307</c:f>
              <c:numCache>
                <c:formatCode>General</c:formatCode>
                <c:ptCount val="304"/>
                <c:pt idx="0">
                  <c:v>0.301</c:v>
                </c:pt>
                <c:pt idx="1">
                  <c:v>0.3529</c:v>
                </c:pt>
                <c:pt idx="2">
                  <c:v>0.3511</c:v>
                </c:pt>
                <c:pt idx="3">
                  <c:v>0.3351</c:v>
                </c:pt>
                <c:pt idx="4">
                  <c:v>0.3445</c:v>
                </c:pt>
                <c:pt idx="5">
                  <c:v>0.3631</c:v>
                </c:pt>
                <c:pt idx="6">
                  <c:v>0.4128</c:v>
                </c:pt>
                <c:pt idx="7">
                  <c:v>0.455</c:v>
                </c:pt>
                <c:pt idx="8">
                  <c:v>0.4687</c:v>
                </c:pt>
                <c:pt idx="9">
                  <c:v>0.497</c:v>
                </c:pt>
                <c:pt idx="10">
                  <c:v>0.5304</c:v>
                </c:pt>
                <c:pt idx="11">
                  <c:v>0.5575</c:v>
                </c:pt>
                <c:pt idx="12">
                  <c:v>0.5588</c:v>
                </c:pt>
                <c:pt idx="13">
                  <c:v>0.5772</c:v>
                </c:pt>
                <c:pt idx="14">
                  <c:v>0.9221</c:v>
                </c:pt>
                <c:pt idx="15">
                  <c:v>0.9434</c:v>
                </c:pt>
                <c:pt idx="16">
                  <c:v>0.9067</c:v>
                </c:pt>
                <c:pt idx="17">
                  <c:v>0.816</c:v>
                </c:pt>
                <c:pt idx="18">
                  <c:v>0.7772</c:v>
                </c:pt>
                <c:pt idx="19">
                  <c:v>0.7333</c:v>
                </c:pt>
                <c:pt idx="20">
                  <c:v>0.7932</c:v>
                </c:pt>
                <c:pt idx="21">
                  <c:v>0.7723</c:v>
                </c:pt>
                <c:pt idx="22">
                  <c:v>0.7322</c:v>
                </c:pt>
                <c:pt idx="23">
                  <c:v>0.6786</c:v>
                </c:pt>
                <c:pt idx="24">
                  <c:v>0.6641</c:v>
                </c:pt>
                <c:pt idx="25">
                  <c:v>0.6376</c:v>
                </c:pt>
                <c:pt idx="26">
                  <c:v>0.6379</c:v>
                </c:pt>
                <c:pt idx="27">
                  <c:v>0.7157</c:v>
                </c:pt>
                <c:pt idx="28">
                  <c:v>0.745</c:v>
                </c:pt>
                <c:pt idx="29">
                  <c:v>0.7938</c:v>
                </c:pt>
                <c:pt idx="30">
                  <c:v>0.8508</c:v>
                </c:pt>
                <c:pt idx="31">
                  <c:v>0.8142</c:v>
                </c:pt>
                <c:pt idx="32">
                  <c:v>0.9378</c:v>
                </c:pt>
                <c:pt idx="33">
                  <c:v>1.0596</c:v>
                </c:pt>
                <c:pt idx="34">
                  <c:v>1.1143</c:v>
                </c:pt>
                <c:pt idx="35">
                  <c:v>1.1675</c:v>
                </c:pt>
                <c:pt idx="36">
                  <c:v>1.2192</c:v>
                </c:pt>
                <c:pt idx="37">
                  <c:v>1.288</c:v>
                </c:pt>
                <c:pt idx="38">
                  <c:v>1.288</c:v>
                </c:pt>
                <c:pt idx="39">
                  <c:v>1.2475</c:v>
                </c:pt>
                <c:pt idx="40">
                  <c:v>1.2804</c:v>
                </c:pt>
                <c:pt idx="41">
                  <c:v>1.3323</c:v>
                </c:pt>
                <c:pt idx="42">
                  <c:v>1.3334</c:v>
                </c:pt>
                <c:pt idx="43">
                  <c:v>1.2396</c:v>
                </c:pt>
                <c:pt idx="44">
                  <c:v>1.1571</c:v>
                </c:pt>
                <c:pt idx="45">
                  <c:v>1.1083</c:v>
                </c:pt>
                <c:pt idx="46">
                  <c:v>1.0702</c:v>
                </c:pt>
                <c:pt idx="47">
                  <c:v>1.1974</c:v>
                </c:pt>
                <c:pt idx="48">
                  <c:v>1.2256</c:v>
                </c:pt>
                <c:pt idx="49">
                  <c:v>1.2015</c:v>
                </c:pt>
                <c:pt idx="50">
                  <c:v>1.1041</c:v>
                </c:pt>
                <c:pt idx="51">
                  <c:v>1.0417</c:v>
                </c:pt>
                <c:pt idx="52">
                  <c:v>0.9832</c:v>
                </c:pt>
                <c:pt idx="53">
                  <c:v>0.9696</c:v>
                </c:pt>
                <c:pt idx="54">
                  <c:v>0.9716</c:v>
                </c:pt>
                <c:pt idx="55">
                  <c:v>0.9483</c:v>
                </c:pt>
                <c:pt idx="56">
                  <c:v>0.8917</c:v>
                </c:pt>
                <c:pt idx="57">
                  <c:v>0.8516</c:v>
                </c:pt>
                <c:pt idx="58">
                  <c:v>0.7518</c:v>
                </c:pt>
                <c:pt idx="59">
                  <c:v>0.6937</c:v>
                </c:pt>
                <c:pt idx="60">
                  <c:v>0.7209</c:v>
                </c:pt>
                <c:pt idx="61">
                  <c:v>0.7395</c:v>
                </c:pt>
                <c:pt idx="62">
                  <c:v>0.7281</c:v>
                </c:pt>
                <c:pt idx="63">
                  <c:v>0.6936</c:v>
                </c:pt>
                <c:pt idx="64">
                  <c:v>0.7584</c:v>
                </c:pt>
                <c:pt idx="65">
                  <c:v>0.7945</c:v>
                </c:pt>
                <c:pt idx="66">
                  <c:v>0.7527</c:v>
                </c:pt>
                <c:pt idx="67">
                  <c:v>0.7599</c:v>
                </c:pt>
                <c:pt idx="68">
                  <c:v>0.7612</c:v>
                </c:pt>
                <c:pt idx="69">
                  <c:v>0.7327</c:v>
                </c:pt>
                <c:pt idx="70">
                  <c:v>0.7477</c:v>
                </c:pt>
                <c:pt idx="71">
                  <c:v>0.7451</c:v>
                </c:pt>
                <c:pt idx="72">
                  <c:v>0.7453</c:v>
                </c:pt>
                <c:pt idx="73">
                  <c:v>0.7448</c:v>
                </c:pt>
                <c:pt idx="74">
                  <c:v>0.731</c:v>
                </c:pt>
                <c:pt idx="75">
                  <c:v>0.7365</c:v>
                </c:pt>
                <c:pt idx="76">
                  <c:v>0.7838</c:v>
                </c:pt>
                <c:pt idx="77">
                  <c:v>0.7931</c:v>
                </c:pt>
                <c:pt idx="78">
                  <c:v>0.8113</c:v>
                </c:pt>
                <c:pt idx="79">
                  <c:v>0.8079</c:v>
                </c:pt>
                <c:pt idx="80">
                  <c:v>0.8031</c:v>
                </c:pt>
                <c:pt idx="81">
                  <c:v>0.8287</c:v>
                </c:pt>
                <c:pt idx="82">
                  <c:v>0.8025</c:v>
                </c:pt>
                <c:pt idx="83">
                  <c:v>0.8073</c:v>
                </c:pt>
                <c:pt idx="84">
                  <c:v>0.8277</c:v>
                </c:pt>
                <c:pt idx="85">
                  <c:v>0.8319</c:v>
                </c:pt>
                <c:pt idx="86">
                  <c:v>0.8235</c:v>
                </c:pt>
                <c:pt idx="87">
                  <c:v>0.8414</c:v>
                </c:pt>
                <c:pt idx="88">
                  <c:v>0.8362</c:v>
                </c:pt>
                <c:pt idx="89">
                  <c:v>0.8091</c:v>
                </c:pt>
                <c:pt idx="90">
                  <c:v>0.8697</c:v>
                </c:pt>
                <c:pt idx="91">
                  <c:v>0.8802</c:v>
                </c:pt>
                <c:pt idx="92">
                  <c:v>0.882</c:v>
                </c:pt>
                <c:pt idx="93">
                  <c:v>0.8983</c:v>
                </c:pt>
                <c:pt idx="94">
                  <c:v>0.8682</c:v>
                </c:pt>
                <c:pt idx="95">
                  <c:v>0.9176</c:v>
                </c:pt>
                <c:pt idx="96">
                  <c:v>0.8728</c:v>
                </c:pt>
                <c:pt idx="97">
                  <c:v>0.919</c:v>
                </c:pt>
                <c:pt idx="98">
                  <c:v>0.8831</c:v>
                </c:pt>
                <c:pt idx="99">
                  <c:v>0.8901</c:v>
                </c:pt>
                <c:pt idx="100">
                  <c:v>0.8831</c:v>
                </c:pt>
                <c:pt idx="101">
                  <c:v>0.917</c:v>
                </c:pt>
                <c:pt idx="102">
                  <c:v>0.9131</c:v>
                </c:pt>
                <c:pt idx="103">
                  <c:v>0.9194</c:v>
                </c:pt>
                <c:pt idx="104">
                  <c:v>0.9068</c:v>
                </c:pt>
                <c:pt idx="105">
                  <c:v>0.8664</c:v>
                </c:pt>
                <c:pt idx="106">
                  <c:v>0.894</c:v>
                </c:pt>
                <c:pt idx="107">
                  <c:v>0.9012</c:v>
                </c:pt>
                <c:pt idx="108">
                  <c:v>0.8974</c:v>
                </c:pt>
                <c:pt idx="109">
                  <c:v>0.8699</c:v>
                </c:pt>
                <c:pt idx="110">
                  <c:v>0.8792</c:v>
                </c:pt>
                <c:pt idx="111">
                  <c:v>0.895</c:v>
                </c:pt>
                <c:pt idx="112">
                  <c:v>0.9258</c:v>
                </c:pt>
                <c:pt idx="113">
                  <c:v>0.9518</c:v>
                </c:pt>
                <c:pt idx="114">
                  <c:v>0.9841</c:v>
                </c:pt>
                <c:pt idx="115">
                  <c:v>1.0142</c:v>
                </c:pt>
                <c:pt idx="116">
                  <c:v>1.0074</c:v>
                </c:pt>
                <c:pt idx="117">
                  <c:v>1.0294</c:v>
                </c:pt>
                <c:pt idx="118">
                  <c:v>1.0116</c:v>
                </c:pt>
                <c:pt idx="119">
                  <c:v>0.9849</c:v>
                </c:pt>
                <c:pt idx="120">
                  <c:v>0.9563</c:v>
                </c:pt>
                <c:pt idx="121">
                  <c:v>0.9268</c:v>
                </c:pt>
                <c:pt idx="122">
                  <c:v>0.8623</c:v>
                </c:pt>
                <c:pt idx="123">
                  <c:v>0.8502</c:v>
                </c:pt>
                <c:pt idx="124">
                  <c:v>0.8186</c:v>
                </c:pt>
                <c:pt idx="125">
                  <c:v>0.7852</c:v>
                </c:pt>
                <c:pt idx="126">
                  <c:v>0.8165</c:v>
                </c:pt>
                <c:pt idx="127">
                  <c:v>0.7986</c:v>
                </c:pt>
                <c:pt idx="128">
                  <c:v>0.816</c:v>
                </c:pt>
                <c:pt idx="129">
                  <c:v>0.8528</c:v>
                </c:pt>
                <c:pt idx="130">
                  <c:v>0.8463</c:v>
                </c:pt>
                <c:pt idx="131">
                  <c:v>0.8477</c:v>
                </c:pt>
                <c:pt idx="132">
                  <c:v>0.8725</c:v>
                </c:pt>
                <c:pt idx="133">
                  <c:v>0.8911</c:v>
                </c:pt>
                <c:pt idx="134">
                  <c:v>0.9142</c:v>
                </c:pt>
                <c:pt idx="135">
                  <c:v>0.9287</c:v>
                </c:pt>
                <c:pt idx="136">
                  <c:v>0.9132</c:v>
                </c:pt>
                <c:pt idx="137">
                  <c:v>0.8998</c:v>
                </c:pt>
                <c:pt idx="138">
                  <c:v>0.866</c:v>
                </c:pt>
                <c:pt idx="139">
                  <c:v>0.8596</c:v>
                </c:pt>
                <c:pt idx="140">
                  <c:v>0.8544</c:v>
                </c:pt>
                <c:pt idx="141">
                  <c:v>0.8754</c:v>
                </c:pt>
                <c:pt idx="142">
                  <c:v>0.9034</c:v>
                </c:pt>
                <c:pt idx="143">
                  <c:v>0.9359</c:v>
                </c:pt>
                <c:pt idx="144">
                  <c:v>1.03</c:v>
                </c:pt>
                <c:pt idx="145">
                  <c:v>1.1127</c:v>
                </c:pt>
                <c:pt idx="146">
                  <c:v>1.098</c:v>
                </c:pt>
                <c:pt idx="147">
                  <c:v>1.0873</c:v>
                </c:pt>
                <c:pt idx="148">
                  <c:v>1.0827</c:v>
                </c:pt>
                <c:pt idx="149">
                  <c:v>1.0928</c:v>
                </c:pt>
                <c:pt idx="150">
                  <c:v>1.0892</c:v>
                </c:pt>
                <c:pt idx="151">
                  <c:v>1.1092</c:v>
                </c:pt>
                <c:pt idx="152">
                  <c:v>1.1979</c:v>
                </c:pt>
                <c:pt idx="153">
                  <c:v>1.2459</c:v>
                </c:pt>
                <c:pt idx="154">
                  <c:v>1.2658</c:v>
                </c:pt>
                <c:pt idx="155">
                  <c:v>1.255</c:v>
                </c:pt>
                <c:pt idx="156">
                  <c:v>1.3302</c:v>
                </c:pt>
                <c:pt idx="157">
                  <c:v>1.3246</c:v>
                </c:pt>
                <c:pt idx="158">
                  <c:v>1.4167</c:v>
                </c:pt>
                <c:pt idx="159">
                  <c:v>1.4297</c:v>
                </c:pt>
                <c:pt idx="160">
                  <c:v>1.5355</c:v>
                </c:pt>
                <c:pt idx="161">
                  <c:v>1.6574</c:v>
                </c:pt>
                <c:pt idx="162">
                  <c:v>1.7054</c:v>
                </c:pt>
                <c:pt idx="163">
                  <c:v>2.0846</c:v>
                </c:pt>
                <c:pt idx="164">
                  <c:v>2.2049</c:v>
                </c:pt>
                <c:pt idx="165">
                  <c:v>2.2678</c:v>
                </c:pt>
                <c:pt idx="166">
                  <c:v>2.323</c:v>
                </c:pt>
                <c:pt idx="167">
                  <c:v>2.3392</c:v>
                </c:pt>
                <c:pt idx="168">
                  <c:v>2.32</c:v>
                </c:pt>
                <c:pt idx="169">
                  <c:v>2.3001</c:v>
                </c:pt>
                <c:pt idx="170">
                  <c:v>2.4848</c:v>
                </c:pt>
                <c:pt idx="171">
                  <c:v>2.6176</c:v>
                </c:pt>
                <c:pt idx="172">
                  <c:v>2.7883</c:v>
                </c:pt>
                <c:pt idx="173">
                  <c:v>2.8572</c:v>
                </c:pt>
                <c:pt idx="174">
                  <c:v>3.0232</c:v>
                </c:pt>
                <c:pt idx="175">
                  <c:v>3.0716</c:v>
                </c:pt>
                <c:pt idx="176">
                  <c:v>3.2515</c:v>
                </c:pt>
                <c:pt idx="177">
                  <c:v>3.2938</c:v>
                </c:pt>
                <c:pt idx="178">
                  <c:v>3.3752</c:v>
                </c:pt>
                <c:pt idx="179">
                  <c:v>3.4875</c:v>
                </c:pt>
                <c:pt idx="180">
                  <c:v>3.5387</c:v>
                </c:pt>
                <c:pt idx="181">
                  <c:v>3.5304</c:v>
                </c:pt>
                <c:pt idx="182">
                  <c:v>3.508</c:v>
                </c:pt>
                <c:pt idx="183">
                  <c:v>3.4623</c:v>
                </c:pt>
                <c:pt idx="184">
                  <c:v>3.5505</c:v>
                </c:pt>
                <c:pt idx="185">
                  <c:v>3.5694</c:v>
                </c:pt>
                <c:pt idx="186">
                  <c:v>3.5975</c:v>
                </c:pt>
                <c:pt idx="187">
                  <c:v>3.6536</c:v>
                </c:pt>
                <c:pt idx="188">
                  <c:v>3.6533</c:v>
                </c:pt>
                <c:pt idx="189">
                  <c:v>3.638</c:v>
                </c:pt>
                <c:pt idx="190">
                  <c:v>3.7367</c:v>
                </c:pt>
                <c:pt idx="191">
                  <c:v>3.8054</c:v>
                </c:pt>
                <c:pt idx="192">
                  <c:v>3.8427</c:v>
                </c:pt>
                <c:pt idx="193">
                  <c:v>3.9981</c:v>
                </c:pt>
                <c:pt idx="194">
                  <c:v>4.1275</c:v>
                </c:pt>
                <c:pt idx="195">
                  <c:v>4.1387</c:v>
                </c:pt>
                <c:pt idx="196">
                  <c:v>4.2629</c:v>
                </c:pt>
                <c:pt idx="197">
                  <c:v>4.2956</c:v>
                </c:pt>
                <c:pt idx="198">
                  <c:v>4.2804</c:v>
                </c:pt>
                <c:pt idx="199">
                  <c:v>4.1075</c:v>
                </c:pt>
                <c:pt idx="200">
                  <c:v>3.9879</c:v>
                </c:pt>
                <c:pt idx="201">
                  <c:v>3.9304</c:v>
                </c:pt>
                <c:pt idx="202">
                  <c:v>3.859</c:v>
                </c:pt>
                <c:pt idx="203">
                  <c:v>3.6955</c:v>
                </c:pt>
                <c:pt idx="204">
                  <c:v>3.2189</c:v>
                </c:pt>
                <c:pt idx="205">
                  <c:v>2.6642</c:v>
                </c:pt>
                <c:pt idx="206">
                  <c:v>2.6483</c:v>
                </c:pt>
                <c:pt idx="207">
                  <c:v>2.4257</c:v>
                </c:pt>
                <c:pt idx="208">
                  <c:v>2.1939</c:v>
                </c:pt>
                <c:pt idx="209">
                  <c:v>1.8559</c:v>
                </c:pt>
                <c:pt idx="210">
                  <c:v>1.901</c:v>
                </c:pt>
                <c:pt idx="211">
                  <c:v>1.8895</c:v>
                </c:pt>
                <c:pt idx="212">
                  <c:v>1.9162</c:v>
                </c:pt>
                <c:pt idx="213">
                  <c:v>1.8384</c:v>
                </c:pt>
                <c:pt idx="214">
                  <c:v>1.8259</c:v>
                </c:pt>
                <c:pt idx="215">
                  <c:v>1.8639</c:v>
                </c:pt>
                <c:pt idx="216">
                  <c:v>1.8327</c:v>
                </c:pt>
                <c:pt idx="217">
                  <c:v>1.8313</c:v>
                </c:pt>
                <c:pt idx="218">
                  <c:v>1.8434</c:v>
                </c:pt>
                <c:pt idx="219">
                  <c:v>1.7989</c:v>
                </c:pt>
                <c:pt idx="220">
                  <c:v>1.77</c:v>
                </c:pt>
                <c:pt idx="221">
                  <c:v>1.6275</c:v>
                </c:pt>
                <c:pt idx="222">
                  <c:v>1.6482</c:v>
                </c:pt>
                <c:pt idx="223">
                  <c:v>1.6786</c:v>
                </c:pt>
                <c:pt idx="224">
                  <c:v>1.6398</c:v>
                </c:pt>
                <c:pt idx="225">
                  <c:v>1.5864</c:v>
                </c:pt>
                <c:pt idx="226">
                  <c:v>1.6116</c:v>
                </c:pt>
                <c:pt idx="227">
                  <c:v>1.6987</c:v>
                </c:pt>
                <c:pt idx="228">
                  <c:v>1.6611</c:v>
                </c:pt>
                <c:pt idx="229">
                  <c:v>1.7964</c:v>
                </c:pt>
                <c:pt idx="230">
                  <c:v>1.809</c:v>
                </c:pt>
                <c:pt idx="231">
                  <c:v>1.7586</c:v>
                </c:pt>
                <c:pt idx="232">
                  <c:v>1.8311</c:v>
                </c:pt>
                <c:pt idx="233">
                  <c:v>1.9156</c:v>
                </c:pt>
                <c:pt idx="234">
                  <c:v>1.965</c:v>
                </c:pt>
                <c:pt idx="235">
                  <c:v>1.9097</c:v>
                </c:pt>
                <c:pt idx="236">
                  <c:v>1.7786</c:v>
                </c:pt>
                <c:pt idx="237">
                  <c:v>1.6299</c:v>
                </c:pt>
                <c:pt idx="238">
                  <c:v>1.5603</c:v>
                </c:pt>
                <c:pt idx="239">
                  <c:v>1.5762</c:v>
                </c:pt>
                <c:pt idx="240">
                  <c:v>1.52</c:v>
                </c:pt>
                <c:pt idx="241">
                  <c:v>1.4309</c:v>
                </c:pt>
                <c:pt idx="242">
                  <c:v>1.5179</c:v>
                </c:pt>
                <c:pt idx="243">
                  <c:v>1.5728</c:v>
                </c:pt>
                <c:pt idx="244">
                  <c:v>1.5039</c:v>
                </c:pt>
                <c:pt idx="245">
                  <c:v>1.4558</c:v>
                </c:pt>
                <c:pt idx="246">
                  <c:v>1.3847</c:v>
                </c:pt>
                <c:pt idx="247">
                  <c:v>1.4237</c:v>
                </c:pt>
                <c:pt idx="248">
                  <c:v>1.3321</c:v>
                </c:pt>
                <c:pt idx="249">
                  <c:v>1.3304</c:v>
                </c:pt>
                <c:pt idx="250">
                  <c:v>1.2212</c:v>
                </c:pt>
                <c:pt idx="251">
                  <c:v>1.152</c:v>
                </c:pt>
                <c:pt idx="252">
                  <c:v>1.0676</c:v>
                </c:pt>
                <c:pt idx="253">
                  <c:v>0.9913</c:v>
                </c:pt>
                <c:pt idx="254">
                  <c:v>0.8825</c:v>
                </c:pt>
                <c:pt idx="255">
                  <c:v>0.8819</c:v>
                </c:pt>
                <c:pt idx="256">
                  <c:v>0.9036</c:v>
                </c:pt>
                <c:pt idx="257">
                  <c:v>0.86</c:v>
                </c:pt>
                <c:pt idx="258">
                  <c:v>0.909400000000001</c:v>
                </c:pt>
                <c:pt idx="259">
                  <c:v>0.8867</c:v>
                </c:pt>
                <c:pt idx="260">
                  <c:v>0.9191</c:v>
                </c:pt>
                <c:pt idx="261">
                  <c:v>0.944000000000001</c:v>
                </c:pt>
                <c:pt idx="262">
                  <c:v>0.9242</c:v>
                </c:pt>
                <c:pt idx="263">
                  <c:v>0.8365</c:v>
                </c:pt>
                <c:pt idx="264">
                  <c:v>0.841</c:v>
                </c:pt>
                <c:pt idx="265">
                  <c:v>0.7717</c:v>
                </c:pt>
                <c:pt idx="266">
                  <c:v>0.6235</c:v>
                </c:pt>
                <c:pt idx="267">
                  <c:v>0.622900000000001</c:v>
                </c:pt>
                <c:pt idx="268">
                  <c:v>0.5612</c:v>
                </c:pt>
                <c:pt idx="269">
                  <c:v>0.516100000000001</c:v>
                </c:pt>
                <c:pt idx="270">
                  <c:v>0.4792</c:v>
                </c:pt>
                <c:pt idx="271">
                  <c:v>0.4336</c:v>
                </c:pt>
                <c:pt idx="272">
                  <c:v>0.4621</c:v>
                </c:pt>
                <c:pt idx="273">
                  <c:v>0.4608</c:v>
                </c:pt>
                <c:pt idx="274">
                  <c:v>0.4696</c:v>
                </c:pt>
                <c:pt idx="275">
                  <c:v>0.4195</c:v>
                </c:pt>
                <c:pt idx="276">
                  <c:v>0.4059</c:v>
                </c:pt>
                <c:pt idx="277">
                  <c:v>0.3996</c:v>
                </c:pt>
                <c:pt idx="278">
                  <c:v>0.3943</c:v>
                </c:pt>
                <c:pt idx="279">
                  <c:v>0.3711</c:v>
                </c:pt>
                <c:pt idx="280">
                  <c:v>0.382099999999999</c:v>
                </c:pt>
                <c:pt idx="281">
                  <c:v>0.3703</c:v>
                </c:pt>
                <c:pt idx="282">
                  <c:v>0.3848</c:v>
                </c:pt>
                <c:pt idx="283">
                  <c:v>0.4032</c:v>
                </c:pt>
                <c:pt idx="284">
                  <c:v>0.4138</c:v>
                </c:pt>
                <c:pt idx="285">
                  <c:v>0.399</c:v>
                </c:pt>
                <c:pt idx="286">
                  <c:v>0.4111</c:v>
                </c:pt>
                <c:pt idx="287">
                  <c:v>0.3932</c:v>
                </c:pt>
                <c:pt idx="288">
                  <c:v>0.3847</c:v>
                </c:pt>
                <c:pt idx="289">
                  <c:v>0.391</c:v>
                </c:pt>
                <c:pt idx="290">
                  <c:v>0.3655</c:v>
                </c:pt>
                <c:pt idx="291">
                  <c:v>0.3741</c:v>
                </c:pt>
                <c:pt idx="292">
                  <c:v>0.3662</c:v>
                </c:pt>
                <c:pt idx="293">
                  <c:v>0.3668</c:v>
                </c:pt>
                <c:pt idx="294">
                  <c:v>0.3655</c:v>
                </c:pt>
                <c:pt idx="295">
                  <c:v>0.379600000000001</c:v>
                </c:pt>
                <c:pt idx="296">
                  <c:v>0.4147</c:v>
                </c:pt>
                <c:pt idx="297">
                  <c:v>0.418</c:v>
                </c:pt>
                <c:pt idx="298">
                  <c:v>0.42</c:v>
                </c:pt>
                <c:pt idx="299">
                  <c:v>0.4259</c:v>
                </c:pt>
                <c:pt idx="300">
                  <c:v>0.4198</c:v>
                </c:pt>
                <c:pt idx="301">
                  <c:v>0.4355</c:v>
                </c:pt>
                <c:pt idx="302">
                  <c:v>0.4507</c:v>
                </c:pt>
                <c:pt idx="303">
                  <c:v>0.4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osite-Treasuries'!$L$3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08/06</c:v>
                </c:pt>
                <c:pt idx="302">
                  <c:v>12/01/06</c:v>
                </c:pt>
                <c:pt idx="303">
                  <c:v>11/24/06</c:v>
                </c:pt>
              </c:strCache>
            </c:strRef>
          </c:cat>
          <c:val>
            <c:numRef>
              <c:f>'Composite-Treasuries'!$L$4:$L$307</c:f>
              <c:numCache>
                <c:formatCode>General</c:formatCode>
                <c:ptCount val="304"/>
                <c:pt idx="0">
                  <c:v>0.91</c:v>
                </c:pt>
                <c:pt idx="1">
                  <c:v>0.9559</c:v>
                </c:pt>
                <c:pt idx="2">
                  <c:v>0.9941</c:v>
                </c:pt>
                <c:pt idx="3">
                  <c:v>0.9981</c:v>
                </c:pt>
                <c:pt idx="4">
                  <c:v>1.0125</c:v>
                </c:pt>
                <c:pt idx="5">
                  <c:v>1.0271</c:v>
                </c:pt>
                <c:pt idx="6">
                  <c:v>1.0828</c:v>
                </c:pt>
                <c:pt idx="7">
                  <c:v>1.115</c:v>
                </c:pt>
                <c:pt idx="8">
                  <c:v>1.1067</c:v>
                </c:pt>
                <c:pt idx="9">
                  <c:v>1.148</c:v>
                </c:pt>
                <c:pt idx="10">
                  <c:v>1.2124</c:v>
                </c:pt>
                <c:pt idx="11">
                  <c:v>1.2305</c:v>
                </c:pt>
                <c:pt idx="12">
                  <c:v>1.2218</c:v>
                </c:pt>
                <c:pt idx="13">
                  <c:v>1.2362</c:v>
                </c:pt>
                <c:pt idx="14">
                  <c:v>1.2361</c:v>
                </c:pt>
                <c:pt idx="15">
                  <c:v>1.2584</c:v>
                </c:pt>
                <c:pt idx="16">
                  <c:v>1.2177</c:v>
                </c:pt>
                <c:pt idx="17">
                  <c:v>1.158</c:v>
                </c:pt>
                <c:pt idx="18">
                  <c:v>1.1412</c:v>
                </c:pt>
                <c:pt idx="19">
                  <c:v>1.0963</c:v>
                </c:pt>
                <c:pt idx="20">
                  <c:v>1.1332</c:v>
                </c:pt>
                <c:pt idx="21">
                  <c:v>1.1473</c:v>
                </c:pt>
                <c:pt idx="22">
                  <c:v>1.1562</c:v>
                </c:pt>
                <c:pt idx="23">
                  <c:v>1.1226</c:v>
                </c:pt>
                <c:pt idx="24">
                  <c:v>1.1351</c:v>
                </c:pt>
                <c:pt idx="25">
                  <c:v>1.1266</c:v>
                </c:pt>
                <c:pt idx="26">
                  <c:v>1.1969</c:v>
                </c:pt>
                <c:pt idx="27">
                  <c:v>1.2287</c:v>
                </c:pt>
                <c:pt idx="28">
                  <c:v>1.273</c:v>
                </c:pt>
                <c:pt idx="29">
                  <c:v>1.3098</c:v>
                </c:pt>
                <c:pt idx="30">
                  <c:v>1.3838</c:v>
                </c:pt>
                <c:pt idx="31">
                  <c:v>1.3782</c:v>
                </c:pt>
                <c:pt idx="32">
                  <c:v>1.4668</c:v>
                </c:pt>
                <c:pt idx="33">
                  <c:v>1.5696</c:v>
                </c:pt>
                <c:pt idx="34">
                  <c:v>1.6183</c:v>
                </c:pt>
                <c:pt idx="35">
                  <c:v>1.6615</c:v>
                </c:pt>
                <c:pt idx="36">
                  <c:v>1.6762</c:v>
                </c:pt>
                <c:pt idx="37">
                  <c:v>1.716</c:v>
                </c:pt>
                <c:pt idx="38">
                  <c:v>1.699</c:v>
                </c:pt>
                <c:pt idx="39">
                  <c:v>1.6495</c:v>
                </c:pt>
                <c:pt idx="40">
                  <c:v>1.6474</c:v>
                </c:pt>
                <c:pt idx="41">
                  <c:v>1.6803</c:v>
                </c:pt>
                <c:pt idx="42">
                  <c:v>1.6764</c:v>
                </c:pt>
                <c:pt idx="43">
                  <c:v>1.6126</c:v>
                </c:pt>
                <c:pt idx="44">
                  <c:v>1.5161</c:v>
                </c:pt>
                <c:pt idx="45">
                  <c:v>1.5123</c:v>
                </c:pt>
                <c:pt idx="46">
                  <c:v>1.4952</c:v>
                </c:pt>
                <c:pt idx="47">
                  <c:v>1.6184</c:v>
                </c:pt>
                <c:pt idx="48">
                  <c:v>1.6846</c:v>
                </c:pt>
                <c:pt idx="49">
                  <c:v>1.7195</c:v>
                </c:pt>
                <c:pt idx="50">
                  <c:v>1.6921</c:v>
                </c:pt>
                <c:pt idx="51">
                  <c:v>1.6507</c:v>
                </c:pt>
                <c:pt idx="52">
                  <c:v>1.5882</c:v>
                </c:pt>
                <c:pt idx="53">
                  <c:v>1.5226</c:v>
                </c:pt>
                <c:pt idx="54">
                  <c:v>1.5186</c:v>
                </c:pt>
                <c:pt idx="55">
                  <c:v>1.4333</c:v>
                </c:pt>
                <c:pt idx="56">
                  <c:v>1.3447</c:v>
                </c:pt>
                <c:pt idx="57">
                  <c:v>1.2896</c:v>
                </c:pt>
                <c:pt idx="58">
                  <c:v>1.2188</c:v>
                </c:pt>
                <c:pt idx="59">
                  <c:v>1.1747</c:v>
                </c:pt>
                <c:pt idx="60">
                  <c:v>1.1649</c:v>
                </c:pt>
                <c:pt idx="61">
                  <c:v>1.2395</c:v>
                </c:pt>
                <c:pt idx="62">
                  <c:v>1.2691</c:v>
                </c:pt>
                <c:pt idx="63">
                  <c:v>1.2156</c:v>
                </c:pt>
                <c:pt idx="64">
                  <c:v>1.2844</c:v>
                </c:pt>
                <c:pt idx="65">
                  <c:v>1.3305</c:v>
                </c:pt>
                <c:pt idx="66">
                  <c:v>1.2807</c:v>
                </c:pt>
                <c:pt idx="67">
                  <c:v>1.2709</c:v>
                </c:pt>
                <c:pt idx="68">
                  <c:v>1.2672</c:v>
                </c:pt>
                <c:pt idx="69">
                  <c:v>1.2337</c:v>
                </c:pt>
                <c:pt idx="70">
                  <c:v>1.2267</c:v>
                </c:pt>
                <c:pt idx="71">
                  <c:v>1.2541</c:v>
                </c:pt>
                <c:pt idx="72">
                  <c:v>1.2753</c:v>
                </c:pt>
                <c:pt idx="73">
                  <c:v>1.2948</c:v>
                </c:pt>
                <c:pt idx="74">
                  <c:v>1.311</c:v>
                </c:pt>
                <c:pt idx="75">
                  <c:v>1.3265</c:v>
                </c:pt>
                <c:pt idx="76">
                  <c:v>1.3838</c:v>
                </c:pt>
                <c:pt idx="77">
                  <c:v>1.3731</c:v>
                </c:pt>
                <c:pt idx="78">
                  <c:v>1.3813</c:v>
                </c:pt>
                <c:pt idx="79">
                  <c:v>1.3579</c:v>
                </c:pt>
                <c:pt idx="80">
                  <c:v>1.3531</c:v>
                </c:pt>
                <c:pt idx="81">
                  <c:v>1.3887</c:v>
                </c:pt>
                <c:pt idx="82">
                  <c:v>1.3625</c:v>
                </c:pt>
                <c:pt idx="83">
                  <c:v>1.3873</c:v>
                </c:pt>
                <c:pt idx="84">
                  <c:v>1.4077</c:v>
                </c:pt>
                <c:pt idx="85">
                  <c:v>1.4319</c:v>
                </c:pt>
                <c:pt idx="86">
                  <c:v>1.4435</c:v>
                </c:pt>
                <c:pt idx="87">
                  <c:v>1.4714</c:v>
                </c:pt>
                <c:pt idx="88">
                  <c:v>1.4662</c:v>
                </c:pt>
                <c:pt idx="89">
                  <c:v>1.4991</c:v>
                </c:pt>
                <c:pt idx="90">
                  <c:v>1.5097</c:v>
                </c:pt>
                <c:pt idx="91">
                  <c:v>1.5302</c:v>
                </c:pt>
                <c:pt idx="92">
                  <c:v>1.562</c:v>
                </c:pt>
                <c:pt idx="93">
                  <c:v>1.5783</c:v>
                </c:pt>
                <c:pt idx="94">
                  <c:v>1.5282</c:v>
                </c:pt>
                <c:pt idx="95">
                  <c:v>1.5976</c:v>
                </c:pt>
                <c:pt idx="96">
                  <c:v>1.5628</c:v>
                </c:pt>
                <c:pt idx="97">
                  <c:v>1.639</c:v>
                </c:pt>
                <c:pt idx="98">
                  <c:v>1.6131</c:v>
                </c:pt>
                <c:pt idx="99">
                  <c:v>1.6301</c:v>
                </c:pt>
                <c:pt idx="100">
                  <c:v>1.6131</c:v>
                </c:pt>
                <c:pt idx="101">
                  <c:v>1.667</c:v>
                </c:pt>
                <c:pt idx="102">
                  <c:v>1.6231</c:v>
                </c:pt>
                <c:pt idx="103">
                  <c:v>1.6294</c:v>
                </c:pt>
                <c:pt idx="104">
                  <c:v>1.6168</c:v>
                </c:pt>
                <c:pt idx="105">
                  <c:v>1.6064</c:v>
                </c:pt>
                <c:pt idx="106">
                  <c:v>1.634</c:v>
                </c:pt>
                <c:pt idx="107">
                  <c:v>1.6612</c:v>
                </c:pt>
                <c:pt idx="108">
                  <c:v>1.6474</c:v>
                </c:pt>
                <c:pt idx="109">
                  <c:v>1.6299</c:v>
                </c:pt>
                <c:pt idx="110">
                  <c:v>1.6592</c:v>
                </c:pt>
                <c:pt idx="111">
                  <c:v>1.655</c:v>
                </c:pt>
                <c:pt idx="112">
                  <c:v>1.7358</c:v>
                </c:pt>
                <c:pt idx="113">
                  <c:v>1.7618</c:v>
                </c:pt>
                <c:pt idx="114">
                  <c:v>1.7841</c:v>
                </c:pt>
                <c:pt idx="115">
                  <c:v>1.7942</c:v>
                </c:pt>
                <c:pt idx="116">
                  <c:v>1.7574</c:v>
                </c:pt>
                <c:pt idx="117">
                  <c:v>1.7594</c:v>
                </c:pt>
                <c:pt idx="118">
                  <c:v>1.7316</c:v>
                </c:pt>
                <c:pt idx="119">
                  <c:v>1.6649</c:v>
                </c:pt>
                <c:pt idx="120">
                  <c:v>1.6263</c:v>
                </c:pt>
                <c:pt idx="121">
                  <c:v>1.5468</c:v>
                </c:pt>
                <c:pt idx="122">
                  <c:v>1.4823</c:v>
                </c:pt>
                <c:pt idx="123">
                  <c:v>1.5102</c:v>
                </c:pt>
                <c:pt idx="124">
                  <c:v>1.4786</c:v>
                </c:pt>
                <c:pt idx="125">
                  <c:v>1.4552</c:v>
                </c:pt>
                <c:pt idx="126">
                  <c:v>1.5065</c:v>
                </c:pt>
                <c:pt idx="127">
                  <c:v>1.5386</c:v>
                </c:pt>
                <c:pt idx="128">
                  <c:v>1.566</c:v>
                </c:pt>
                <c:pt idx="129">
                  <c:v>1.5828</c:v>
                </c:pt>
                <c:pt idx="130">
                  <c:v>1.5963</c:v>
                </c:pt>
                <c:pt idx="131">
                  <c:v>1.6177</c:v>
                </c:pt>
                <c:pt idx="132">
                  <c:v>1.6825</c:v>
                </c:pt>
                <c:pt idx="133">
                  <c:v>1.7111</c:v>
                </c:pt>
                <c:pt idx="134">
                  <c:v>1.7242</c:v>
                </c:pt>
                <c:pt idx="135">
                  <c:v>1.7187</c:v>
                </c:pt>
                <c:pt idx="136">
                  <c:v>1.7332</c:v>
                </c:pt>
                <c:pt idx="137">
                  <c:v>1.7398</c:v>
                </c:pt>
                <c:pt idx="138">
                  <c:v>1.716</c:v>
                </c:pt>
                <c:pt idx="139">
                  <c:v>1.7596</c:v>
                </c:pt>
                <c:pt idx="140">
                  <c:v>1.7644</c:v>
                </c:pt>
                <c:pt idx="141">
                  <c:v>1.8754</c:v>
                </c:pt>
                <c:pt idx="142">
                  <c:v>1.9334</c:v>
                </c:pt>
                <c:pt idx="143">
                  <c:v>2.0059</c:v>
                </c:pt>
                <c:pt idx="144">
                  <c:v>2.13</c:v>
                </c:pt>
                <c:pt idx="145">
                  <c:v>2.2227</c:v>
                </c:pt>
                <c:pt idx="146">
                  <c:v>2.188</c:v>
                </c:pt>
                <c:pt idx="147">
                  <c:v>2.1973</c:v>
                </c:pt>
                <c:pt idx="148">
                  <c:v>2.1727</c:v>
                </c:pt>
                <c:pt idx="149">
                  <c:v>2.2228</c:v>
                </c:pt>
                <c:pt idx="150">
                  <c:v>2.2692</c:v>
                </c:pt>
                <c:pt idx="151">
                  <c:v>2.3392</c:v>
                </c:pt>
                <c:pt idx="152">
                  <c:v>2.3779</c:v>
                </c:pt>
                <c:pt idx="153">
                  <c:v>2.4359</c:v>
                </c:pt>
                <c:pt idx="154">
                  <c:v>2.4758</c:v>
                </c:pt>
                <c:pt idx="155">
                  <c:v>2.515</c:v>
                </c:pt>
                <c:pt idx="156">
                  <c:v>2.6402</c:v>
                </c:pt>
                <c:pt idx="157">
                  <c:v>2.7246</c:v>
                </c:pt>
                <c:pt idx="158">
                  <c:v>2.8167</c:v>
                </c:pt>
                <c:pt idx="159">
                  <c:v>2.7997</c:v>
                </c:pt>
                <c:pt idx="160">
                  <c:v>2.9255</c:v>
                </c:pt>
                <c:pt idx="161">
                  <c:v>3.0574</c:v>
                </c:pt>
                <c:pt idx="162">
                  <c:v>3.2154</c:v>
                </c:pt>
                <c:pt idx="163">
                  <c:v>3.4446</c:v>
                </c:pt>
                <c:pt idx="164">
                  <c:v>3.5449</c:v>
                </c:pt>
                <c:pt idx="165">
                  <c:v>3.6678</c:v>
                </c:pt>
                <c:pt idx="166">
                  <c:v>3.753</c:v>
                </c:pt>
                <c:pt idx="167">
                  <c:v>3.7492</c:v>
                </c:pt>
                <c:pt idx="168">
                  <c:v>3.77</c:v>
                </c:pt>
                <c:pt idx="169">
                  <c:v>3.8301</c:v>
                </c:pt>
                <c:pt idx="170">
                  <c:v>3.9448</c:v>
                </c:pt>
                <c:pt idx="171">
                  <c:v>4.3076</c:v>
                </c:pt>
                <c:pt idx="172">
                  <c:v>4.4983</c:v>
                </c:pt>
                <c:pt idx="173">
                  <c:v>4.5272</c:v>
                </c:pt>
                <c:pt idx="174">
                  <c:v>4.6832</c:v>
                </c:pt>
                <c:pt idx="175">
                  <c:v>4.7916</c:v>
                </c:pt>
                <c:pt idx="176">
                  <c:v>5.0215</c:v>
                </c:pt>
                <c:pt idx="177">
                  <c:v>5.1038</c:v>
                </c:pt>
                <c:pt idx="178">
                  <c:v>5.2552</c:v>
                </c:pt>
                <c:pt idx="179">
                  <c:v>5.3975</c:v>
                </c:pt>
                <c:pt idx="180">
                  <c:v>5.4387</c:v>
                </c:pt>
                <c:pt idx="181">
                  <c:v>5.6404</c:v>
                </c:pt>
                <c:pt idx="182">
                  <c:v>5.528</c:v>
                </c:pt>
                <c:pt idx="183">
                  <c:v>5.4523</c:v>
                </c:pt>
                <c:pt idx="184">
                  <c:v>5.3605</c:v>
                </c:pt>
                <c:pt idx="185">
                  <c:v>5.3694</c:v>
                </c:pt>
                <c:pt idx="186">
                  <c:v>5.3775</c:v>
                </c:pt>
                <c:pt idx="187">
                  <c:v>5.4736</c:v>
                </c:pt>
                <c:pt idx="188">
                  <c:v>5.5533</c:v>
                </c:pt>
                <c:pt idx="189">
                  <c:v>5.528</c:v>
                </c:pt>
                <c:pt idx="190">
                  <c:v>5.4867</c:v>
                </c:pt>
                <c:pt idx="191">
                  <c:v>5.4954</c:v>
                </c:pt>
                <c:pt idx="192">
                  <c:v>5.4727</c:v>
                </c:pt>
                <c:pt idx="193">
                  <c:v>5.4681</c:v>
                </c:pt>
                <c:pt idx="194">
                  <c:v>5.5075</c:v>
                </c:pt>
                <c:pt idx="195">
                  <c:v>5.2487</c:v>
                </c:pt>
                <c:pt idx="196">
                  <c:v>5.2529</c:v>
                </c:pt>
                <c:pt idx="197">
                  <c:v>5.1756</c:v>
                </c:pt>
                <c:pt idx="198">
                  <c:v>5.1904</c:v>
                </c:pt>
                <c:pt idx="199">
                  <c:v>5.1275</c:v>
                </c:pt>
                <c:pt idx="200">
                  <c:v>4.8279</c:v>
                </c:pt>
                <c:pt idx="201">
                  <c:v>4.4904</c:v>
                </c:pt>
                <c:pt idx="202">
                  <c:v>4.349</c:v>
                </c:pt>
                <c:pt idx="203">
                  <c:v>3.9855</c:v>
                </c:pt>
                <c:pt idx="204">
                  <c:v>3.6589</c:v>
                </c:pt>
                <c:pt idx="205">
                  <c:v>3.2842</c:v>
                </c:pt>
                <c:pt idx="206">
                  <c:v>3.3283</c:v>
                </c:pt>
                <c:pt idx="207">
                  <c:v>3.0557</c:v>
                </c:pt>
                <c:pt idx="208">
                  <c:v>2.8939</c:v>
                </c:pt>
                <c:pt idx="209">
                  <c:v>2.7259</c:v>
                </c:pt>
                <c:pt idx="210">
                  <c:v>2.741</c:v>
                </c:pt>
                <c:pt idx="211">
                  <c:v>2.7195</c:v>
                </c:pt>
                <c:pt idx="212">
                  <c:v>2.7062</c:v>
                </c:pt>
                <c:pt idx="213">
                  <c:v>2.6284</c:v>
                </c:pt>
                <c:pt idx="214">
                  <c:v>2.5959</c:v>
                </c:pt>
                <c:pt idx="215">
                  <c:v>2.6039</c:v>
                </c:pt>
                <c:pt idx="216">
                  <c:v>2.5527</c:v>
                </c:pt>
                <c:pt idx="217">
                  <c:v>2.4613</c:v>
                </c:pt>
                <c:pt idx="218">
                  <c:v>2.4934</c:v>
                </c:pt>
                <c:pt idx="219">
                  <c:v>2.4689</c:v>
                </c:pt>
                <c:pt idx="220">
                  <c:v>2.46</c:v>
                </c:pt>
                <c:pt idx="221">
                  <c:v>2.2675</c:v>
                </c:pt>
                <c:pt idx="222">
                  <c:v>2.2582</c:v>
                </c:pt>
                <c:pt idx="223">
                  <c:v>2.2486</c:v>
                </c:pt>
                <c:pt idx="224">
                  <c:v>2.1898</c:v>
                </c:pt>
                <c:pt idx="225">
                  <c:v>2.1364</c:v>
                </c:pt>
                <c:pt idx="226">
                  <c:v>2.1716</c:v>
                </c:pt>
                <c:pt idx="227">
                  <c:v>2.2387</c:v>
                </c:pt>
                <c:pt idx="228">
                  <c:v>2.1311</c:v>
                </c:pt>
                <c:pt idx="229">
                  <c:v>2.2864</c:v>
                </c:pt>
                <c:pt idx="230">
                  <c:v>2.379</c:v>
                </c:pt>
                <c:pt idx="231">
                  <c:v>2.3286</c:v>
                </c:pt>
                <c:pt idx="232">
                  <c:v>2.3511</c:v>
                </c:pt>
                <c:pt idx="233">
                  <c:v>2.4356</c:v>
                </c:pt>
                <c:pt idx="234">
                  <c:v>2.475</c:v>
                </c:pt>
                <c:pt idx="235">
                  <c:v>2.3897</c:v>
                </c:pt>
                <c:pt idx="236">
                  <c:v>2.2686</c:v>
                </c:pt>
                <c:pt idx="237">
                  <c:v>2.1599</c:v>
                </c:pt>
                <c:pt idx="238">
                  <c:v>2.1103</c:v>
                </c:pt>
                <c:pt idx="239">
                  <c:v>2.0862</c:v>
                </c:pt>
                <c:pt idx="240">
                  <c:v>2</c:v>
                </c:pt>
                <c:pt idx="241">
                  <c:v>1.8409</c:v>
                </c:pt>
                <c:pt idx="242">
                  <c:v>1.8579</c:v>
                </c:pt>
                <c:pt idx="243">
                  <c:v>1.8728</c:v>
                </c:pt>
                <c:pt idx="244">
                  <c:v>1.7439</c:v>
                </c:pt>
                <c:pt idx="245">
                  <c:v>1.6358</c:v>
                </c:pt>
                <c:pt idx="246">
                  <c:v>1.5547</c:v>
                </c:pt>
                <c:pt idx="247">
                  <c:v>1.5937</c:v>
                </c:pt>
                <c:pt idx="248">
                  <c:v>1.4621</c:v>
                </c:pt>
                <c:pt idx="249">
                  <c:v>1.4604</c:v>
                </c:pt>
                <c:pt idx="250">
                  <c:v>1.3612</c:v>
                </c:pt>
                <c:pt idx="251">
                  <c:v>1.252</c:v>
                </c:pt>
                <c:pt idx="252">
                  <c:v>1.1976</c:v>
                </c:pt>
                <c:pt idx="253">
                  <c:v>1.1413</c:v>
                </c:pt>
                <c:pt idx="254">
                  <c:v>1.0625</c:v>
                </c:pt>
                <c:pt idx="255">
                  <c:v>1.0919</c:v>
                </c:pt>
                <c:pt idx="256">
                  <c:v>1.0836</c:v>
                </c:pt>
                <c:pt idx="257">
                  <c:v>1.05</c:v>
                </c:pt>
                <c:pt idx="258">
                  <c:v>1.0794</c:v>
                </c:pt>
                <c:pt idx="259">
                  <c:v>1.0567</c:v>
                </c:pt>
                <c:pt idx="260">
                  <c:v>1.0791</c:v>
                </c:pt>
                <c:pt idx="261">
                  <c:v>1.074</c:v>
                </c:pt>
                <c:pt idx="262">
                  <c:v>1.0442</c:v>
                </c:pt>
                <c:pt idx="263">
                  <c:v>0.9865</c:v>
                </c:pt>
                <c:pt idx="264">
                  <c:v>0.981</c:v>
                </c:pt>
                <c:pt idx="265">
                  <c:v>0.8917</c:v>
                </c:pt>
                <c:pt idx="266">
                  <c:v>0.7935</c:v>
                </c:pt>
                <c:pt idx="267">
                  <c:v>0.7929</c:v>
                </c:pt>
                <c:pt idx="268">
                  <c:v>0.7512</c:v>
                </c:pt>
                <c:pt idx="269">
                  <c:v>0.686100000000001</c:v>
                </c:pt>
                <c:pt idx="270">
                  <c:v>0.6492</c:v>
                </c:pt>
                <c:pt idx="271">
                  <c:v>0.5836</c:v>
                </c:pt>
                <c:pt idx="272">
                  <c:v>0.6021</c:v>
                </c:pt>
                <c:pt idx="273">
                  <c:v>0.5808</c:v>
                </c:pt>
                <c:pt idx="274">
                  <c:v>0.5796</c:v>
                </c:pt>
                <c:pt idx="275">
                  <c:v>0.5495</c:v>
                </c:pt>
                <c:pt idx="276">
                  <c:v>0.5259</c:v>
                </c:pt>
                <c:pt idx="277">
                  <c:v>0.5396</c:v>
                </c:pt>
                <c:pt idx="278">
                  <c:v>0.5243</c:v>
                </c:pt>
                <c:pt idx="279">
                  <c:v>0.5211</c:v>
                </c:pt>
                <c:pt idx="280">
                  <c:v>0.5321</c:v>
                </c:pt>
                <c:pt idx="281">
                  <c:v>0.5503</c:v>
                </c:pt>
                <c:pt idx="282">
                  <c:v>0.5648</c:v>
                </c:pt>
                <c:pt idx="283">
                  <c:v>0.5732</c:v>
                </c:pt>
                <c:pt idx="284">
                  <c:v>0.5938</c:v>
                </c:pt>
                <c:pt idx="285">
                  <c:v>0.569000000000001</c:v>
                </c:pt>
                <c:pt idx="286">
                  <c:v>0.5611</c:v>
                </c:pt>
                <c:pt idx="287">
                  <c:v>0.5532</c:v>
                </c:pt>
                <c:pt idx="288">
                  <c:v>0.564699999999999</c:v>
                </c:pt>
                <c:pt idx="289">
                  <c:v>0.550999999999999</c:v>
                </c:pt>
                <c:pt idx="290">
                  <c:v>0.5255</c:v>
                </c:pt>
                <c:pt idx="291">
                  <c:v>0.524100000000001</c:v>
                </c:pt>
                <c:pt idx="292">
                  <c:v>0.5262</c:v>
                </c:pt>
                <c:pt idx="293">
                  <c:v>0.5268</c:v>
                </c:pt>
                <c:pt idx="294">
                  <c:v>0.5355</c:v>
                </c:pt>
                <c:pt idx="295">
                  <c:v>0.559600000000001</c:v>
                </c:pt>
                <c:pt idx="296">
                  <c:v>0.5947</c:v>
                </c:pt>
                <c:pt idx="297">
                  <c:v>0.608</c:v>
                </c:pt>
                <c:pt idx="298">
                  <c:v>0.59</c:v>
                </c:pt>
                <c:pt idx="299">
                  <c:v>0.6059</c:v>
                </c:pt>
                <c:pt idx="300">
                  <c:v>0.5998</c:v>
                </c:pt>
                <c:pt idx="301">
                  <c:v>0.6055</c:v>
                </c:pt>
                <c:pt idx="302">
                  <c:v>0.6207</c:v>
                </c:pt>
                <c:pt idx="303">
                  <c:v>0.6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50998"/>
        <c:axId val="23828739"/>
      </c:lineChart>
      <c:catAx>
        <c:axId val="7425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9066259308765"/>
              <c:y val="0.917098925527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28739"/>
        <c:crossesAt val="0"/>
        <c:auto val="1"/>
        <c:lblAlgn val="ctr"/>
        <c:lblOffset val="100"/>
        <c:noMultiLvlLbl val="0"/>
      </c:catAx>
      <c:valAx>
        <c:axId val="238287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119820507924384"/>
              <c:y val="0.2606520933679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509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7510024823372"/>
          <c:y val="0.195072248981104"/>
          <c:w val="0.127983578384571"/>
          <c:h val="0.225453871804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787330316742"/>
          <c:y val="0"/>
          <c:w val="0.93607568901686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Utility-Treasuries'!$B$2</c:f>
              <c:strCache>
                <c:ptCount val="1"/>
                <c:pt idx="0">
                  <c:v>Utility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298</c:f>
              <c:strCache>
                <c:ptCount val="296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</c:strCache>
            </c:strRef>
          </c:cat>
          <c:val>
            <c:numRef>
              <c:f>'Utility-Treasuries'!$B$3:$B$299</c:f>
              <c:numCache>
                <c:formatCode>General</c:formatCode>
                <c:ptCount val="297"/>
                <c:pt idx="0">
                  <c:v>1.031</c:v>
                </c:pt>
                <c:pt idx="1">
                  <c:v>1.0804</c:v>
                </c:pt>
                <c:pt idx="2">
                  <c:v>1.064</c:v>
                </c:pt>
                <c:pt idx="3">
                  <c:v>1.0388</c:v>
                </c:pt>
                <c:pt idx="4">
                  <c:v>1.0592</c:v>
                </c:pt>
                <c:pt idx="5">
                  <c:v>1.0268</c:v>
                </c:pt>
                <c:pt idx="6">
                  <c:v>1.0913</c:v>
                </c:pt>
                <c:pt idx="7">
                  <c:v>1.0942</c:v>
                </c:pt>
                <c:pt idx="8">
                  <c:v>1.0896</c:v>
                </c:pt>
                <c:pt idx="9">
                  <c:v>1.1452</c:v>
                </c:pt>
                <c:pt idx="10">
                  <c:v>1.1792</c:v>
                </c:pt>
                <c:pt idx="11">
                  <c:v>1.1812</c:v>
                </c:pt>
                <c:pt idx="12">
                  <c:v>1.18</c:v>
                </c:pt>
                <c:pt idx="13">
                  <c:v>1.1846</c:v>
                </c:pt>
                <c:pt idx="14">
                  <c:v>1.2169</c:v>
                </c:pt>
                <c:pt idx="15">
                  <c:v>1.2125</c:v>
                </c:pt>
                <c:pt idx="16">
                  <c:v>1.1596</c:v>
                </c:pt>
                <c:pt idx="17">
                  <c:v>1.1155</c:v>
                </c:pt>
                <c:pt idx="18">
                  <c:v>1.1</c:v>
                </c:pt>
                <c:pt idx="19">
                  <c:v>1.0344</c:v>
                </c:pt>
                <c:pt idx="20">
                  <c:v>1.0295</c:v>
                </c:pt>
                <c:pt idx="21">
                  <c:v>1.0176</c:v>
                </c:pt>
                <c:pt idx="22">
                  <c:v>1.0263</c:v>
                </c:pt>
                <c:pt idx="23">
                  <c:v>1.0209</c:v>
                </c:pt>
                <c:pt idx="24">
                  <c:v>0.9941</c:v>
                </c:pt>
                <c:pt idx="25">
                  <c:v>1.009</c:v>
                </c:pt>
                <c:pt idx="26">
                  <c:v>0.9963</c:v>
                </c:pt>
                <c:pt idx="27">
                  <c:v>0.9816</c:v>
                </c:pt>
                <c:pt idx="28">
                  <c:v>0.9608</c:v>
                </c:pt>
                <c:pt idx="29">
                  <c:v>0.9953</c:v>
                </c:pt>
                <c:pt idx="30">
                  <c:v>0.9888</c:v>
                </c:pt>
                <c:pt idx="31">
                  <c:v>1.0124</c:v>
                </c:pt>
                <c:pt idx="32">
                  <c:v>1.0374</c:v>
                </c:pt>
                <c:pt idx="33">
                  <c:v>1.3179</c:v>
                </c:pt>
                <c:pt idx="34">
                  <c:v>1.3456</c:v>
                </c:pt>
                <c:pt idx="35">
                  <c:v>1.3012</c:v>
                </c:pt>
                <c:pt idx="36">
                  <c:v>1.1821</c:v>
                </c:pt>
                <c:pt idx="37">
                  <c:v>1.1759</c:v>
                </c:pt>
                <c:pt idx="38">
                  <c:v>1.1953</c:v>
                </c:pt>
                <c:pt idx="39">
                  <c:v>1.3469</c:v>
                </c:pt>
                <c:pt idx="40">
                  <c:v>1.1826</c:v>
                </c:pt>
                <c:pt idx="41">
                  <c:v>1.2011</c:v>
                </c:pt>
                <c:pt idx="42">
                  <c:v>1.1517</c:v>
                </c:pt>
                <c:pt idx="43">
                  <c:v>1.1658</c:v>
                </c:pt>
                <c:pt idx="44">
                  <c:v>1.1234</c:v>
                </c:pt>
                <c:pt idx="45">
                  <c:v>1.1095</c:v>
                </c:pt>
                <c:pt idx="46">
                  <c:v>1.1107</c:v>
                </c:pt>
                <c:pt idx="47">
                  <c:v>1.173</c:v>
                </c:pt>
                <c:pt idx="48">
                  <c:v>1.2232</c:v>
                </c:pt>
                <c:pt idx="49">
                  <c:v>1.2825</c:v>
                </c:pt>
                <c:pt idx="50">
                  <c:v>1.2345</c:v>
                </c:pt>
                <c:pt idx="51">
                  <c:v>1.2307</c:v>
                </c:pt>
                <c:pt idx="52">
                  <c:v>1.1917</c:v>
                </c:pt>
                <c:pt idx="53">
                  <c:v>1.1855</c:v>
                </c:pt>
                <c:pt idx="54">
                  <c:v>1.1514</c:v>
                </c:pt>
                <c:pt idx="55">
                  <c:v>1.1104</c:v>
                </c:pt>
                <c:pt idx="56">
                  <c:v>1.0801</c:v>
                </c:pt>
                <c:pt idx="57">
                  <c:v>1.0665</c:v>
                </c:pt>
                <c:pt idx="58">
                  <c:v>1.0067</c:v>
                </c:pt>
                <c:pt idx="59">
                  <c:v>0.9711</c:v>
                </c:pt>
                <c:pt idx="60">
                  <c:v>0.984</c:v>
                </c:pt>
                <c:pt idx="61">
                  <c:v>0.993</c:v>
                </c:pt>
                <c:pt idx="62">
                  <c:v>0.9952</c:v>
                </c:pt>
                <c:pt idx="63">
                  <c:v>0.962400000000001</c:v>
                </c:pt>
                <c:pt idx="64">
                  <c:v>1.03</c:v>
                </c:pt>
                <c:pt idx="65">
                  <c:v>1.0556</c:v>
                </c:pt>
                <c:pt idx="66">
                  <c:v>1.0392</c:v>
                </c:pt>
                <c:pt idx="67">
                  <c:v>1.0093</c:v>
                </c:pt>
                <c:pt idx="68">
                  <c:v>1.0054</c:v>
                </c:pt>
                <c:pt idx="69">
                  <c:v>0.9756</c:v>
                </c:pt>
                <c:pt idx="70">
                  <c:v>0.9372</c:v>
                </c:pt>
                <c:pt idx="71">
                  <c:v>1.0076</c:v>
                </c:pt>
                <c:pt idx="72">
                  <c:v>1.0939</c:v>
                </c:pt>
                <c:pt idx="73">
                  <c:v>1.0481</c:v>
                </c:pt>
                <c:pt idx="74">
                  <c:v>1.0695</c:v>
                </c:pt>
                <c:pt idx="75">
                  <c:v>1.012</c:v>
                </c:pt>
                <c:pt idx="76">
                  <c:v>1.038</c:v>
                </c:pt>
                <c:pt idx="77">
                  <c:v>1.0857</c:v>
                </c:pt>
                <c:pt idx="78">
                  <c:v>1.0779</c:v>
                </c:pt>
                <c:pt idx="79">
                  <c:v>1.0758</c:v>
                </c:pt>
                <c:pt idx="80">
                  <c:v>1.1111</c:v>
                </c:pt>
                <c:pt idx="81">
                  <c:v>1.1317</c:v>
                </c:pt>
                <c:pt idx="82">
                  <c:v>1.1131</c:v>
                </c:pt>
                <c:pt idx="83">
                  <c:v>1.1482</c:v>
                </c:pt>
                <c:pt idx="84">
                  <c:v>1.1511</c:v>
                </c:pt>
                <c:pt idx="85">
                  <c:v>1.1645</c:v>
                </c:pt>
                <c:pt idx="86">
                  <c:v>1.1699</c:v>
                </c:pt>
                <c:pt idx="87">
                  <c:v>1.24</c:v>
                </c:pt>
                <c:pt idx="88">
                  <c:v>1.27</c:v>
                </c:pt>
                <c:pt idx="89">
                  <c:v>1.31</c:v>
                </c:pt>
                <c:pt idx="90">
                  <c:v>1.34</c:v>
                </c:pt>
                <c:pt idx="91">
                  <c:v>1.31</c:v>
                </c:pt>
                <c:pt idx="92">
                  <c:v>1.32</c:v>
                </c:pt>
                <c:pt idx="93">
                  <c:v>1.33</c:v>
                </c:pt>
                <c:pt idx="94">
                  <c:v>1.3493</c:v>
                </c:pt>
                <c:pt idx="95">
                  <c:v>1.3546</c:v>
                </c:pt>
                <c:pt idx="96">
                  <c:v>1.413</c:v>
                </c:pt>
                <c:pt idx="97">
                  <c:v>1.3108</c:v>
                </c:pt>
                <c:pt idx="98">
                  <c:v>1.237</c:v>
                </c:pt>
                <c:pt idx="99">
                  <c:v>1.2522</c:v>
                </c:pt>
                <c:pt idx="100">
                  <c:v>1.2527</c:v>
                </c:pt>
                <c:pt idx="101">
                  <c:v>1.2613</c:v>
                </c:pt>
                <c:pt idx="102">
                  <c:v>1.2362</c:v>
                </c:pt>
                <c:pt idx="103">
                  <c:v>1.2548</c:v>
                </c:pt>
                <c:pt idx="104">
                  <c:v>1.2294</c:v>
                </c:pt>
                <c:pt idx="105">
                  <c:v>1.1946</c:v>
                </c:pt>
                <c:pt idx="106">
                  <c:v>1.2453</c:v>
                </c:pt>
                <c:pt idx="107">
                  <c:v>1.254</c:v>
                </c:pt>
                <c:pt idx="108">
                  <c:v>1.2211</c:v>
                </c:pt>
                <c:pt idx="109">
                  <c:v>1.1605</c:v>
                </c:pt>
                <c:pt idx="110">
                  <c:v>1.1746</c:v>
                </c:pt>
                <c:pt idx="111">
                  <c:v>1.1677</c:v>
                </c:pt>
                <c:pt idx="112">
                  <c:v>1.2177</c:v>
                </c:pt>
                <c:pt idx="113">
                  <c:v>1.213</c:v>
                </c:pt>
                <c:pt idx="114">
                  <c:v>1.2774</c:v>
                </c:pt>
                <c:pt idx="115">
                  <c:v>1.2925</c:v>
                </c:pt>
                <c:pt idx="116">
                  <c:v>1.2801</c:v>
                </c:pt>
                <c:pt idx="117">
                  <c:v>1.2941</c:v>
                </c:pt>
                <c:pt idx="118">
                  <c:v>1.2843</c:v>
                </c:pt>
                <c:pt idx="119">
                  <c:v>1.2958</c:v>
                </c:pt>
                <c:pt idx="120">
                  <c:v>1.2808</c:v>
                </c:pt>
                <c:pt idx="121">
                  <c:v>1.2819</c:v>
                </c:pt>
                <c:pt idx="122">
                  <c:v>1.2027</c:v>
                </c:pt>
                <c:pt idx="123">
                  <c:v>1.1538</c:v>
                </c:pt>
                <c:pt idx="124">
                  <c:v>1.1348</c:v>
                </c:pt>
                <c:pt idx="125">
                  <c:v>1.1187</c:v>
                </c:pt>
                <c:pt idx="126">
                  <c:v>1.1716</c:v>
                </c:pt>
                <c:pt idx="127">
                  <c:v>1.2121</c:v>
                </c:pt>
                <c:pt idx="128">
                  <c:v>1.183</c:v>
                </c:pt>
                <c:pt idx="129">
                  <c:v>1.1736</c:v>
                </c:pt>
                <c:pt idx="130">
                  <c:v>1.1816</c:v>
                </c:pt>
                <c:pt idx="131">
                  <c:v>1.1916</c:v>
                </c:pt>
                <c:pt idx="132">
                  <c:v>1.2259</c:v>
                </c:pt>
                <c:pt idx="133">
                  <c:v>1.2593</c:v>
                </c:pt>
                <c:pt idx="134">
                  <c:v>1.2406</c:v>
                </c:pt>
                <c:pt idx="135">
                  <c:v>1.2469</c:v>
                </c:pt>
                <c:pt idx="136">
                  <c:v>1.1608</c:v>
                </c:pt>
                <c:pt idx="137">
                  <c:v>1.1289</c:v>
                </c:pt>
                <c:pt idx="138">
                  <c:v>1.207</c:v>
                </c:pt>
                <c:pt idx="139">
                  <c:v>1.1774</c:v>
                </c:pt>
                <c:pt idx="140">
                  <c:v>1.1888</c:v>
                </c:pt>
                <c:pt idx="141">
                  <c:v>1.2481</c:v>
                </c:pt>
                <c:pt idx="142">
                  <c:v>1.2373</c:v>
                </c:pt>
                <c:pt idx="143">
                  <c:v>1.2037</c:v>
                </c:pt>
                <c:pt idx="144">
                  <c:v>1.271</c:v>
                </c:pt>
                <c:pt idx="145">
                  <c:v>1.3507</c:v>
                </c:pt>
                <c:pt idx="146">
                  <c:v>1.3154</c:v>
                </c:pt>
                <c:pt idx="147">
                  <c:v>1.2674</c:v>
                </c:pt>
                <c:pt idx="148">
                  <c:v>1.2321</c:v>
                </c:pt>
                <c:pt idx="149">
                  <c:v>1.2398</c:v>
                </c:pt>
                <c:pt idx="150">
                  <c:v>1.2576</c:v>
                </c:pt>
                <c:pt idx="151">
                  <c:v>1.2573</c:v>
                </c:pt>
                <c:pt idx="152">
                  <c:v>1.3046</c:v>
                </c:pt>
                <c:pt idx="153">
                  <c:v>1.4164</c:v>
                </c:pt>
                <c:pt idx="154">
                  <c:v>1.3795</c:v>
                </c:pt>
                <c:pt idx="155">
                  <c:v>1.3217</c:v>
                </c:pt>
                <c:pt idx="156">
                  <c:v>1.3613</c:v>
                </c:pt>
                <c:pt idx="157">
                  <c:v>1.3663</c:v>
                </c:pt>
                <c:pt idx="158">
                  <c:v>1.3274</c:v>
                </c:pt>
                <c:pt idx="159">
                  <c:v>1.3402</c:v>
                </c:pt>
                <c:pt idx="160">
                  <c:v>1.2876</c:v>
                </c:pt>
                <c:pt idx="161">
                  <c:v>1.341</c:v>
                </c:pt>
                <c:pt idx="162">
                  <c:v>1.1781</c:v>
                </c:pt>
                <c:pt idx="163">
                  <c:v>1.1972</c:v>
                </c:pt>
                <c:pt idx="164">
                  <c:v>1.3753</c:v>
                </c:pt>
                <c:pt idx="165">
                  <c:v>1.4382</c:v>
                </c:pt>
                <c:pt idx="166">
                  <c:v>1.4508</c:v>
                </c:pt>
                <c:pt idx="167">
                  <c:v>1.451</c:v>
                </c:pt>
                <c:pt idx="168">
                  <c:v>1.4373</c:v>
                </c:pt>
                <c:pt idx="169">
                  <c:v>1.3528</c:v>
                </c:pt>
                <c:pt idx="170">
                  <c:v>1.434</c:v>
                </c:pt>
                <c:pt idx="171">
                  <c:v>1.546</c:v>
                </c:pt>
                <c:pt idx="172">
                  <c:v>1.4659</c:v>
                </c:pt>
                <c:pt idx="173">
                  <c:v>1.8777</c:v>
                </c:pt>
                <c:pt idx="174">
                  <c:v>1.8617</c:v>
                </c:pt>
                <c:pt idx="175">
                  <c:v>1.9488</c:v>
                </c:pt>
                <c:pt idx="176">
                  <c:v>2.1927</c:v>
                </c:pt>
                <c:pt idx="177">
                  <c:v>2.2794</c:v>
                </c:pt>
                <c:pt idx="178">
                  <c:v>2.3901</c:v>
                </c:pt>
                <c:pt idx="179">
                  <c:v>2.5369</c:v>
                </c:pt>
                <c:pt idx="180">
                  <c:v>2.5141</c:v>
                </c:pt>
                <c:pt idx="181">
                  <c:v>2.4641</c:v>
                </c:pt>
                <c:pt idx="182">
                  <c:v>2.548</c:v>
                </c:pt>
                <c:pt idx="183">
                  <c:v>2.4017</c:v>
                </c:pt>
                <c:pt idx="184">
                  <c:v>2.3171</c:v>
                </c:pt>
                <c:pt idx="185">
                  <c:v>2.124</c:v>
                </c:pt>
                <c:pt idx="186">
                  <c:v>2.0604</c:v>
                </c:pt>
                <c:pt idx="187">
                  <c:v>2.1637</c:v>
                </c:pt>
                <c:pt idx="188">
                  <c:v>2.2915</c:v>
                </c:pt>
                <c:pt idx="189">
                  <c:v>2.5243</c:v>
                </c:pt>
                <c:pt idx="190">
                  <c:v>2.6181</c:v>
                </c:pt>
                <c:pt idx="191">
                  <c:v>2.7852</c:v>
                </c:pt>
                <c:pt idx="192">
                  <c:v>2.8762</c:v>
                </c:pt>
                <c:pt idx="193">
                  <c:v>3.2329</c:v>
                </c:pt>
                <c:pt idx="194">
                  <c:v>3.4929</c:v>
                </c:pt>
                <c:pt idx="195">
                  <c:v>3.2661</c:v>
                </c:pt>
                <c:pt idx="196">
                  <c:v>3.58</c:v>
                </c:pt>
                <c:pt idx="197">
                  <c:v>3.5751</c:v>
                </c:pt>
                <c:pt idx="198">
                  <c:v>3.5884</c:v>
                </c:pt>
                <c:pt idx="199">
                  <c:v>3.6755</c:v>
                </c:pt>
                <c:pt idx="200">
                  <c:v>3.4435</c:v>
                </c:pt>
                <c:pt idx="201">
                  <c:v>3.4452</c:v>
                </c:pt>
                <c:pt idx="202">
                  <c:v>3.2582</c:v>
                </c:pt>
                <c:pt idx="203">
                  <c:v>2.6925</c:v>
                </c:pt>
                <c:pt idx="204">
                  <c:v>2.5876</c:v>
                </c:pt>
                <c:pt idx="205">
                  <c:v>2.5868</c:v>
                </c:pt>
                <c:pt idx="206">
                  <c:v>2.4262</c:v>
                </c:pt>
                <c:pt idx="207">
                  <c:v>2.2372</c:v>
                </c:pt>
                <c:pt idx="208">
                  <c:v>2.114</c:v>
                </c:pt>
                <c:pt idx="209">
                  <c:v>1.869</c:v>
                </c:pt>
                <c:pt idx="210">
                  <c:v>1.8726</c:v>
                </c:pt>
                <c:pt idx="211">
                  <c:v>1.7502</c:v>
                </c:pt>
                <c:pt idx="212">
                  <c:v>1.7563</c:v>
                </c:pt>
                <c:pt idx="213">
                  <c:v>1.712</c:v>
                </c:pt>
                <c:pt idx="214">
                  <c:v>1.7294</c:v>
                </c:pt>
                <c:pt idx="215">
                  <c:v>1.7276</c:v>
                </c:pt>
                <c:pt idx="216">
                  <c:v>1.6943</c:v>
                </c:pt>
                <c:pt idx="217">
                  <c:v>1.7042</c:v>
                </c:pt>
                <c:pt idx="218">
                  <c:v>1.696</c:v>
                </c:pt>
                <c:pt idx="219">
                  <c:v>1.7618</c:v>
                </c:pt>
                <c:pt idx="220">
                  <c:v>1.6754</c:v>
                </c:pt>
                <c:pt idx="221">
                  <c:v>1.5519</c:v>
                </c:pt>
                <c:pt idx="222">
                  <c:v>1.5399</c:v>
                </c:pt>
                <c:pt idx="223">
                  <c:v>1.5401</c:v>
                </c:pt>
                <c:pt idx="224">
                  <c:v>1.4857</c:v>
                </c:pt>
                <c:pt idx="225">
                  <c:v>1.4759</c:v>
                </c:pt>
                <c:pt idx="226">
                  <c:v>1.5547</c:v>
                </c:pt>
                <c:pt idx="227">
                  <c:v>1.5659</c:v>
                </c:pt>
                <c:pt idx="228">
                  <c:v>1.5765</c:v>
                </c:pt>
                <c:pt idx="229">
                  <c:v>1.6481</c:v>
                </c:pt>
                <c:pt idx="230">
                  <c:v>1.723</c:v>
                </c:pt>
                <c:pt idx="231">
                  <c:v>1.7825</c:v>
                </c:pt>
                <c:pt idx="232">
                  <c:v>1.8588</c:v>
                </c:pt>
                <c:pt idx="233">
                  <c:v>1.7125</c:v>
                </c:pt>
                <c:pt idx="234">
                  <c:v>1.832</c:v>
                </c:pt>
                <c:pt idx="235">
                  <c:v>1.714</c:v>
                </c:pt>
                <c:pt idx="236">
                  <c:v>1.73</c:v>
                </c:pt>
                <c:pt idx="237">
                  <c:v>1.6353</c:v>
                </c:pt>
                <c:pt idx="238">
                  <c:v>1.579</c:v>
                </c:pt>
                <c:pt idx="239">
                  <c:v>1.5952</c:v>
                </c:pt>
                <c:pt idx="240">
                  <c:v>1.6507</c:v>
                </c:pt>
                <c:pt idx="241">
                  <c:v>1.6818</c:v>
                </c:pt>
                <c:pt idx="242">
                  <c:v>1.5741</c:v>
                </c:pt>
                <c:pt idx="243">
                  <c:v>1.7167</c:v>
                </c:pt>
                <c:pt idx="244">
                  <c:v>1.7328</c:v>
                </c:pt>
                <c:pt idx="245">
                  <c:v>1.5863</c:v>
                </c:pt>
                <c:pt idx="246">
                  <c:v>1.596</c:v>
                </c:pt>
                <c:pt idx="247">
                  <c:v>1.6744</c:v>
                </c:pt>
                <c:pt idx="248">
                  <c:v>1.5792</c:v>
                </c:pt>
                <c:pt idx="249">
                  <c:v>1.6882</c:v>
                </c:pt>
                <c:pt idx="250">
                  <c:v>1.6491</c:v>
                </c:pt>
                <c:pt idx="251">
                  <c:v>1.5951</c:v>
                </c:pt>
                <c:pt idx="252">
                  <c:v>1.5339</c:v>
                </c:pt>
                <c:pt idx="253">
                  <c:v>1.4507</c:v>
                </c:pt>
                <c:pt idx="254">
                  <c:v>1.4135</c:v>
                </c:pt>
                <c:pt idx="255">
                  <c:v>1.3854</c:v>
                </c:pt>
                <c:pt idx="256">
                  <c:v>1.3877</c:v>
                </c:pt>
                <c:pt idx="257">
                  <c:v>1.3876</c:v>
                </c:pt>
                <c:pt idx="258">
                  <c:v>1.4068</c:v>
                </c:pt>
                <c:pt idx="259">
                  <c:v>1.4313</c:v>
                </c:pt>
                <c:pt idx="260">
                  <c:v>1.4219</c:v>
                </c:pt>
                <c:pt idx="261">
                  <c:v>1.4414</c:v>
                </c:pt>
                <c:pt idx="262">
                  <c:v>1.3488</c:v>
                </c:pt>
                <c:pt idx="263">
                  <c:v>1.306</c:v>
                </c:pt>
                <c:pt idx="264">
                  <c:v>1.3136</c:v>
                </c:pt>
                <c:pt idx="265">
                  <c:v>1.2427</c:v>
                </c:pt>
                <c:pt idx="266">
                  <c:v>1.179</c:v>
                </c:pt>
                <c:pt idx="267">
                  <c:v>1.1683</c:v>
                </c:pt>
                <c:pt idx="268">
                  <c:v>1.1554</c:v>
                </c:pt>
                <c:pt idx="269">
                  <c:v>1.1074</c:v>
                </c:pt>
                <c:pt idx="270">
                  <c:v>1.1636</c:v>
                </c:pt>
                <c:pt idx="271">
                  <c:v>1.1554</c:v>
                </c:pt>
                <c:pt idx="272">
                  <c:v>1.1693</c:v>
                </c:pt>
                <c:pt idx="273">
                  <c:v>1.1448</c:v>
                </c:pt>
                <c:pt idx="274">
                  <c:v>1.1396</c:v>
                </c:pt>
                <c:pt idx="275">
                  <c:v>1.172</c:v>
                </c:pt>
                <c:pt idx="276">
                  <c:v>1.1777</c:v>
                </c:pt>
                <c:pt idx="277">
                  <c:v>1.1913</c:v>
                </c:pt>
                <c:pt idx="278">
                  <c:v>1.1833</c:v>
                </c:pt>
                <c:pt idx="279">
                  <c:v>1.202</c:v>
                </c:pt>
                <c:pt idx="280">
                  <c:v>1.1831</c:v>
                </c:pt>
                <c:pt idx="281">
                  <c:v>1.1704</c:v>
                </c:pt>
                <c:pt idx="282">
                  <c:v>1.1866</c:v>
                </c:pt>
                <c:pt idx="283">
                  <c:v>1.1823</c:v>
                </c:pt>
                <c:pt idx="284">
                  <c:v>1.1489</c:v>
                </c:pt>
                <c:pt idx="285">
                  <c:v>1.1458</c:v>
                </c:pt>
                <c:pt idx="286">
                  <c:v>1.1359</c:v>
                </c:pt>
                <c:pt idx="287">
                  <c:v>1.1298</c:v>
                </c:pt>
                <c:pt idx="288">
                  <c:v>0.945499999999999</c:v>
                </c:pt>
                <c:pt idx="289">
                  <c:v>0.9524</c:v>
                </c:pt>
                <c:pt idx="290">
                  <c:v>0.9284</c:v>
                </c:pt>
                <c:pt idx="291">
                  <c:v>0.95</c:v>
                </c:pt>
                <c:pt idx="292">
                  <c:v>0.9545</c:v>
                </c:pt>
                <c:pt idx="293">
                  <c:v>0.9758</c:v>
                </c:pt>
                <c:pt idx="294">
                  <c:v>0.9588</c:v>
                </c:pt>
                <c:pt idx="295">
                  <c:v>1.0067</c:v>
                </c:pt>
                <c:pt idx="296">
                  <c:v>0.9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lity-Treasuries'!$C$2</c:f>
              <c:strCache>
                <c:ptCount val="1"/>
                <c:pt idx="0">
                  <c:v>Utility BBB+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298</c:f>
              <c:strCache>
                <c:ptCount val="296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</c:strCache>
            </c:strRef>
          </c:cat>
          <c:val>
            <c:numRef>
              <c:f>'Utility-Treasuries'!$C$3:$C$299</c:f>
              <c:numCache>
                <c:formatCode>General</c:formatCode>
                <c:ptCount val="297"/>
                <c:pt idx="0">
                  <c:v>1.1728</c:v>
                </c:pt>
                <c:pt idx="1">
                  <c:v>1.2139</c:v>
                </c:pt>
                <c:pt idx="2">
                  <c:v>1.1901</c:v>
                </c:pt>
                <c:pt idx="3">
                  <c:v>1.2511</c:v>
                </c:pt>
                <c:pt idx="4">
                  <c:v>1.2209</c:v>
                </c:pt>
                <c:pt idx="5">
                  <c:v>1.2854</c:v>
                </c:pt>
                <c:pt idx="6">
                  <c:v>1.3291</c:v>
                </c:pt>
                <c:pt idx="7">
                  <c:v>1.3196</c:v>
                </c:pt>
                <c:pt idx="8">
                  <c:v>1.3753</c:v>
                </c:pt>
                <c:pt idx="9">
                  <c:v>1.4015</c:v>
                </c:pt>
                <c:pt idx="10">
                  <c:v>1.4406</c:v>
                </c:pt>
                <c:pt idx="11">
                  <c:v>1.4221</c:v>
                </c:pt>
                <c:pt idx="12">
                  <c:v>1.4628</c:v>
                </c:pt>
                <c:pt idx="13">
                  <c:v>1.4549</c:v>
                </c:pt>
                <c:pt idx="14">
                  <c:v>1.4704</c:v>
                </c:pt>
                <c:pt idx="15">
                  <c:v>1.4455</c:v>
                </c:pt>
                <c:pt idx="16">
                  <c:v>1.4505</c:v>
                </c:pt>
                <c:pt idx="17">
                  <c:v>1.3929</c:v>
                </c:pt>
                <c:pt idx="18">
                  <c:v>1.3794</c:v>
                </c:pt>
                <c:pt idx="19">
                  <c:v>1.3189</c:v>
                </c:pt>
                <c:pt idx="20">
                  <c:v>1.3495</c:v>
                </c:pt>
                <c:pt idx="21">
                  <c:v>1.3724</c:v>
                </c:pt>
                <c:pt idx="22">
                  <c:v>1.3234</c:v>
                </c:pt>
                <c:pt idx="23">
                  <c:v>1.3567</c:v>
                </c:pt>
                <c:pt idx="24">
                  <c:v>1.3391</c:v>
                </c:pt>
                <c:pt idx="25">
                  <c:v>1.3543</c:v>
                </c:pt>
                <c:pt idx="26">
                  <c:v>1.3347</c:v>
                </c:pt>
                <c:pt idx="27">
                  <c:v>1.3726</c:v>
                </c:pt>
                <c:pt idx="28">
                  <c:v>1.411</c:v>
                </c:pt>
                <c:pt idx="29">
                  <c:v>1.4272</c:v>
                </c:pt>
                <c:pt idx="30">
                  <c:v>1.4223</c:v>
                </c:pt>
                <c:pt idx="31">
                  <c:v>1.4563</c:v>
                </c:pt>
                <c:pt idx="32">
                  <c:v>1.4788</c:v>
                </c:pt>
                <c:pt idx="33">
                  <c:v>1.6873</c:v>
                </c:pt>
                <c:pt idx="34">
                  <c:v>1.6921</c:v>
                </c:pt>
                <c:pt idx="35">
                  <c:v>1.674</c:v>
                </c:pt>
                <c:pt idx="36">
                  <c:v>1.6472</c:v>
                </c:pt>
                <c:pt idx="37">
                  <c:v>1.6619</c:v>
                </c:pt>
                <c:pt idx="38">
                  <c:v>1.6962</c:v>
                </c:pt>
                <c:pt idx="39">
                  <c:v>1.933</c:v>
                </c:pt>
                <c:pt idx="40">
                  <c:v>1.7587</c:v>
                </c:pt>
                <c:pt idx="41">
                  <c:v>1.8256</c:v>
                </c:pt>
                <c:pt idx="42">
                  <c:v>1.7448</c:v>
                </c:pt>
                <c:pt idx="43">
                  <c:v>1.6911</c:v>
                </c:pt>
                <c:pt idx="44">
                  <c:v>1.6095</c:v>
                </c:pt>
                <c:pt idx="45">
                  <c:v>1.6049</c:v>
                </c:pt>
                <c:pt idx="46">
                  <c:v>1.6227</c:v>
                </c:pt>
                <c:pt idx="47">
                  <c:v>1.6118</c:v>
                </c:pt>
                <c:pt idx="48">
                  <c:v>1.6981</c:v>
                </c:pt>
                <c:pt idx="49">
                  <c:v>1.6855</c:v>
                </c:pt>
                <c:pt idx="50">
                  <c:v>1.6061</c:v>
                </c:pt>
                <c:pt idx="51">
                  <c:v>1.5633</c:v>
                </c:pt>
                <c:pt idx="52">
                  <c:v>1.5266</c:v>
                </c:pt>
                <c:pt idx="53">
                  <c:v>1.5079</c:v>
                </c:pt>
                <c:pt idx="54">
                  <c:v>1.4831</c:v>
                </c:pt>
                <c:pt idx="55">
                  <c:v>1.3893</c:v>
                </c:pt>
                <c:pt idx="56">
                  <c:v>1.3836</c:v>
                </c:pt>
                <c:pt idx="57">
                  <c:v>1.3497</c:v>
                </c:pt>
                <c:pt idx="58">
                  <c:v>1.2814</c:v>
                </c:pt>
                <c:pt idx="59">
                  <c:v>1.268</c:v>
                </c:pt>
                <c:pt idx="60">
                  <c:v>1.2867</c:v>
                </c:pt>
                <c:pt idx="61">
                  <c:v>1.3076</c:v>
                </c:pt>
                <c:pt idx="62">
                  <c:v>1.3174</c:v>
                </c:pt>
                <c:pt idx="63">
                  <c:v>1.2493</c:v>
                </c:pt>
                <c:pt idx="64">
                  <c:v>1.3459</c:v>
                </c:pt>
                <c:pt idx="65">
                  <c:v>1.3619</c:v>
                </c:pt>
                <c:pt idx="66">
                  <c:v>1.3046</c:v>
                </c:pt>
                <c:pt idx="67">
                  <c:v>1.2973</c:v>
                </c:pt>
                <c:pt idx="68">
                  <c:v>1.2671</c:v>
                </c:pt>
                <c:pt idx="69">
                  <c:v>1.2562</c:v>
                </c:pt>
                <c:pt idx="70">
                  <c:v>1.2148</c:v>
                </c:pt>
                <c:pt idx="71">
                  <c:v>1.213</c:v>
                </c:pt>
                <c:pt idx="72">
                  <c:v>1.1874</c:v>
                </c:pt>
                <c:pt idx="73">
                  <c:v>1.217</c:v>
                </c:pt>
                <c:pt idx="74">
                  <c:v>1.1816</c:v>
                </c:pt>
                <c:pt idx="75">
                  <c:v>1.2124</c:v>
                </c:pt>
                <c:pt idx="76">
                  <c:v>1.2704</c:v>
                </c:pt>
                <c:pt idx="77">
                  <c:v>1.2933</c:v>
                </c:pt>
                <c:pt idx="78">
                  <c:v>1.3092</c:v>
                </c:pt>
                <c:pt idx="79">
                  <c:v>1.2369</c:v>
                </c:pt>
                <c:pt idx="80">
                  <c:v>1.2427</c:v>
                </c:pt>
                <c:pt idx="81">
                  <c:v>1.2771</c:v>
                </c:pt>
                <c:pt idx="82">
                  <c:v>1.2578</c:v>
                </c:pt>
                <c:pt idx="83">
                  <c:v>1.2558</c:v>
                </c:pt>
                <c:pt idx="84">
                  <c:v>1.2706</c:v>
                </c:pt>
                <c:pt idx="85">
                  <c:v>1.3654</c:v>
                </c:pt>
                <c:pt idx="86">
                  <c:v>1.3389</c:v>
                </c:pt>
                <c:pt idx="87">
                  <c:v>1.4</c:v>
                </c:pt>
                <c:pt idx="88">
                  <c:v>1.41</c:v>
                </c:pt>
                <c:pt idx="89">
                  <c:v>1.4</c:v>
                </c:pt>
                <c:pt idx="90">
                  <c:v>1.43</c:v>
                </c:pt>
                <c:pt idx="91">
                  <c:v>1.41</c:v>
                </c:pt>
                <c:pt idx="92">
                  <c:v>1.45</c:v>
                </c:pt>
                <c:pt idx="93">
                  <c:v>1.44</c:v>
                </c:pt>
                <c:pt idx="94">
                  <c:v>1.4156</c:v>
                </c:pt>
                <c:pt idx="95">
                  <c:v>1.5548</c:v>
                </c:pt>
                <c:pt idx="96">
                  <c:v>1.4721</c:v>
                </c:pt>
                <c:pt idx="97">
                  <c:v>1.4971</c:v>
                </c:pt>
                <c:pt idx="98">
                  <c:v>1.448</c:v>
                </c:pt>
                <c:pt idx="99">
                  <c:v>1.4211</c:v>
                </c:pt>
                <c:pt idx="100">
                  <c:v>1.379</c:v>
                </c:pt>
                <c:pt idx="101">
                  <c:v>1.4379</c:v>
                </c:pt>
                <c:pt idx="102">
                  <c:v>1.4262</c:v>
                </c:pt>
                <c:pt idx="103">
                  <c:v>1.4127</c:v>
                </c:pt>
                <c:pt idx="104">
                  <c:v>1.3946</c:v>
                </c:pt>
                <c:pt idx="105">
                  <c:v>1.3306</c:v>
                </c:pt>
                <c:pt idx="106">
                  <c:v>1.3822</c:v>
                </c:pt>
                <c:pt idx="107">
                  <c:v>1.3741</c:v>
                </c:pt>
                <c:pt idx="108">
                  <c:v>1.3446</c:v>
                </c:pt>
                <c:pt idx="109">
                  <c:v>1.266</c:v>
                </c:pt>
                <c:pt idx="110">
                  <c:v>1.3139</c:v>
                </c:pt>
                <c:pt idx="111">
                  <c:v>1.3239</c:v>
                </c:pt>
                <c:pt idx="112">
                  <c:v>1.3925</c:v>
                </c:pt>
                <c:pt idx="113">
                  <c:v>1.4327</c:v>
                </c:pt>
                <c:pt idx="114">
                  <c:v>1.4796</c:v>
                </c:pt>
                <c:pt idx="115">
                  <c:v>1.4955</c:v>
                </c:pt>
                <c:pt idx="116">
                  <c:v>1.4699</c:v>
                </c:pt>
                <c:pt idx="117">
                  <c:v>1.4684</c:v>
                </c:pt>
                <c:pt idx="118">
                  <c:v>1.4941</c:v>
                </c:pt>
                <c:pt idx="119">
                  <c:v>1.4801</c:v>
                </c:pt>
                <c:pt idx="120">
                  <c:v>1.4333</c:v>
                </c:pt>
                <c:pt idx="121">
                  <c:v>1.3494</c:v>
                </c:pt>
                <c:pt idx="122">
                  <c:v>1.2885</c:v>
                </c:pt>
                <c:pt idx="123">
                  <c:v>1.2403</c:v>
                </c:pt>
                <c:pt idx="124">
                  <c:v>1.2834</c:v>
                </c:pt>
                <c:pt idx="125">
                  <c:v>1.2338</c:v>
                </c:pt>
                <c:pt idx="126">
                  <c:v>1.257</c:v>
                </c:pt>
                <c:pt idx="127">
                  <c:v>1.2987</c:v>
                </c:pt>
                <c:pt idx="128">
                  <c:v>1.3166</c:v>
                </c:pt>
                <c:pt idx="129">
                  <c:v>1.3543</c:v>
                </c:pt>
                <c:pt idx="130">
                  <c:v>1.3371</c:v>
                </c:pt>
                <c:pt idx="131">
                  <c:v>1.3789</c:v>
                </c:pt>
                <c:pt idx="132">
                  <c:v>1.3756</c:v>
                </c:pt>
                <c:pt idx="133">
                  <c:v>1.4448</c:v>
                </c:pt>
                <c:pt idx="134">
                  <c:v>1.4587</c:v>
                </c:pt>
                <c:pt idx="135">
                  <c:v>1.4284</c:v>
                </c:pt>
                <c:pt idx="136">
                  <c:v>1.3966</c:v>
                </c:pt>
                <c:pt idx="137">
                  <c:v>1.3345</c:v>
                </c:pt>
                <c:pt idx="138">
                  <c:v>1.3251</c:v>
                </c:pt>
                <c:pt idx="139">
                  <c:v>1.3781</c:v>
                </c:pt>
                <c:pt idx="140">
                  <c:v>1.3597</c:v>
                </c:pt>
                <c:pt idx="141">
                  <c:v>1.4297</c:v>
                </c:pt>
                <c:pt idx="142">
                  <c:v>1.4453</c:v>
                </c:pt>
                <c:pt idx="143">
                  <c:v>1.4687</c:v>
                </c:pt>
                <c:pt idx="144">
                  <c:v>1.6007</c:v>
                </c:pt>
                <c:pt idx="145">
                  <c:v>1.649</c:v>
                </c:pt>
                <c:pt idx="146">
                  <c:v>1.6607</c:v>
                </c:pt>
                <c:pt idx="147">
                  <c:v>1.6359</c:v>
                </c:pt>
                <c:pt idx="148">
                  <c:v>1.6192</c:v>
                </c:pt>
                <c:pt idx="149">
                  <c:v>1.685</c:v>
                </c:pt>
                <c:pt idx="150">
                  <c:v>1.6589</c:v>
                </c:pt>
                <c:pt idx="151">
                  <c:v>1.6442</c:v>
                </c:pt>
                <c:pt idx="152">
                  <c:v>1.6514</c:v>
                </c:pt>
                <c:pt idx="153">
                  <c:v>1.6838</c:v>
                </c:pt>
                <c:pt idx="154">
                  <c:v>1.5758</c:v>
                </c:pt>
                <c:pt idx="155">
                  <c:v>1.4578</c:v>
                </c:pt>
                <c:pt idx="156">
                  <c:v>1.5104</c:v>
                </c:pt>
                <c:pt idx="157">
                  <c:v>1.5431</c:v>
                </c:pt>
                <c:pt idx="158">
                  <c:v>1.5535</c:v>
                </c:pt>
                <c:pt idx="159">
                  <c:v>1.5529</c:v>
                </c:pt>
                <c:pt idx="160">
                  <c:v>1.5535</c:v>
                </c:pt>
                <c:pt idx="161">
                  <c:v>1.5635</c:v>
                </c:pt>
                <c:pt idx="162">
                  <c:v>1.588</c:v>
                </c:pt>
                <c:pt idx="163">
                  <c:v>1.764</c:v>
                </c:pt>
                <c:pt idx="164">
                  <c:v>1.9551</c:v>
                </c:pt>
                <c:pt idx="165">
                  <c:v>2.0166</c:v>
                </c:pt>
                <c:pt idx="166">
                  <c:v>2.0973</c:v>
                </c:pt>
                <c:pt idx="167">
                  <c:v>2.1605</c:v>
                </c:pt>
                <c:pt idx="168">
                  <c:v>2.1007</c:v>
                </c:pt>
                <c:pt idx="169">
                  <c:v>2.1072</c:v>
                </c:pt>
                <c:pt idx="170">
                  <c:v>2.1803</c:v>
                </c:pt>
                <c:pt idx="171">
                  <c:v>2.4119</c:v>
                </c:pt>
                <c:pt idx="172">
                  <c:v>2.5071</c:v>
                </c:pt>
                <c:pt idx="173">
                  <c:v>2.8038</c:v>
                </c:pt>
                <c:pt idx="174">
                  <c:v>3.0485</c:v>
                </c:pt>
                <c:pt idx="175">
                  <c:v>3.1229</c:v>
                </c:pt>
                <c:pt idx="176">
                  <c:v>3.3413</c:v>
                </c:pt>
                <c:pt idx="177">
                  <c:v>3.4738</c:v>
                </c:pt>
                <c:pt idx="178">
                  <c:v>3.7044</c:v>
                </c:pt>
                <c:pt idx="179">
                  <c:v>3.8683</c:v>
                </c:pt>
                <c:pt idx="180">
                  <c:v>3.8501</c:v>
                </c:pt>
                <c:pt idx="181">
                  <c:v>3.9013</c:v>
                </c:pt>
                <c:pt idx="182">
                  <c:v>3.8402</c:v>
                </c:pt>
                <c:pt idx="183">
                  <c:v>3.6132</c:v>
                </c:pt>
                <c:pt idx="184">
                  <c:v>3.2949</c:v>
                </c:pt>
                <c:pt idx="185">
                  <c:v>3.1064</c:v>
                </c:pt>
                <c:pt idx="186">
                  <c:v>2.7577</c:v>
                </c:pt>
                <c:pt idx="187">
                  <c:v>3.4681</c:v>
                </c:pt>
                <c:pt idx="188">
                  <c:v>3.7984</c:v>
                </c:pt>
                <c:pt idx="189">
                  <c:v>3.5839</c:v>
                </c:pt>
                <c:pt idx="190">
                  <c:v>3.3296</c:v>
                </c:pt>
                <c:pt idx="191">
                  <c:v>3.3697</c:v>
                </c:pt>
                <c:pt idx="192">
                  <c:v>3.5717</c:v>
                </c:pt>
                <c:pt idx="193">
                  <c:v>3.958</c:v>
                </c:pt>
                <c:pt idx="194">
                  <c:v>4.1033</c:v>
                </c:pt>
                <c:pt idx="195">
                  <c:v>4.3692</c:v>
                </c:pt>
                <c:pt idx="196">
                  <c:v>4.4858</c:v>
                </c:pt>
                <c:pt idx="197">
                  <c:v>4.3914</c:v>
                </c:pt>
                <c:pt idx="198">
                  <c:v>4.4243</c:v>
                </c:pt>
                <c:pt idx="199">
                  <c:v>4.3099</c:v>
                </c:pt>
                <c:pt idx="200">
                  <c:v>3.8753</c:v>
                </c:pt>
                <c:pt idx="201">
                  <c:v>3.4367</c:v>
                </c:pt>
                <c:pt idx="202">
                  <c:v>3.2728</c:v>
                </c:pt>
                <c:pt idx="203">
                  <c:v>2.7264</c:v>
                </c:pt>
                <c:pt idx="204">
                  <c:v>2.6013</c:v>
                </c:pt>
                <c:pt idx="205">
                  <c:v>2.7845</c:v>
                </c:pt>
                <c:pt idx="206">
                  <c:v>2.6567</c:v>
                </c:pt>
                <c:pt idx="207">
                  <c:v>2.2461</c:v>
                </c:pt>
                <c:pt idx="208">
                  <c:v>2.115</c:v>
                </c:pt>
                <c:pt idx="209">
                  <c:v>1.9077</c:v>
                </c:pt>
                <c:pt idx="210">
                  <c:v>1.9837</c:v>
                </c:pt>
                <c:pt idx="211">
                  <c:v>1.9199</c:v>
                </c:pt>
                <c:pt idx="212">
                  <c:v>1.9222</c:v>
                </c:pt>
                <c:pt idx="213">
                  <c:v>1.8879</c:v>
                </c:pt>
                <c:pt idx="214">
                  <c:v>1.9892</c:v>
                </c:pt>
                <c:pt idx="215">
                  <c:v>1.9132</c:v>
                </c:pt>
                <c:pt idx="216">
                  <c:v>1.8901</c:v>
                </c:pt>
                <c:pt idx="217">
                  <c:v>1.8738</c:v>
                </c:pt>
                <c:pt idx="218">
                  <c:v>1.9008</c:v>
                </c:pt>
                <c:pt idx="219">
                  <c:v>1.7818</c:v>
                </c:pt>
                <c:pt idx="220">
                  <c:v>1.7603</c:v>
                </c:pt>
                <c:pt idx="221">
                  <c:v>1.7057</c:v>
                </c:pt>
                <c:pt idx="222">
                  <c:v>1.6427</c:v>
                </c:pt>
                <c:pt idx="223">
                  <c:v>1.6265</c:v>
                </c:pt>
                <c:pt idx="224">
                  <c:v>1.6322</c:v>
                </c:pt>
                <c:pt idx="225">
                  <c:v>1.6391</c:v>
                </c:pt>
                <c:pt idx="226">
                  <c:v>1.7126</c:v>
                </c:pt>
                <c:pt idx="227">
                  <c:v>1.7058</c:v>
                </c:pt>
                <c:pt idx="228">
                  <c:v>1.6971</c:v>
                </c:pt>
                <c:pt idx="229">
                  <c:v>1.7211</c:v>
                </c:pt>
                <c:pt idx="230">
                  <c:v>1.8073</c:v>
                </c:pt>
                <c:pt idx="231">
                  <c:v>1.7853</c:v>
                </c:pt>
                <c:pt idx="232">
                  <c:v>1.8617</c:v>
                </c:pt>
                <c:pt idx="233">
                  <c:v>1.9029</c:v>
                </c:pt>
                <c:pt idx="234">
                  <c:v>1.9252</c:v>
                </c:pt>
                <c:pt idx="235">
                  <c:v>1.9594</c:v>
                </c:pt>
                <c:pt idx="236">
                  <c:v>1.8603</c:v>
                </c:pt>
                <c:pt idx="237">
                  <c:v>1.6824</c:v>
                </c:pt>
                <c:pt idx="238">
                  <c:v>1.7388</c:v>
                </c:pt>
                <c:pt idx="239">
                  <c:v>1.681</c:v>
                </c:pt>
                <c:pt idx="240">
                  <c:v>1.6861</c:v>
                </c:pt>
                <c:pt idx="241">
                  <c:v>1.7465</c:v>
                </c:pt>
                <c:pt idx="242">
                  <c:v>1.7289</c:v>
                </c:pt>
                <c:pt idx="243">
                  <c:v>1.8256</c:v>
                </c:pt>
                <c:pt idx="244">
                  <c:v>1.7757</c:v>
                </c:pt>
                <c:pt idx="245">
                  <c:v>1.77</c:v>
                </c:pt>
                <c:pt idx="246">
                  <c:v>1.6962</c:v>
                </c:pt>
                <c:pt idx="247">
                  <c:v>1.7534</c:v>
                </c:pt>
                <c:pt idx="248">
                  <c:v>1.6817</c:v>
                </c:pt>
                <c:pt idx="249">
                  <c:v>1.7567</c:v>
                </c:pt>
                <c:pt idx="250">
                  <c:v>1.7618</c:v>
                </c:pt>
                <c:pt idx="251">
                  <c:v>1.6213</c:v>
                </c:pt>
                <c:pt idx="252">
                  <c:v>1.5977</c:v>
                </c:pt>
                <c:pt idx="253">
                  <c:v>1.5162</c:v>
                </c:pt>
                <c:pt idx="254">
                  <c:v>1.4706</c:v>
                </c:pt>
                <c:pt idx="255">
                  <c:v>1.4485</c:v>
                </c:pt>
                <c:pt idx="256">
                  <c:v>1.4434</c:v>
                </c:pt>
                <c:pt idx="257">
                  <c:v>1.4338</c:v>
                </c:pt>
                <c:pt idx="258">
                  <c:v>1.444</c:v>
                </c:pt>
                <c:pt idx="259">
                  <c:v>1.4576</c:v>
                </c:pt>
                <c:pt idx="260">
                  <c:v>1.517</c:v>
                </c:pt>
                <c:pt idx="261">
                  <c:v>1.5153</c:v>
                </c:pt>
                <c:pt idx="262">
                  <c:v>1.4558</c:v>
                </c:pt>
                <c:pt idx="263">
                  <c:v>1.4424</c:v>
                </c:pt>
                <c:pt idx="264">
                  <c:v>1.4099</c:v>
                </c:pt>
                <c:pt idx="265">
                  <c:v>1.3407</c:v>
                </c:pt>
                <c:pt idx="266">
                  <c:v>1.2603</c:v>
                </c:pt>
                <c:pt idx="267">
                  <c:v>1.2719</c:v>
                </c:pt>
                <c:pt idx="268">
                  <c:v>1.2525</c:v>
                </c:pt>
                <c:pt idx="269">
                  <c:v>1.1741</c:v>
                </c:pt>
                <c:pt idx="270">
                  <c:v>1.2078</c:v>
                </c:pt>
                <c:pt idx="271">
                  <c:v>1.2082</c:v>
                </c:pt>
                <c:pt idx="272">
                  <c:v>1.2099</c:v>
                </c:pt>
                <c:pt idx="273">
                  <c:v>1.2015</c:v>
                </c:pt>
                <c:pt idx="274">
                  <c:v>1.1662</c:v>
                </c:pt>
                <c:pt idx="275">
                  <c:v>1.1941</c:v>
                </c:pt>
                <c:pt idx="276">
                  <c:v>1.1927</c:v>
                </c:pt>
                <c:pt idx="277">
                  <c:v>1.203</c:v>
                </c:pt>
                <c:pt idx="278">
                  <c:v>1.2</c:v>
                </c:pt>
                <c:pt idx="279">
                  <c:v>1.1954</c:v>
                </c:pt>
                <c:pt idx="280">
                  <c:v>1.19</c:v>
                </c:pt>
                <c:pt idx="281">
                  <c:v>1.2009</c:v>
                </c:pt>
                <c:pt idx="282">
                  <c:v>1.186</c:v>
                </c:pt>
                <c:pt idx="283">
                  <c:v>1.1926</c:v>
                </c:pt>
                <c:pt idx="284">
                  <c:v>1.2087</c:v>
                </c:pt>
                <c:pt idx="285">
                  <c:v>1.2218</c:v>
                </c:pt>
                <c:pt idx="286">
                  <c:v>1.1914</c:v>
                </c:pt>
                <c:pt idx="287">
                  <c:v>1.1943</c:v>
                </c:pt>
                <c:pt idx="288">
                  <c:v>1.1374</c:v>
                </c:pt>
                <c:pt idx="289">
                  <c:v>1.1097</c:v>
                </c:pt>
                <c:pt idx="290">
                  <c:v>1.0851</c:v>
                </c:pt>
                <c:pt idx="291">
                  <c:v>1.1171</c:v>
                </c:pt>
                <c:pt idx="292">
                  <c:v>1.1169</c:v>
                </c:pt>
                <c:pt idx="293">
                  <c:v>1.1388</c:v>
                </c:pt>
                <c:pt idx="294">
                  <c:v>1.1785</c:v>
                </c:pt>
                <c:pt idx="295">
                  <c:v>1.2225</c:v>
                </c:pt>
                <c:pt idx="296">
                  <c:v>1.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lity-Treasuries'!$D$2</c:f>
              <c:strCache>
                <c:ptCount val="1"/>
                <c:pt idx="0">
                  <c:v>Utility 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298</c:f>
              <c:strCache>
                <c:ptCount val="296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</c:strCache>
            </c:strRef>
          </c:cat>
          <c:val>
            <c:numRef>
              <c:f>'Utility-Treasuries'!$D$3:$D$299</c:f>
              <c:numCache>
                <c:formatCode>General</c:formatCode>
                <c:ptCount val="297"/>
                <c:pt idx="0">
                  <c:v>1.4268</c:v>
                </c:pt>
                <c:pt idx="1">
                  <c:v>1.4357</c:v>
                </c:pt>
                <c:pt idx="2">
                  <c:v>1.4351</c:v>
                </c:pt>
                <c:pt idx="3">
                  <c:v>1.4627</c:v>
                </c:pt>
                <c:pt idx="4">
                  <c:v>1.4594</c:v>
                </c:pt>
                <c:pt idx="5">
                  <c:v>1.4686</c:v>
                </c:pt>
                <c:pt idx="6">
                  <c:v>1.5514</c:v>
                </c:pt>
                <c:pt idx="7">
                  <c:v>1.509</c:v>
                </c:pt>
                <c:pt idx="8">
                  <c:v>1.5286</c:v>
                </c:pt>
                <c:pt idx="9">
                  <c:v>1.5779</c:v>
                </c:pt>
                <c:pt idx="10">
                  <c:v>1.6686</c:v>
                </c:pt>
                <c:pt idx="11">
                  <c:v>1.5969</c:v>
                </c:pt>
                <c:pt idx="12">
                  <c:v>1.5951</c:v>
                </c:pt>
                <c:pt idx="13">
                  <c:v>1.6402</c:v>
                </c:pt>
                <c:pt idx="14">
                  <c:v>1.6096</c:v>
                </c:pt>
                <c:pt idx="15">
                  <c:v>1.6494</c:v>
                </c:pt>
                <c:pt idx="16">
                  <c:v>1.6569</c:v>
                </c:pt>
                <c:pt idx="17">
                  <c:v>1.6107</c:v>
                </c:pt>
                <c:pt idx="18">
                  <c:v>1.5641</c:v>
                </c:pt>
                <c:pt idx="19">
                  <c:v>1.5144</c:v>
                </c:pt>
                <c:pt idx="20">
                  <c:v>1.5308</c:v>
                </c:pt>
                <c:pt idx="21">
                  <c:v>1.4765</c:v>
                </c:pt>
                <c:pt idx="22">
                  <c:v>1.4965</c:v>
                </c:pt>
                <c:pt idx="23">
                  <c:v>1.4861</c:v>
                </c:pt>
                <c:pt idx="24">
                  <c:v>1.4242</c:v>
                </c:pt>
                <c:pt idx="25">
                  <c:v>1.4193</c:v>
                </c:pt>
                <c:pt idx="26">
                  <c:v>1.4024</c:v>
                </c:pt>
                <c:pt idx="27">
                  <c:v>1.388</c:v>
                </c:pt>
                <c:pt idx="28">
                  <c:v>1.4155</c:v>
                </c:pt>
                <c:pt idx="29">
                  <c:v>1.4558</c:v>
                </c:pt>
                <c:pt idx="30">
                  <c:v>1.4914</c:v>
                </c:pt>
                <c:pt idx="31">
                  <c:v>1.4692</c:v>
                </c:pt>
                <c:pt idx="32">
                  <c:v>1.5767</c:v>
                </c:pt>
                <c:pt idx="33">
                  <c:v>1.955</c:v>
                </c:pt>
                <c:pt idx="34">
                  <c:v>1.9677</c:v>
                </c:pt>
                <c:pt idx="35">
                  <c:v>1.9556</c:v>
                </c:pt>
                <c:pt idx="36">
                  <c:v>1.9962</c:v>
                </c:pt>
                <c:pt idx="37">
                  <c:v>1.8096</c:v>
                </c:pt>
                <c:pt idx="38">
                  <c:v>1.8429</c:v>
                </c:pt>
                <c:pt idx="39">
                  <c:v>2.0712</c:v>
                </c:pt>
                <c:pt idx="40">
                  <c:v>1.8162</c:v>
                </c:pt>
                <c:pt idx="41">
                  <c:v>1.8563</c:v>
                </c:pt>
                <c:pt idx="42">
                  <c:v>1.8531</c:v>
                </c:pt>
                <c:pt idx="43">
                  <c:v>1.8321</c:v>
                </c:pt>
                <c:pt idx="44">
                  <c:v>1.8265</c:v>
                </c:pt>
                <c:pt idx="45">
                  <c:v>1.7307</c:v>
                </c:pt>
                <c:pt idx="46">
                  <c:v>1.6784</c:v>
                </c:pt>
                <c:pt idx="47">
                  <c:v>1.7428</c:v>
                </c:pt>
                <c:pt idx="48">
                  <c:v>1.7491</c:v>
                </c:pt>
                <c:pt idx="49">
                  <c:v>1.7583</c:v>
                </c:pt>
                <c:pt idx="50">
                  <c:v>1.8725</c:v>
                </c:pt>
                <c:pt idx="51">
                  <c:v>1.8378</c:v>
                </c:pt>
                <c:pt idx="52">
                  <c:v>1.8132</c:v>
                </c:pt>
                <c:pt idx="53">
                  <c:v>1.7917</c:v>
                </c:pt>
                <c:pt idx="54">
                  <c:v>1.791</c:v>
                </c:pt>
                <c:pt idx="55">
                  <c:v>1.6987</c:v>
                </c:pt>
                <c:pt idx="56">
                  <c:v>1.7104</c:v>
                </c:pt>
                <c:pt idx="57">
                  <c:v>1.6846</c:v>
                </c:pt>
                <c:pt idx="58">
                  <c:v>1.4881</c:v>
                </c:pt>
                <c:pt idx="59">
                  <c:v>1.521</c:v>
                </c:pt>
                <c:pt idx="60">
                  <c:v>1.4954</c:v>
                </c:pt>
                <c:pt idx="61">
                  <c:v>1.5438</c:v>
                </c:pt>
                <c:pt idx="62">
                  <c:v>1.5388</c:v>
                </c:pt>
                <c:pt idx="63">
                  <c:v>1.5231</c:v>
                </c:pt>
                <c:pt idx="64">
                  <c:v>1.5401</c:v>
                </c:pt>
                <c:pt idx="65">
                  <c:v>1.5627</c:v>
                </c:pt>
                <c:pt idx="66">
                  <c:v>1.5601</c:v>
                </c:pt>
                <c:pt idx="67">
                  <c:v>1.5495</c:v>
                </c:pt>
                <c:pt idx="68">
                  <c:v>1.5159</c:v>
                </c:pt>
                <c:pt idx="69">
                  <c:v>1.4889</c:v>
                </c:pt>
                <c:pt idx="70">
                  <c:v>1.4445</c:v>
                </c:pt>
                <c:pt idx="71">
                  <c:v>1.4706</c:v>
                </c:pt>
                <c:pt idx="72">
                  <c:v>1.4457</c:v>
                </c:pt>
                <c:pt idx="73">
                  <c:v>1.5025</c:v>
                </c:pt>
                <c:pt idx="74">
                  <c:v>1.487</c:v>
                </c:pt>
                <c:pt idx="75">
                  <c:v>1.5005</c:v>
                </c:pt>
                <c:pt idx="76">
                  <c:v>1.5262</c:v>
                </c:pt>
                <c:pt idx="77">
                  <c:v>1.5503</c:v>
                </c:pt>
                <c:pt idx="78">
                  <c:v>1.5186</c:v>
                </c:pt>
                <c:pt idx="79">
                  <c:v>1.4716</c:v>
                </c:pt>
                <c:pt idx="80">
                  <c:v>1.4735</c:v>
                </c:pt>
                <c:pt idx="81">
                  <c:v>1.522</c:v>
                </c:pt>
                <c:pt idx="82">
                  <c:v>1.5255</c:v>
                </c:pt>
                <c:pt idx="83">
                  <c:v>1.52</c:v>
                </c:pt>
                <c:pt idx="84">
                  <c:v>1.5383</c:v>
                </c:pt>
                <c:pt idx="85">
                  <c:v>1.6292</c:v>
                </c:pt>
                <c:pt idx="86">
                  <c:v>1.6372</c:v>
                </c:pt>
                <c:pt idx="87">
                  <c:v>1.66</c:v>
                </c:pt>
                <c:pt idx="88">
                  <c:v>1.64</c:v>
                </c:pt>
                <c:pt idx="89">
                  <c:v>1.69</c:v>
                </c:pt>
                <c:pt idx="90">
                  <c:v>1.71</c:v>
                </c:pt>
                <c:pt idx="91">
                  <c:v>1.74</c:v>
                </c:pt>
                <c:pt idx="92">
                  <c:v>1.71</c:v>
                </c:pt>
                <c:pt idx="93">
                  <c:v>1.73</c:v>
                </c:pt>
                <c:pt idx="94">
                  <c:v>1.6797</c:v>
                </c:pt>
                <c:pt idx="95">
                  <c:v>1.8012</c:v>
                </c:pt>
                <c:pt idx="96">
                  <c:v>1.889</c:v>
                </c:pt>
                <c:pt idx="97">
                  <c:v>1.7644</c:v>
                </c:pt>
                <c:pt idx="98">
                  <c:v>1.7352</c:v>
                </c:pt>
                <c:pt idx="99">
                  <c:v>1.7752</c:v>
                </c:pt>
                <c:pt idx="100">
                  <c:v>1.7195</c:v>
                </c:pt>
                <c:pt idx="101">
                  <c:v>1.7968</c:v>
                </c:pt>
                <c:pt idx="102">
                  <c:v>1.7786</c:v>
                </c:pt>
                <c:pt idx="103">
                  <c:v>1.7512</c:v>
                </c:pt>
                <c:pt idx="104">
                  <c:v>1.7401</c:v>
                </c:pt>
                <c:pt idx="105">
                  <c:v>1.6701</c:v>
                </c:pt>
                <c:pt idx="106">
                  <c:v>1.7294</c:v>
                </c:pt>
                <c:pt idx="107">
                  <c:v>1.7628</c:v>
                </c:pt>
                <c:pt idx="108">
                  <c:v>1.7434</c:v>
                </c:pt>
                <c:pt idx="109">
                  <c:v>1.6964</c:v>
                </c:pt>
                <c:pt idx="110">
                  <c:v>1.682</c:v>
                </c:pt>
                <c:pt idx="111">
                  <c:v>1.6847</c:v>
                </c:pt>
                <c:pt idx="112">
                  <c:v>1.7419</c:v>
                </c:pt>
                <c:pt idx="113">
                  <c:v>1.7715</c:v>
                </c:pt>
                <c:pt idx="114">
                  <c:v>1.7837</c:v>
                </c:pt>
                <c:pt idx="115">
                  <c:v>1.7923</c:v>
                </c:pt>
                <c:pt idx="116">
                  <c:v>1.7873</c:v>
                </c:pt>
                <c:pt idx="117">
                  <c:v>1.8044</c:v>
                </c:pt>
                <c:pt idx="118">
                  <c:v>1.7891</c:v>
                </c:pt>
                <c:pt idx="119">
                  <c:v>1.7415</c:v>
                </c:pt>
                <c:pt idx="120">
                  <c:v>1.7182</c:v>
                </c:pt>
                <c:pt idx="121">
                  <c:v>1.6608</c:v>
                </c:pt>
                <c:pt idx="122">
                  <c:v>1.5712</c:v>
                </c:pt>
                <c:pt idx="123">
                  <c:v>1.6488</c:v>
                </c:pt>
                <c:pt idx="124">
                  <c:v>1.5988</c:v>
                </c:pt>
                <c:pt idx="125">
                  <c:v>1.5751</c:v>
                </c:pt>
                <c:pt idx="126">
                  <c:v>1.6069</c:v>
                </c:pt>
                <c:pt idx="127">
                  <c:v>1.6062</c:v>
                </c:pt>
                <c:pt idx="128">
                  <c:v>1.6563</c:v>
                </c:pt>
                <c:pt idx="129">
                  <c:v>1.6741</c:v>
                </c:pt>
                <c:pt idx="130">
                  <c:v>1.6821</c:v>
                </c:pt>
                <c:pt idx="131">
                  <c:v>1.6581</c:v>
                </c:pt>
                <c:pt idx="132">
                  <c:v>1.7113</c:v>
                </c:pt>
                <c:pt idx="133">
                  <c:v>1.7281</c:v>
                </c:pt>
                <c:pt idx="134">
                  <c:v>1.7743</c:v>
                </c:pt>
                <c:pt idx="135">
                  <c:v>1.7514</c:v>
                </c:pt>
                <c:pt idx="136">
                  <c:v>1.768</c:v>
                </c:pt>
                <c:pt idx="137">
                  <c:v>1.7611</c:v>
                </c:pt>
                <c:pt idx="138">
                  <c:v>1.8215</c:v>
                </c:pt>
                <c:pt idx="139">
                  <c:v>1.8049</c:v>
                </c:pt>
                <c:pt idx="140">
                  <c:v>1.8038</c:v>
                </c:pt>
                <c:pt idx="141">
                  <c:v>1.8452</c:v>
                </c:pt>
                <c:pt idx="142">
                  <c:v>1.9296</c:v>
                </c:pt>
                <c:pt idx="143">
                  <c:v>1.9871</c:v>
                </c:pt>
                <c:pt idx="144">
                  <c:v>1.9084</c:v>
                </c:pt>
                <c:pt idx="145">
                  <c:v>1.9741</c:v>
                </c:pt>
                <c:pt idx="146">
                  <c:v>1.9662</c:v>
                </c:pt>
                <c:pt idx="147">
                  <c:v>1.9855</c:v>
                </c:pt>
                <c:pt idx="148">
                  <c:v>1.9261</c:v>
                </c:pt>
                <c:pt idx="149">
                  <c:v>1.9846</c:v>
                </c:pt>
                <c:pt idx="150">
                  <c:v>1.903</c:v>
                </c:pt>
                <c:pt idx="151">
                  <c:v>1.9828</c:v>
                </c:pt>
                <c:pt idx="152">
                  <c:v>1.9391</c:v>
                </c:pt>
                <c:pt idx="153">
                  <c:v>1.9161</c:v>
                </c:pt>
                <c:pt idx="154">
                  <c:v>1.819</c:v>
                </c:pt>
                <c:pt idx="155">
                  <c:v>1.8746</c:v>
                </c:pt>
                <c:pt idx="156">
                  <c:v>1.8491</c:v>
                </c:pt>
                <c:pt idx="157">
                  <c:v>2.0162</c:v>
                </c:pt>
                <c:pt idx="158">
                  <c:v>2.0146</c:v>
                </c:pt>
                <c:pt idx="159">
                  <c:v>1.9413</c:v>
                </c:pt>
                <c:pt idx="160">
                  <c:v>1.9399</c:v>
                </c:pt>
                <c:pt idx="161">
                  <c:v>1.939</c:v>
                </c:pt>
                <c:pt idx="162">
                  <c:v>2.0506</c:v>
                </c:pt>
                <c:pt idx="163">
                  <c:v>2.4602</c:v>
                </c:pt>
                <c:pt idx="164">
                  <c:v>2.5136</c:v>
                </c:pt>
                <c:pt idx="165">
                  <c:v>2.5745</c:v>
                </c:pt>
                <c:pt idx="166">
                  <c:v>2.7811</c:v>
                </c:pt>
                <c:pt idx="167">
                  <c:v>2.5238</c:v>
                </c:pt>
                <c:pt idx="168">
                  <c:v>2.5649</c:v>
                </c:pt>
                <c:pt idx="169">
                  <c:v>2.8563</c:v>
                </c:pt>
                <c:pt idx="170">
                  <c:v>2.9725</c:v>
                </c:pt>
                <c:pt idx="171">
                  <c:v>3.2502</c:v>
                </c:pt>
                <c:pt idx="172">
                  <c:v>3.3764</c:v>
                </c:pt>
                <c:pt idx="173">
                  <c:v>3.3551</c:v>
                </c:pt>
                <c:pt idx="174">
                  <c:v>3.4257</c:v>
                </c:pt>
                <c:pt idx="175">
                  <c:v>3.4202</c:v>
                </c:pt>
                <c:pt idx="176">
                  <c:v>3.4238</c:v>
                </c:pt>
                <c:pt idx="177">
                  <c:v>3.545</c:v>
                </c:pt>
                <c:pt idx="178">
                  <c:v>3.7914</c:v>
                </c:pt>
                <c:pt idx="179">
                  <c:v>4.0174</c:v>
                </c:pt>
                <c:pt idx="180">
                  <c:v>3.8938</c:v>
                </c:pt>
                <c:pt idx="181">
                  <c:v>3.927</c:v>
                </c:pt>
                <c:pt idx="182">
                  <c:v>4.0378</c:v>
                </c:pt>
                <c:pt idx="183">
                  <c:v>3.87</c:v>
                </c:pt>
                <c:pt idx="184">
                  <c:v>3.5509</c:v>
                </c:pt>
                <c:pt idx="185">
                  <c:v>3.4683</c:v>
                </c:pt>
                <c:pt idx="186">
                  <c:v>3.4821</c:v>
                </c:pt>
                <c:pt idx="187">
                  <c:v>3.6059</c:v>
                </c:pt>
                <c:pt idx="188">
                  <c:v>3.7823</c:v>
                </c:pt>
                <c:pt idx="189">
                  <c:v>3.6121</c:v>
                </c:pt>
                <c:pt idx="190">
                  <c:v>3.3607</c:v>
                </c:pt>
                <c:pt idx="191">
                  <c:v>3.4848</c:v>
                </c:pt>
                <c:pt idx="192">
                  <c:v>3.6636</c:v>
                </c:pt>
                <c:pt idx="193">
                  <c:v>3.9665</c:v>
                </c:pt>
                <c:pt idx="194">
                  <c:v>4.3067</c:v>
                </c:pt>
                <c:pt idx="195">
                  <c:v>4.4068</c:v>
                </c:pt>
                <c:pt idx="196">
                  <c:v>4.4989</c:v>
                </c:pt>
                <c:pt idx="197">
                  <c:v>4.446</c:v>
                </c:pt>
                <c:pt idx="198">
                  <c:v>4.4353</c:v>
                </c:pt>
                <c:pt idx="199">
                  <c:v>4.5166</c:v>
                </c:pt>
                <c:pt idx="200">
                  <c:v>4.2362</c:v>
                </c:pt>
                <c:pt idx="201">
                  <c:v>3.8092</c:v>
                </c:pt>
                <c:pt idx="202">
                  <c:v>3.3245</c:v>
                </c:pt>
                <c:pt idx="203">
                  <c:v>2.7637</c:v>
                </c:pt>
                <c:pt idx="204">
                  <c:v>2.611</c:v>
                </c:pt>
                <c:pt idx="205">
                  <c:v>2.907</c:v>
                </c:pt>
                <c:pt idx="206">
                  <c:v>2.7486</c:v>
                </c:pt>
                <c:pt idx="207">
                  <c:v>2.2672</c:v>
                </c:pt>
                <c:pt idx="208">
                  <c:v>2.4302</c:v>
                </c:pt>
                <c:pt idx="209">
                  <c:v>2.378</c:v>
                </c:pt>
                <c:pt idx="210">
                  <c:v>2.339</c:v>
                </c:pt>
                <c:pt idx="211">
                  <c:v>2.2962</c:v>
                </c:pt>
                <c:pt idx="212">
                  <c:v>2.224</c:v>
                </c:pt>
                <c:pt idx="213">
                  <c:v>2.2328</c:v>
                </c:pt>
                <c:pt idx="214">
                  <c:v>2.1757</c:v>
                </c:pt>
                <c:pt idx="215">
                  <c:v>2.1548</c:v>
                </c:pt>
                <c:pt idx="216">
                  <c:v>2.1289</c:v>
                </c:pt>
                <c:pt idx="217">
                  <c:v>2.0067</c:v>
                </c:pt>
                <c:pt idx="218">
                  <c:v>1.9324</c:v>
                </c:pt>
                <c:pt idx="219">
                  <c:v>1.9849</c:v>
                </c:pt>
                <c:pt idx="220">
                  <c:v>1.8741</c:v>
                </c:pt>
                <c:pt idx="221">
                  <c:v>1.795</c:v>
                </c:pt>
                <c:pt idx="222">
                  <c:v>1.803</c:v>
                </c:pt>
                <c:pt idx="223">
                  <c:v>1.7992</c:v>
                </c:pt>
                <c:pt idx="224">
                  <c:v>1.8554</c:v>
                </c:pt>
                <c:pt idx="225">
                  <c:v>1.7934</c:v>
                </c:pt>
                <c:pt idx="226">
                  <c:v>1.8325</c:v>
                </c:pt>
                <c:pt idx="227">
                  <c:v>1.8297</c:v>
                </c:pt>
                <c:pt idx="228">
                  <c:v>1.8475</c:v>
                </c:pt>
                <c:pt idx="229">
                  <c:v>1.8357</c:v>
                </c:pt>
                <c:pt idx="230">
                  <c:v>1.8322</c:v>
                </c:pt>
                <c:pt idx="231">
                  <c:v>1.8486</c:v>
                </c:pt>
                <c:pt idx="232">
                  <c:v>1.8665</c:v>
                </c:pt>
                <c:pt idx="233">
                  <c:v>1.9693</c:v>
                </c:pt>
                <c:pt idx="234">
                  <c:v>2.0584</c:v>
                </c:pt>
                <c:pt idx="235">
                  <c:v>1.9638</c:v>
                </c:pt>
                <c:pt idx="236">
                  <c:v>1.8646</c:v>
                </c:pt>
                <c:pt idx="237">
                  <c:v>1.8163</c:v>
                </c:pt>
                <c:pt idx="238">
                  <c:v>1.8536</c:v>
                </c:pt>
                <c:pt idx="239">
                  <c:v>1.7751</c:v>
                </c:pt>
                <c:pt idx="240">
                  <c:v>1.8051</c:v>
                </c:pt>
                <c:pt idx="241">
                  <c:v>1.7803</c:v>
                </c:pt>
                <c:pt idx="242">
                  <c:v>1.7521</c:v>
                </c:pt>
                <c:pt idx="243">
                  <c:v>1.901</c:v>
                </c:pt>
                <c:pt idx="244">
                  <c:v>1.8418</c:v>
                </c:pt>
                <c:pt idx="245">
                  <c:v>1.7898</c:v>
                </c:pt>
                <c:pt idx="246">
                  <c:v>1.8011</c:v>
                </c:pt>
                <c:pt idx="247">
                  <c:v>1.8078</c:v>
                </c:pt>
                <c:pt idx="248">
                  <c:v>1.6924</c:v>
                </c:pt>
                <c:pt idx="249">
                  <c:v>1.7763</c:v>
                </c:pt>
                <c:pt idx="250">
                  <c:v>1.7903</c:v>
                </c:pt>
                <c:pt idx="251">
                  <c:v>1.6393</c:v>
                </c:pt>
                <c:pt idx="252">
                  <c:v>1.6139</c:v>
                </c:pt>
                <c:pt idx="253">
                  <c:v>1.5291</c:v>
                </c:pt>
                <c:pt idx="254">
                  <c:v>1.5035</c:v>
                </c:pt>
                <c:pt idx="255">
                  <c:v>1.4607</c:v>
                </c:pt>
                <c:pt idx="256">
                  <c:v>1.4508</c:v>
                </c:pt>
                <c:pt idx="257">
                  <c:v>1.4469</c:v>
                </c:pt>
                <c:pt idx="258">
                  <c:v>1.478</c:v>
                </c:pt>
                <c:pt idx="259">
                  <c:v>1.5317</c:v>
                </c:pt>
                <c:pt idx="260">
                  <c:v>1.5788</c:v>
                </c:pt>
                <c:pt idx="261">
                  <c:v>1.5885</c:v>
                </c:pt>
                <c:pt idx="262">
                  <c:v>1.493</c:v>
                </c:pt>
                <c:pt idx="263">
                  <c:v>1.4805</c:v>
                </c:pt>
                <c:pt idx="264">
                  <c:v>1.4696</c:v>
                </c:pt>
                <c:pt idx="265">
                  <c:v>1.388</c:v>
                </c:pt>
                <c:pt idx="266">
                  <c:v>1.3313</c:v>
                </c:pt>
                <c:pt idx="267">
                  <c:v>1.3315</c:v>
                </c:pt>
                <c:pt idx="268">
                  <c:v>1.2619</c:v>
                </c:pt>
                <c:pt idx="269">
                  <c:v>1.2529</c:v>
                </c:pt>
                <c:pt idx="270">
                  <c:v>1.3372</c:v>
                </c:pt>
                <c:pt idx="271">
                  <c:v>1.3206</c:v>
                </c:pt>
                <c:pt idx="272">
                  <c:v>1.3382</c:v>
                </c:pt>
                <c:pt idx="273">
                  <c:v>1.3196</c:v>
                </c:pt>
                <c:pt idx="274">
                  <c:v>1.3161</c:v>
                </c:pt>
                <c:pt idx="275">
                  <c:v>1.3153</c:v>
                </c:pt>
                <c:pt idx="276">
                  <c:v>1.3191</c:v>
                </c:pt>
                <c:pt idx="277">
                  <c:v>1.3357</c:v>
                </c:pt>
                <c:pt idx="278">
                  <c:v>1.3371</c:v>
                </c:pt>
                <c:pt idx="279">
                  <c:v>1.352</c:v>
                </c:pt>
                <c:pt idx="280">
                  <c:v>1.3288</c:v>
                </c:pt>
                <c:pt idx="281">
                  <c:v>1.3321</c:v>
                </c:pt>
                <c:pt idx="282">
                  <c:v>1.3465</c:v>
                </c:pt>
                <c:pt idx="283">
                  <c:v>1.3555</c:v>
                </c:pt>
                <c:pt idx="284">
                  <c:v>1.3178</c:v>
                </c:pt>
                <c:pt idx="285">
                  <c:v>1.3063</c:v>
                </c:pt>
                <c:pt idx="286">
                  <c:v>1.2854</c:v>
                </c:pt>
                <c:pt idx="287">
                  <c:v>1.2734</c:v>
                </c:pt>
                <c:pt idx="288">
                  <c:v>1.2224</c:v>
                </c:pt>
                <c:pt idx="289">
                  <c:v>1.1826</c:v>
                </c:pt>
                <c:pt idx="290">
                  <c:v>1.1555</c:v>
                </c:pt>
                <c:pt idx="291">
                  <c:v>1.1919</c:v>
                </c:pt>
                <c:pt idx="292">
                  <c:v>1.1983</c:v>
                </c:pt>
                <c:pt idx="293">
                  <c:v>1.2043</c:v>
                </c:pt>
                <c:pt idx="294">
                  <c:v>1.2205</c:v>
                </c:pt>
                <c:pt idx="295">
                  <c:v>1.3005</c:v>
                </c:pt>
                <c:pt idx="296">
                  <c:v>1.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76942"/>
        <c:axId val="78731328"/>
      </c:lineChart>
      <c:catAx>
        <c:axId val="764769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31328"/>
        <c:crossesAt val="0"/>
        <c:auto val="1"/>
        <c:lblAlgn val="ctr"/>
        <c:lblOffset val="100"/>
        <c:noMultiLvlLbl val="0"/>
      </c:catAx>
      <c:valAx>
        <c:axId val="7873132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103249691484986"/>
              <c:y val="0.352576782925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769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2821883998355"/>
          <c:y val="0.0526808953669964"/>
          <c:w val="0.133525298231181"/>
          <c:h val="0.214888079125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10 Year Utility Yield Spread to Treasuries</a:t>
            </a:r>
          </a:p>
        </c:rich>
      </c:tx>
      <c:layout>
        <c:manualLayout>
          <c:xMode val="edge"/>
          <c:yMode val="edge"/>
          <c:x val="0.347979198231031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763932680889"/>
          <c:y val="0.14787701317716"/>
          <c:w val="0.926825273330331"/>
          <c:h val="0.770497803806735"/>
        </c:manualLayout>
      </c:layout>
      <c:lineChart>
        <c:grouping val="standard"/>
        <c:varyColors val="0"/>
        <c:ser>
          <c:idx val="0"/>
          <c:order val="0"/>
          <c:tx>
            <c:strRef>
              <c:f>'Utility-Treasuries'!$F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F$3:$F$305</c:f>
              <c:numCache>
                <c:formatCode>General</c:formatCode>
                <c:ptCount val="303"/>
                <c:pt idx="0">
                  <c:v>0.9977</c:v>
                </c:pt>
                <c:pt idx="1">
                  <c:v>1.0451</c:v>
                </c:pt>
                <c:pt idx="2">
                  <c:v>1.0527</c:v>
                </c:pt>
                <c:pt idx="3">
                  <c:v>1.0875</c:v>
                </c:pt>
                <c:pt idx="4">
                  <c:v>1.131</c:v>
                </c:pt>
                <c:pt idx="5">
                  <c:v>1.0915</c:v>
                </c:pt>
                <c:pt idx="6">
                  <c:v>1.156</c:v>
                </c:pt>
                <c:pt idx="7">
                  <c:v>1.1638</c:v>
                </c:pt>
                <c:pt idx="8">
                  <c:v>1.1573</c:v>
                </c:pt>
                <c:pt idx="9">
                  <c:v>1.2039</c:v>
                </c:pt>
                <c:pt idx="10">
                  <c:v>1.2268</c:v>
                </c:pt>
                <c:pt idx="11">
                  <c:v>1.2429</c:v>
                </c:pt>
                <c:pt idx="12">
                  <c:v>1.2318</c:v>
                </c:pt>
                <c:pt idx="13">
                  <c:v>1.2573</c:v>
                </c:pt>
                <c:pt idx="14">
                  <c:v>1.2896</c:v>
                </c:pt>
                <c:pt idx="15">
                  <c:v>1.2911</c:v>
                </c:pt>
                <c:pt idx="16">
                  <c:v>1.1853</c:v>
                </c:pt>
                <c:pt idx="17">
                  <c:v>1.1623</c:v>
                </c:pt>
                <c:pt idx="18">
                  <c:v>1.1031</c:v>
                </c:pt>
                <c:pt idx="19">
                  <c:v>1.0658</c:v>
                </c:pt>
                <c:pt idx="20">
                  <c:v>1.0635</c:v>
                </c:pt>
                <c:pt idx="21">
                  <c:v>1.0394</c:v>
                </c:pt>
                <c:pt idx="22">
                  <c:v>1.0521</c:v>
                </c:pt>
                <c:pt idx="23">
                  <c:v>1.0686</c:v>
                </c:pt>
                <c:pt idx="24">
                  <c:v>1.0624</c:v>
                </c:pt>
                <c:pt idx="25">
                  <c:v>1.0876</c:v>
                </c:pt>
                <c:pt idx="26">
                  <c:v>1.074</c:v>
                </c:pt>
                <c:pt idx="27">
                  <c:v>1.0992</c:v>
                </c:pt>
                <c:pt idx="28">
                  <c:v>1.0763</c:v>
                </c:pt>
                <c:pt idx="29">
                  <c:v>1.1177</c:v>
                </c:pt>
                <c:pt idx="30">
                  <c:v>1.1152</c:v>
                </c:pt>
                <c:pt idx="31">
                  <c:v>1.1403</c:v>
                </c:pt>
                <c:pt idx="32">
                  <c:v>1.1453</c:v>
                </c:pt>
                <c:pt idx="33">
                  <c:v>1.4576</c:v>
                </c:pt>
                <c:pt idx="34">
                  <c:v>1.4835</c:v>
                </c:pt>
                <c:pt idx="35">
                  <c:v>1.4461</c:v>
                </c:pt>
                <c:pt idx="36">
                  <c:v>1.297</c:v>
                </c:pt>
                <c:pt idx="37">
                  <c:v>1.32</c:v>
                </c:pt>
                <c:pt idx="38">
                  <c:v>1.3374</c:v>
                </c:pt>
                <c:pt idx="39">
                  <c:v>1.4124</c:v>
                </c:pt>
                <c:pt idx="40">
                  <c:v>1.2757</c:v>
                </c:pt>
                <c:pt idx="41">
                  <c:v>1.2983</c:v>
                </c:pt>
                <c:pt idx="42">
                  <c:v>1.2347</c:v>
                </c:pt>
                <c:pt idx="43">
                  <c:v>1.3059</c:v>
                </c:pt>
                <c:pt idx="44">
                  <c:v>1.265</c:v>
                </c:pt>
                <c:pt idx="45">
                  <c:v>1.2636</c:v>
                </c:pt>
                <c:pt idx="46">
                  <c:v>1.2648</c:v>
                </c:pt>
                <c:pt idx="47">
                  <c:v>1.3471</c:v>
                </c:pt>
                <c:pt idx="48">
                  <c:v>1.4643</c:v>
                </c:pt>
                <c:pt idx="49">
                  <c:v>1.5103</c:v>
                </c:pt>
                <c:pt idx="50">
                  <c:v>1.4143</c:v>
                </c:pt>
                <c:pt idx="51">
                  <c:v>1.44</c:v>
                </c:pt>
                <c:pt idx="52">
                  <c:v>1.411</c:v>
                </c:pt>
                <c:pt idx="53">
                  <c:v>1.3978</c:v>
                </c:pt>
                <c:pt idx="54">
                  <c:v>1.3418</c:v>
                </c:pt>
                <c:pt idx="55">
                  <c:v>1.3017</c:v>
                </c:pt>
                <c:pt idx="56">
                  <c:v>1.2474</c:v>
                </c:pt>
                <c:pt idx="57">
                  <c:v>1.2448</c:v>
                </c:pt>
                <c:pt idx="58">
                  <c:v>1.0343</c:v>
                </c:pt>
                <c:pt idx="59">
                  <c:v>0.9983</c:v>
                </c:pt>
                <c:pt idx="60">
                  <c:v>1.0092</c:v>
                </c:pt>
                <c:pt idx="61">
                  <c:v>0.9132</c:v>
                </c:pt>
                <c:pt idx="62">
                  <c:v>1.033</c:v>
                </c:pt>
                <c:pt idx="63">
                  <c:v>0.994</c:v>
                </c:pt>
                <c:pt idx="64">
                  <c:v>1.0532</c:v>
                </c:pt>
                <c:pt idx="65">
                  <c:v>1.0573</c:v>
                </c:pt>
                <c:pt idx="66">
                  <c:v>1.0648</c:v>
                </c:pt>
                <c:pt idx="67">
                  <c:v>1.0276</c:v>
                </c:pt>
                <c:pt idx="68">
                  <c:v>1.0281</c:v>
                </c:pt>
                <c:pt idx="69">
                  <c:v>1.0123</c:v>
                </c:pt>
                <c:pt idx="70">
                  <c:v>1.0009</c:v>
                </c:pt>
                <c:pt idx="71">
                  <c:v>1.0438</c:v>
                </c:pt>
                <c:pt idx="72">
                  <c:v>1.11461</c:v>
                </c:pt>
                <c:pt idx="73">
                  <c:v>1.0698</c:v>
                </c:pt>
                <c:pt idx="74">
                  <c:v>1.0881</c:v>
                </c:pt>
                <c:pt idx="75">
                  <c:v>1.0633</c:v>
                </c:pt>
                <c:pt idx="76">
                  <c:v>1.0854</c:v>
                </c:pt>
                <c:pt idx="77">
                  <c:v>1.1</c:v>
                </c:pt>
                <c:pt idx="78">
                  <c:v>1.0946</c:v>
                </c:pt>
                <c:pt idx="79">
                  <c:v>1.0937</c:v>
                </c:pt>
                <c:pt idx="80">
                  <c:v>1.1383</c:v>
                </c:pt>
                <c:pt idx="81">
                  <c:v>1.1074</c:v>
                </c:pt>
                <c:pt idx="82">
                  <c:v>1.1048</c:v>
                </c:pt>
                <c:pt idx="83">
                  <c:v>1.1397</c:v>
                </c:pt>
                <c:pt idx="84">
                  <c:v>1.0857</c:v>
                </c:pt>
                <c:pt idx="85">
                  <c:v>1.0561</c:v>
                </c:pt>
                <c:pt idx="86">
                  <c:v>1.0649</c:v>
                </c:pt>
                <c:pt idx="87">
                  <c:v>1.14</c:v>
                </c:pt>
                <c:pt idx="88">
                  <c:v>1.15</c:v>
                </c:pt>
                <c:pt idx="89">
                  <c:v>1.15</c:v>
                </c:pt>
                <c:pt idx="90">
                  <c:v>1.17</c:v>
                </c:pt>
                <c:pt idx="91">
                  <c:v>1.13</c:v>
                </c:pt>
                <c:pt idx="92">
                  <c:v>1.17</c:v>
                </c:pt>
                <c:pt idx="93">
                  <c:v>1.18</c:v>
                </c:pt>
                <c:pt idx="94">
                  <c:v>1.135</c:v>
                </c:pt>
                <c:pt idx="95">
                  <c:v>1.1492</c:v>
                </c:pt>
                <c:pt idx="96">
                  <c:v>1.1897</c:v>
                </c:pt>
                <c:pt idx="97">
                  <c:v>1.2043</c:v>
                </c:pt>
                <c:pt idx="98">
                  <c:v>1.1304</c:v>
                </c:pt>
                <c:pt idx="99">
                  <c:v>1.1457</c:v>
                </c:pt>
                <c:pt idx="100">
                  <c:v>1.1462</c:v>
                </c:pt>
                <c:pt idx="101">
                  <c:v>1.2298</c:v>
                </c:pt>
                <c:pt idx="102">
                  <c:v>1.2077</c:v>
                </c:pt>
                <c:pt idx="103">
                  <c:v>1.2262</c:v>
                </c:pt>
                <c:pt idx="104">
                  <c:v>1.2009</c:v>
                </c:pt>
                <c:pt idx="105">
                  <c:v>1.1761</c:v>
                </c:pt>
                <c:pt idx="106">
                  <c:v>1.2659</c:v>
                </c:pt>
                <c:pt idx="107">
                  <c:v>1.3036</c:v>
                </c:pt>
                <c:pt idx="108">
                  <c:v>1.3036</c:v>
                </c:pt>
                <c:pt idx="109">
                  <c:v>1.2531</c:v>
                </c:pt>
                <c:pt idx="110">
                  <c:v>1.2671</c:v>
                </c:pt>
                <c:pt idx="111">
                  <c:v>1.2602</c:v>
                </c:pt>
                <c:pt idx="112">
                  <c:v>1.3101</c:v>
                </c:pt>
                <c:pt idx="113">
                  <c:v>1.3045</c:v>
                </c:pt>
                <c:pt idx="114">
                  <c:v>1.3389</c:v>
                </c:pt>
                <c:pt idx="115">
                  <c:v>1.354</c:v>
                </c:pt>
                <c:pt idx="116">
                  <c:v>1.3416</c:v>
                </c:pt>
                <c:pt idx="117">
                  <c:v>1.3556</c:v>
                </c:pt>
                <c:pt idx="118">
                  <c:v>1.3458</c:v>
                </c:pt>
                <c:pt idx="119">
                  <c:v>1.3473</c:v>
                </c:pt>
                <c:pt idx="120">
                  <c:v>1.3523</c:v>
                </c:pt>
                <c:pt idx="121">
                  <c:v>1.3334</c:v>
                </c:pt>
                <c:pt idx="122">
                  <c:v>1.3141</c:v>
                </c:pt>
                <c:pt idx="123">
                  <c:v>1.2863</c:v>
                </c:pt>
                <c:pt idx="124">
                  <c:v>1.2476</c:v>
                </c:pt>
                <c:pt idx="125">
                  <c:v>1.2315</c:v>
                </c:pt>
                <c:pt idx="126">
                  <c:v>1.2744</c:v>
                </c:pt>
                <c:pt idx="127">
                  <c:v>1.3148</c:v>
                </c:pt>
                <c:pt idx="128">
                  <c:v>1.2807</c:v>
                </c:pt>
                <c:pt idx="129">
                  <c:v>1.2864</c:v>
                </c:pt>
                <c:pt idx="130">
                  <c:v>1.2944</c:v>
                </c:pt>
                <c:pt idx="131">
                  <c:v>1.3154</c:v>
                </c:pt>
                <c:pt idx="132">
                  <c:v>1.3397</c:v>
                </c:pt>
                <c:pt idx="133">
                  <c:v>1.381</c:v>
                </c:pt>
                <c:pt idx="134">
                  <c:v>1.3994</c:v>
                </c:pt>
                <c:pt idx="135">
                  <c:v>1.4307</c:v>
                </c:pt>
                <c:pt idx="136">
                  <c:v>1.3046</c:v>
                </c:pt>
                <c:pt idx="137">
                  <c:v>1.3486</c:v>
                </c:pt>
                <c:pt idx="138">
                  <c:v>1.4418</c:v>
                </c:pt>
                <c:pt idx="139">
                  <c:v>1.4122</c:v>
                </c:pt>
                <c:pt idx="140">
                  <c:v>1.3436</c:v>
                </c:pt>
                <c:pt idx="141">
                  <c:v>1.3448</c:v>
                </c:pt>
                <c:pt idx="142">
                  <c:v>1.3441</c:v>
                </c:pt>
                <c:pt idx="143">
                  <c:v>1.368</c:v>
                </c:pt>
                <c:pt idx="144">
                  <c:v>1.4253</c:v>
                </c:pt>
                <c:pt idx="145">
                  <c:v>1.3899</c:v>
                </c:pt>
                <c:pt idx="146">
                  <c:v>1.3837</c:v>
                </c:pt>
                <c:pt idx="147">
                  <c:v>1.4156</c:v>
                </c:pt>
                <c:pt idx="148">
                  <c:v>1.3804</c:v>
                </c:pt>
                <c:pt idx="149">
                  <c:v>1.388</c:v>
                </c:pt>
                <c:pt idx="150">
                  <c:v>1.3958</c:v>
                </c:pt>
                <c:pt idx="151">
                  <c:v>1.3956</c:v>
                </c:pt>
                <c:pt idx="152">
                  <c:v>1.4454</c:v>
                </c:pt>
                <c:pt idx="153">
                  <c:v>1.4141</c:v>
                </c:pt>
                <c:pt idx="154">
                  <c:v>1.3773</c:v>
                </c:pt>
                <c:pt idx="155">
                  <c:v>1.4224</c:v>
                </c:pt>
                <c:pt idx="156">
                  <c:v>1.4581</c:v>
                </c:pt>
                <c:pt idx="157">
                  <c:v>1.463</c:v>
                </c:pt>
                <c:pt idx="158">
                  <c:v>1.3842</c:v>
                </c:pt>
                <c:pt idx="159">
                  <c:v>1.4019</c:v>
                </c:pt>
                <c:pt idx="160">
                  <c:v>1.4244</c:v>
                </c:pt>
                <c:pt idx="161">
                  <c:v>1.4778</c:v>
                </c:pt>
                <c:pt idx="162">
                  <c:v>1.2948</c:v>
                </c:pt>
                <c:pt idx="163">
                  <c:v>1.3339</c:v>
                </c:pt>
                <c:pt idx="164">
                  <c:v>1.4721</c:v>
                </c:pt>
                <c:pt idx="165">
                  <c:v>1.57</c:v>
                </c:pt>
                <c:pt idx="166">
                  <c:v>1.5676</c:v>
                </c:pt>
                <c:pt idx="167">
                  <c:v>1.5677</c:v>
                </c:pt>
                <c:pt idx="168">
                  <c:v>1.554</c:v>
                </c:pt>
                <c:pt idx="169">
                  <c:v>1.4696</c:v>
                </c:pt>
                <c:pt idx="170">
                  <c:v>1.5508</c:v>
                </c:pt>
                <c:pt idx="171">
                  <c:v>1.6403</c:v>
                </c:pt>
                <c:pt idx="172">
                  <c:v>1.6179</c:v>
                </c:pt>
                <c:pt idx="173">
                  <c:v>2.0197</c:v>
                </c:pt>
                <c:pt idx="174">
                  <c:v>2.0137</c:v>
                </c:pt>
                <c:pt idx="175">
                  <c:v>2.1358</c:v>
                </c:pt>
                <c:pt idx="176">
                  <c:v>2.3798</c:v>
                </c:pt>
                <c:pt idx="177">
                  <c:v>2.4665</c:v>
                </c:pt>
                <c:pt idx="178">
                  <c:v>2.5772</c:v>
                </c:pt>
                <c:pt idx="179">
                  <c:v>2.6539</c:v>
                </c:pt>
                <c:pt idx="180">
                  <c:v>2.6711</c:v>
                </c:pt>
                <c:pt idx="181">
                  <c:v>2.6511</c:v>
                </c:pt>
                <c:pt idx="182">
                  <c:v>2.7051</c:v>
                </c:pt>
                <c:pt idx="183">
                  <c:v>2.5838</c:v>
                </c:pt>
                <c:pt idx="184">
                  <c:v>2.4892</c:v>
                </c:pt>
                <c:pt idx="185">
                  <c:v>2.2761</c:v>
                </c:pt>
                <c:pt idx="186">
                  <c:v>2.1905</c:v>
                </c:pt>
                <c:pt idx="187">
                  <c:v>2.2438</c:v>
                </c:pt>
                <c:pt idx="188">
                  <c:v>2.4817</c:v>
                </c:pt>
                <c:pt idx="189">
                  <c:v>2.7044</c:v>
                </c:pt>
                <c:pt idx="190">
                  <c:v>2.7933</c:v>
                </c:pt>
                <c:pt idx="191">
                  <c:v>2.9602</c:v>
                </c:pt>
                <c:pt idx="192">
                  <c:v>3.0513</c:v>
                </c:pt>
                <c:pt idx="193">
                  <c:v>3.378</c:v>
                </c:pt>
                <c:pt idx="194">
                  <c:v>3.5679</c:v>
                </c:pt>
                <c:pt idx="195">
                  <c:v>3.5401</c:v>
                </c:pt>
                <c:pt idx="196">
                  <c:v>3.844</c:v>
                </c:pt>
                <c:pt idx="197">
                  <c:v>3.8391</c:v>
                </c:pt>
                <c:pt idx="198">
                  <c:v>3.8444</c:v>
                </c:pt>
                <c:pt idx="199">
                  <c:v>3.8516</c:v>
                </c:pt>
                <c:pt idx="200">
                  <c:v>3.7696</c:v>
                </c:pt>
                <c:pt idx="201">
                  <c:v>3.7812</c:v>
                </c:pt>
                <c:pt idx="202">
                  <c:v>3.5582</c:v>
                </c:pt>
                <c:pt idx="203">
                  <c:v>2.9326</c:v>
                </c:pt>
                <c:pt idx="204">
                  <c:v>2.8636</c:v>
                </c:pt>
                <c:pt idx="205">
                  <c:v>2.6518</c:v>
                </c:pt>
                <c:pt idx="206">
                  <c:v>2.4773</c:v>
                </c:pt>
                <c:pt idx="207">
                  <c:v>2.2104</c:v>
                </c:pt>
                <c:pt idx="208">
                  <c:v>2.0324</c:v>
                </c:pt>
                <c:pt idx="209">
                  <c:v>1.8505</c:v>
                </c:pt>
                <c:pt idx="210">
                  <c:v>1.819</c:v>
                </c:pt>
                <c:pt idx="211">
                  <c:v>1.7816</c:v>
                </c:pt>
                <c:pt idx="212">
                  <c:v>1.7717</c:v>
                </c:pt>
                <c:pt idx="213">
                  <c:v>1.7249</c:v>
                </c:pt>
                <c:pt idx="214">
                  <c:v>1.7354</c:v>
                </c:pt>
                <c:pt idx="215">
                  <c:v>1.7896</c:v>
                </c:pt>
                <c:pt idx="216">
                  <c:v>1.8153</c:v>
                </c:pt>
                <c:pt idx="217">
                  <c:v>1.8202</c:v>
                </c:pt>
                <c:pt idx="218">
                  <c:v>1.8749</c:v>
                </c:pt>
                <c:pt idx="219">
                  <c:v>1.6877</c:v>
                </c:pt>
                <c:pt idx="220">
                  <c:v>1.5813</c:v>
                </c:pt>
                <c:pt idx="221">
                  <c:v>1.5207</c:v>
                </c:pt>
                <c:pt idx="222">
                  <c:v>1.5328</c:v>
                </c:pt>
                <c:pt idx="223">
                  <c:v>1.602</c:v>
                </c:pt>
                <c:pt idx="224">
                  <c:v>1.6326</c:v>
                </c:pt>
                <c:pt idx="225">
                  <c:v>1.7059</c:v>
                </c:pt>
                <c:pt idx="226">
                  <c:v>1.7128</c:v>
                </c:pt>
                <c:pt idx="227">
                  <c:v>1.7258</c:v>
                </c:pt>
                <c:pt idx="228">
                  <c:v>1.7434</c:v>
                </c:pt>
                <c:pt idx="229">
                  <c:v>1.737</c:v>
                </c:pt>
                <c:pt idx="230">
                  <c:v>1.727</c:v>
                </c:pt>
                <c:pt idx="231">
                  <c:v>1.7415</c:v>
                </c:pt>
                <c:pt idx="232">
                  <c:v>1.8187</c:v>
                </c:pt>
                <c:pt idx="233">
                  <c:v>1.6055</c:v>
                </c:pt>
                <c:pt idx="234">
                  <c:v>1.654</c:v>
                </c:pt>
                <c:pt idx="235">
                  <c:v>1.4419</c:v>
                </c:pt>
                <c:pt idx="236">
                  <c:v>1.438</c:v>
                </c:pt>
                <c:pt idx="237">
                  <c:v>1.3903</c:v>
                </c:pt>
                <c:pt idx="238">
                  <c:v>1.432</c:v>
                </c:pt>
                <c:pt idx="239">
                  <c:v>1.4312</c:v>
                </c:pt>
                <c:pt idx="240">
                  <c:v>1.3297</c:v>
                </c:pt>
                <c:pt idx="241">
                  <c:v>1.3487</c:v>
                </c:pt>
                <c:pt idx="242">
                  <c:v>1.2561</c:v>
                </c:pt>
                <c:pt idx="243">
                  <c:v>1.4466</c:v>
                </c:pt>
                <c:pt idx="244">
                  <c:v>1.5048</c:v>
                </c:pt>
                <c:pt idx="245">
                  <c:v>1.3193</c:v>
                </c:pt>
                <c:pt idx="246">
                  <c:v>1.3399</c:v>
                </c:pt>
                <c:pt idx="247">
                  <c:v>1.4184</c:v>
                </c:pt>
                <c:pt idx="248">
                  <c:v>1.3702</c:v>
                </c:pt>
                <c:pt idx="249">
                  <c:v>1.4122</c:v>
                </c:pt>
                <c:pt idx="250">
                  <c:v>1.351</c:v>
                </c:pt>
                <c:pt idx="251">
                  <c:v>1.298</c:v>
                </c:pt>
                <c:pt idx="252">
                  <c:v>1.2468</c:v>
                </c:pt>
                <c:pt idx="253">
                  <c:v>1.1677</c:v>
                </c:pt>
                <c:pt idx="254">
                  <c:v>1.1314</c:v>
                </c:pt>
                <c:pt idx="255">
                  <c:v>1.1093</c:v>
                </c:pt>
                <c:pt idx="256">
                  <c:v>1.1157</c:v>
                </c:pt>
                <c:pt idx="257">
                  <c:v>1.1056</c:v>
                </c:pt>
                <c:pt idx="258">
                  <c:v>1.1357</c:v>
                </c:pt>
                <c:pt idx="259">
                  <c:v>1.165</c:v>
                </c:pt>
                <c:pt idx="260">
                  <c:v>1.2898</c:v>
                </c:pt>
                <c:pt idx="261">
                  <c:v>1.3002</c:v>
                </c:pt>
                <c:pt idx="262">
                  <c:v>1.1769</c:v>
                </c:pt>
                <c:pt idx="263">
                  <c:v>1.1441</c:v>
                </c:pt>
                <c:pt idx="264">
                  <c:v>1.0897</c:v>
                </c:pt>
                <c:pt idx="265">
                  <c:v>1.0209</c:v>
                </c:pt>
                <c:pt idx="266">
                  <c:v>1.0102</c:v>
                </c:pt>
                <c:pt idx="267">
                  <c:v>0.9865</c:v>
                </c:pt>
                <c:pt idx="268">
                  <c:v>0.9695</c:v>
                </c:pt>
                <c:pt idx="269">
                  <c:v>0.910600000000001</c:v>
                </c:pt>
                <c:pt idx="270">
                  <c:v>0.9097</c:v>
                </c:pt>
                <c:pt idx="271">
                  <c:v>0.896500000000001</c:v>
                </c:pt>
                <c:pt idx="272">
                  <c:v>0.8977</c:v>
                </c:pt>
                <c:pt idx="273">
                  <c:v>0.8771</c:v>
                </c:pt>
                <c:pt idx="274">
                  <c:v>0.875</c:v>
                </c:pt>
                <c:pt idx="275">
                  <c:v>0.8584</c:v>
                </c:pt>
                <c:pt idx="276">
                  <c:v>0.8681</c:v>
                </c:pt>
                <c:pt idx="277">
                  <c:v>0.8726</c:v>
                </c:pt>
                <c:pt idx="278">
                  <c:v>0.8486</c:v>
                </c:pt>
                <c:pt idx="279">
                  <c:v>0.8674</c:v>
                </c:pt>
                <c:pt idx="280">
                  <c:v>0.8415</c:v>
                </c:pt>
                <c:pt idx="281">
                  <c:v>0.8568</c:v>
                </c:pt>
                <c:pt idx="282">
                  <c:v>0.8699</c:v>
                </c:pt>
                <c:pt idx="283">
                  <c:v>0.863700000000001</c:v>
                </c:pt>
                <c:pt idx="284">
                  <c:v>0.8983</c:v>
                </c:pt>
                <c:pt idx="285">
                  <c:v>0.8782</c:v>
                </c:pt>
                <c:pt idx="286">
                  <c:v>0.8874</c:v>
                </c:pt>
                <c:pt idx="287">
                  <c:v>0.8792</c:v>
                </c:pt>
                <c:pt idx="288">
                  <c:v>0.7329</c:v>
                </c:pt>
                <c:pt idx="289">
                  <c:v>0.7398</c:v>
                </c:pt>
                <c:pt idx="290">
                  <c:v>0.715800000000001</c:v>
                </c:pt>
                <c:pt idx="291">
                  <c:v>0.773300000000001</c:v>
                </c:pt>
                <c:pt idx="292">
                  <c:v>0.777799999999999</c:v>
                </c:pt>
                <c:pt idx="293">
                  <c:v>0.8092</c:v>
                </c:pt>
                <c:pt idx="294">
                  <c:v>0.8001</c:v>
                </c:pt>
                <c:pt idx="295">
                  <c:v>0.8417</c:v>
                </c:pt>
                <c:pt idx="296">
                  <c:v>0.817</c:v>
                </c:pt>
                <c:pt idx="297">
                  <c:v>0.8518</c:v>
                </c:pt>
                <c:pt idx="298">
                  <c:v>0.847</c:v>
                </c:pt>
                <c:pt idx="299">
                  <c:v>0.8597</c:v>
                </c:pt>
                <c:pt idx="300">
                  <c:v>0.8493</c:v>
                </c:pt>
                <c:pt idx="301">
                  <c:v>0.8511</c:v>
                </c:pt>
                <c:pt idx="302">
                  <c:v>0.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lity-Treasuries'!$G$2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G$3:$G$306</c:f>
              <c:numCache>
                <c:formatCode>General</c:formatCode>
                <c:ptCount val="304"/>
                <c:pt idx="0">
                  <c:v>1.0499</c:v>
                </c:pt>
                <c:pt idx="1">
                  <c:v>1.139</c:v>
                </c:pt>
                <c:pt idx="2">
                  <c:v>1.1585</c:v>
                </c:pt>
                <c:pt idx="3">
                  <c:v>1.2184</c:v>
                </c:pt>
                <c:pt idx="4">
                  <c:v>1.2113</c:v>
                </c:pt>
                <c:pt idx="5">
                  <c:v>1.2637</c:v>
                </c:pt>
                <c:pt idx="6">
                  <c:v>1.3075</c:v>
                </c:pt>
                <c:pt idx="7">
                  <c:v>1.3029</c:v>
                </c:pt>
                <c:pt idx="8">
                  <c:v>1.3576</c:v>
                </c:pt>
                <c:pt idx="9">
                  <c:v>1.3949</c:v>
                </c:pt>
                <c:pt idx="10">
                  <c:v>1.4228</c:v>
                </c:pt>
                <c:pt idx="11">
                  <c:v>1.4234</c:v>
                </c:pt>
                <c:pt idx="12">
                  <c:v>1.4542</c:v>
                </c:pt>
                <c:pt idx="13">
                  <c:v>1.4662</c:v>
                </c:pt>
                <c:pt idx="14">
                  <c:v>1.4817</c:v>
                </c:pt>
                <c:pt idx="15">
                  <c:v>1.4728</c:v>
                </c:pt>
                <c:pt idx="16">
                  <c:v>1.4248</c:v>
                </c:pt>
                <c:pt idx="17">
                  <c:v>1.3882</c:v>
                </c:pt>
                <c:pt idx="18">
                  <c:v>1.3311</c:v>
                </c:pt>
                <c:pt idx="19">
                  <c:v>1.299</c:v>
                </c:pt>
                <c:pt idx="20">
                  <c:v>1.3321</c:v>
                </c:pt>
                <c:pt idx="21">
                  <c:v>1.3428</c:v>
                </c:pt>
                <c:pt idx="22">
                  <c:v>1.2979</c:v>
                </c:pt>
                <c:pt idx="23">
                  <c:v>1.3531</c:v>
                </c:pt>
                <c:pt idx="24">
                  <c:v>1.335</c:v>
                </c:pt>
                <c:pt idx="25">
                  <c:v>1.3586</c:v>
                </c:pt>
                <c:pt idx="26">
                  <c:v>1.336</c:v>
                </c:pt>
                <c:pt idx="27">
                  <c:v>1.382</c:v>
                </c:pt>
                <c:pt idx="28">
                  <c:v>1.4181</c:v>
                </c:pt>
                <c:pt idx="29">
                  <c:v>1.4413</c:v>
                </c:pt>
                <c:pt idx="30">
                  <c:v>1.4403</c:v>
                </c:pt>
                <c:pt idx="31">
                  <c:v>1.4759</c:v>
                </c:pt>
                <c:pt idx="32">
                  <c:v>1.4783</c:v>
                </c:pt>
                <c:pt idx="33">
                  <c:v>1.6806</c:v>
                </c:pt>
                <c:pt idx="34">
                  <c:v>1.6987</c:v>
                </c:pt>
                <c:pt idx="35">
                  <c:v>1.6876</c:v>
                </c:pt>
                <c:pt idx="36">
                  <c:v>1.6308</c:v>
                </c:pt>
                <c:pt idx="37">
                  <c:v>1.6747</c:v>
                </c:pt>
                <c:pt idx="38">
                  <c:v>1.693</c:v>
                </c:pt>
                <c:pt idx="39">
                  <c:v>1.8533</c:v>
                </c:pt>
                <c:pt idx="40">
                  <c:v>1.7064</c:v>
                </c:pt>
                <c:pt idx="41">
                  <c:v>1.7674</c:v>
                </c:pt>
                <c:pt idx="42">
                  <c:v>1.6825</c:v>
                </c:pt>
                <c:pt idx="43">
                  <c:v>1.6859</c:v>
                </c:pt>
                <c:pt idx="44">
                  <c:v>1.6057</c:v>
                </c:pt>
                <c:pt idx="45">
                  <c:v>1.6036</c:v>
                </c:pt>
                <c:pt idx="46">
                  <c:v>1.6804</c:v>
                </c:pt>
                <c:pt idx="47">
                  <c:v>1.6895</c:v>
                </c:pt>
                <c:pt idx="48">
                  <c:v>1.7907</c:v>
                </c:pt>
                <c:pt idx="49">
                  <c:v>1.754</c:v>
                </c:pt>
                <c:pt idx="50">
                  <c:v>1.5865</c:v>
                </c:pt>
                <c:pt idx="51">
                  <c:v>1.5622</c:v>
                </c:pt>
                <c:pt idx="52">
                  <c:v>1.5256</c:v>
                </c:pt>
                <c:pt idx="53">
                  <c:v>1.4979</c:v>
                </c:pt>
                <c:pt idx="54">
                  <c:v>1.4511</c:v>
                </c:pt>
                <c:pt idx="55">
                  <c:v>1.3722</c:v>
                </c:pt>
                <c:pt idx="56">
                  <c:v>1.2815</c:v>
                </c:pt>
                <c:pt idx="57">
                  <c:v>1.2877</c:v>
                </c:pt>
                <c:pt idx="58">
                  <c:v>1.1926</c:v>
                </c:pt>
                <c:pt idx="59">
                  <c:v>1.1647</c:v>
                </c:pt>
                <c:pt idx="60">
                  <c:v>1.1784</c:v>
                </c:pt>
                <c:pt idx="61">
                  <c:v>1.0913</c:v>
                </c:pt>
                <c:pt idx="62">
                  <c:v>1.2067</c:v>
                </c:pt>
                <c:pt idx="63">
                  <c:v>1.1364</c:v>
                </c:pt>
                <c:pt idx="64">
                  <c:v>1.2251</c:v>
                </c:pt>
                <c:pt idx="65">
                  <c:v>1.2271</c:v>
                </c:pt>
                <c:pt idx="66">
                  <c:v>1.2077</c:v>
                </c:pt>
                <c:pt idx="67">
                  <c:v>1.2056</c:v>
                </c:pt>
                <c:pt idx="68">
                  <c:v>1.1793</c:v>
                </c:pt>
                <c:pt idx="69">
                  <c:v>1.1674</c:v>
                </c:pt>
                <c:pt idx="70">
                  <c:v>1.152</c:v>
                </c:pt>
                <c:pt idx="71">
                  <c:v>1.1422</c:v>
                </c:pt>
                <c:pt idx="72">
                  <c:v>1.11511</c:v>
                </c:pt>
                <c:pt idx="73">
                  <c:v>1.1461</c:v>
                </c:pt>
                <c:pt idx="74">
                  <c:v>1.1097</c:v>
                </c:pt>
                <c:pt idx="75">
                  <c:v>1.1396</c:v>
                </c:pt>
                <c:pt idx="76">
                  <c:v>1.1986</c:v>
                </c:pt>
                <c:pt idx="77">
                  <c:v>1.1975</c:v>
                </c:pt>
                <c:pt idx="78">
                  <c:v>1.2138</c:v>
                </c:pt>
                <c:pt idx="79">
                  <c:v>1.1556</c:v>
                </c:pt>
                <c:pt idx="80">
                  <c:v>1.1858</c:v>
                </c:pt>
                <c:pt idx="81">
                  <c:v>1.1863</c:v>
                </c:pt>
                <c:pt idx="82">
                  <c:v>1.163</c:v>
                </c:pt>
                <c:pt idx="83">
                  <c:v>1.1589</c:v>
                </c:pt>
                <c:pt idx="84">
                  <c:v>1.1127</c:v>
                </c:pt>
                <c:pt idx="85">
                  <c:v>1.1565</c:v>
                </c:pt>
                <c:pt idx="86">
                  <c:v>1.1266</c:v>
                </c:pt>
                <c:pt idx="87">
                  <c:v>1.2</c:v>
                </c:pt>
                <c:pt idx="88">
                  <c:v>1.17</c:v>
                </c:pt>
                <c:pt idx="89">
                  <c:v>1.16</c:v>
                </c:pt>
                <c:pt idx="90">
                  <c:v>1.25</c:v>
                </c:pt>
                <c:pt idx="91">
                  <c:v>1.24</c:v>
                </c:pt>
                <c:pt idx="92">
                  <c:v>1.3</c:v>
                </c:pt>
                <c:pt idx="93">
                  <c:v>1.29</c:v>
                </c:pt>
                <c:pt idx="94">
                  <c:v>1.2148</c:v>
                </c:pt>
                <c:pt idx="95">
                  <c:v>1.367</c:v>
                </c:pt>
                <c:pt idx="96">
                  <c:v>1.3063</c:v>
                </c:pt>
                <c:pt idx="97">
                  <c:v>1.4681</c:v>
                </c:pt>
                <c:pt idx="98">
                  <c:v>1.4289</c:v>
                </c:pt>
                <c:pt idx="99">
                  <c:v>1.4021</c:v>
                </c:pt>
                <c:pt idx="100">
                  <c:v>1.36</c:v>
                </c:pt>
                <c:pt idx="101">
                  <c:v>1.4189</c:v>
                </c:pt>
                <c:pt idx="102">
                  <c:v>1.4072</c:v>
                </c:pt>
                <c:pt idx="103">
                  <c:v>1.3937</c:v>
                </c:pt>
                <c:pt idx="104">
                  <c:v>1.3757</c:v>
                </c:pt>
                <c:pt idx="105">
                  <c:v>1.3465</c:v>
                </c:pt>
                <c:pt idx="106">
                  <c:v>1.4073</c:v>
                </c:pt>
                <c:pt idx="107">
                  <c:v>1.4001</c:v>
                </c:pt>
                <c:pt idx="108">
                  <c:v>1.3706</c:v>
                </c:pt>
                <c:pt idx="109">
                  <c:v>1.3021</c:v>
                </c:pt>
                <c:pt idx="110">
                  <c:v>1.3598</c:v>
                </c:pt>
                <c:pt idx="111">
                  <c:v>1.3699</c:v>
                </c:pt>
                <c:pt idx="112">
                  <c:v>1.4585</c:v>
                </c:pt>
                <c:pt idx="113">
                  <c:v>1.4987</c:v>
                </c:pt>
                <c:pt idx="114">
                  <c:v>1.5455</c:v>
                </c:pt>
                <c:pt idx="115">
                  <c:v>1.5615</c:v>
                </c:pt>
                <c:pt idx="116">
                  <c:v>1.536</c:v>
                </c:pt>
                <c:pt idx="117">
                  <c:v>1.5344</c:v>
                </c:pt>
                <c:pt idx="118">
                  <c:v>1.5601</c:v>
                </c:pt>
                <c:pt idx="119">
                  <c:v>1.5461</c:v>
                </c:pt>
                <c:pt idx="120">
                  <c:v>1.4993</c:v>
                </c:pt>
                <c:pt idx="121">
                  <c:v>1.4054</c:v>
                </c:pt>
                <c:pt idx="122">
                  <c:v>1.3485</c:v>
                </c:pt>
                <c:pt idx="123">
                  <c:v>1.3103</c:v>
                </c:pt>
                <c:pt idx="124">
                  <c:v>1.3269</c:v>
                </c:pt>
                <c:pt idx="125">
                  <c:v>1.2773</c:v>
                </c:pt>
                <c:pt idx="126">
                  <c:v>1.2865</c:v>
                </c:pt>
                <c:pt idx="127">
                  <c:v>1.3301</c:v>
                </c:pt>
                <c:pt idx="128">
                  <c:v>1.3331</c:v>
                </c:pt>
                <c:pt idx="129">
                  <c:v>1.3709</c:v>
                </c:pt>
                <c:pt idx="130">
                  <c:v>1.3537</c:v>
                </c:pt>
                <c:pt idx="131">
                  <c:v>1.3964</c:v>
                </c:pt>
                <c:pt idx="132">
                  <c:v>1.4331</c:v>
                </c:pt>
                <c:pt idx="133">
                  <c:v>1.4914</c:v>
                </c:pt>
                <c:pt idx="134">
                  <c:v>1.5052</c:v>
                </c:pt>
                <c:pt idx="135">
                  <c:v>1.4999</c:v>
                </c:pt>
                <c:pt idx="136">
                  <c:v>1.4682</c:v>
                </c:pt>
                <c:pt idx="137">
                  <c:v>1.527</c:v>
                </c:pt>
                <c:pt idx="138">
                  <c:v>1.5327</c:v>
                </c:pt>
                <c:pt idx="139">
                  <c:v>1.5856</c:v>
                </c:pt>
                <c:pt idx="140">
                  <c:v>1.4873</c:v>
                </c:pt>
                <c:pt idx="141">
                  <c:v>1.4972</c:v>
                </c:pt>
                <c:pt idx="142">
                  <c:v>1.5228</c:v>
                </c:pt>
                <c:pt idx="143">
                  <c:v>1.5637</c:v>
                </c:pt>
                <c:pt idx="144">
                  <c:v>1.5108</c:v>
                </c:pt>
                <c:pt idx="145">
                  <c:v>1.559</c:v>
                </c:pt>
                <c:pt idx="146">
                  <c:v>1.5458</c:v>
                </c:pt>
                <c:pt idx="147">
                  <c:v>1.5209</c:v>
                </c:pt>
                <c:pt idx="148">
                  <c:v>1.5042</c:v>
                </c:pt>
                <c:pt idx="149">
                  <c:v>1.57</c:v>
                </c:pt>
                <c:pt idx="150">
                  <c:v>1.5638</c:v>
                </c:pt>
                <c:pt idx="151">
                  <c:v>1.5492</c:v>
                </c:pt>
                <c:pt idx="152">
                  <c:v>1.6289</c:v>
                </c:pt>
                <c:pt idx="153">
                  <c:v>1.6613</c:v>
                </c:pt>
                <c:pt idx="154">
                  <c:v>1.5534</c:v>
                </c:pt>
                <c:pt idx="155">
                  <c:v>1.4623</c:v>
                </c:pt>
                <c:pt idx="156">
                  <c:v>1.5149</c:v>
                </c:pt>
                <c:pt idx="157">
                  <c:v>1.5476</c:v>
                </c:pt>
                <c:pt idx="158">
                  <c:v>1.558</c:v>
                </c:pt>
                <c:pt idx="159">
                  <c:v>1.5574</c:v>
                </c:pt>
                <c:pt idx="160">
                  <c:v>1.558</c:v>
                </c:pt>
                <c:pt idx="161">
                  <c:v>1.5181</c:v>
                </c:pt>
                <c:pt idx="162">
                  <c:v>1.5425</c:v>
                </c:pt>
                <c:pt idx="163">
                  <c:v>1.7385</c:v>
                </c:pt>
                <c:pt idx="164">
                  <c:v>1.8897</c:v>
                </c:pt>
                <c:pt idx="165">
                  <c:v>1.9861</c:v>
                </c:pt>
                <c:pt idx="166">
                  <c:v>2.0518</c:v>
                </c:pt>
                <c:pt idx="167">
                  <c:v>2.1149</c:v>
                </c:pt>
                <c:pt idx="168">
                  <c:v>2.0552</c:v>
                </c:pt>
                <c:pt idx="169">
                  <c:v>2.0617</c:v>
                </c:pt>
                <c:pt idx="170">
                  <c:v>2.1349</c:v>
                </c:pt>
                <c:pt idx="171">
                  <c:v>2.3439</c:v>
                </c:pt>
                <c:pt idx="172">
                  <c:v>2.5969</c:v>
                </c:pt>
                <c:pt idx="173">
                  <c:v>2.8836</c:v>
                </c:pt>
                <c:pt idx="174">
                  <c:v>3.1383</c:v>
                </c:pt>
                <c:pt idx="175">
                  <c:v>3.1827</c:v>
                </c:pt>
                <c:pt idx="176">
                  <c:v>3.4012</c:v>
                </c:pt>
                <c:pt idx="177">
                  <c:v>3.5317</c:v>
                </c:pt>
                <c:pt idx="178">
                  <c:v>3.7623</c:v>
                </c:pt>
                <c:pt idx="179">
                  <c:v>3.8561</c:v>
                </c:pt>
                <c:pt idx="180">
                  <c:v>3.8779</c:v>
                </c:pt>
                <c:pt idx="181">
                  <c:v>3.9591</c:v>
                </c:pt>
                <c:pt idx="182">
                  <c:v>3.9181</c:v>
                </c:pt>
                <c:pt idx="183">
                  <c:v>3.716</c:v>
                </c:pt>
                <c:pt idx="184">
                  <c:v>3.3877</c:v>
                </c:pt>
                <c:pt idx="185">
                  <c:v>3.1792</c:v>
                </c:pt>
                <c:pt idx="186">
                  <c:v>2.8105</c:v>
                </c:pt>
                <c:pt idx="187">
                  <c:v>3.4709</c:v>
                </c:pt>
                <c:pt idx="188">
                  <c:v>3.9113</c:v>
                </c:pt>
                <c:pt idx="189">
                  <c:v>3.7427</c:v>
                </c:pt>
                <c:pt idx="190">
                  <c:v>3.7424</c:v>
                </c:pt>
                <c:pt idx="191">
                  <c:v>3.7825</c:v>
                </c:pt>
                <c:pt idx="192">
                  <c:v>3.9845</c:v>
                </c:pt>
                <c:pt idx="193">
                  <c:v>4.3408</c:v>
                </c:pt>
                <c:pt idx="194">
                  <c:v>4.4161</c:v>
                </c:pt>
                <c:pt idx="195">
                  <c:v>4.781</c:v>
                </c:pt>
                <c:pt idx="196">
                  <c:v>4.8877</c:v>
                </c:pt>
                <c:pt idx="197">
                  <c:v>4.7932</c:v>
                </c:pt>
                <c:pt idx="198">
                  <c:v>4.818</c:v>
                </c:pt>
                <c:pt idx="199">
                  <c:v>4.7258</c:v>
                </c:pt>
                <c:pt idx="200">
                  <c:v>4.3411</c:v>
                </c:pt>
                <c:pt idx="201">
                  <c:v>3.7724</c:v>
                </c:pt>
                <c:pt idx="202">
                  <c:v>3.5745</c:v>
                </c:pt>
                <c:pt idx="203">
                  <c:v>2.9983</c:v>
                </c:pt>
                <c:pt idx="204">
                  <c:v>2.9591</c:v>
                </c:pt>
                <c:pt idx="205">
                  <c:v>2.9823</c:v>
                </c:pt>
                <c:pt idx="206">
                  <c:v>2.6785</c:v>
                </c:pt>
                <c:pt idx="207">
                  <c:v>2.33</c:v>
                </c:pt>
                <c:pt idx="208">
                  <c:v>2.3664</c:v>
                </c:pt>
                <c:pt idx="209">
                  <c:v>2.2621</c:v>
                </c:pt>
                <c:pt idx="210">
                  <c:v>2.2981</c:v>
                </c:pt>
                <c:pt idx="211">
                  <c:v>2.2443</c:v>
                </c:pt>
                <c:pt idx="212">
                  <c:v>2.2306</c:v>
                </c:pt>
                <c:pt idx="213">
                  <c:v>2.1968</c:v>
                </c:pt>
                <c:pt idx="214">
                  <c:v>2.2931</c:v>
                </c:pt>
                <c:pt idx="215">
                  <c:v>2.2912</c:v>
                </c:pt>
                <c:pt idx="216">
                  <c:v>2.273</c:v>
                </c:pt>
                <c:pt idx="217">
                  <c:v>2.2227</c:v>
                </c:pt>
                <c:pt idx="218">
                  <c:v>2.2147</c:v>
                </c:pt>
                <c:pt idx="219">
                  <c:v>2.1407</c:v>
                </c:pt>
                <c:pt idx="220">
                  <c:v>2.0993</c:v>
                </c:pt>
                <c:pt idx="221">
                  <c:v>1.9965</c:v>
                </c:pt>
                <c:pt idx="222">
                  <c:v>1.9486</c:v>
                </c:pt>
                <c:pt idx="223">
                  <c:v>1.9263</c:v>
                </c:pt>
                <c:pt idx="224">
                  <c:v>1.9361</c:v>
                </c:pt>
                <c:pt idx="225">
                  <c:v>1.934</c:v>
                </c:pt>
                <c:pt idx="226">
                  <c:v>1.9256</c:v>
                </c:pt>
                <c:pt idx="227">
                  <c:v>1.8797</c:v>
                </c:pt>
                <c:pt idx="228">
                  <c:v>1.911</c:v>
                </c:pt>
                <c:pt idx="229">
                  <c:v>1.927</c:v>
                </c:pt>
                <c:pt idx="230">
                  <c:v>1.9532</c:v>
                </c:pt>
                <c:pt idx="231">
                  <c:v>1.9053</c:v>
                </c:pt>
                <c:pt idx="232">
                  <c:v>2.0236</c:v>
                </c:pt>
                <c:pt idx="233">
                  <c:v>2.0409</c:v>
                </c:pt>
                <c:pt idx="234">
                  <c:v>2.0792</c:v>
                </c:pt>
                <c:pt idx="235">
                  <c:v>2.0189</c:v>
                </c:pt>
                <c:pt idx="236">
                  <c:v>1.8997</c:v>
                </c:pt>
                <c:pt idx="237">
                  <c:v>1.7459</c:v>
                </c:pt>
                <c:pt idx="238">
                  <c:v>1.7793</c:v>
                </c:pt>
                <c:pt idx="239">
                  <c:v>1.7145</c:v>
                </c:pt>
                <c:pt idx="240">
                  <c:v>1.6726</c:v>
                </c:pt>
                <c:pt idx="241">
                  <c:v>1.7609</c:v>
                </c:pt>
                <c:pt idx="242">
                  <c:v>1.7013</c:v>
                </c:pt>
                <c:pt idx="243">
                  <c:v>1.665</c:v>
                </c:pt>
                <c:pt idx="244">
                  <c:v>1.6631</c:v>
                </c:pt>
                <c:pt idx="245">
                  <c:v>1.6294</c:v>
                </c:pt>
                <c:pt idx="246">
                  <c:v>1.5666</c:v>
                </c:pt>
                <c:pt idx="247">
                  <c:v>1.6238</c:v>
                </c:pt>
                <c:pt idx="248">
                  <c:v>1.5992</c:v>
                </c:pt>
                <c:pt idx="249">
                  <c:v>1.6471</c:v>
                </c:pt>
                <c:pt idx="250">
                  <c:v>1.6722</c:v>
                </c:pt>
                <c:pt idx="251">
                  <c:v>1.5628</c:v>
                </c:pt>
                <c:pt idx="252">
                  <c:v>1.5289</c:v>
                </c:pt>
                <c:pt idx="253">
                  <c:v>1.4516</c:v>
                </c:pt>
                <c:pt idx="254">
                  <c:v>1.4068</c:v>
                </c:pt>
                <c:pt idx="255">
                  <c:v>1.3807</c:v>
                </c:pt>
                <c:pt idx="256">
                  <c:v>1.3796</c:v>
                </c:pt>
                <c:pt idx="257">
                  <c:v>1.3601</c:v>
                </c:pt>
                <c:pt idx="258">
                  <c:v>1.364</c:v>
                </c:pt>
                <c:pt idx="259">
                  <c:v>1.3725</c:v>
                </c:pt>
                <c:pt idx="260">
                  <c:v>1.351</c:v>
                </c:pt>
                <c:pt idx="261">
                  <c:v>1.3542</c:v>
                </c:pt>
                <c:pt idx="262">
                  <c:v>1.2948</c:v>
                </c:pt>
                <c:pt idx="263">
                  <c:v>1.2914</c:v>
                </c:pt>
                <c:pt idx="264">
                  <c:v>1.2589</c:v>
                </c:pt>
                <c:pt idx="265">
                  <c:v>1.1837</c:v>
                </c:pt>
                <c:pt idx="266">
                  <c:v>1.1562</c:v>
                </c:pt>
                <c:pt idx="267">
                  <c:v>1.062</c:v>
                </c:pt>
                <c:pt idx="268">
                  <c:v>1.0485</c:v>
                </c:pt>
                <c:pt idx="269">
                  <c:v>0.9692</c:v>
                </c:pt>
                <c:pt idx="270">
                  <c:v>0.9738</c:v>
                </c:pt>
                <c:pt idx="271">
                  <c:v>0.9732</c:v>
                </c:pt>
                <c:pt idx="272">
                  <c:v>0.9621</c:v>
                </c:pt>
                <c:pt idx="273">
                  <c:v>0.9557</c:v>
                </c:pt>
                <c:pt idx="274">
                  <c:v>0.9185</c:v>
                </c:pt>
                <c:pt idx="275">
                  <c:v>0.9213</c:v>
                </c:pt>
                <c:pt idx="276">
                  <c:v>0.9109</c:v>
                </c:pt>
                <c:pt idx="277">
                  <c:v>0.9122</c:v>
                </c:pt>
                <c:pt idx="278">
                  <c:v>0.947200000000001</c:v>
                </c:pt>
                <c:pt idx="279">
                  <c:v>0.9656</c:v>
                </c:pt>
                <c:pt idx="280">
                  <c:v>0.9562</c:v>
                </c:pt>
                <c:pt idx="281">
                  <c:v>1.0092</c:v>
                </c:pt>
                <c:pt idx="282">
                  <c:v>1.0121</c:v>
                </c:pt>
                <c:pt idx="283">
                  <c:v>1.0099</c:v>
                </c:pt>
                <c:pt idx="284">
                  <c:v>1.0209</c:v>
                </c:pt>
                <c:pt idx="285">
                  <c:v>1.0141</c:v>
                </c:pt>
                <c:pt idx="286">
                  <c:v>1.0066</c:v>
                </c:pt>
                <c:pt idx="287">
                  <c:v>1.0065</c:v>
                </c:pt>
                <c:pt idx="288">
                  <c:v>0.9746</c:v>
                </c:pt>
                <c:pt idx="289">
                  <c:v>0.9469</c:v>
                </c:pt>
                <c:pt idx="290">
                  <c:v>0.922300000000001</c:v>
                </c:pt>
                <c:pt idx="291">
                  <c:v>0.969300000000001</c:v>
                </c:pt>
                <c:pt idx="292">
                  <c:v>0.969099999999999</c:v>
                </c:pt>
                <c:pt idx="293">
                  <c:v>1.001</c:v>
                </c:pt>
                <c:pt idx="294">
                  <c:v>1.0137</c:v>
                </c:pt>
                <c:pt idx="295">
                  <c:v>1.0522</c:v>
                </c:pt>
                <c:pt idx="296">
                  <c:v>1.0257</c:v>
                </c:pt>
                <c:pt idx="297">
                  <c:v>1.0511</c:v>
                </c:pt>
                <c:pt idx="298">
                  <c:v>1.0362</c:v>
                </c:pt>
                <c:pt idx="299">
                  <c:v>1.0602</c:v>
                </c:pt>
                <c:pt idx="300">
                  <c:v>1.0522</c:v>
                </c:pt>
                <c:pt idx="301">
                  <c:v>1.0576</c:v>
                </c:pt>
                <c:pt idx="302">
                  <c:v>1.0486</c:v>
                </c:pt>
                <c:pt idx="303">
                  <c:v>1.0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lity-Treasuries'!$H$2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H$3:$H$303</c:f>
              <c:numCache>
                <c:formatCode>General</c:formatCode>
                <c:ptCount val="301"/>
                <c:pt idx="0">
                  <c:v>1.7279</c:v>
                </c:pt>
                <c:pt idx="1">
                  <c:v>1.7349</c:v>
                </c:pt>
                <c:pt idx="2">
                  <c:v>1.7573</c:v>
                </c:pt>
                <c:pt idx="3">
                  <c:v>1.8148</c:v>
                </c:pt>
                <c:pt idx="4">
                  <c:v>1.8346</c:v>
                </c:pt>
                <c:pt idx="5">
                  <c:v>1.8267</c:v>
                </c:pt>
                <c:pt idx="6">
                  <c:v>1.9096</c:v>
                </c:pt>
                <c:pt idx="7">
                  <c:v>1.8721</c:v>
                </c:pt>
                <c:pt idx="8">
                  <c:v>1.8957</c:v>
                </c:pt>
                <c:pt idx="9">
                  <c:v>1.9361</c:v>
                </c:pt>
                <c:pt idx="10">
                  <c:v>2.0157</c:v>
                </c:pt>
                <c:pt idx="11">
                  <c:v>1.973</c:v>
                </c:pt>
                <c:pt idx="12">
                  <c:v>1.9613</c:v>
                </c:pt>
                <c:pt idx="13">
                  <c:v>2.0274</c:v>
                </c:pt>
                <c:pt idx="14">
                  <c:v>1.9967</c:v>
                </c:pt>
                <c:pt idx="15">
                  <c:v>2.0425</c:v>
                </c:pt>
                <c:pt idx="16">
                  <c:v>1.997</c:v>
                </c:pt>
                <c:pt idx="17">
                  <c:v>1.9719</c:v>
                </c:pt>
                <c:pt idx="18">
                  <c:v>1.8817</c:v>
                </c:pt>
                <c:pt idx="19">
                  <c:v>1.8603</c:v>
                </c:pt>
                <c:pt idx="20">
                  <c:v>1.8793</c:v>
                </c:pt>
                <c:pt idx="21">
                  <c:v>1.8127</c:v>
                </c:pt>
                <c:pt idx="22">
                  <c:v>1.8367</c:v>
                </c:pt>
                <c:pt idx="23">
                  <c:v>1.8503</c:v>
                </c:pt>
                <c:pt idx="24">
                  <c:v>1.788</c:v>
                </c:pt>
                <c:pt idx="25">
                  <c:v>1.7914</c:v>
                </c:pt>
                <c:pt idx="26">
                  <c:v>1.7715</c:v>
                </c:pt>
                <c:pt idx="27">
                  <c:v>1.7652</c:v>
                </c:pt>
                <c:pt idx="28">
                  <c:v>1.7904</c:v>
                </c:pt>
                <c:pt idx="29">
                  <c:v>1.8377</c:v>
                </c:pt>
                <c:pt idx="30">
                  <c:v>1.8772</c:v>
                </c:pt>
                <c:pt idx="31">
                  <c:v>1.8566</c:v>
                </c:pt>
                <c:pt idx="32">
                  <c:v>1.9451</c:v>
                </c:pt>
                <c:pt idx="33">
                  <c:v>2.0651</c:v>
                </c:pt>
                <c:pt idx="34">
                  <c:v>2.0961</c:v>
                </c:pt>
                <c:pt idx="35">
                  <c:v>2.091</c:v>
                </c:pt>
                <c:pt idx="36">
                  <c:v>2.1015</c:v>
                </c:pt>
                <c:pt idx="37">
                  <c:v>1.9442</c:v>
                </c:pt>
                <c:pt idx="38">
                  <c:v>1.9455</c:v>
                </c:pt>
                <c:pt idx="39">
                  <c:v>2.0972</c:v>
                </c:pt>
                <c:pt idx="40">
                  <c:v>1.8697</c:v>
                </c:pt>
                <c:pt idx="41">
                  <c:v>1.8839</c:v>
                </c:pt>
                <c:pt idx="42">
                  <c:v>1.8666</c:v>
                </c:pt>
                <c:pt idx="43">
                  <c:v>1.9027</c:v>
                </c:pt>
                <c:pt idx="44">
                  <c:v>1.8986</c:v>
                </c:pt>
                <c:pt idx="45">
                  <c:v>1.8053</c:v>
                </c:pt>
                <c:pt idx="46">
                  <c:v>1.752</c:v>
                </c:pt>
                <c:pt idx="47">
                  <c:v>1.7744</c:v>
                </c:pt>
                <c:pt idx="48">
                  <c:v>1.8056</c:v>
                </c:pt>
                <c:pt idx="49">
                  <c:v>1.7606</c:v>
                </c:pt>
                <c:pt idx="50">
                  <c:v>1.7418</c:v>
                </c:pt>
                <c:pt idx="51">
                  <c:v>1.6245</c:v>
                </c:pt>
                <c:pt idx="52">
                  <c:v>1.6</c:v>
                </c:pt>
                <c:pt idx="53">
                  <c:v>1.5704</c:v>
                </c:pt>
                <c:pt idx="54">
                  <c:v>1.5228</c:v>
                </c:pt>
                <c:pt idx="55">
                  <c:v>1.4114</c:v>
                </c:pt>
                <c:pt idx="56">
                  <c:v>1.3231</c:v>
                </c:pt>
                <c:pt idx="57">
                  <c:v>1.3364</c:v>
                </c:pt>
                <c:pt idx="58">
                  <c:v>1.2491</c:v>
                </c:pt>
                <c:pt idx="59">
                  <c:v>1.2756</c:v>
                </c:pt>
                <c:pt idx="60">
                  <c:v>1.25</c:v>
                </c:pt>
                <c:pt idx="61">
                  <c:v>1.1885</c:v>
                </c:pt>
                <c:pt idx="62">
                  <c:v>1.289</c:v>
                </c:pt>
                <c:pt idx="63">
                  <c:v>1.2782</c:v>
                </c:pt>
                <c:pt idx="64">
                  <c:v>1.3032</c:v>
                </c:pt>
                <c:pt idx="65">
                  <c:v>1.3129</c:v>
                </c:pt>
                <c:pt idx="66">
                  <c:v>1.3192</c:v>
                </c:pt>
                <c:pt idx="67">
                  <c:v>1.3117</c:v>
                </c:pt>
                <c:pt idx="68">
                  <c:v>1.2835</c:v>
                </c:pt>
                <c:pt idx="69">
                  <c:v>1.2546</c:v>
                </c:pt>
                <c:pt idx="70">
                  <c:v>1.2392</c:v>
                </c:pt>
                <c:pt idx="71">
                  <c:v>1.2562</c:v>
                </c:pt>
                <c:pt idx="72">
                  <c:v>1.2293</c:v>
                </c:pt>
                <c:pt idx="73">
                  <c:v>1.2861</c:v>
                </c:pt>
                <c:pt idx="74">
                  <c:v>1.2676</c:v>
                </c:pt>
                <c:pt idx="75">
                  <c:v>1.2801</c:v>
                </c:pt>
                <c:pt idx="76">
                  <c:v>1.3114</c:v>
                </c:pt>
                <c:pt idx="77">
                  <c:v>1.2925</c:v>
                </c:pt>
                <c:pt idx="78">
                  <c:v>1.2622</c:v>
                </c:pt>
                <c:pt idx="79">
                  <c:v>1.2393</c:v>
                </c:pt>
                <c:pt idx="80">
                  <c:v>1.2611</c:v>
                </c:pt>
                <c:pt idx="81">
                  <c:v>1.2756</c:v>
                </c:pt>
                <c:pt idx="82">
                  <c:v>1.2651</c:v>
                </c:pt>
                <c:pt idx="83">
                  <c:v>1.2616</c:v>
                </c:pt>
                <c:pt idx="84">
                  <c:v>1.2889</c:v>
                </c:pt>
                <c:pt idx="85">
                  <c:v>1.3968</c:v>
                </c:pt>
                <c:pt idx="86">
                  <c:v>1.4003</c:v>
                </c:pt>
                <c:pt idx="87">
                  <c:v>1.44</c:v>
                </c:pt>
                <c:pt idx="88">
                  <c:v>1.44</c:v>
                </c:pt>
                <c:pt idx="89">
                  <c:v>1.49</c:v>
                </c:pt>
                <c:pt idx="90">
                  <c:v>1.5</c:v>
                </c:pt>
                <c:pt idx="91">
                  <c:v>1.53</c:v>
                </c:pt>
                <c:pt idx="92">
                  <c:v>1.53</c:v>
                </c:pt>
                <c:pt idx="93">
                  <c:v>1.55</c:v>
                </c:pt>
                <c:pt idx="94">
                  <c:v>1.4524</c:v>
                </c:pt>
                <c:pt idx="95">
                  <c:v>1.5838</c:v>
                </c:pt>
                <c:pt idx="96">
                  <c:v>1.6936</c:v>
                </c:pt>
                <c:pt idx="97">
                  <c:v>1.6859</c:v>
                </c:pt>
                <c:pt idx="98">
                  <c:v>1.6566</c:v>
                </c:pt>
                <c:pt idx="99">
                  <c:v>1.6966</c:v>
                </c:pt>
                <c:pt idx="100">
                  <c:v>1.6411</c:v>
                </c:pt>
                <c:pt idx="101">
                  <c:v>1.7233</c:v>
                </c:pt>
                <c:pt idx="102">
                  <c:v>1.7051</c:v>
                </c:pt>
                <c:pt idx="103">
                  <c:v>1.6777</c:v>
                </c:pt>
                <c:pt idx="104">
                  <c:v>1.6666</c:v>
                </c:pt>
                <c:pt idx="105">
                  <c:v>1.5965</c:v>
                </c:pt>
                <c:pt idx="106">
                  <c:v>1.655</c:v>
                </c:pt>
                <c:pt idx="107">
                  <c:v>1.6894</c:v>
                </c:pt>
                <c:pt idx="108">
                  <c:v>1.6699</c:v>
                </c:pt>
                <c:pt idx="109">
                  <c:v>1.633</c:v>
                </c:pt>
                <c:pt idx="110">
                  <c:v>1.6164</c:v>
                </c:pt>
                <c:pt idx="111">
                  <c:v>1.6192</c:v>
                </c:pt>
                <c:pt idx="112">
                  <c:v>1.6763</c:v>
                </c:pt>
                <c:pt idx="113">
                  <c:v>1.706</c:v>
                </c:pt>
                <c:pt idx="114">
                  <c:v>1.7182</c:v>
                </c:pt>
                <c:pt idx="115">
                  <c:v>1.7268</c:v>
                </c:pt>
                <c:pt idx="116">
                  <c:v>1.7218</c:v>
                </c:pt>
                <c:pt idx="117">
                  <c:v>1.7389</c:v>
                </c:pt>
                <c:pt idx="118">
                  <c:v>1.7236</c:v>
                </c:pt>
                <c:pt idx="119">
                  <c:v>1.676</c:v>
                </c:pt>
                <c:pt idx="120">
                  <c:v>1.6527</c:v>
                </c:pt>
                <c:pt idx="121">
                  <c:v>1.5953</c:v>
                </c:pt>
                <c:pt idx="122">
                  <c:v>1.5057</c:v>
                </c:pt>
                <c:pt idx="123">
                  <c:v>1.5933</c:v>
                </c:pt>
                <c:pt idx="124">
                  <c:v>1.5156</c:v>
                </c:pt>
                <c:pt idx="125">
                  <c:v>1.492</c:v>
                </c:pt>
                <c:pt idx="126">
                  <c:v>1.5237</c:v>
                </c:pt>
                <c:pt idx="127">
                  <c:v>1.555</c:v>
                </c:pt>
                <c:pt idx="128">
                  <c:v>1.6002</c:v>
                </c:pt>
                <c:pt idx="129">
                  <c:v>1.603</c:v>
                </c:pt>
                <c:pt idx="130">
                  <c:v>1.6111</c:v>
                </c:pt>
                <c:pt idx="131">
                  <c:v>1.588</c:v>
                </c:pt>
                <c:pt idx="132">
                  <c:v>1.6412</c:v>
                </c:pt>
                <c:pt idx="133">
                  <c:v>1.678</c:v>
                </c:pt>
                <c:pt idx="134">
                  <c:v>1.7243</c:v>
                </c:pt>
                <c:pt idx="135">
                  <c:v>1.7263</c:v>
                </c:pt>
                <c:pt idx="136">
                  <c:v>1.7429</c:v>
                </c:pt>
                <c:pt idx="137">
                  <c:v>1.8219</c:v>
                </c:pt>
                <c:pt idx="138">
                  <c:v>1.8224</c:v>
                </c:pt>
                <c:pt idx="139">
                  <c:v>1.8058</c:v>
                </c:pt>
                <c:pt idx="140">
                  <c:v>1.7248</c:v>
                </c:pt>
                <c:pt idx="141">
                  <c:v>1.6821</c:v>
                </c:pt>
                <c:pt idx="142">
                  <c:v>1.7765</c:v>
                </c:pt>
                <c:pt idx="143">
                  <c:v>1.9065</c:v>
                </c:pt>
                <c:pt idx="144">
                  <c:v>1.7929</c:v>
                </c:pt>
                <c:pt idx="145">
                  <c:v>1.8935</c:v>
                </c:pt>
                <c:pt idx="146">
                  <c:v>1.8606</c:v>
                </c:pt>
                <c:pt idx="147">
                  <c:v>1.8799</c:v>
                </c:pt>
                <c:pt idx="148">
                  <c:v>1.8205</c:v>
                </c:pt>
                <c:pt idx="149">
                  <c:v>1.879</c:v>
                </c:pt>
                <c:pt idx="150">
                  <c:v>1.7974</c:v>
                </c:pt>
                <c:pt idx="151">
                  <c:v>1.8772</c:v>
                </c:pt>
                <c:pt idx="152">
                  <c:v>1.9059</c:v>
                </c:pt>
                <c:pt idx="153">
                  <c:v>1.8829</c:v>
                </c:pt>
                <c:pt idx="154">
                  <c:v>1.786</c:v>
                </c:pt>
                <c:pt idx="155">
                  <c:v>1.8445</c:v>
                </c:pt>
                <c:pt idx="156">
                  <c:v>1.819</c:v>
                </c:pt>
                <c:pt idx="157">
                  <c:v>1.9861</c:v>
                </c:pt>
                <c:pt idx="158">
                  <c:v>1.9846</c:v>
                </c:pt>
                <c:pt idx="159">
                  <c:v>1.9112</c:v>
                </c:pt>
                <c:pt idx="160">
                  <c:v>1.9098</c:v>
                </c:pt>
                <c:pt idx="161">
                  <c:v>1.9089</c:v>
                </c:pt>
                <c:pt idx="162">
                  <c:v>2.0105</c:v>
                </c:pt>
                <c:pt idx="163">
                  <c:v>2.4401</c:v>
                </c:pt>
                <c:pt idx="164">
                  <c:v>2.4535</c:v>
                </c:pt>
                <c:pt idx="165">
                  <c:v>2.5493</c:v>
                </c:pt>
                <c:pt idx="166">
                  <c:v>2.811</c:v>
                </c:pt>
                <c:pt idx="167">
                  <c:v>2.5536</c:v>
                </c:pt>
                <c:pt idx="168">
                  <c:v>2.5948</c:v>
                </c:pt>
                <c:pt idx="169">
                  <c:v>2.9382</c:v>
                </c:pt>
                <c:pt idx="170">
                  <c:v>3.0544</c:v>
                </c:pt>
                <c:pt idx="171">
                  <c:v>3.3096</c:v>
                </c:pt>
                <c:pt idx="172">
                  <c:v>3.3935</c:v>
                </c:pt>
                <c:pt idx="173">
                  <c:v>3.3623</c:v>
                </c:pt>
                <c:pt idx="174">
                  <c:v>3.4429</c:v>
                </c:pt>
                <c:pt idx="175">
                  <c:v>3.4724</c:v>
                </c:pt>
                <c:pt idx="176">
                  <c:v>3.476</c:v>
                </c:pt>
                <c:pt idx="177">
                  <c:v>3.5983</c:v>
                </c:pt>
                <c:pt idx="178">
                  <c:v>3.8446</c:v>
                </c:pt>
                <c:pt idx="179">
                  <c:v>4.0005</c:v>
                </c:pt>
                <c:pt idx="180">
                  <c:v>3.917</c:v>
                </c:pt>
                <c:pt idx="181">
                  <c:v>3.9802</c:v>
                </c:pt>
                <c:pt idx="182">
                  <c:v>4.021</c:v>
                </c:pt>
                <c:pt idx="183">
                  <c:v>3.8782</c:v>
                </c:pt>
                <c:pt idx="184">
                  <c:v>3.5491</c:v>
                </c:pt>
                <c:pt idx="185">
                  <c:v>3.5765</c:v>
                </c:pt>
                <c:pt idx="186">
                  <c:v>3.5703</c:v>
                </c:pt>
                <c:pt idx="187">
                  <c:v>3.6441</c:v>
                </c:pt>
                <c:pt idx="188">
                  <c:v>3.9305</c:v>
                </c:pt>
                <c:pt idx="189">
                  <c:v>3.7703</c:v>
                </c:pt>
                <c:pt idx="190">
                  <c:v>3.769</c:v>
                </c:pt>
                <c:pt idx="191">
                  <c:v>3.893</c:v>
                </c:pt>
                <c:pt idx="192">
                  <c:v>4.0719</c:v>
                </c:pt>
                <c:pt idx="193">
                  <c:v>4.3447</c:v>
                </c:pt>
                <c:pt idx="194">
                  <c:v>4.6149</c:v>
                </c:pt>
                <c:pt idx="195">
                  <c:v>4.814</c:v>
                </c:pt>
                <c:pt idx="196">
                  <c:v>4.8961</c:v>
                </c:pt>
                <c:pt idx="197">
                  <c:v>4.8381</c:v>
                </c:pt>
                <c:pt idx="198">
                  <c:v>4.8494</c:v>
                </c:pt>
                <c:pt idx="199">
                  <c:v>4.9308</c:v>
                </c:pt>
                <c:pt idx="200">
                  <c:v>4.7004</c:v>
                </c:pt>
                <c:pt idx="201">
                  <c:v>4.1433</c:v>
                </c:pt>
                <c:pt idx="202">
                  <c:v>3.6226</c:v>
                </c:pt>
                <c:pt idx="203">
                  <c:v>3.052</c:v>
                </c:pt>
                <c:pt idx="204">
                  <c:v>3.0751</c:v>
                </c:pt>
                <c:pt idx="205">
                  <c:v>3.3612</c:v>
                </c:pt>
                <c:pt idx="206">
                  <c:v>3.1378</c:v>
                </c:pt>
                <c:pt idx="207">
                  <c:v>2.6465</c:v>
                </c:pt>
                <c:pt idx="208">
                  <c:v>2.8848</c:v>
                </c:pt>
                <c:pt idx="209">
                  <c:v>2.8356</c:v>
                </c:pt>
                <c:pt idx="210">
                  <c:v>2.7765</c:v>
                </c:pt>
                <c:pt idx="211">
                  <c:v>2.8238</c:v>
                </c:pt>
                <c:pt idx="212">
                  <c:v>2.7335</c:v>
                </c:pt>
                <c:pt idx="213">
                  <c:v>2.7419</c:v>
                </c:pt>
                <c:pt idx="214">
                  <c:v>2.6808</c:v>
                </c:pt>
                <c:pt idx="215">
                  <c:v>2.6549</c:v>
                </c:pt>
                <c:pt idx="216">
                  <c:v>2.6529</c:v>
                </c:pt>
                <c:pt idx="217">
                  <c:v>2.5188</c:v>
                </c:pt>
                <c:pt idx="218">
                  <c:v>2.5004</c:v>
                </c:pt>
                <c:pt idx="219">
                  <c:v>2.5119</c:v>
                </c:pt>
                <c:pt idx="220">
                  <c:v>2.3822</c:v>
                </c:pt>
                <c:pt idx="221">
                  <c:v>2.252</c:v>
                </c:pt>
                <c:pt idx="222">
                  <c:v>2.2721</c:v>
                </c:pt>
                <c:pt idx="223">
                  <c:v>2.2402</c:v>
                </c:pt>
                <c:pt idx="224">
                  <c:v>2.2985</c:v>
                </c:pt>
                <c:pt idx="225">
                  <c:v>2.2285</c:v>
                </c:pt>
                <c:pt idx="226">
                  <c:v>2.2266</c:v>
                </c:pt>
                <c:pt idx="227">
                  <c:v>2.2259</c:v>
                </c:pt>
                <c:pt idx="228">
                  <c:v>2.2535</c:v>
                </c:pt>
                <c:pt idx="229">
                  <c:v>2.2438</c:v>
                </c:pt>
                <c:pt idx="230">
                  <c:v>2.1703</c:v>
                </c:pt>
                <c:pt idx="231">
                  <c:v>2.1008</c:v>
                </c:pt>
                <c:pt idx="232">
                  <c:v>2.0915</c:v>
                </c:pt>
                <c:pt idx="233">
                  <c:v>2.1884</c:v>
                </c:pt>
                <c:pt idx="234">
                  <c:v>2.2446</c:v>
                </c:pt>
                <c:pt idx="235">
                  <c:v>2.0209</c:v>
                </c:pt>
                <c:pt idx="236">
                  <c:v>1.9217</c:v>
                </c:pt>
                <c:pt idx="237">
                  <c:v>1.8844</c:v>
                </c:pt>
                <c:pt idx="238">
                  <c:v>1.9058</c:v>
                </c:pt>
                <c:pt idx="239">
                  <c:v>1.8972</c:v>
                </c:pt>
                <c:pt idx="240">
                  <c:v>1.8733</c:v>
                </c:pt>
                <c:pt idx="241">
                  <c:v>1.8584</c:v>
                </c:pt>
                <c:pt idx="242">
                  <c:v>1.7572</c:v>
                </c:pt>
                <c:pt idx="243">
                  <c:v>1.7941</c:v>
                </c:pt>
                <c:pt idx="244">
                  <c:v>1.7348</c:v>
                </c:pt>
                <c:pt idx="245">
                  <c:v>1.6739</c:v>
                </c:pt>
                <c:pt idx="246">
                  <c:v>1.6662</c:v>
                </c:pt>
                <c:pt idx="247">
                  <c:v>1.673</c:v>
                </c:pt>
                <c:pt idx="248">
                  <c:v>1.6846</c:v>
                </c:pt>
                <c:pt idx="249">
                  <c:v>1.6704</c:v>
                </c:pt>
                <c:pt idx="250">
                  <c:v>1.6984</c:v>
                </c:pt>
                <c:pt idx="251">
                  <c:v>1.5784</c:v>
                </c:pt>
                <c:pt idx="252">
                  <c:v>1.5429</c:v>
                </c:pt>
                <c:pt idx="253">
                  <c:v>1.4622</c:v>
                </c:pt>
                <c:pt idx="254">
                  <c:v>1.4376</c:v>
                </c:pt>
                <c:pt idx="255">
                  <c:v>1.4007</c:v>
                </c:pt>
                <c:pt idx="256">
                  <c:v>1.3848</c:v>
                </c:pt>
                <c:pt idx="257">
                  <c:v>1.3709</c:v>
                </c:pt>
                <c:pt idx="258">
                  <c:v>1.388</c:v>
                </c:pt>
                <c:pt idx="259">
                  <c:v>1.4166</c:v>
                </c:pt>
                <c:pt idx="260">
                  <c:v>1.4228</c:v>
                </c:pt>
                <c:pt idx="261">
                  <c:v>1.4174</c:v>
                </c:pt>
                <c:pt idx="262">
                  <c:v>1.402</c:v>
                </c:pt>
                <c:pt idx="263">
                  <c:v>1.3395</c:v>
                </c:pt>
                <c:pt idx="264">
                  <c:v>1.2896</c:v>
                </c:pt>
                <c:pt idx="265">
                  <c:v>1.214</c:v>
                </c:pt>
                <c:pt idx="266">
                  <c:v>1.2073</c:v>
                </c:pt>
                <c:pt idx="267">
                  <c:v>1.1946</c:v>
                </c:pt>
                <c:pt idx="268">
                  <c:v>1.1609</c:v>
                </c:pt>
                <c:pt idx="269">
                  <c:v>1.0809</c:v>
                </c:pt>
                <c:pt idx="270">
                  <c:v>1.0582</c:v>
                </c:pt>
                <c:pt idx="271">
                  <c:v>1.0386</c:v>
                </c:pt>
                <c:pt idx="272">
                  <c:v>1.0233</c:v>
                </c:pt>
                <c:pt idx="273">
                  <c:v>1.0089</c:v>
                </c:pt>
                <c:pt idx="274">
                  <c:v>1.0124</c:v>
                </c:pt>
                <c:pt idx="275">
                  <c:v>1.0015</c:v>
                </c:pt>
                <c:pt idx="276">
                  <c:v>1.0054</c:v>
                </c:pt>
                <c:pt idx="277">
                  <c:v>1.0129</c:v>
                </c:pt>
                <c:pt idx="278">
                  <c:v>1.0113</c:v>
                </c:pt>
                <c:pt idx="279">
                  <c:v>1.0242</c:v>
                </c:pt>
                <c:pt idx="280">
                  <c:v>0.9949</c:v>
                </c:pt>
                <c:pt idx="281">
                  <c:v>1.0263</c:v>
                </c:pt>
                <c:pt idx="282">
                  <c:v>1.0386</c:v>
                </c:pt>
                <c:pt idx="283">
                  <c:v>1.0457</c:v>
                </c:pt>
                <c:pt idx="284">
                  <c:v>1.084</c:v>
                </c:pt>
                <c:pt idx="285">
                  <c:v>1.0566</c:v>
                </c:pt>
                <c:pt idx="286">
                  <c:v>1.0557</c:v>
                </c:pt>
                <c:pt idx="287">
                  <c:v>1.0436</c:v>
                </c:pt>
                <c:pt idx="288">
                  <c:v>0.9986</c:v>
                </c:pt>
                <c:pt idx="289">
                  <c:v>0.9588</c:v>
                </c:pt>
                <c:pt idx="290">
                  <c:v>0.931800000000001</c:v>
                </c:pt>
                <c:pt idx="291">
                  <c:v>0.9831</c:v>
                </c:pt>
                <c:pt idx="292">
                  <c:v>0.9895</c:v>
                </c:pt>
                <c:pt idx="293">
                  <c:v>1.0255</c:v>
                </c:pt>
                <c:pt idx="294">
                  <c:v>1.0146</c:v>
                </c:pt>
                <c:pt idx="295">
                  <c:v>1.0673</c:v>
                </c:pt>
                <c:pt idx="296">
                  <c:v>1.0315</c:v>
                </c:pt>
                <c:pt idx="297">
                  <c:v>1.0686</c:v>
                </c:pt>
                <c:pt idx="298">
                  <c:v>1.059</c:v>
                </c:pt>
                <c:pt idx="299">
                  <c:v>1.0776</c:v>
                </c:pt>
                <c:pt idx="300">
                  <c:v>1.0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53935"/>
        <c:axId val="35798961"/>
      </c:lineChart>
      <c:catAx>
        <c:axId val="96853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4026862126858"/>
              <c:y val="0.918008784773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98961"/>
        <c:crossesAt val="0"/>
        <c:auto val="1"/>
        <c:lblAlgn val="ctr"/>
        <c:lblOffset val="100"/>
        <c:noMultiLvlLbl val="0"/>
      </c:catAx>
      <c:valAx>
        <c:axId val="3579896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102780393923263"/>
              <c:y val="0.2599743777452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539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7652839769051"/>
          <c:y val="0.0393484626647145"/>
          <c:w val="0.132918389910323"/>
          <c:h val="0.21952781844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1 Year Utility Yield Spread to Treasuries</a:t>
            </a:r>
          </a:p>
        </c:rich>
      </c:tx>
      <c:layout>
        <c:manualLayout>
          <c:xMode val="edge"/>
          <c:yMode val="edge"/>
          <c:x val="0.348053052859518"/>
          <c:y val="0.042750233863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378987664824"/>
          <c:y val="0.150420954162769"/>
          <c:w val="0.92830903677352"/>
          <c:h val="0.772404115996258"/>
        </c:manualLayout>
      </c:layout>
      <c:lineChart>
        <c:grouping val="standard"/>
        <c:varyColors val="0"/>
        <c:ser>
          <c:idx val="0"/>
          <c:order val="0"/>
          <c:tx>
            <c:strRef>
              <c:f>'Utility-Treasuries'!$J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J$3:$J$306</c:f>
              <c:numCache>
                <c:formatCode>General</c:formatCode>
                <c:ptCount val="304"/>
                <c:pt idx="0">
                  <c:v>0.351</c:v>
                </c:pt>
                <c:pt idx="1">
                  <c:v>0.376</c:v>
                </c:pt>
                <c:pt idx="2">
                  <c:v>0.3933</c:v>
                </c:pt>
                <c:pt idx="3">
                  <c:v>0.368</c:v>
                </c:pt>
                <c:pt idx="4">
                  <c:v>0.4125</c:v>
                </c:pt>
                <c:pt idx="5">
                  <c:v>0.4531</c:v>
                </c:pt>
                <c:pt idx="6">
                  <c:v>0.5175</c:v>
                </c:pt>
                <c:pt idx="7">
                  <c:v>0.5314</c:v>
                </c:pt>
                <c:pt idx="8">
                  <c:v>0.5519</c:v>
                </c:pt>
                <c:pt idx="9">
                  <c:v>0.5875</c:v>
                </c:pt>
                <c:pt idx="10">
                  <c:v>0.6204</c:v>
                </c:pt>
                <c:pt idx="11">
                  <c:v>0.6208</c:v>
                </c:pt>
                <c:pt idx="12">
                  <c:v>0.6047</c:v>
                </c:pt>
                <c:pt idx="13">
                  <c:v>0.6323</c:v>
                </c:pt>
                <c:pt idx="14">
                  <c:v>0.6746</c:v>
                </c:pt>
                <c:pt idx="15">
                  <c:v>0.7018</c:v>
                </c:pt>
                <c:pt idx="16">
                  <c:v>0.6121</c:v>
                </c:pt>
                <c:pt idx="17">
                  <c:v>0.5615</c:v>
                </c:pt>
                <c:pt idx="18">
                  <c:v>0.5427</c:v>
                </c:pt>
                <c:pt idx="19">
                  <c:v>0.5387</c:v>
                </c:pt>
                <c:pt idx="20">
                  <c:v>0.5552</c:v>
                </c:pt>
                <c:pt idx="21">
                  <c:v>0.5323</c:v>
                </c:pt>
                <c:pt idx="22">
                  <c:v>0.5368</c:v>
                </c:pt>
                <c:pt idx="23">
                  <c:v>0.5004</c:v>
                </c:pt>
                <c:pt idx="24">
                  <c:v>0.5065</c:v>
                </c:pt>
                <c:pt idx="25">
                  <c:v>0.5054</c:v>
                </c:pt>
                <c:pt idx="26">
                  <c:v>0.5129</c:v>
                </c:pt>
                <c:pt idx="27">
                  <c:v>0.5551</c:v>
                </c:pt>
                <c:pt idx="28">
                  <c:v>0.5678</c:v>
                </c:pt>
                <c:pt idx="29">
                  <c:v>0.5793</c:v>
                </c:pt>
                <c:pt idx="30">
                  <c:v>0.5915</c:v>
                </c:pt>
                <c:pt idx="31">
                  <c:v>0.5965</c:v>
                </c:pt>
                <c:pt idx="32">
                  <c:v>0.6432</c:v>
                </c:pt>
                <c:pt idx="33">
                  <c:v>0.9938</c:v>
                </c:pt>
                <c:pt idx="34">
                  <c:v>0.9609</c:v>
                </c:pt>
                <c:pt idx="35">
                  <c:v>0.9312</c:v>
                </c:pt>
                <c:pt idx="36">
                  <c:v>0.7896</c:v>
                </c:pt>
                <c:pt idx="37">
                  <c:v>0.8761</c:v>
                </c:pt>
                <c:pt idx="38">
                  <c:v>0.877</c:v>
                </c:pt>
                <c:pt idx="39">
                  <c:v>0.8259</c:v>
                </c:pt>
                <c:pt idx="40">
                  <c:v>0.8485</c:v>
                </c:pt>
                <c:pt idx="41">
                  <c:v>0.8641</c:v>
                </c:pt>
                <c:pt idx="42">
                  <c:v>0.8471</c:v>
                </c:pt>
                <c:pt idx="43">
                  <c:v>0.8382</c:v>
                </c:pt>
                <c:pt idx="44">
                  <c:v>0.7743</c:v>
                </c:pt>
                <c:pt idx="45">
                  <c:v>0.8044</c:v>
                </c:pt>
                <c:pt idx="46">
                  <c:v>0.7456</c:v>
                </c:pt>
                <c:pt idx="47">
                  <c:v>0.823</c:v>
                </c:pt>
                <c:pt idx="48">
                  <c:v>0.8231</c:v>
                </c:pt>
                <c:pt idx="49">
                  <c:v>0.8423</c:v>
                </c:pt>
                <c:pt idx="50">
                  <c:v>0.8384</c:v>
                </c:pt>
                <c:pt idx="51">
                  <c:v>0.9265</c:v>
                </c:pt>
                <c:pt idx="52">
                  <c:v>0.9133</c:v>
                </c:pt>
                <c:pt idx="53">
                  <c:v>0.9133</c:v>
                </c:pt>
                <c:pt idx="54">
                  <c:v>0.9122</c:v>
                </c:pt>
                <c:pt idx="55">
                  <c:v>0.8502</c:v>
                </c:pt>
                <c:pt idx="56">
                  <c:v>0.8194</c:v>
                </c:pt>
                <c:pt idx="57">
                  <c:v>0.7707</c:v>
                </c:pt>
                <c:pt idx="58">
                  <c:v>0.7957</c:v>
                </c:pt>
                <c:pt idx="59">
                  <c:v>0.7397</c:v>
                </c:pt>
                <c:pt idx="60">
                  <c:v>0.7504</c:v>
                </c:pt>
                <c:pt idx="61">
                  <c:v>0.7045</c:v>
                </c:pt>
                <c:pt idx="62">
                  <c:v>0.7203</c:v>
                </c:pt>
                <c:pt idx="63">
                  <c:v>0.6823</c:v>
                </c:pt>
                <c:pt idx="64">
                  <c:v>0.7015</c:v>
                </c:pt>
                <c:pt idx="65">
                  <c:v>0.7655</c:v>
                </c:pt>
                <c:pt idx="66">
                  <c:v>0.7542</c:v>
                </c:pt>
                <c:pt idx="67">
                  <c:v>0.7679</c:v>
                </c:pt>
                <c:pt idx="68">
                  <c:v>0.7684</c:v>
                </c:pt>
                <c:pt idx="69">
                  <c:v>0.7576</c:v>
                </c:pt>
                <c:pt idx="70">
                  <c:v>0.7572</c:v>
                </c:pt>
                <c:pt idx="71">
                  <c:v>0.8291</c:v>
                </c:pt>
                <c:pt idx="72">
                  <c:v>0.8919</c:v>
                </c:pt>
                <c:pt idx="73">
                  <c:v>0.8481</c:v>
                </c:pt>
                <c:pt idx="74">
                  <c:v>0.8685</c:v>
                </c:pt>
                <c:pt idx="75">
                  <c:v>0.8326</c:v>
                </c:pt>
                <c:pt idx="76">
                  <c:v>0.8657</c:v>
                </c:pt>
                <c:pt idx="77">
                  <c:v>0.8794</c:v>
                </c:pt>
                <c:pt idx="78">
                  <c:v>0.874</c:v>
                </c:pt>
                <c:pt idx="79">
                  <c:v>0.8727</c:v>
                </c:pt>
                <c:pt idx="80">
                  <c:v>0.8973</c:v>
                </c:pt>
                <c:pt idx="81">
                  <c:v>0.9263</c:v>
                </c:pt>
                <c:pt idx="82">
                  <c:v>0.9247</c:v>
                </c:pt>
                <c:pt idx="83">
                  <c:v>0.9587</c:v>
                </c:pt>
                <c:pt idx="84">
                  <c:v>0.9447</c:v>
                </c:pt>
                <c:pt idx="85">
                  <c:v>0.8991</c:v>
                </c:pt>
                <c:pt idx="86">
                  <c:v>0.8817</c:v>
                </c:pt>
                <c:pt idx="87">
                  <c:v>0.92</c:v>
                </c:pt>
                <c:pt idx="88">
                  <c:v>0.91</c:v>
                </c:pt>
                <c:pt idx="89">
                  <c:v>0.88</c:v>
                </c:pt>
                <c:pt idx="90">
                  <c:v>0.9</c:v>
                </c:pt>
                <c:pt idx="91">
                  <c:v>0.85</c:v>
                </c:pt>
                <c:pt idx="92">
                  <c:v>0.87</c:v>
                </c:pt>
                <c:pt idx="93">
                  <c:v>0.87</c:v>
                </c:pt>
                <c:pt idx="94">
                  <c:v>0.8462</c:v>
                </c:pt>
                <c:pt idx="95">
                  <c:v>0.8495</c:v>
                </c:pt>
                <c:pt idx="96">
                  <c:v>0.869</c:v>
                </c:pt>
                <c:pt idx="97">
                  <c:v>0.8636</c:v>
                </c:pt>
                <c:pt idx="98">
                  <c:v>0.78977</c:v>
                </c:pt>
                <c:pt idx="99">
                  <c:v>0.81</c:v>
                </c:pt>
                <c:pt idx="100">
                  <c:v>0.8116</c:v>
                </c:pt>
                <c:pt idx="101">
                  <c:v>0.8921</c:v>
                </c:pt>
                <c:pt idx="102">
                  <c:v>0.86</c:v>
                </c:pt>
                <c:pt idx="103">
                  <c:v>0.8746</c:v>
                </c:pt>
                <c:pt idx="104">
                  <c:v>0.8402</c:v>
                </c:pt>
                <c:pt idx="105">
                  <c:v>0.8385</c:v>
                </c:pt>
                <c:pt idx="106">
                  <c:v>0.8558</c:v>
                </c:pt>
                <c:pt idx="107">
                  <c:v>0.8959</c:v>
                </c:pt>
                <c:pt idx="108">
                  <c:v>0.874</c:v>
                </c:pt>
                <c:pt idx="109">
                  <c:v>0.8034</c:v>
                </c:pt>
                <c:pt idx="110">
                  <c:v>0.8174</c:v>
                </c:pt>
                <c:pt idx="111">
                  <c:v>0.8106</c:v>
                </c:pt>
                <c:pt idx="112">
                  <c:v>0.8575</c:v>
                </c:pt>
                <c:pt idx="113">
                  <c:v>0.8528</c:v>
                </c:pt>
                <c:pt idx="114">
                  <c:v>0.8772</c:v>
                </c:pt>
                <c:pt idx="115">
                  <c:v>0.8923</c:v>
                </c:pt>
                <c:pt idx="116">
                  <c:v>0.88</c:v>
                </c:pt>
                <c:pt idx="117">
                  <c:v>0.8939</c:v>
                </c:pt>
                <c:pt idx="118">
                  <c:v>0.8842</c:v>
                </c:pt>
                <c:pt idx="119">
                  <c:v>0.8677</c:v>
                </c:pt>
                <c:pt idx="120">
                  <c:v>0.8826</c:v>
                </c:pt>
                <c:pt idx="121">
                  <c:v>0.8648</c:v>
                </c:pt>
                <c:pt idx="122">
                  <c:v>0.8455</c:v>
                </c:pt>
                <c:pt idx="123">
                  <c:v>0.8142</c:v>
                </c:pt>
                <c:pt idx="124">
                  <c:v>0.8014</c:v>
                </c:pt>
                <c:pt idx="125">
                  <c:v>0.7853</c:v>
                </c:pt>
                <c:pt idx="126">
                  <c:v>0.8282</c:v>
                </c:pt>
                <c:pt idx="127">
                  <c:v>0.8817</c:v>
                </c:pt>
                <c:pt idx="128">
                  <c:v>0.8505</c:v>
                </c:pt>
                <c:pt idx="129">
                  <c:v>0.8732</c:v>
                </c:pt>
                <c:pt idx="130">
                  <c:v>0.8881</c:v>
                </c:pt>
                <c:pt idx="131">
                  <c:v>0.898</c:v>
                </c:pt>
                <c:pt idx="132">
                  <c:v>0.9122</c:v>
                </c:pt>
                <c:pt idx="133">
                  <c:v>0.9467</c:v>
                </c:pt>
                <c:pt idx="134">
                  <c:v>0.9359</c:v>
                </c:pt>
                <c:pt idx="135">
                  <c:v>0.9698</c:v>
                </c:pt>
                <c:pt idx="136">
                  <c:v>0.7732</c:v>
                </c:pt>
                <c:pt idx="137">
                  <c:v>0.8302</c:v>
                </c:pt>
                <c:pt idx="138">
                  <c:v>0.8498</c:v>
                </c:pt>
                <c:pt idx="139">
                  <c:v>0.8303</c:v>
                </c:pt>
                <c:pt idx="140">
                  <c:v>0.8217</c:v>
                </c:pt>
                <c:pt idx="141">
                  <c:v>0.824</c:v>
                </c:pt>
                <c:pt idx="142">
                  <c:v>0.7002</c:v>
                </c:pt>
                <c:pt idx="143">
                  <c:v>0.7871</c:v>
                </c:pt>
                <c:pt idx="144">
                  <c:v>0.8845</c:v>
                </c:pt>
                <c:pt idx="145">
                  <c:v>0.969</c:v>
                </c:pt>
                <c:pt idx="146">
                  <c:v>0.9528</c:v>
                </c:pt>
                <c:pt idx="147">
                  <c:v>0.9848</c:v>
                </c:pt>
                <c:pt idx="148">
                  <c:v>0.9495</c:v>
                </c:pt>
                <c:pt idx="149">
                  <c:v>0.9571</c:v>
                </c:pt>
                <c:pt idx="150">
                  <c:v>0.977</c:v>
                </c:pt>
                <c:pt idx="151">
                  <c:v>0.9037</c:v>
                </c:pt>
                <c:pt idx="152">
                  <c:v>1.041</c:v>
                </c:pt>
                <c:pt idx="153">
                  <c:v>1.0497</c:v>
                </c:pt>
                <c:pt idx="154">
                  <c:v>1.0229</c:v>
                </c:pt>
                <c:pt idx="155">
                  <c:v>1.19</c:v>
                </c:pt>
                <c:pt idx="156">
                  <c:v>1.2257</c:v>
                </c:pt>
                <c:pt idx="157">
                  <c:v>1.2626</c:v>
                </c:pt>
                <c:pt idx="158">
                  <c:v>1.2738</c:v>
                </c:pt>
                <c:pt idx="159">
                  <c:v>1.2886</c:v>
                </c:pt>
                <c:pt idx="160">
                  <c:v>1.798</c:v>
                </c:pt>
                <c:pt idx="161">
                  <c:v>1.7894</c:v>
                </c:pt>
                <c:pt idx="162">
                  <c:v>1.3765</c:v>
                </c:pt>
                <c:pt idx="163">
                  <c:v>1.4355</c:v>
                </c:pt>
                <c:pt idx="164">
                  <c:v>1.5937</c:v>
                </c:pt>
                <c:pt idx="165">
                  <c:v>1.6716</c:v>
                </c:pt>
                <c:pt idx="166">
                  <c:v>1.6842</c:v>
                </c:pt>
                <c:pt idx="167">
                  <c:v>1.6843</c:v>
                </c:pt>
                <c:pt idx="168">
                  <c:v>1.6706</c:v>
                </c:pt>
                <c:pt idx="169">
                  <c:v>1.5862</c:v>
                </c:pt>
                <c:pt idx="170">
                  <c:v>1.6175</c:v>
                </c:pt>
                <c:pt idx="171">
                  <c:v>1.7135</c:v>
                </c:pt>
                <c:pt idx="172">
                  <c:v>1.811</c:v>
                </c:pt>
                <c:pt idx="173">
                  <c:v>2.1828</c:v>
                </c:pt>
                <c:pt idx="174">
                  <c:v>2.1869</c:v>
                </c:pt>
                <c:pt idx="175">
                  <c:v>2.234</c:v>
                </c:pt>
                <c:pt idx="176">
                  <c:v>2.5399</c:v>
                </c:pt>
                <c:pt idx="177">
                  <c:v>2.6267</c:v>
                </c:pt>
                <c:pt idx="178">
                  <c:v>2.7072</c:v>
                </c:pt>
                <c:pt idx="179">
                  <c:v>2.8341</c:v>
                </c:pt>
                <c:pt idx="180">
                  <c:v>2.8513</c:v>
                </c:pt>
                <c:pt idx="181">
                  <c:v>2.8133</c:v>
                </c:pt>
                <c:pt idx="182">
                  <c:v>2.8472</c:v>
                </c:pt>
                <c:pt idx="183">
                  <c:v>2.7358</c:v>
                </c:pt>
                <c:pt idx="184">
                  <c:v>2.6473</c:v>
                </c:pt>
                <c:pt idx="185">
                  <c:v>2.4542</c:v>
                </c:pt>
                <c:pt idx="186">
                  <c:v>2.3986</c:v>
                </c:pt>
                <c:pt idx="187">
                  <c:v>2.4519</c:v>
                </c:pt>
                <c:pt idx="188">
                  <c:v>2.6197</c:v>
                </c:pt>
                <c:pt idx="189">
                  <c:v>2.8525</c:v>
                </c:pt>
                <c:pt idx="190">
                  <c:v>2.8913</c:v>
                </c:pt>
                <c:pt idx="191">
                  <c:v>3.0583</c:v>
                </c:pt>
                <c:pt idx="192">
                  <c:v>3.1333</c:v>
                </c:pt>
                <c:pt idx="193">
                  <c:v>3.4781</c:v>
                </c:pt>
                <c:pt idx="194">
                  <c:v>3.678</c:v>
                </c:pt>
                <c:pt idx="195">
                  <c:v>3.3633</c:v>
                </c:pt>
                <c:pt idx="196">
                  <c:v>3.6488</c:v>
                </c:pt>
                <c:pt idx="197">
                  <c:v>3.654</c:v>
                </c:pt>
                <c:pt idx="198">
                  <c:v>3.6792</c:v>
                </c:pt>
                <c:pt idx="199">
                  <c:v>3.7163</c:v>
                </c:pt>
                <c:pt idx="200">
                  <c:v>3.6727</c:v>
                </c:pt>
                <c:pt idx="201">
                  <c:v>3.6543</c:v>
                </c:pt>
                <c:pt idx="202">
                  <c:v>3.3923</c:v>
                </c:pt>
                <c:pt idx="203">
                  <c:v>2.8947</c:v>
                </c:pt>
                <c:pt idx="204">
                  <c:v>2.5437</c:v>
                </c:pt>
                <c:pt idx="205">
                  <c:v>2.4369</c:v>
                </c:pt>
                <c:pt idx="206">
                  <c:v>2.3874</c:v>
                </c:pt>
                <c:pt idx="207">
                  <c:v>2.1775</c:v>
                </c:pt>
                <c:pt idx="208">
                  <c:v>1.9835</c:v>
                </c:pt>
                <c:pt idx="209">
                  <c:v>1.4016</c:v>
                </c:pt>
                <c:pt idx="210">
                  <c:v>1.4362</c:v>
                </c:pt>
                <c:pt idx="211">
                  <c:v>1.4767</c:v>
                </c:pt>
                <c:pt idx="212">
                  <c:v>1.5659</c:v>
                </c:pt>
                <c:pt idx="213">
                  <c:v>1.5423</c:v>
                </c:pt>
                <c:pt idx="214">
                  <c:v>1.5438</c:v>
                </c:pt>
                <c:pt idx="215">
                  <c:v>1.521</c:v>
                </c:pt>
                <c:pt idx="216">
                  <c:v>1.5277</c:v>
                </c:pt>
                <c:pt idx="217">
                  <c:v>1.5286</c:v>
                </c:pt>
                <c:pt idx="218">
                  <c:v>1.5633</c:v>
                </c:pt>
                <c:pt idx="219">
                  <c:v>1.5232</c:v>
                </c:pt>
                <c:pt idx="220">
                  <c:v>1.5148</c:v>
                </c:pt>
                <c:pt idx="221">
                  <c:v>1.4352</c:v>
                </c:pt>
                <c:pt idx="222">
                  <c:v>1.4592</c:v>
                </c:pt>
                <c:pt idx="223">
                  <c:v>1.4828</c:v>
                </c:pt>
                <c:pt idx="224">
                  <c:v>1.4853</c:v>
                </c:pt>
                <c:pt idx="225">
                  <c:v>1.2887</c:v>
                </c:pt>
                <c:pt idx="226">
                  <c:v>1.3575</c:v>
                </c:pt>
                <c:pt idx="227">
                  <c:v>1.4256</c:v>
                </c:pt>
                <c:pt idx="228">
                  <c:v>1.4122</c:v>
                </c:pt>
                <c:pt idx="229">
                  <c:v>1.4927</c:v>
                </c:pt>
                <c:pt idx="230">
                  <c:v>1.4507</c:v>
                </c:pt>
                <c:pt idx="231">
                  <c:v>1.4793</c:v>
                </c:pt>
                <c:pt idx="232">
                  <c:v>1.5984</c:v>
                </c:pt>
                <c:pt idx="233">
                  <c:v>1.4742</c:v>
                </c:pt>
                <c:pt idx="234">
                  <c:v>1.5268</c:v>
                </c:pt>
                <c:pt idx="235">
                  <c:v>1.3677</c:v>
                </c:pt>
                <c:pt idx="236">
                  <c:v>1.3426</c:v>
                </c:pt>
                <c:pt idx="237">
                  <c:v>1.2889</c:v>
                </c:pt>
                <c:pt idx="238">
                  <c:v>1.1836</c:v>
                </c:pt>
                <c:pt idx="239">
                  <c:v>1.2543</c:v>
                </c:pt>
                <c:pt idx="240">
                  <c:v>1.3648</c:v>
                </c:pt>
                <c:pt idx="241">
                  <c:v>1.2638</c:v>
                </c:pt>
                <c:pt idx="242">
                  <c:v>1.3902</c:v>
                </c:pt>
                <c:pt idx="243">
                  <c:v>1.5938</c:v>
                </c:pt>
                <c:pt idx="244">
                  <c:v>1.4289</c:v>
                </c:pt>
                <c:pt idx="245">
                  <c:v>1.3285</c:v>
                </c:pt>
                <c:pt idx="246">
                  <c:v>1.2681</c:v>
                </c:pt>
                <c:pt idx="247">
                  <c:v>1.2764</c:v>
                </c:pt>
                <c:pt idx="248">
                  <c:v>1.1354</c:v>
                </c:pt>
                <c:pt idx="249">
                  <c:v>1.0194</c:v>
                </c:pt>
                <c:pt idx="250">
                  <c:v>0.9232</c:v>
                </c:pt>
                <c:pt idx="251">
                  <c:v>0.9212</c:v>
                </c:pt>
                <c:pt idx="252">
                  <c:v>0.8093</c:v>
                </c:pt>
                <c:pt idx="253">
                  <c:v>0.7221</c:v>
                </c:pt>
                <c:pt idx="254">
                  <c:v>0.6869</c:v>
                </c:pt>
                <c:pt idx="255">
                  <c:v>0.6886</c:v>
                </c:pt>
                <c:pt idx="256">
                  <c:v>0.728</c:v>
                </c:pt>
                <c:pt idx="257">
                  <c:v>0.7278</c:v>
                </c:pt>
                <c:pt idx="258">
                  <c:v>0.756</c:v>
                </c:pt>
                <c:pt idx="259">
                  <c:v>0.7354</c:v>
                </c:pt>
                <c:pt idx="260">
                  <c:v>0.865</c:v>
                </c:pt>
                <c:pt idx="261">
                  <c:v>0.8933</c:v>
                </c:pt>
                <c:pt idx="262">
                  <c:v>0.8456</c:v>
                </c:pt>
                <c:pt idx="263">
                  <c:v>0.8327</c:v>
                </c:pt>
                <c:pt idx="264">
                  <c:v>0.826400000000001</c:v>
                </c:pt>
                <c:pt idx="265">
                  <c:v>0.766500000000001</c:v>
                </c:pt>
                <c:pt idx="266">
                  <c:v>0.617500000000001</c:v>
                </c:pt>
                <c:pt idx="267">
                  <c:v>0.5758</c:v>
                </c:pt>
                <c:pt idx="268">
                  <c:v>0.4059</c:v>
                </c:pt>
                <c:pt idx="269">
                  <c:v>0.3879</c:v>
                </c:pt>
                <c:pt idx="270">
                  <c:v>0.456</c:v>
                </c:pt>
                <c:pt idx="271">
                  <c:v>0.4129</c:v>
                </c:pt>
                <c:pt idx="272">
                  <c:v>0.44</c:v>
                </c:pt>
                <c:pt idx="273">
                  <c:v>0.380500000000001</c:v>
                </c:pt>
                <c:pt idx="274">
                  <c:v>0.3983</c:v>
                </c:pt>
                <c:pt idx="275">
                  <c:v>0.301699999999999</c:v>
                </c:pt>
                <c:pt idx="276">
                  <c:v>0.3174</c:v>
                </c:pt>
                <c:pt idx="277">
                  <c:v>0.33</c:v>
                </c:pt>
                <c:pt idx="278">
                  <c:v>0.3029</c:v>
                </c:pt>
                <c:pt idx="279">
                  <c:v>0.3506</c:v>
                </c:pt>
                <c:pt idx="280">
                  <c:v>0.3548</c:v>
                </c:pt>
                <c:pt idx="281">
                  <c:v>0.3369</c:v>
                </c:pt>
                <c:pt idx="282">
                  <c:v>0.3441</c:v>
                </c:pt>
                <c:pt idx="283">
                  <c:v>0.3537</c:v>
                </c:pt>
                <c:pt idx="284">
                  <c:v>0.3924</c:v>
                </c:pt>
                <c:pt idx="285">
                  <c:v>0.360300000000001</c:v>
                </c:pt>
                <c:pt idx="286">
                  <c:v>0.3735</c:v>
                </c:pt>
                <c:pt idx="287">
                  <c:v>0.3773</c:v>
                </c:pt>
                <c:pt idx="288">
                  <c:v>0.3189</c:v>
                </c:pt>
                <c:pt idx="289">
                  <c:v>0.3359</c:v>
                </c:pt>
                <c:pt idx="290">
                  <c:v>0.312</c:v>
                </c:pt>
                <c:pt idx="291">
                  <c:v>0.3295</c:v>
                </c:pt>
                <c:pt idx="292">
                  <c:v>0.3339</c:v>
                </c:pt>
                <c:pt idx="293">
                  <c:v>0.3453</c:v>
                </c:pt>
                <c:pt idx="294">
                  <c:v>0.335299999999999</c:v>
                </c:pt>
                <c:pt idx="295">
                  <c:v>0.348800000000001</c:v>
                </c:pt>
                <c:pt idx="296">
                  <c:v>0.3892</c:v>
                </c:pt>
                <c:pt idx="297">
                  <c:v>0.374</c:v>
                </c:pt>
                <c:pt idx="298">
                  <c:v>0.3691</c:v>
                </c:pt>
                <c:pt idx="299">
                  <c:v>0.3819</c:v>
                </c:pt>
                <c:pt idx="300">
                  <c:v>0.3814</c:v>
                </c:pt>
                <c:pt idx="301">
                  <c:v>0.3832</c:v>
                </c:pt>
                <c:pt idx="302">
                  <c:v>0.4096</c:v>
                </c:pt>
                <c:pt idx="303">
                  <c:v>0.3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lity-Treasuries'!$K$2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K$3:$K$306</c:f>
              <c:numCache>
                <c:formatCode>General</c:formatCode>
                <c:ptCount val="304"/>
                <c:pt idx="0">
                  <c:v>0.4392</c:v>
                </c:pt>
                <c:pt idx="1">
                  <c:v>0.4559</c:v>
                </c:pt>
                <c:pt idx="2">
                  <c:v>0.4851</c:v>
                </c:pt>
                <c:pt idx="3">
                  <c:v>0.498</c:v>
                </c:pt>
                <c:pt idx="4">
                  <c:v>0.4668</c:v>
                </c:pt>
                <c:pt idx="5">
                  <c:v>0.5343</c:v>
                </c:pt>
                <c:pt idx="6">
                  <c:v>0.578</c:v>
                </c:pt>
                <c:pt idx="7">
                  <c:v>0.5795</c:v>
                </c:pt>
                <c:pt idx="8">
                  <c:v>0.6353</c:v>
                </c:pt>
                <c:pt idx="9">
                  <c:v>0.6615</c:v>
                </c:pt>
                <c:pt idx="10">
                  <c:v>0.6965</c:v>
                </c:pt>
                <c:pt idx="11">
                  <c:v>0.6804</c:v>
                </c:pt>
                <c:pt idx="12">
                  <c:v>0.7092</c:v>
                </c:pt>
                <c:pt idx="13">
                  <c:v>0.7222</c:v>
                </c:pt>
                <c:pt idx="14">
                  <c:v>0.7478</c:v>
                </c:pt>
                <c:pt idx="15">
                  <c:v>0.7686</c:v>
                </c:pt>
                <c:pt idx="16">
                  <c:v>0.7357</c:v>
                </c:pt>
                <c:pt idx="17">
                  <c:v>0.6695</c:v>
                </c:pt>
                <c:pt idx="18">
                  <c:v>0.6518</c:v>
                </c:pt>
                <c:pt idx="19">
                  <c:v>0.5959</c:v>
                </c:pt>
                <c:pt idx="20">
                  <c:v>0.6479</c:v>
                </c:pt>
                <c:pt idx="21">
                  <c:v>0.6548</c:v>
                </c:pt>
                <c:pt idx="22">
                  <c:v>0.6016</c:v>
                </c:pt>
                <c:pt idx="23">
                  <c:v>0.6039</c:v>
                </c:pt>
                <c:pt idx="24">
                  <c:v>0.5982</c:v>
                </c:pt>
                <c:pt idx="25">
                  <c:v>0.5955</c:v>
                </c:pt>
                <c:pt idx="26">
                  <c:v>0.5909</c:v>
                </c:pt>
                <c:pt idx="27">
                  <c:v>0.6529</c:v>
                </c:pt>
                <c:pt idx="28">
                  <c:v>0.7226</c:v>
                </c:pt>
                <c:pt idx="29">
                  <c:v>0.7119</c:v>
                </c:pt>
                <c:pt idx="30">
                  <c:v>0.7256</c:v>
                </c:pt>
                <c:pt idx="31">
                  <c:v>0.7401</c:v>
                </c:pt>
                <c:pt idx="32">
                  <c:v>0.7843</c:v>
                </c:pt>
                <c:pt idx="33">
                  <c:v>1.036</c:v>
                </c:pt>
                <c:pt idx="34">
                  <c:v>1.0241</c:v>
                </c:pt>
                <c:pt idx="35">
                  <c:v>0.9957</c:v>
                </c:pt>
                <c:pt idx="36">
                  <c:v>0.8849</c:v>
                </c:pt>
                <c:pt idx="37">
                  <c:v>0.9272</c:v>
                </c:pt>
                <c:pt idx="38">
                  <c:v>0.9291</c:v>
                </c:pt>
                <c:pt idx="39">
                  <c:v>0.9681</c:v>
                </c:pt>
                <c:pt idx="40">
                  <c:v>0.9592</c:v>
                </c:pt>
                <c:pt idx="41">
                  <c:v>1.0331</c:v>
                </c:pt>
                <c:pt idx="42">
                  <c:v>1.0468</c:v>
                </c:pt>
                <c:pt idx="43">
                  <c:v>0.9702</c:v>
                </c:pt>
                <c:pt idx="44">
                  <c:v>0.8659</c:v>
                </c:pt>
                <c:pt idx="45">
                  <c:v>0.8954</c:v>
                </c:pt>
                <c:pt idx="46">
                  <c:v>0.9422</c:v>
                </c:pt>
                <c:pt idx="47">
                  <c:v>0.9463</c:v>
                </c:pt>
                <c:pt idx="48">
                  <c:v>1.0305</c:v>
                </c:pt>
                <c:pt idx="49">
                  <c:v>1.023</c:v>
                </c:pt>
                <c:pt idx="50">
                  <c:v>1.0165</c:v>
                </c:pt>
                <c:pt idx="51">
                  <c:v>1.0756</c:v>
                </c:pt>
                <c:pt idx="52">
                  <c:v>1.0622</c:v>
                </c:pt>
                <c:pt idx="53">
                  <c:v>1.0405</c:v>
                </c:pt>
                <c:pt idx="54">
                  <c:v>1.0487</c:v>
                </c:pt>
                <c:pt idx="55">
                  <c:v>0.9359</c:v>
                </c:pt>
                <c:pt idx="56">
                  <c:v>0.9277</c:v>
                </c:pt>
                <c:pt idx="57">
                  <c:v>0.8988</c:v>
                </c:pt>
                <c:pt idx="58">
                  <c:v>0.9472</c:v>
                </c:pt>
                <c:pt idx="59">
                  <c:v>0.9192</c:v>
                </c:pt>
                <c:pt idx="60">
                  <c:v>0.9328</c:v>
                </c:pt>
                <c:pt idx="61">
                  <c:v>0.9457</c:v>
                </c:pt>
                <c:pt idx="62">
                  <c:v>0.9571</c:v>
                </c:pt>
                <c:pt idx="63">
                  <c:v>0.8878</c:v>
                </c:pt>
                <c:pt idx="64">
                  <c:v>0.9765</c:v>
                </c:pt>
                <c:pt idx="65">
                  <c:v>1.0285</c:v>
                </c:pt>
                <c:pt idx="66">
                  <c:v>0.9812</c:v>
                </c:pt>
                <c:pt idx="67">
                  <c:v>0.979</c:v>
                </c:pt>
                <c:pt idx="68">
                  <c:v>0.9528</c:v>
                </c:pt>
                <c:pt idx="69">
                  <c:v>0.941</c:v>
                </c:pt>
                <c:pt idx="70">
                  <c:v>0.9364</c:v>
                </c:pt>
                <c:pt idx="71">
                  <c:v>0.9256</c:v>
                </c:pt>
                <c:pt idx="72">
                  <c:v>0.899</c:v>
                </c:pt>
                <c:pt idx="73">
                  <c:v>0.9296</c:v>
                </c:pt>
                <c:pt idx="74">
                  <c:v>0.8932</c:v>
                </c:pt>
                <c:pt idx="75">
                  <c:v>0.923</c:v>
                </c:pt>
                <c:pt idx="76">
                  <c:v>0.9821</c:v>
                </c:pt>
                <c:pt idx="77">
                  <c:v>0.9811</c:v>
                </c:pt>
                <c:pt idx="78">
                  <c:v>1.0052</c:v>
                </c:pt>
                <c:pt idx="79">
                  <c:v>0.9471</c:v>
                </c:pt>
                <c:pt idx="80">
                  <c:v>0.9543</c:v>
                </c:pt>
                <c:pt idx="81">
                  <c:v>0.9907</c:v>
                </c:pt>
                <c:pt idx="82">
                  <c:v>0.9674</c:v>
                </c:pt>
                <c:pt idx="83">
                  <c:v>0.9684</c:v>
                </c:pt>
                <c:pt idx="84">
                  <c:v>0.9642</c:v>
                </c:pt>
                <c:pt idx="85">
                  <c:v>0.936</c:v>
                </c:pt>
                <c:pt idx="86">
                  <c:v>0.9078</c:v>
                </c:pt>
                <c:pt idx="87">
                  <c:v>0.95</c:v>
                </c:pt>
                <c:pt idx="88">
                  <c:v>0.93</c:v>
                </c:pt>
                <c:pt idx="89">
                  <c:v>0.91</c:v>
                </c:pt>
                <c:pt idx="90">
                  <c:v>0.93</c:v>
                </c:pt>
                <c:pt idx="91">
                  <c:v>0.91</c:v>
                </c:pt>
                <c:pt idx="92">
                  <c:v>0.95</c:v>
                </c:pt>
                <c:pt idx="93">
                  <c:v>0.92</c:v>
                </c:pt>
                <c:pt idx="94">
                  <c:v>0.8632</c:v>
                </c:pt>
                <c:pt idx="95">
                  <c:v>0.9414</c:v>
                </c:pt>
                <c:pt idx="96">
                  <c:v>0.9358</c:v>
                </c:pt>
                <c:pt idx="97">
                  <c:v>1.0757</c:v>
                </c:pt>
                <c:pt idx="98">
                  <c:v>1.0375</c:v>
                </c:pt>
                <c:pt idx="99">
                  <c:v>1.0106</c:v>
                </c:pt>
                <c:pt idx="100">
                  <c:v>0.9686</c:v>
                </c:pt>
                <c:pt idx="101">
                  <c:v>1.0275</c:v>
                </c:pt>
                <c:pt idx="102">
                  <c:v>1.0158</c:v>
                </c:pt>
                <c:pt idx="103">
                  <c:v>1.0023</c:v>
                </c:pt>
                <c:pt idx="104">
                  <c:v>0.9842</c:v>
                </c:pt>
                <c:pt idx="105">
                  <c:v>0.9181</c:v>
                </c:pt>
                <c:pt idx="106">
                  <c:v>0.9665</c:v>
                </c:pt>
                <c:pt idx="107">
                  <c:v>0.9617</c:v>
                </c:pt>
                <c:pt idx="108">
                  <c:v>0.9202</c:v>
                </c:pt>
                <c:pt idx="109">
                  <c:v>0.8316</c:v>
                </c:pt>
                <c:pt idx="110">
                  <c:v>0.8794</c:v>
                </c:pt>
                <c:pt idx="111">
                  <c:v>0.8995</c:v>
                </c:pt>
                <c:pt idx="112">
                  <c:v>0.9881</c:v>
                </c:pt>
                <c:pt idx="113">
                  <c:v>1.0283</c:v>
                </c:pt>
                <c:pt idx="114">
                  <c:v>1.0751</c:v>
                </c:pt>
                <c:pt idx="115">
                  <c:v>1.091</c:v>
                </c:pt>
                <c:pt idx="116">
                  <c:v>1.0656</c:v>
                </c:pt>
                <c:pt idx="117">
                  <c:v>1.0639</c:v>
                </c:pt>
                <c:pt idx="118">
                  <c:v>1.0897</c:v>
                </c:pt>
                <c:pt idx="119">
                  <c:v>1.0757</c:v>
                </c:pt>
                <c:pt idx="120">
                  <c:v>1.0289</c:v>
                </c:pt>
                <c:pt idx="121">
                  <c:v>0.936</c:v>
                </c:pt>
                <c:pt idx="122">
                  <c:v>0.8791</c:v>
                </c:pt>
                <c:pt idx="123">
                  <c:v>0.8619</c:v>
                </c:pt>
                <c:pt idx="124">
                  <c:v>0.8794</c:v>
                </c:pt>
                <c:pt idx="125">
                  <c:v>0.8298</c:v>
                </c:pt>
                <c:pt idx="126">
                  <c:v>0.8431</c:v>
                </c:pt>
                <c:pt idx="127">
                  <c:v>0.8847</c:v>
                </c:pt>
                <c:pt idx="128">
                  <c:v>0.8906</c:v>
                </c:pt>
                <c:pt idx="129">
                  <c:v>0.9284</c:v>
                </c:pt>
                <c:pt idx="130">
                  <c:v>0.9111</c:v>
                </c:pt>
                <c:pt idx="131">
                  <c:v>0.9328</c:v>
                </c:pt>
                <c:pt idx="132">
                  <c:v>0.9394</c:v>
                </c:pt>
                <c:pt idx="133">
                  <c:v>0.9577</c:v>
                </c:pt>
                <c:pt idx="134">
                  <c:v>0.9715</c:v>
                </c:pt>
                <c:pt idx="135">
                  <c:v>0.9787</c:v>
                </c:pt>
                <c:pt idx="136">
                  <c:v>0.9406</c:v>
                </c:pt>
                <c:pt idx="137">
                  <c:v>0.9423</c:v>
                </c:pt>
                <c:pt idx="138">
                  <c:v>0.8504</c:v>
                </c:pt>
                <c:pt idx="139">
                  <c:v>0.9035</c:v>
                </c:pt>
                <c:pt idx="140">
                  <c:v>0.8851</c:v>
                </c:pt>
                <c:pt idx="141">
                  <c:v>0.8451</c:v>
                </c:pt>
                <c:pt idx="142">
                  <c:v>0.8947</c:v>
                </c:pt>
                <c:pt idx="143">
                  <c:v>0.9156</c:v>
                </c:pt>
                <c:pt idx="144">
                  <c:v>1.0876</c:v>
                </c:pt>
                <c:pt idx="145">
                  <c:v>1.1508</c:v>
                </c:pt>
                <c:pt idx="146">
                  <c:v>1.1226</c:v>
                </c:pt>
                <c:pt idx="147">
                  <c:v>1.0977</c:v>
                </c:pt>
                <c:pt idx="148">
                  <c:v>1.081</c:v>
                </c:pt>
                <c:pt idx="149">
                  <c:v>1.1469</c:v>
                </c:pt>
                <c:pt idx="150">
                  <c:v>1.0457</c:v>
                </c:pt>
                <c:pt idx="151">
                  <c:v>1.0281</c:v>
                </c:pt>
                <c:pt idx="152">
                  <c:v>1.2053</c:v>
                </c:pt>
                <c:pt idx="153">
                  <c:v>1.2376</c:v>
                </c:pt>
                <c:pt idx="154">
                  <c:v>1.2167</c:v>
                </c:pt>
                <c:pt idx="155">
                  <c:v>1.2705</c:v>
                </c:pt>
                <c:pt idx="156">
                  <c:v>1.4693</c:v>
                </c:pt>
                <c:pt idx="157">
                  <c:v>1.5049</c:v>
                </c:pt>
                <c:pt idx="158">
                  <c:v>1.7053</c:v>
                </c:pt>
                <c:pt idx="159">
                  <c:v>1.7218</c:v>
                </c:pt>
                <c:pt idx="160">
                  <c:v>1.9474</c:v>
                </c:pt>
                <c:pt idx="161">
                  <c:v>1.8954</c:v>
                </c:pt>
                <c:pt idx="162">
                  <c:v>2.0018</c:v>
                </c:pt>
                <c:pt idx="163">
                  <c:v>2.2178</c:v>
                </c:pt>
                <c:pt idx="164">
                  <c:v>2.389</c:v>
                </c:pt>
                <c:pt idx="165">
                  <c:v>2.4654</c:v>
                </c:pt>
                <c:pt idx="166">
                  <c:v>2.6962</c:v>
                </c:pt>
                <c:pt idx="167">
                  <c:v>2.7593</c:v>
                </c:pt>
                <c:pt idx="168">
                  <c:v>2.6995</c:v>
                </c:pt>
                <c:pt idx="169">
                  <c:v>2.7061</c:v>
                </c:pt>
                <c:pt idx="170">
                  <c:v>2.7793</c:v>
                </c:pt>
                <c:pt idx="171">
                  <c:v>2.9948</c:v>
                </c:pt>
                <c:pt idx="172">
                  <c:v>3.2677</c:v>
                </c:pt>
                <c:pt idx="173">
                  <c:v>3.5244</c:v>
                </c:pt>
                <c:pt idx="174">
                  <c:v>3.8092</c:v>
                </c:pt>
                <c:pt idx="175">
                  <c:v>3.7786</c:v>
                </c:pt>
                <c:pt idx="176">
                  <c:v>4.059</c:v>
                </c:pt>
                <c:pt idx="177">
                  <c:v>4.2096</c:v>
                </c:pt>
                <c:pt idx="178">
                  <c:v>4.4131</c:v>
                </c:pt>
                <c:pt idx="179">
                  <c:v>4.557</c:v>
                </c:pt>
                <c:pt idx="180">
                  <c:v>4.7788</c:v>
                </c:pt>
                <c:pt idx="181">
                  <c:v>4.8221</c:v>
                </c:pt>
                <c:pt idx="182">
                  <c:v>4.6609</c:v>
                </c:pt>
                <c:pt idx="183">
                  <c:v>4.4689</c:v>
                </c:pt>
                <c:pt idx="184">
                  <c:v>4.1896</c:v>
                </c:pt>
                <c:pt idx="185">
                  <c:v>4.0211</c:v>
                </c:pt>
                <c:pt idx="186">
                  <c:v>3.6824</c:v>
                </c:pt>
                <c:pt idx="187">
                  <c:v>4.3427</c:v>
                </c:pt>
                <c:pt idx="188">
                  <c:v>4.8131</c:v>
                </c:pt>
                <c:pt idx="189">
                  <c:v>4.8145</c:v>
                </c:pt>
                <c:pt idx="190">
                  <c:v>4.7592</c:v>
                </c:pt>
                <c:pt idx="191">
                  <c:v>4.8113</c:v>
                </c:pt>
                <c:pt idx="192">
                  <c:v>4.8473</c:v>
                </c:pt>
                <c:pt idx="193">
                  <c:v>4.7217</c:v>
                </c:pt>
                <c:pt idx="194">
                  <c:v>4.532</c:v>
                </c:pt>
                <c:pt idx="195">
                  <c:v>4.8399</c:v>
                </c:pt>
                <c:pt idx="196">
                  <c:v>4.9082</c:v>
                </c:pt>
                <c:pt idx="197">
                  <c:v>4.7848</c:v>
                </c:pt>
                <c:pt idx="198">
                  <c:v>4.8796</c:v>
                </c:pt>
                <c:pt idx="199">
                  <c:v>4.6339</c:v>
                </c:pt>
                <c:pt idx="200">
                  <c:v>4.2477</c:v>
                </c:pt>
                <c:pt idx="201">
                  <c:v>3.646</c:v>
                </c:pt>
                <c:pt idx="202">
                  <c:v>3.4311</c:v>
                </c:pt>
                <c:pt idx="203">
                  <c:v>2.9448</c:v>
                </c:pt>
                <c:pt idx="204">
                  <c:v>2.6236</c:v>
                </c:pt>
                <c:pt idx="205">
                  <c:v>2.6568</c:v>
                </c:pt>
                <c:pt idx="206">
                  <c:v>2.5681</c:v>
                </c:pt>
                <c:pt idx="207">
                  <c:v>2.3315</c:v>
                </c:pt>
                <c:pt idx="208">
                  <c:v>2.2099</c:v>
                </c:pt>
                <c:pt idx="209">
                  <c:v>2.1556</c:v>
                </c:pt>
                <c:pt idx="210">
                  <c:v>2.1627</c:v>
                </c:pt>
                <c:pt idx="211">
                  <c:v>2.1498</c:v>
                </c:pt>
                <c:pt idx="212">
                  <c:v>2.1762</c:v>
                </c:pt>
                <c:pt idx="213">
                  <c:v>2.1506</c:v>
                </c:pt>
                <c:pt idx="214">
                  <c:v>2.1819</c:v>
                </c:pt>
                <c:pt idx="215">
                  <c:v>2.031</c:v>
                </c:pt>
                <c:pt idx="216">
                  <c:v>2.0409</c:v>
                </c:pt>
                <c:pt idx="217">
                  <c:v>1.8811</c:v>
                </c:pt>
                <c:pt idx="218">
                  <c:v>1.9081</c:v>
                </c:pt>
                <c:pt idx="219">
                  <c:v>1.8341</c:v>
                </c:pt>
                <c:pt idx="220">
                  <c:v>1.8386</c:v>
                </c:pt>
                <c:pt idx="221">
                  <c:v>1.6529</c:v>
                </c:pt>
                <c:pt idx="222">
                  <c:v>1.6209</c:v>
                </c:pt>
                <c:pt idx="223">
                  <c:v>1.5485</c:v>
                </c:pt>
                <c:pt idx="224">
                  <c:v>1.5302</c:v>
                </c:pt>
                <c:pt idx="225">
                  <c:v>1.3982</c:v>
                </c:pt>
                <c:pt idx="226">
                  <c:v>1.4557</c:v>
                </c:pt>
                <c:pt idx="227">
                  <c:v>1.5088</c:v>
                </c:pt>
                <c:pt idx="228">
                  <c:v>1.5302</c:v>
                </c:pt>
                <c:pt idx="229">
                  <c:v>1.5311</c:v>
                </c:pt>
                <c:pt idx="230">
                  <c:v>1.5564</c:v>
                </c:pt>
                <c:pt idx="231">
                  <c:v>1.5575</c:v>
                </c:pt>
                <c:pt idx="232">
                  <c:v>1.6158</c:v>
                </c:pt>
                <c:pt idx="233">
                  <c:v>1.566</c:v>
                </c:pt>
                <c:pt idx="234">
                  <c:v>1.5973</c:v>
                </c:pt>
                <c:pt idx="235">
                  <c:v>1.628</c:v>
                </c:pt>
                <c:pt idx="236">
                  <c:v>1.4888</c:v>
                </c:pt>
                <c:pt idx="237">
                  <c:v>1.3629</c:v>
                </c:pt>
                <c:pt idx="238">
                  <c:v>1.3753</c:v>
                </c:pt>
                <c:pt idx="239">
                  <c:v>1.3325</c:v>
                </c:pt>
                <c:pt idx="240">
                  <c:v>1.4277</c:v>
                </c:pt>
                <c:pt idx="241">
                  <c:v>1.4319</c:v>
                </c:pt>
                <c:pt idx="242">
                  <c:v>1.5833</c:v>
                </c:pt>
                <c:pt idx="243">
                  <c:v>1.6581</c:v>
                </c:pt>
                <c:pt idx="244">
                  <c:v>1.4659</c:v>
                </c:pt>
                <c:pt idx="245">
                  <c:v>1.4571</c:v>
                </c:pt>
                <c:pt idx="246">
                  <c:v>1.3483</c:v>
                </c:pt>
                <c:pt idx="247">
                  <c:v>1.3955</c:v>
                </c:pt>
                <c:pt idx="248">
                  <c:v>1.1574</c:v>
                </c:pt>
                <c:pt idx="249">
                  <c:v>1.0794</c:v>
                </c:pt>
                <c:pt idx="250">
                  <c:v>1.1105</c:v>
                </c:pt>
                <c:pt idx="251">
                  <c:v>1.052</c:v>
                </c:pt>
                <c:pt idx="252">
                  <c:v>0.9742</c:v>
                </c:pt>
                <c:pt idx="253">
                  <c:v>0.9188</c:v>
                </c:pt>
                <c:pt idx="254">
                  <c:v>0.8751</c:v>
                </c:pt>
                <c:pt idx="255">
                  <c:v>0.8669</c:v>
                </c:pt>
                <c:pt idx="256">
                  <c:v>0.8989</c:v>
                </c:pt>
                <c:pt idx="257">
                  <c:v>0.9193</c:v>
                </c:pt>
                <c:pt idx="258">
                  <c:v>0.9785</c:v>
                </c:pt>
                <c:pt idx="259">
                  <c:v>0.937</c:v>
                </c:pt>
                <c:pt idx="260">
                  <c:v>0.9604</c:v>
                </c:pt>
                <c:pt idx="261">
                  <c:v>0.953</c:v>
                </c:pt>
                <c:pt idx="262">
                  <c:v>0.911000000000001</c:v>
                </c:pt>
                <c:pt idx="263">
                  <c:v>0.8776</c:v>
                </c:pt>
                <c:pt idx="264">
                  <c:v>0.8512</c:v>
                </c:pt>
                <c:pt idx="265">
                  <c:v>0.8025</c:v>
                </c:pt>
                <c:pt idx="266">
                  <c:v>0.672700000000001</c:v>
                </c:pt>
                <c:pt idx="267">
                  <c:v>0.640400000000001</c:v>
                </c:pt>
                <c:pt idx="268">
                  <c:v>0.5919</c:v>
                </c:pt>
                <c:pt idx="269">
                  <c:v>0.5936</c:v>
                </c:pt>
                <c:pt idx="270">
                  <c:v>0.5452</c:v>
                </c:pt>
                <c:pt idx="271">
                  <c:v>0.4996</c:v>
                </c:pt>
                <c:pt idx="272">
                  <c:v>0.5145</c:v>
                </c:pt>
                <c:pt idx="273">
                  <c:v>0.532200000000001</c:v>
                </c:pt>
                <c:pt idx="274">
                  <c:v>0.5029</c:v>
                </c:pt>
                <c:pt idx="275">
                  <c:v>0.445799999999999</c:v>
                </c:pt>
                <c:pt idx="276">
                  <c:v>0.4463</c:v>
                </c:pt>
                <c:pt idx="277">
                  <c:v>0.4556</c:v>
                </c:pt>
                <c:pt idx="278">
                  <c:v>0.3676</c:v>
                </c:pt>
                <c:pt idx="279">
                  <c:v>0.425</c:v>
                </c:pt>
                <c:pt idx="280">
                  <c:v>0.4456</c:v>
                </c:pt>
                <c:pt idx="281">
                  <c:v>0.4364</c:v>
                </c:pt>
                <c:pt idx="282">
                  <c:v>0.443300000000001</c:v>
                </c:pt>
                <c:pt idx="283">
                  <c:v>0.467000000000001</c:v>
                </c:pt>
                <c:pt idx="284">
                  <c:v>0.4422</c:v>
                </c:pt>
                <c:pt idx="285">
                  <c:v>0.4192</c:v>
                </c:pt>
                <c:pt idx="286">
                  <c:v>0.4108</c:v>
                </c:pt>
                <c:pt idx="287">
                  <c:v>0.4127</c:v>
                </c:pt>
                <c:pt idx="288">
                  <c:v>0.5308</c:v>
                </c:pt>
                <c:pt idx="289">
                  <c:v>0.513</c:v>
                </c:pt>
                <c:pt idx="290">
                  <c:v>0.4886</c:v>
                </c:pt>
                <c:pt idx="291">
                  <c:v>0.476500000000001</c:v>
                </c:pt>
                <c:pt idx="292">
                  <c:v>0.4762</c:v>
                </c:pt>
                <c:pt idx="293">
                  <c:v>0.4772</c:v>
                </c:pt>
                <c:pt idx="294">
                  <c:v>0.4279</c:v>
                </c:pt>
                <c:pt idx="295">
                  <c:v>0.4385</c:v>
                </c:pt>
                <c:pt idx="296">
                  <c:v>0.476999999999999</c:v>
                </c:pt>
                <c:pt idx="297">
                  <c:v>0.4924</c:v>
                </c:pt>
                <c:pt idx="298">
                  <c:v>0.4774</c:v>
                </c:pt>
                <c:pt idx="299">
                  <c:v>0.501399999999999</c:v>
                </c:pt>
                <c:pt idx="300">
                  <c:v>0.5034</c:v>
                </c:pt>
                <c:pt idx="301">
                  <c:v>0.5088</c:v>
                </c:pt>
                <c:pt idx="302">
                  <c:v>0.5288</c:v>
                </c:pt>
                <c:pt idx="303">
                  <c:v>0.5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lity-Treasuries'!$L$2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L$3:$L$306</c:f>
              <c:numCache>
                <c:formatCode>General</c:formatCode>
                <c:ptCount val="304"/>
                <c:pt idx="0">
                  <c:v>0.7072</c:v>
                </c:pt>
                <c:pt idx="1">
                  <c:v>0.6917</c:v>
                </c:pt>
                <c:pt idx="2">
                  <c:v>0.7248</c:v>
                </c:pt>
                <c:pt idx="3">
                  <c:v>0.7743</c:v>
                </c:pt>
                <c:pt idx="4">
                  <c:v>0.7701</c:v>
                </c:pt>
                <c:pt idx="5">
                  <c:v>0.7873</c:v>
                </c:pt>
                <c:pt idx="6">
                  <c:v>0.87</c:v>
                </c:pt>
                <c:pt idx="7">
                  <c:v>0.8486</c:v>
                </c:pt>
                <c:pt idx="8">
                  <c:v>0.8783</c:v>
                </c:pt>
                <c:pt idx="9">
                  <c:v>0.9076</c:v>
                </c:pt>
                <c:pt idx="10">
                  <c:v>1.0183</c:v>
                </c:pt>
                <c:pt idx="11">
                  <c:v>0.9599</c:v>
                </c:pt>
                <c:pt idx="12">
                  <c:v>0.9442</c:v>
                </c:pt>
                <c:pt idx="13">
                  <c:v>1.0103</c:v>
                </c:pt>
                <c:pt idx="14">
                  <c:v>1.0007</c:v>
                </c:pt>
                <c:pt idx="15">
                  <c:v>1.0732</c:v>
                </c:pt>
                <c:pt idx="16">
                  <c:v>1.0428</c:v>
                </c:pt>
                <c:pt idx="17">
                  <c:v>0.988</c:v>
                </c:pt>
                <c:pt idx="18">
                  <c:v>0.9373</c:v>
                </c:pt>
                <c:pt idx="19">
                  <c:v>0.8962</c:v>
                </c:pt>
                <c:pt idx="20">
                  <c:v>1.0339</c:v>
                </c:pt>
                <c:pt idx="21">
                  <c:v>0.9646</c:v>
                </c:pt>
                <c:pt idx="22">
                  <c:v>0.9803</c:v>
                </c:pt>
                <c:pt idx="23">
                  <c:v>0.939</c:v>
                </c:pt>
                <c:pt idx="24">
                  <c:v>0.9111</c:v>
                </c:pt>
                <c:pt idx="25">
                  <c:v>0.8882</c:v>
                </c:pt>
                <c:pt idx="26">
                  <c:v>0.8843</c:v>
                </c:pt>
                <c:pt idx="27">
                  <c:v>0.892</c:v>
                </c:pt>
                <c:pt idx="28">
                  <c:v>0.9509</c:v>
                </c:pt>
                <c:pt idx="29">
                  <c:v>0.9642</c:v>
                </c:pt>
                <c:pt idx="30">
                  <c:v>1.0184</c:v>
                </c:pt>
                <c:pt idx="31">
                  <c:v>0.9767</c:v>
                </c:pt>
                <c:pt idx="32">
                  <c:v>1.1059</c:v>
                </c:pt>
                <c:pt idx="33">
                  <c:v>1.3215</c:v>
                </c:pt>
                <c:pt idx="34">
                  <c:v>1.3282</c:v>
                </c:pt>
                <c:pt idx="35">
                  <c:v>1.3308</c:v>
                </c:pt>
                <c:pt idx="36">
                  <c:v>1.3489</c:v>
                </c:pt>
                <c:pt idx="37">
                  <c:v>1.1899</c:v>
                </c:pt>
                <c:pt idx="38">
                  <c:v>1.1948</c:v>
                </c:pt>
                <c:pt idx="39">
                  <c:v>1.2203</c:v>
                </c:pt>
                <c:pt idx="40">
                  <c:v>1.1522</c:v>
                </c:pt>
                <c:pt idx="41">
                  <c:v>1.1593</c:v>
                </c:pt>
                <c:pt idx="42">
                  <c:v>1.1886</c:v>
                </c:pt>
                <c:pt idx="43">
                  <c:v>1.1447</c:v>
                </c:pt>
                <c:pt idx="44">
                  <c:v>1.1175</c:v>
                </c:pt>
                <c:pt idx="45">
                  <c:v>1.0558</c:v>
                </c:pt>
                <c:pt idx="46">
                  <c:v>1.0025</c:v>
                </c:pt>
                <c:pt idx="47">
                  <c:v>0.9874</c:v>
                </c:pt>
                <c:pt idx="48">
                  <c:v>1.0676</c:v>
                </c:pt>
                <c:pt idx="49">
                  <c:v>1.0577</c:v>
                </c:pt>
                <c:pt idx="50">
                  <c:v>1.151</c:v>
                </c:pt>
                <c:pt idx="51">
                  <c:v>1.1691</c:v>
                </c:pt>
                <c:pt idx="52">
                  <c:v>1.1757</c:v>
                </c:pt>
                <c:pt idx="53">
                  <c:v>1.152</c:v>
                </c:pt>
                <c:pt idx="54">
                  <c:v>1.1794</c:v>
                </c:pt>
                <c:pt idx="55">
                  <c:v>1.0791</c:v>
                </c:pt>
                <c:pt idx="56">
                  <c:v>1.0264</c:v>
                </c:pt>
                <c:pt idx="57">
                  <c:v>0.9946</c:v>
                </c:pt>
                <c:pt idx="58">
                  <c:v>0.9938</c:v>
                </c:pt>
                <c:pt idx="59">
                  <c:v>1.0203</c:v>
                </c:pt>
                <c:pt idx="60">
                  <c:v>0.9945</c:v>
                </c:pt>
                <c:pt idx="61">
                  <c:v>1.033</c:v>
                </c:pt>
                <c:pt idx="62">
                  <c:v>1.0295</c:v>
                </c:pt>
                <c:pt idx="63">
                  <c:v>1.0097</c:v>
                </c:pt>
                <c:pt idx="64">
                  <c:v>1.0347</c:v>
                </c:pt>
                <c:pt idx="65">
                  <c:v>1.1014</c:v>
                </c:pt>
                <c:pt idx="66">
                  <c:v>1.0779</c:v>
                </c:pt>
                <c:pt idx="67">
                  <c:v>1.0882</c:v>
                </c:pt>
                <c:pt idx="68">
                  <c:v>1.0601</c:v>
                </c:pt>
                <c:pt idx="69">
                  <c:v>1.0312</c:v>
                </c:pt>
                <c:pt idx="70">
                  <c:v>1.0257</c:v>
                </c:pt>
                <c:pt idx="71">
                  <c:v>1.0418</c:v>
                </c:pt>
                <c:pt idx="72">
                  <c:v>1.0139</c:v>
                </c:pt>
                <c:pt idx="73">
                  <c:v>1.0717</c:v>
                </c:pt>
                <c:pt idx="74">
                  <c:v>1.0532</c:v>
                </c:pt>
                <c:pt idx="75">
                  <c:v>1.0657</c:v>
                </c:pt>
                <c:pt idx="76">
                  <c:v>1.0969</c:v>
                </c:pt>
                <c:pt idx="77">
                  <c:v>1.0761</c:v>
                </c:pt>
                <c:pt idx="78">
                  <c:v>1.0428</c:v>
                </c:pt>
                <c:pt idx="79">
                  <c:v>1.0099</c:v>
                </c:pt>
                <c:pt idx="80">
                  <c:v>1.0097</c:v>
                </c:pt>
                <c:pt idx="81">
                  <c:v>1.0342</c:v>
                </c:pt>
                <c:pt idx="82">
                  <c:v>1.0146</c:v>
                </c:pt>
                <c:pt idx="83">
                  <c:v>1.0012</c:v>
                </c:pt>
                <c:pt idx="84">
                  <c:v>0.9715</c:v>
                </c:pt>
                <c:pt idx="85">
                  <c:v>0.9839</c:v>
                </c:pt>
                <c:pt idx="86">
                  <c:v>0.9691</c:v>
                </c:pt>
                <c:pt idx="87">
                  <c:v>0.99</c:v>
                </c:pt>
                <c:pt idx="88">
                  <c:v>0.95</c:v>
                </c:pt>
                <c:pt idx="89">
                  <c:v>1.01</c:v>
                </c:pt>
                <c:pt idx="90">
                  <c:v>1.04</c:v>
                </c:pt>
                <c:pt idx="91">
                  <c:v>1.04</c:v>
                </c:pt>
                <c:pt idx="92">
                  <c:v>0.98</c:v>
                </c:pt>
                <c:pt idx="93">
                  <c:v>0.99</c:v>
                </c:pt>
                <c:pt idx="94">
                  <c:v>0.9074</c:v>
                </c:pt>
                <c:pt idx="95">
                  <c:v>1.0289</c:v>
                </c:pt>
                <c:pt idx="96">
                  <c:v>1.0667</c:v>
                </c:pt>
                <c:pt idx="97">
                  <c:v>1.188</c:v>
                </c:pt>
                <c:pt idx="98">
                  <c:v>1.1598</c:v>
                </c:pt>
                <c:pt idx="99">
                  <c:v>1.1998</c:v>
                </c:pt>
                <c:pt idx="100">
                  <c:v>1.1442</c:v>
                </c:pt>
                <c:pt idx="101">
                  <c:v>1.2275</c:v>
                </c:pt>
                <c:pt idx="102">
                  <c:v>1.2093</c:v>
                </c:pt>
                <c:pt idx="103">
                  <c:v>1.1819</c:v>
                </c:pt>
                <c:pt idx="104">
                  <c:v>1.1698</c:v>
                </c:pt>
                <c:pt idx="105">
                  <c:v>1.1018</c:v>
                </c:pt>
                <c:pt idx="106">
                  <c:v>1.1577</c:v>
                </c:pt>
                <c:pt idx="107">
                  <c:v>1.1955</c:v>
                </c:pt>
                <c:pt idx="108">
                  <c:v>1.1491</c:v>
                </c:pt>
                <c:pt idx="109">
                  <c:v>1.0921</c:v>
                </c:pt>
                <c:pt idx="110">
                  <c:v>1.0776</c:v>
                </c:pt>
                <c:pt idx="111">
                  <c:v>1.0804</c:v>
                </c:pt>
                <c:pt idx="112">
                  <c:v>1.1375</c:v>
                </c:pt>
                <c:pt idx="113">
                  <c:v>1.1681</c:v>
                </c:pt>
                <c:pt idx="114">
                  <c:v>1.1803</c:v>
                </c:pt>
                <c:pt idx="115">
                  <c:v>1.1889</c:v>
                </c:pt>
                <c:pt idx="116">
                  <c:v>1.1839</c:v>
                </c:pt>
                <c:pt idx="117">
                  <c:v>1.201</c:v>
                </c:pt>
                <c:pt idx="118">
                  <c:v>1.2108</c:v>
                </c:pt>
                <c:pt idx="119">
                  <c:v>1.1632</c:v>
                </c:pt>
                <c:pt idx="120">
                  <c:v>1.1399</c:v>
                </c:pt>
                <c:pt idx="121">
                  <c:v>1.0835</c:v>
                </c:pt>
                <c:pt idx="122">
                  <c:v>0.9938</c:v>
                </c:pt>
                <c:pt idx="123">
                  <c:v>1.0665</c:v>
                </c:pt>
                <c:pt idx="124">
                  <c:v>1.0227</c:v>
                </c:pt>
                <c:pt idx="125">
                  <c:v>0.979</c:v>
                </c:pt>
                <c:pt idx="126">
                  <c:v>1.0108</c:v>
                </c:pt>
                <c:pt idx="127">
                  <c:v>1.0101</c:v>
                </c:pt>
                <c:pt idx="128">
                  <c:v>1.0682</c:v>
                </c:pt>
                <c:pt idx="129">
                  <c:v>1.0701</c:v>
                </c:pt>
                <c:pt idx="130">
                  <c:v>1.078</c:v>
                </c:pt>
                <c:pt idx="131">
                  <c:v>1.0338</c:v>
                </c:pt>
                <c:pt idx="132">
                  <c:v>1.0869</c:v>
                </c:pt>
                <c:pt idx="133">
                  <c:v>1.1339</c:v>
                </c:pt>
                <c:pt idx="134">
                  <c:v>1.15</c:v>
                </c:pt>
                <c:pt idx="135">
                  <c:v>1.1646</c:v>
                </c:pt>
                <c:pt idx="136">
                  <c:v>1.1907</c:v>
                </c:pt>
                <c:pt idx="137">
                  <c:v>1.1228</c:v>
                </c:pt>
                <c:pt idx="138">
                  <c:v>1.0507</c:v>
                </c:pt>
                <c:pt idx="139">
                  <c:v>1.0341</c:v>
                </c:pt>
                <c:pt idx="140">
                  <c:v>1.0331</c:v>
                </c:pt>
                <c:pt idx="141">
                  <c:v>1.0505</c:v>
                </c:pt>
                <c:pt idx="142">
                  <c:v>1.1588</c:v>
                </c:pt>
                <c:pt idx="143">
                  <c:v>1.3189</c:v>
                </c:pt>
                <c:pt idx="144">
                  <c:v>1.5052</c:v>
                </c:pt>
                <c:pt idx="145">
                  <c:v>1.6708</c:v>
                </c:pt>
                <c:pt idx="146">
                  <c:v>1.6728</c:v>
                </c:pt>
                <c:pt idx="147">
                  <c:v>1.6922</c:v>
                </c:pt>
                <c:pt idx="148">
                  <c:v>1.6328</c:v>
                </c:pt>
                <c:pt idx="149">
                  <c:v>1.6913</c:v>
                </c:pt>
                <c:pt idx="150">
                  <c:v>1.6098</c:v>
                </c:pt>
                <c:pt idx="151">
                  <c:v>1.6866</c:v>
                </c:pt>
                <c:pt idx="152">
                  <c:v>1.7328</c:v>
                </c:pt>
                <c:pt idx="153">
                  <c:v>1.7098</c:v>
                </c:pt>
                <c:pt idx="154">
                  <c:v>1.8028</c:v>
                </c:pt>
                <c:pt idx="155">
                  <c:v>1.9312</c:v>
                </c:pt>
                <c:pt idx="156">
                  <c:v>2.1339</c:v>
                </c:pt>
                <c:pt idx="157">
                  <c:v>2.3029</c:v>
                </c:pt>
                <c:pt idx="158">
                  <c:v>2.4914</c:v>
                </c:pt>
                <c:pt idx="159">
                  <c:v>2.4151</c:v>
                </c:pt>
                <c:pt idx="160">
                  <c:v>2.5387</c:v>
                </c:pt>
                <c:pt idx="161">
                  <c:v>2.5357</c:v>
                </c:pt>
                <c:pt idx="162">
                  <c:v>2.4174</c:v>
                </c:pt>
                <c:pt idx="163">
                  <c:v>2.8669</c:v>
                </c:pt>
                <c:pt idx="164">
                  <c:v>2.9003</c:v>
                </c:pt>
                <c:pt idx="165">
                  <c:v>2.9762</c:v>
                </c:pt>
                <c:pt idx="166">
                  <c:v>3.2628</c:v>
                </c:pt>
                <c:pt idx="167">
                  <c:v>3.0054</c:v>
                </c:pt>
                <c:pt idx="168">
                  <c:v>3.0466</c:v>
                </c:pt>
                <c:pt idx="169">
                  <c:v>3.396</c:v>
                </c:pt>
                <c:pt idx="170">
                  <c:v>3.5123</c:v>
                </c:pt>
                <c:pt idx="171">
                  <c:v>3.7739</c:v>
                </c:pt>
                <c:pt idx="172">
                  <c:v>4.0779</c:v>
                </c:pt>
                <c:pt idx="173">
                  <c:v>4.0166</c:v>
                </c:pt>
                <c:pt idx="174">
                  <c:v>4.1073</c:v>
                </c:pt>
                <c:pt idx="175">
                  <c:v>4.0618</c:v>
                </c:pt>
                <c:pt idx="176">
                  <c:v>4.1273</c:v>
                </c:pt>
                <c:pt idx="177">
                  <c:v>4.2496</c:v>
                </c:pt>
                <c:pt idx="178">
                  <c:v>4.4739</c:v>
                </c:pt>
                <c:pt idx="179">
                  <c:v>4.6999</c:v>
                </c:pt>
                <c:pt idx="180">
                  <c:v>4.8163</c:v>
                </c:pt>
                <c:pt idx="181">
                  <c:v>4.8616</c:v>
                </c:pt>
                <c:pt idx="182">
                  <c:v>4.9024</c:v>
                </c:pt>
                <c:pt idx="183">
                  <c:v>4.7695</c:v>
                </c:pt>
                <c:pt idx="184">
                  <c:v>4.4464</c:v>
                </c:pt>
                <c:pt idx="185">
                  <c:v>4.4938</c:v>
                </c:pt>
                <c:pt idx="186">
                  <c:v>4.5176</c:v>
                </c:pt>
                <c:pt idx="187">
                  <c:v>4.5914</c:v>
                </c:pt>
                <c:pt idx="188">
                  <c:v>4.8078</c:v>
                </c:pt>
                <c:pt idx="189">
                  <c:v>4.8376</c:v>
                </c:pt>
                <c:pt idx="190">
                  <c:v>4.7812</c:v>
                </c:pt>
                <c:pt idx="191">
                  <c:v>4.8253</c:v>
                </c:pt>
                <c:pt idx="192">
                  <c:v>4.8481</c:v>
                </c:pt>
                <c:pt idx="193">
                  <c:v>4.733</c:v>
                </c:pt>
                <c:pt idx="194">
                  <c:v>4.7032</c:v>
                </c:pt>
                <c:pt idx="195">
                  <c:v>4.8953</c:v>
                </c:pt>
                <c:pt idx="196">
                  <c:v>4.9521</c:v>
                </c:pt>
                <c:pt idx="197">
                  <c:v>4.8382</c:v>
                </c:pt>
                <c:pt idx="198">
                  <c:v>4.8895</c:v>
                </c:pt>
                <c:pt idx="199">
                  <c:v>4.8317</c:v>
                </c:pt>
                <c:pt idx="200">
                  <c:v>4.6198</c:v>
                </c:pt>
                <c:pt idx="201">
                  <c:v>4.0327</c:v>
                </c:pt>
                <c:pt idx="202">
                  <c:v>3.475</c:v>
                </c:pt>
                <c:pt idx="203">
                  <c:v>3.1043</c:v>
                </c:pt>
                <c:pt idx="204">
                  <c:v>2.6985</c:v>
                </c:pt>
                <c:pt idx="205">
                  <c:v>2.8945</c:v>
                </c:pt>
                <c:pt idx="206">
                  <c:v>2.7861</c:v>
                </c:pt>
                <c:pt idx="207">
                  <c:v>2.5068</c:v>
                </c:pt>
                <c:pt idx="208">
                  <c:v>2.4851</c:v>
                </c:pt>
                <c:pt idx="209">
                  <c:v>2.4859</c:v>
                </c:pt>
                <c:pt idx="210">
                  <c:v>2.4929</c:v>
                </c:pt>
                <c:pt idx="211">
                  <c:v>2.5391</c:v>
                </c:pt>
                <c:pt idx="212">
                  <c:v>2.4629</c:v>
                </c:pt>
                <c:pt idx="213">
                  <c:v>2.3775</c:v>
                </c:pt>
                <c:pt idx="214">
                  <c:v>2.2674</c:v>
                </c:pt>
                <c:pt idx="215">
                  <c:v>2.2415</c:v>
                </c:pt>
                <c:pt idx="216">
                  <c:v>2.3726</c:v>
                </c:pt>
                <c:pt idx="217">
                  <c:v>2.2394</c:v>
                </c:pt>
                <c:pt idx="218">
                  <c:v>2.269</c:v>
                </c:pt>
                <c:pt idx="219">
                  <c:v>2.2826</c:v>
                </c:pt>
                <c:pt idx="220">
                  <c:v>2.2048</c:v>
                </c:pt>
                <c:pt idx="221">
                  <c:v>1.9917</c:v>
                </c:pt>
                <c:pt idx="222">
                  <c:v>1.9958</c:v>
                </c:pt>
                <c:pt idx="223">
                  <c:v>1.8702</c:v>
                </c:pt>
                <c:pt idx="224">
                  <c:v>1.8754</c:v>
                </c:pt>
                <c:pt idx="225">
                  <c:v>1.7855</c:v>
                </c:pt>
                <c:pt idx="226">
                  <c:v>1.7886</c:v>
                </c:pt>
                <c:pt idx="227">
                  <c:v>1.7848</c:v>
                </c:pt>
                <c:pt idx="228">
                  <c:v>1.6815</c:v>
                </c:pt>
                <c:pt idx="229">
                  <c:v>1.6797</c:v>
                </c:pt>
                <c:pt idx="230">
                  <c:v>1.5822</c:v>
                </c:pt>
                <c:pt idx="231">
                  <c:v>1.6627</c:v>
                </c:pt>
                <c:pt idx="232">
                  <c:v>1.6615</c:v>
                </c:pt>
                <c:pt idx="233">
                  <c:v>1.6853</c:v>
                </c:pt>
                <c:pt idx="234">
                  <c:v>1.7475</c:v>
                </c:pt>
                <c:pt idx="235">
                  <c:v>1.7198</c:v>
                </c:pt>
                <c:pt idx="236">
                  <c:v>1.6335</c:v>
                </c:pt>
                <c:pt idx="237">
                  <c:v>1.6273</c:v>
                </c:pt>
                <c:pt idx="238">
                  <c:v>1.6436</c:v>
                </c:pt>
                <c:pt idx="239">
                  <c:v>1.6931</c:v>
                </c:pt>
                <c:pt idx="240">
                  <c:v>1.7041</c:v>
                </c:pt>
                <c:pt idx="241">
                  <c:v>1.5832</c:v>
                </c:pt>
                <c:pt idx="242">
                  <c:v>1.666</c:v>
                </c:pt>
                <c:pt idx="243">
                  <c:v>1.7439</c:v>
                </c:pt>
                <c:pt idx="244">
                  <c:v>1.5347</c:v>
                </c:pt>
                <c:pt idx="245">
                  <c:v>1.4927</c:v>
                </c:pt>
                <c:pt idx="246">
                  <c:v>1.404</c:v>
                </c:pt>
                <c:pt idx="247">
                  <c:v>1.4307</c:v>
                </c:pt>
                <c:pt idx="248">
                  <c:v>1.2044</c:v>
                </c:pt>
                <c:pt idx="249">
                  <c:v>1.1503</c:v>
                </c:pt>
                <c:pt idx="250">
                  <c:v>1.1313</c:v>
                </c:pt>
                <c:pt idx="251">
                  <c:v>1.0622</c:v>
                </c:pt>
                <c:pt idx="252">
                  <c:v>0.9868</c:v>
                </c:pt>
                <c:pt idx="253">
                  <c:v>0.928100000000001</c:v>
                </c:pt>
                <c:pt idx="254">
                  <c:v>0.9144</c:v>
                </c:pt>
                <c:pt idx="255">
                  <c:v>0.8906</c:v>
                </c:pt>
                <c:pt idx="256">
                  <c:v>0.9177</c:v>
                </c:pt>
                <c:pt idx="257">
                  <c:v>0.931200000000001</c:v>
                </c:pt>
                <c:pt idx="258">
                  <c:v>1.0064</c:v>
                </c:pt>
                <c:pt idx="259">
                  <c:v>0.9988</c:v>
                </c:pt>
                <c:pt idx="260">
                  <c:v>1.0098</c:v>
                </c:pt>
                <c:pt idx="261">
                  <c:v>0.9892</c:v>
                </c:pt>
                <c:pt idx="262">
                  <c:v>0.9431</c:v>
                </c:pt>
                <c:pt idx="263">
                  <c:v>0.9105</c:v>
                </c:pt>
                <c:pt idx="264">
                  <c:v>0.908700000000001</c:v>
                </c:pt>
                <c:pt idx="265">
                  <c:v>0.8531</c:v>
                </c:pt>
                <c:pt idx="266">
                  <c:v>0.6877</c:v>
                </c:pt>
                <c:pt idx="267">
                  <c:v>0.652</c:v>
                </c:pt>
                <c:pt idx="268">
                  <c:v>0.6103</c:v>
                </c:pt>
                <c:pt idx="269">
                  <c:v>0.6214</c:v>
                </c:pt>
                <c:pt idx="270">
                  <c:v>0.5836</c:v>
                </c:pt>
                <c:pt idx="271">
                  <c:v>0.521999999999999</c:v>
                </c:pt>
                <c:pt idx="272">
                  <c:v>0.5327</c:v>
                </c:pt>
                <c:pt idx="273">
                  <c:v>0.5503</c:v>
                </c:pt>
                <c:pt idx="274">
                  <c:v>0.5558</c:v>
                </c:pt>
                <c:pt idx="275">
                  <c:v>0.5309</c:v>
                </c:pt>
                <c:pt idx="276">
                  <c:v>0.4797</c:v>
                </c:pt>
                <c:pt idx="277">
                  <c:v>0.4653</c:v>
                </c:pt>
                <c:pt idx="278">
                  <c:v>0.4637</c:v>
                </c:pt>
                <c:pt idx="279">
                  <c:v>0.4696</c:v>
                </c:pt>
                <c:pt idx="280">
                  <c:v>0.4704</c:v>
                </c:pt>
                <c:pt idx="281">
                  <c:v>0.4695</c:v>
                </c:pt>
                <c:pt idx="282">
                  <c:v>0.4859</c:v>
                </c:pt>
                <c:pt idx="283">
                  <c:v>0.508900000000001</c:v>
                </c:pt>
                <c:pt idx="284">
                  <c:v>0.5673</c:v>
                </c:pt>
                <c:pt idx="285">
                  <c:v>0.539800000000001</c:v>
                </c:pt>
                <c:pt idx="286">
                  <c:v>0.5418</c:v>
                </c:pt>
                <c:pt idx="287">
                  <c:v>0.5339</c:v>
                </c:pt>
                <c:pt idx="288">
                  <c:v>0.5538</c:v>
                </c:pt>
                <c:pt idx="289">
                  <c:v>0.523899999999999</c:v>
                </c:pt>
                <c:pt idx="290">
                  <c:v>0.5021</c:v>
                </c:pt>
                <c:pt idx="291">
                  <c:v>0.4794</c:v>
                </c:pt>
                <c:pt idx="292">
                  <c:v>0.4856</c:v>
                </c:pt>
                <c:pt idx="293">
                  <c:v>0.4887</c:v>
                </c:pt>
                <c:pt idx="294">
                  <c:v>0.4369</c:v>
                </c:pt>
                <c:pt idx="295">
                  <c:v>0.476500000000001</c:v>
                </c:pt>
                <c:pt idx="296">
                  <c:v>0.5058</c:v>
                </c:pt>
                <c:pt idx="297">
                  <c:v>0.5428</c:v>
                </c:pt>
                <c:pt idx="298">
                  <c:v>0.5333</c:v>
                </c:pt>
                <c:pt idx="299">
                  <c:v>0.5519</c:v>
                </c:pt>
                <c:pt idx="300">
                  <c:v>0.5403</c:v>
                </c:pt>
                <c:pt idx="301">
                  <c:v>0.5675</c:v>
                </c:pt>
                <c:pt idx="302">
                  <c:v>0.5832</c:v>
                </c:pt>
                <c:pt idx="303">
                  <c:v>0.5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86768"/>
        <c:axId val="32183387"/>
      </c:lineChart>
      <c:catAx>
        <c:axId val="63786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2781794980859"/>
              <c:y val="0.91637043966323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83387"/>
        <c:crossesAt val="0"/>
        <c:auto val="1"/>
        <c:lblAlgn val="ctr"/>
        <c:lblOffset val="100"/>
        <c:noMultiLvlLbl val="0"/>
      </c:catAx>
      <c:valAx>
        <c:axId val="3218338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0970573450369282"/>
              <c:y val="0.2606173994387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867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3290669347666"/>
          <c:y val="0.0498596819457437"/>
          <c:w val="0.133676191949267"/>
          <c:h val="0.214499532273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Treasury Yields</a:t>
            </a:r>
          </a:p>
        </c:rich>
      </c:tx>
      <c:layout>
        <c:manualLayout>
          <c:xMode val="edge"/>
          <c:yMode val="edge"/>
          <c:x val="0.35239638805279"/>
          <c:y val="0.0372896517023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32113915258"/>
          <c:y val="0.0666964834796221"/>
          <c:w val="0.932102338504283"/>
          <c:h val="0.6132386649522"/>
        </c:manualLayout>
      </c:layout>
      <c:lineChart>
        <c:grouping val="standard"/>
        <c:varyColors val="0"/>
        <c:ser>
          <c:idx val="0"/>
          <c:order val="0"/>
          <c:tx>
            <c:strRef>
              <c:f>'Treasury Data'!$B$2</c:f>
              <c:strCache>
                <c:ptCount val="1"/>
                <c:pt idx="0">
                  <c:v>1 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asury Data'!$A$4:$A$306</c:f>
              <c:strCache>
                <c:ptCount val="303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</c:strCache>
            </c:strRef>
          </c:cat>
          <c:val>
            <c:numRef>
              <c:f>'Treasury Data'!$B$4:$B$300</c:f>
              <c:numCache>
                <c:formatCode>General</c:formatCode>
                <c:ptCount val="297"/>
                <c:pt idx="0">
                  <c:v>0.1905</c:v>
                </c:pt>
                <c:pt idx="1">
                  <c:v>0.1869</c:v>
                </c:pt>
                <c:pt idx="2">
                  <c:v>0.1642</c:v>
                </c:pt>
                <c:pt idx="3">
                  <c:v>0.1849</c:v>
                </c:pt>
                <c:pt idx="4">
                  <c:v>0.2042</c:v>
                </c:pt>
                <c:pt idx="5">
                  <c:v>0.1927</c:v>
                </c:pt>
                <c:pt idx="6">
                  <c:v>0.1815</c:v>
                </c:pt>
                <c:pt idx="7">
                  <c:v>0.1851</c:v>
                </c:pt>
                <c:pt idx="8">
                  <c:v>0.1688</c:v>
                </c:pt>
                <c:pt idx="9">
                  <c:v>0.2117</c:v>
                </c:pt>
                <c:pt idx="10">
                  <c:v>0.2263</c:v>
                </c:pt>
                <c:pt idx="11">
                  <c:v>0.2595</c:v>
                </c:pt>
                <c:pt idx="12">
                  <c:v>0.2365</c:v>
                </c:pt>
                <c:pt idx="13">
                  <c:v>0.1999</c:v>
                </c:pt>
                <c:pt idx="14">
                  <c:v>0.2029</c:v>
                </c:pt>
                <c:pt idx="15">
                  <c:v>0.1884</c:v>
                </c:pt>
                <c:pt idx="16">
                  <c:v>0.2136</c:v>
                </c:pt>
                <c:pt idx="17">
                  <c:v>0.234</c:v>
                </c:pt>
                <c:pt idx="18">
                  <c:v>0.1993</c:v>
                </c:pt>
                <c:pt idx="19">
                  <c:v>0.2036</c:v>
                </c:pt>
                <c:pt idx="20">
                  <c:v>0.1956</c:v>
                </c:pt>
                <c:pt idx="21">
                  <c:v>0.1907</c:v>
                </c:pt>
                <c:pt idx="22">
                  <c:v>0.2024</c:v>
                </c:pt>
                <c:pt idx="23">
                  <c:v>0.2363</c:v>
                </c:pt>
                <c:pt idx="24">
                  <c:v>0.2184</c:v>
                </c:pt>
                <c:pt idx="25">
                  <c:v>0.2302</c:v>
                </c:pt>
                <c:pt idx="26">
                  <c:v>0.239</c:v>
                </c:pt>
                <c:pt idx="27">
                  <c:v>0.2104</c:v>
                </c:pt>
                <c:pt idx="28">
                  <c:v>0.1633</c:v>
                </c:pt>
                <c:pt idx="29">
                  <c:v>0.1852</c:v>
                </c:pt>
                <c:pt idx="30">
                  <c:v>0.1672</c:v>
                </c:pt>
                <c:pt idx="31">
                  <c:v>0.1829</c:v>
                </c:pt>
                <c:pt idx="32">
                  <c:v>0.1549</c:v>
                </c:pt>
                <c:pt idx="33">
                  <c:v>0.1263</c:v>
                </c:pt>
                <c:pt idx="34">
                  <c:v>0.1349</c:v>
                </c:pt>
                <c:pt idx="35">
                  <c:v>0.1185</c:v>
                </c:pt>
                <c:pt idx="36">
                  <c:v>0.1338</c:v>
                </c:pt>
                <c:pt idx="37">
                  <c:v>0.1298</c:v>
                </c:pt>
                <c:pt idx="38">
                  <c:v>0.1502</c:v>
                </c:pt>
                <c:pt idx="39">
                  <c:v>0.1614</c:v>
                </c:pt>
                <c:pt idx="40">
                  <c:v>0.1361</c:v>
                </c:pt>
                <c:pt idx="41">
                  <c:v>0.1535</c:v>
                </c:pt>
                <c:pt idx="42">
                  <c:v>0.1468</c:v>
                </c:pt>
                <c:pt idx="43">
                  <c:v>0.1475</c:v>
                </c:pt>
                <c:pt idx="44">
                  <c:v>0.1599</c:v>
                </c:pt>
                <c:pt idx="45">
                  <c:v>0.115</c:v>
                </c:pt>
                <c:pt idx="46">
                  <c:v>0.1554</c:v>
                </c:pt>
                <c:pt idx="47">
                  <c:v>0.1706</c:v>
                </c:pt>
                <c:pt idx="48">
                  <c:v>0.1665</c:v>
                </c:pt>
                <c:pt idx="49">
                  <c:v>0.1842</c:v>
                </c:pt>
                <c:pt idx="50">
                  <c:v>0.1725</c:v>
                </c:pt>
                <c:pt idx="51">
                  <c:v>0.1724</c:v>
                </c:pt>
                <c:pt idx="52">
                  <c:v>0.1578</c:v>
                </c:pt>
                <c:pt idx="53">
                  <c:v>0.1628</c:v>
                </c:pt>
                <c:pt idx="54">
                  <c:v>0.1658</c:v>
                </c:pt>
                <c:pt idx="55">
                  <c:v>0.1445</c:v>
                </c:pt>
                <c:pt idx="56">
                  <c:v>0.1583</c:v>
                </c:pt>
                <c:pt idx="57">
                  <c:v>0.1665</c:v>
                </c:pt>
                <c:pt idx="58">
                  <c:v>0.1769</c:v>
                </c:pt>
                <c:pt idx="59">
                  <c:v>0.263</c:v>
                </c:pt>
                <c:pt idx="60">
                  <c:v>0.2323</c:v>
                </c:pt>
                <c:pt idx="61">
                  <c:v>0.2118</c:v>
                </c:pt>
                <c:pt idx="62">
                  <c:v>0.2351</c:v>
                </c:pt>
                <c:pt idx="63">
                  <c:v>0.2456</c:v>
                </c:pt>
                <c:pt idx="64">
                  <c:v>0.2108</c:v>
                </c:pt>
                <c:pt idx="65">
                  <c:v>0.1744</c:v>
                </c:pt>
                <c:pt idx="66">
                  <c:v>0.1978</c:v>
                </c:pt>
                <c:pt idx="67">
                  <c:v>0.2008</c:v>
                </c:pt>
                <c:pt idx="68">
                  <c:v>0.1855</c:v>
                </c:pt>
                <c:pt idx="69">
                  <c:v>0.1949</c:v>
                </c:pt>
                <c:pt idx="70">
                  <c:v>0.1789</c:v>
                </c:pt>
                <c:pt idx="71">
                  <c:v>0.1776</c:v>
                </c:pt>
                <c:pt idx="72">
                  <c:v>0.2147</c:v>
                </c:pt>
                <c:pt idx="73">
                  <c:v>0.2352</c:v>
                </c:pt>
                <c:pt idx="74">
                  <c:v>0.239</c:v>
                </c:pt>
                <c:pt idx="75">
                  <c:v>0.2735</c:v>
                </c:pt>
                <c:pt idx="76">
                  <c:v>0.2462</c:v>
                </c:pt>
                <c:pt idx="77">
                  <c:v>0.2669</c:v>
                </c:pt>
                <c:pt idx="78">
                  <c:v>0.2087</c:v>
                </c:pt>
                <c:pt idx="79">
                  <c:v>0.2121</c:v>
                </c:pt>
                <c:pt idx="80">
                  <c:v>0.2369</c:v>
                </c:pt>
                <c:pt idx="81">
                  <c:v>0.2213</c:v>
                </c:pt>
                <c:pt idx="82">
                  <c:v>0.2475</c:v>
                </c:pt>
                <c:pt idx="83">
                  <c:v>0.2627</c:v>
                </c:pt>
                <c:pt idx="84">
                  <c:v>0.2723</c:v>
                </c:pt>
                <c:pt idx="85">
                  <c:v>0.2281</c:v>
                </c:pt>
                <c:pt idx="86">
                  <c:v>0.2565</c:v>
                </c:pt>
                <c:pt idx="87">
                  <c:v>0.2486</c:v>
                </c:pt>
                <c:pt idx="88">
                  <c:v>0.2838</c:v>
                </c:pt>
                <c:pt idx="89">
                  <c:v>0.2709</c:v>
                </c:pt>
                <c:pt idx="90">
                  <c:v>0.2803</c:v>
                </c:pt>
                <c:pt idx="91">
                  <c:v>0.2898</c:v>
                </c:pt>
                <c:pt idx="92">
                  <c:v>0.288</c:v>
                </c:pt>
                <c:pt idx="93">
                  <c:v>0.2717</c:v>
                </c:pt>
                <c:pt idx="94">
                  <c:v>0.2718</c:v>
                </c:pt>
                <c:pt idx="95">
                  <c:v>0.2624</c:v>
                </c:pt>
                <c:pt idx="96">
                  <c:v>0.2572</c:v>
                </c:pt>
                <c:pt idx="97">
                  <c:v>0.211</c:v>
                </c:pt>
                <c:pt idx="98">
                  <c:v>0.2169</c:v>
                </c:pt>
                <c:pt idx="99">
                  <c:v>0.2199</c:v>
                </c:pt>
                <c:pt idx="100">
                  <c:v>0.2169</c:v>
                </c:pt>
                <c:pt idx="101">
                  <c:v>0.203</c:v>
                </c:pt>
                <c:pt idx="102">
                  <c:v>0.2569</c:v>
                </c:pt>
                <c:pt idx="103">
                  <c:v>0.2606</c:v>
                </c:pt>
                <c:pt idx="104">
                  <c:v>0.2632</c:v>
                </c:pt>
                <c:pt idx="105">
                  <c:v>0.2636</c:v>
                </c:pt>
                <c:pt idx="106">
                  <c:v>0.246</c:v>
                </c:pt>
                <c:pt idx="107">
                  <c:v>0.2588</c:v>
                </c:pt>
                <c:pt idx="108">
                  <c:v>0.2526</c:v>
                </c:pt>
                <c:pt idx="109">
                  <c:v>0.2801</c:v>
                </c:pt>
                <c:pt idx="110">
                  <c:v>0.2908</c:v>
                </c:pt>
                <c:pt idx="111">
                  <c:v>0.325</c:v>
                </c:pt>
                <c:pt idx="112">
                  <c:v>0.2942</c:v>
                </c:pt>
                <c:pt idx="113">
                  <c:v>0.2882</c:v>
                </c:pt>
                <c:pt idx="114">
                  <c:v>0.3259</c:v>
                </c:pt>
                <c:pt idx="115">
                  <c:v>0.3258</c:v>
                </c:pt>
                <c:pt idx="116">
                  <c:v>0.3226</c:v>
                </c:pt>
                <c:pt idx="117">
                  <c:v>0.3206</c:v>
                </c:pt>
                <c:pt idx="118">
                  <c:v>0.3384</c:v>
                </c:pt>
                <c:pt idx="119">
                  <c:v>0.3651</c:v>
                </c:pt>
                <c:pt idx="120">
                  <c:v>0.3837</c:v>
                </c:pt>
                <c:pt idx="121">
                  <c:v>0.3832</c:v>
                </c:pt>
                <c:pt idx="122">
                  <c:v>0.3877</c:v>
                </c:pt>
                <c:pt idx="123">
                  <c:v>0.3798</c:v>
                </c:pt>
                <c:pt idx="124">
                  <c:v>0.4214</c:v>
                </c:pt>
                <c:pt idx="125">
                  <c:v>0.4848</c:v>
                </c:pt>
                <c:pt idx="126">
                  <c:v>0.4035</c:v>
                </c:pt>
                <c:pt idx="127">
                  <c:v>0.4414</c:v>
                </c:pt>
                <c:pt idx="128">
                  <c:v>0.454</c:v>
                </c:pt>
                <c:pt idx="129">
                  <c:v>0.4172</c:v>
                </c:pt>
                <c:pt idx="130">
                  <c:v>0.4137</c:v>
                </c:pt>
                <c:pt idx="131">
                  <c:v>0.4123</c:v>
                </c:pt>
                <c:pt idx="132">
                  <c:v>0.3575</c:v>
                </c:pt>
                <c:pt idx="133">
                  <c:v>0.3089</c:v>
                </c:pt>
                <c:pt idx="134">
                  <c:v>0.3358</c:v>
                </c:pt>
                <c:pt idx="135">
                  <c:v>0.3213</c:v>
                </c:pt>
                <c:pt idx="136">
                  <c:v>0.2868</c:v>
                </c:pt>
                <c:pt idx="137">
                  <c:v>0.2902</c:v>
                </c:pt>
                <c:pt idx="138">
                  <c:v>0.324</c:v>
                </c:pt>
                <c:pt idx="139">
                  <c:v>0.3304</c:v>
                </c:pt>
                <c:pt idx="140">
                  <c:v>0.4056</c:v>
                </c:pt>
                <c:pt idx="141">
                  <c:v>0.4946</c:v>
                </c:pt>
                <c:pt idx="142">
                  <c:v>0.4066</c:v>
                </c:pt>
                <c:pt idx="143">
                  <c:v>0.3441</c:v>
                </c:pt>
                <c:pt idx="144">
                  <c:v>0.32</c:v>
                </c:pt>
                <c:pt idx="145">
                  <c:v>0.3373</c:v>
                </c:pt>
                <c:pt idx="146">
                  <c:v>0.252</c:v>
                </c:pt>
                <c:pt idx="147">
                  <c:v>0.2827</c:v>
                </c:pt>
                <c:pt idx="148">
                  <c:v>0.3273</c:v>
                </c:pt>
                <c:pt idx="149">
                  <c:v>0.3372</c:v>
                </c:pt>
                <c:pt idx="150">
                  <c:v>0.3708</c:v>
                </c:pt>
                <c:pt idx="151">
                  <c:v>0.4108</c:v>
                </c:pt>
                <c:pt idx="152">
                  <c:v>0.3721</c:v>
                </c:pt>
                <c:pt idx="153">
                  <c:v>0.3641</c:v>
                </c:pt>
                <c:pt idx="154">
                  <c:v>0.3542</c:v>
                </c:pt>
                <c:pt idx="155">
                  <c:v>0.395</c:v>
                </c:pt>
                <c:pt idx="156">
                  <c:v>0.4098</c:v>
                </c:pt>
                <c:pt idx="157">
                  <c:v>0.3954</c:v>
                </c:pt>
                <c:pt idx="158">
                  <c:v>0.4133</c:v>
                </c:pt>
                <c:pt idx="159">
                  <c:v>0.4403</c:v>
                </c:pt>
                <c:pt idx="160">
                  <c:v>0.4645</c:v>
                </c:pt>
                <c:pt idx="161">
                  <c:v>0.4726</c:v>
                </c:pt>
                <c:pt idx="162">
                  <c:v>0.5546</c:v>
                </c:pt>
                <c:pt idx="163">
                  <c:v>0.5054</c:v>
                </c:pt>
                <c:pt idx="164">
                  <c:v>0.4951</c:v>
                </c:pt>
                <c:pt idx="165">
                  <c:v>0.4722</c:v>
                </c:pt>
                <c:pt idx="166">
                  <c:v>0.447</c:v>
                </c:pt>
                <c:pt idx="167">
                  <c:v>0.5008</c:v>
                </c:pt>
                <c:pt idx="168">
                  <c:v>0.45</c:v>
                </c:pt>
                <c:pt idx="169">
                  <c:v>0.5199</c:v>
                </c:pt>
                <c:pt idx="170">
                  <c:v>0.5252</c:v>
                </c:pt>
                <c:pt idx="171">
                  <c:v>0.6024</c:v>
                </c:pt>
                <c:pt idx="172">
                  <c:v>0.4717</c:v>
                </c:pt>
                <c:pt idx="173">
                  <c:v>0.4828</c:v>
                </c:pt>
                <c:pt idx="174">
                  <c:v>0.4868</c:v>
                </c:pt>
                <c:pt idx="175">
                  <c:v>0.5884</c:v>
                </c:pt>
                <c:pt idx="176">
                  <c:v>0.4885</c:v>
                </c:pt>
                <c:pt idx="177">
                  <c:v>0.5162</c:v>
                </c:pt>
                <c:pt idx="178">
                  <c:v>0.5748</c:v>
                </c:pt>
                <c:pt idx="179">
                  <c:v>0.6025</c:v>
                </c:pt>
                <c:pt idx="180">
                  <c:v>0.5913</c:v>
                </c:pt>
                <c:pt idx="181">
                  <c:v>0.5796</c:v>
                </c:pt>
                <c:pt idx="182">
                  <c:v>0.612</c:v>
                </c:pt>
                <c:pt idx="183">
                  <c:v>0.6777</c:v>
                </c:pt>
                <c:pt idx="184">
                  <c:v>0.6995</c:v>
                </c:pt>
                <c:pt idx="185">
                  <c:v>0.7206</c:v>
                </c:pt>
                <c:pt idx="186">
                  <c:v>0.6225</c:v>
                </c:pt>
                <c:pt idx="187">
                  <c:v>0.5864</c:v>
                </c:pt>
                <c:pt idx="188">
                  <c:v>0.5567</c:v>
                </c:pt>
                <c:pt idx="189">
                  <c:v>0.482</c:v>
                </c:pt>
                <c:pt idx="190">
                  <c:v>0.4233</c:v>
                </c:pt>
                <c:pt idx="191">
                  <c:v>0.3946</c:v>
                </c:pt>
                <c:pt idx="192">
                  <c:v>0.4173</c:v>
                </c:pt>
                <c:pt idx="193">
                  <c:v>0.3819</c:v>
                </c:pt>
                <c:pt idx="194">
                  <c:v>0.3525</c:v>
                </c:pt>
                <c:pt idx="195">
                  <c:v>0.3813</c:v>
                </c:pt>
                <c:pt idx="196">
                  <c:v>0.4671</c:v>
                </c:pt>
                <c:pt idx="197">
                  <c:v>0.5444</c:v>
                </c:pt>
                <c:pt idx="198">
                  <c:v>0.8996</c:v>
                </c:pt>
                <c:pt idx="199">
                  <c:v>0.8325</c:v>
                </c:pt>
                <c:pt idx="200">
                  <c:v>1.0721</c:v>
                </c:pt>
                <c:pt idx="201">
                  <c:v>1.1696</c:v>
                </c:pt>
                <c:pt idx="202">
                  <c:v>1.321</c:v>
                </c:pt>
                <c:pt idx="203">
                  <c:v>1.5145</c:v>
                </c:pt>
                <c:pt idx="204">
                  <c:v>1.4511</c:v>
                </c:pt>
                <c:pt idx="205">
                  <c:v>1.2758</c:v>
                </c:pt>
                <c:pt idx="206">
                  <c:v>1.4817</c:v>
                </c:pt>
                <c:pt idx="207">
                  <c:v>1.8643</c:v>
                </c:pt>
                <c:pt idx="208">
                  <c:v>2.1461</c:v>
                </c:pt>
                <c:pt idx="209">
                  <c:v>2.0741</c:v>
                </c:pt>
                <c:pt idx="210">
                  <c:v>2.129</c:v>
                </c:pt>
                <c:pt idx="211">
                  <c:v>2.1805</c:v>
                </c:pt>
                <c:pt idx="212">
                  <c:v>2.1438</c:v>
                </c:pt>
                <c:pt idx="213">
                  <c:v>2.1116</c:v>
                </c:pt>
                <c:pt idx="214">
                  <c:v>2.2141</c:v>
                </c:pt>
                <c:pt idx="215">
                  <c:v>2.2461</c:v>
                </c:pt>
                <c:pt idx="216">
                  <c:v>2.3473</c:v>
                </c:pt>
                <c:pt idx="217">
                  <c:v>2.2987</c:v>
                </c:pt>
                <c:pt idx="218">
                  <c:v>2.2766</c:v>
                </c:pt>
                <c:pt idx="219">
                  <c:v>2.2811</c:v>
                </c:pt>
                <c:pt idx="220">
                  <c:v>2.3</c:v>
                </c:pt>
                <c:pt idx="221">
                  <c:v>2.5425</c:v>
                </c:pt>
                <c:pt idx="222">
                  <c:v>2.6318</c:v>
                </c:pt>
                <c:pt idx="223">
                  <c:v>2.1314</c:v>
                </c:pt>
                <c:pt idx="224">
                  <c:v>2.2402</c:v>
                </c:pt>
                <c:pt idx="225">
                  <c:v>2.1036</c:v>
                </c:pt>
                <c:pt idx="226">
                  <c:v>2.1584</c:v>
                </c:pt>
                <c:pt idx="227">
                  <c:v>1.9513</c:v>
                </c:pt>
                <c:pt idx="228">
                  <c:v>2.0989</c:v>
                </c:pt>
                <c:pt idx="229">
                  <c:v>2.0136</c:v>
                </c:pt>
                <c:pt idx="230">
                  <c:v>1.931</c:v>
                </c:pt>
                <c:pt idx="231">
                  <c:v>1.5814</c:v>
                </c:pt>
                <c:pt idx="232">
                  <c:v>1.7089</c:v>
                </c:pt>
                <c:pt idx="233">
                  <c:v>1.5044</c:v>
                </c:pt>
                <c:pt idx="234">
                  <c:v>1.445</c:v>
                </c:pt>
                <c:pt idx="235">
                  <c:v>1.3803</c:v>
                </c:pt>
                <c:pt idx="236">
                  <c:v>1.4814</c:v>
                </c:pt>
                <c:pt idx="237">
                  <c:v>1.6201</c:v>
                </c:pt>
                <c:pt idx="238">
                  <c:v>1.9097</c:v>
                </c:pt>
                <c:pt idx="239">
                  <c:v>1.7638</c:v>
                </c:pt>
                <c:pt idx="240">
                  <c:v>1.83</c:v>
                </c:pt>
                <c:pt idx="241">
                  <c:v>2.1291</c:v>
                </c:pt>
                <c:pt idx="242">
                  <c:v>2.1621</c:v>
                </c:pt>
                <c:pt idx="243">
                  <c:v>2.4572</c:v>
                </c:pt>
                <c:pt idx="244">
                  <c:v>2.6861</c:v>
                </c:pt>
                <c:pt idx="245">
                  <c:v>2.9642</c:v>
                </c:pt>
                <c:pt idx="246">
                  <c:v>3.2553</c:v>
                </c:pt>
                <c:pt idx="247">
                  <c:v>3.3163</c:v>
                </c:pt>
                <c:pt idx="248">
                  <c:v>3.3779</c:v>
                </c:pt>
                <c:pt idx="249">
                  <c:v>3.2396</c:v>
                </c:pt>
                <c:pt idx="250">
                  <c:v>3.1888</c:v>
                </c:pt>
                <c:pt idx="251">
                  <c:v>3.168</c:v>
                </c:pt>
                <c:pt idx="252">
                  <c:v>3.4624</c:v>
                </c:pt>
                <c:pt idx="253">
                  <c:v>3.5287</c:v>
                </c:pt>
                <c:pt idx="254">
                  <c:v>3.7975</c:v>
                </c:pt>
                <c:pt idx="255">
                  <c:v>3.8681</c:v>
                </c:pt>
                <c:pt idx="256">
                  <c:v>3.9564</c:v>
                </c:pt>
                <c:pt idx="257">
                  <c:v>4.38</c:v>
                </c:pt>
                <c:pt idx="258">
                  <c:v>4.2006</c:v>
                </c:pt>
                <c:pt idx="259">
                  <c:v>4.0733</c:v>
                </c:pt>
                <c:pt idx="260">
                  <c:v>4.1209</c:v>
                </c:pt>
                <c:pt idx="261">
                  <c:v>4.286</c:v>
                </c:pt>
                <c:pt idx="262">
                  <c:v>4.1258</c:v>
                </c:pt>
                <c:pt idx="263">
                  <c:v>4.3635</c:v>
                </c:pt>
                <c:pt idx="264">
                  <c:v>4.319</c:v>
                </c:pt>
                <c:pt idx="265">
                  <c:v>4.2783</c:v>
                </c:pt>
                <c:pt idx="266">
                  <c:v>4.7265</c:v>
                </c:pt>
                <c:pt idx="267">
                  <c:v>4.6671</c:v>
                </c:pt>
                <c:pt idx="268">
                  <c:v>4.7488</c:v>
                </c:pt>
                <c:pt idx="269">
                  <c:v>4.9339</c:v>
                </c:pt>
                <c:pt idx="270">
                  <c:v>5.0408</c:v>
                </c:pt>
                <c:pt idx="271">
                  <c:v>5.1264</c:v>
                </c:pt>
                <c:pt idx="272">
                  <c:v>5.0279</c:v>
                </c:pt>
                <c:pt idx="273">
                  <c:v>5.0092</c:v>
                </c:pt>
                <c:pt idx="274">
                  <c:v>5.0804</c:v>
                </c:pt>
                <c:pt idx="275">
                  <c:v>5.0605</c:v>
                </c:pt>
                <c:pt idx="276">
                  <c:v>5.1141</c:v>
                </c:pt>
                <c:pt idx="277">
                  <c:v>5.0304</c:v>
                </c:pt>
                <c:pt idx="278">
                  <c:v>5.0157</c:v>
                </c:pt>
                <c:pt idx="279">
                  <c:v>4.9889</c:v>
                </c:pt>
                <c:pt idx="280">
                  <c:v>4.9679</c:v>
                </c:pt>
                <c:pt idx="281">
                  <c:v>4.9897</c:v>
                </c:pt>
                <c:pt idx="282">
                  <c:v>4.9552</c:v>
                </c:pt>
                <c:pt idx="283">
                  <c:v>5.0268</c:v>
                </c:pt>
                <c:pt idx="284">
                  <c:v>4.9962</c:v>
                </c:pt>
                <c:pt idx="285">
                  <c:v>4.911</c:v>
                </c:pt>
                <c:pt idx="286">
                  <c:v>4.9089</c:v>
                </c:pt>
                <c:pt idx="287">
                  <c:v>4.8968</c:v>
                </c:pt>
                <c:pt idx="288">
                  <c:v>4.9553</c:v>
                </c:pt>
                <c:pt idx="289">
                  <c:v>4.799</c:v>
                </c:pt>
                <c:pt idx="290">
                  <c:v>5.0245</c:v>
                </c:pt>
                <c:pt idx="291">
                  <c:v>5.0459</c:v>
                </c:pt>
                <c:pt idx="292">
                  <c:v>5.0938</c:v>
                </c:pt>
                <c:pt idx="293">
                  <c:v>5.1032</c:v>
                </c:pt>
                <c:pt idx="294">
                  <c:v>5.1245</c:v>
                </c:pt>
                <c:pt idx="295">
                  <c:v>5.1004</c:v>
                </c:pt>
                <c:pt idx="296">
                  <c:v>5.0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asury Data'!$C$2</c:f>
              <c:strCache>
                <c:ptCount val="1"/>
                <c:pt idx="0">
                  <c:v>10 Yea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asury Data'!$A$4:$A$306</c:f>
              <c:strCache>
                <c:ptCount val="303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</c:strCache>
            </c:strRef>
          </c:cat>
          <c:val>
            <c:numRef>
              <c:f>'Treasury Data'!$C$4:$C$307</c:f>
              <c:numCache>
                <c:formatCode>General</c:formatCode>
                <c:ptCount val="304"/>
                <c:pt idx="0">
                  <c:v>1.9555</c:v>
                </c:pt>
                <c:pt idx="1">
                  <c:v>1.7303</c:v>
                </c:pt>
                <c:pt idx="2">
                  <c:v>1.6041</c:v>
                </c:pt>
                <c:pt idx="3">
                  <c:v>1.7418</c:v>
                </c:pt>
                <c:pt idx="4">
                  <c:v>1.853</c:v>
                </c:pt>
                <c:pt idx="5">
                  <c:v>1.7134</c:v>
                </c:pt>
                <c:pt idx="6">
                  <c:v>1.6437</c:v>
                </c:pt>
                <c:pt idx="7">
                  <c:v>1.6258</c:v>
                </c:pt>
                <c:pt idx="8">
                  <c:v>1.5304</c:v>
                </c:pt>
                <c:pt idx="9">
                  <c:v>1.5761</c:v>
                </c:pt>
                <c:pt idx="10">
                  <c:v>1.6418</c:v>
                </c:pt>
                <c:pt idx="11">
                  <c:v>1.7335</c:v>
                </c:pt>
                <c:pt idx="12">
                  <c:v>1.7553</c:v>
                </c:pt>
                <c:pt idx="13">
                  <c:v>1.6335</c:v>
                </c:pt>
                <c:pt idx="14">
                  <c:v>1.7</c:v>
                </c:pt>
                <c:pt idx="15">
                  <c:v>1.5278</c:v>
                </c:pt>
                <c:pt idx="16">
                  <c:v>1.827</c:v>
                </c:pt>
                <c:pt idx="17">
                  <c:v>1.8017</c:v>
                </c:pt>
                <c:pt idx="18">
                  <c:v>1.9338</c:v>
                </c:pt>
                <c:pt idx="19">
                  <c:v>1.9841</c:v>
                </c:pt>
                <c:pt idx="20">
                  <c:v>2.0497</c:v>
                </c:pt>
                <c:pt idx="21">
                  <c:v>2.0779</c:v>
                </c:pt>
                <c:pt idx="22">
                  <c:v>2.0957</c:v>
                </c:pt>
                <c:pt idx="23">
                  <c:v>2.1288</c:v>
                </c:pt>
                <c:pt idx="24">
                  <c:v>2.2828</c:v>
                </c:pt>
                <c:pt idx="25">
                  <c:v>2.2841</c:v>
                </c:pt>
                <c:pt idx="26">
                  <c:v>2.3532</c:v>
                </c:pt>
                <c:pt idx="27">
                  <c:v>2.0889</c:v>
                </c:pt>
                <c:pt idx="28">
                  <c:v>2.0379</c:v>
                </c:pt>
                <c:pt idx="29">
                  <c:v>2.0215</c:v>
                </c:pt>
                <c:pt idx="30">
                  <c:v>2.05</c:v>
                </c:pt>
                <c:pt idx="31">
                  <c:v>2.0335</c:v>
                </c:pt>
                <c:pt idx="32">
                  <c:v>2.0304</c:v>
                </c:pt>
                <c:pt idx="33">
                  <c:v>1.9908</c:v>
                </c:pt>
                <c:pt idx="34">
                  <c:v>2.1056</c:v>
                </c:pt>
                <c:pt idx="35">
                  <c:v>1.9413</c:v>
                </c:pt>
                <c:pt idx="36">
                  <c:v>2.0527</c:v>
                </c:pt>
                <c:pt idx="37">
                  <c:v>1.9567</c:v>
                </c:pt>
                <c:pt idx="38">
                  <c:v>2.1038</c:v>
                </c:pt>
                <c:pt idx="39">
                  <c:v>1.9312</c:v>
                </c:pt>
                <c:pt idx="40">
                  <c:v>2.1773</c:v>
                </c:pt>
                <c:pt idx="41">
                  <c:v>2.1442</c:v>
                </c:pt>
                <c:pt idx="42">
                  <c:v>2.1002</c:v>
                </c:pt>
                <c:pt idx="43">
                  <c:v>2.0837</c:v>
                </c:pt>
                <c:pt idx="44">
                  <c:v>2.1243</c:v>
                </c:pt>
                <c:pt idx="45">
                  <c:v>2.11</c:v>
                </c:pt>
                <c:pt idx="46">
                  <c:v>2.3792</c:v>
                </c:pt>
                <c:pt idx="47">
                  <c:v>2.2972</c:v>
                </c:pt>
                <c:pt idx="48">
                  <c:v>2.2928</c:v>
                </c:pt>
                <c:pt idx="49">
                  <c:v>2.1431</c:v>
                </c:pt>
                <c:pt idx="50">
                  <c:v>2.0062</c:v>
                </c:pt>
                <c:pt idx="51">
                  <c:v>1.9268</c:v>
                </c:pt>
                <c:pt idx="52">
                  <c:v>2.1042</c:v>
                </c:pt>
                <c:pt idx="53">
                  <c:v>1.9714</c:v>
                </c:pt>
                <c:pt idx="54">
                  <c:v>2.0825</c:v>
                </c:pt>
                <c:pt idx="55">
                  <c:v>2.2613</c:v>
                </c:pt>
                <c:pt idx="56">
                  <c:v>2.1516</c:v>
                </c:pt>
                <c:pt idx="57">
                  <c:v>2.2921</c:v>
                </c:pt>
                <c:pt idx="58">
                  <c:v>2.7125</c:v>
                </c:pt>
                <c:pt idx="59">
                  <c:v>2.9463</c:v>
                </c:pt>
                <c:pt idx="60">
                  <c:v>3.0964</c:v>
                </c:pt>
                <c:pt idx="61">
                  <c:v>3.1484</c:v>
                </c:pt>
                <c:pt idx="62">
                  <c:v>3.1682</c:v>
                </c:pt>
                <c:pt idx="63">
                  <c:v>3.311</c:v>
                </c:pt>
                <c:pt idx="64">
                  <c:v>2.9957</c:v>
                </c:pt>
                <c:pt idx="65">
                  <c:v>3.0692</c:v>
                </c:pt>
                <c:pt idx="66">
                  <c:v>3.0783</c:v>
                </c:pt>
                <c:pt idx="67">
                  <c:v>3.0946</c:v>
                </c:pt>
                <c:pt idx="68">
                  <c:v>3.1672</c:v>
                </c:pt>
                <c:pt idx="69">
                  <c:v>3.2392</c:v>
                </c:pt>
                <c:pt idx="70">
                  <c:v>3.2633</c:v>
                </c:pt>
                <c:pt idx="71">
                  <c:v>3.2716</c:v>
                </c:pt>
                <c:pt idx="72">
                  <c:v>3.4006</c:v>
                </c:pt>
                <c:pt idx="73">
                  <c:v>3.5056</c:v>
                </c:pt>
                <c:pt idx="74">
                  <c:v>3.517</c:v>
                </c:pt>
                <c:pt idx="75">
                  <c:v>3.6949</c:v>
                </c:pt>
                <c:pt idx="76">
                  <c:v>3.5262</c:v>
                </c:pt>
                <c:pt idx="77">
                  <c:v>3.5213</c:v>
                </c:pt>
                <c:pt idx="78">
                  <c:v>3.3502</c:v>
                </c:pt>
                <c:pt idx="79">
                  <c:v>3.4707</c:v>
                </c:pt>
                <c:pt idx="80">
                  <c:v>3.5263</c:v>
                </c:pt>
                <c:pt idx="81">
                  <c:v>3.4699</c:v>
                </c:pt>
                <c:pt idx="82">
                  <c:v>3.6484</c:v>
                </c:pt>
                <c:pt idx="83">
                  <c:v>3.6944</c:v>
                </c:pt>
                <c:pt idx="84">
                  <c:v>3.7256</c:v>
                </c:pt>
                <c:pt idx="85">
                  <c:v>3.4115</c:v>
                </c:pt>
                <c:pt idx="86">
                  <c:v>3.4958</c:v>
                </c:pt>
                <c:pt idx="87">
                  <c:v>3.4168</c:v>
                </c:pt>
                <c:pt idx="88">
                  <c:v>3.419</c:v>
                </c:pt>
                <c:pt idx="89">
                  <c:v>3.3816</c:v>
                </c:pt>
                <c:pt idx="90">
                  <c:v>3.4963</c:v>
                </c:pt>
                <c:pt idx="91">
                  <c:v>3.4394</c:v>
                </c:pt>
                <c:pt idx="92">
                  <c:v>3.3983</c:v>
                </c:pt>
                <c:pt idx="93">
                  <c:v>3.0852</c:v>
                </c:pt>
                <c:pt idx="94">
                  <c:v>2.9476</c:v>
                </c:pt>
                <c:pt idx="95">
                  <c:v>2.9442</c:v>
                </c:pt>
                <c:pt idx="96">
                  <c:v>2.8161</c:v>
                </c:pt>
                <c:pt idx="97">
                  <c:v>2.5778</c:v>
                </c:pt>
                <c:pt idx="98">
                  <c:v>2.6494</c:v>
                </c:pt>
                <c:pt idx="99">
                  <c:v>2.5998</c:v>
                </c:pt>
                <c:pt idx="100">
                  <c:v>2.5985</c:v>
                </c:pt>
                <c:pt idx="101">
                  <c:v>2.4282</c:v>
                </c:pt>
                <c:pt idx="102">
                  <c:v>2.5452</c:v>
                </c:pt>
                <c:pt idx="103">
                  <c:v>2.6379</c:v>
                </c:pt>
                <c:pt idx="104">
                  <c:v>2.7742</c:v>
                </c:pt>
                <c:pt idx="105">
                  <c:v>2.8253</c:v>
                </c:pt>
                <c:pt idx="106">
                  <c:v>2.7284</c:v>
                </c:pt>
                <c:pt idx="107">
                  <c:v>2.6686</c:v>
                </c:pt>
                <c:pt idx="108">
                  <c:v>2.6206</c:v>
                </c:pt>
                <c:pt idx="109">
                  <c:v>2.6887</c:v>
                </c:pt>
                <c:pt idx="110">
                  <c:v>2.8722</c:v>
                </c:pt>
                <c:pt idx="111">
                  <c:v>2.9626</c:v>
                </c:pt>
                <c:pt idx="112">
                  <c:v>3.0279</c:v>
                </c:pt>
                <c:pt idx="113">
                  <c:v>2.952</c:v>
                </c:pt>
                <c:pt idx="114">
                  <c:v>3.0862</c:v>
                </c:pt>
                <c:pt idx="115">
                  <c:v>3.0003</c:v>
                </c:pt>
                <c:pt idx="116">
                  <c:v>3.1339</c:v>
                </c:pt>
                <c:pt idx="117">
                  <c:v>3.2498</c:v>
                </c:pt>
                <c:pt idx="118">
                  <c:v>3.2658</c:v>
                </c:pt>
                <c:pt idx="119">
                  <c:v>3.2353</c:v>
                </c:pt>
                <c:pt idx="120">
                  <c:v>3.3218</c:v>
                </c:pt>
                <c:pt idx="121">
                  <c:v>3.2645</c:v>
                </c:pt>
                <c:pt idx="122">
                  <c:v>3.4838</c:v>
                </c:pt>
                <c:pt idx="123">
                  <c:v>3.4334</c:v>
                </c:pt>
                <c:pt idx="124">
                  <c:v>3.6796</c:v>
                </c:pt>
                <c:pt idx="125">
                  <c:v>3.8506</c:v>
                </c:pt>
                <c:pt idx="126">
                  <c:v>3.7802</c:v>
                </c:pt>
                <c:pt idx="127">
                  <c:v>3.891</c:v>
                </c:pt>
                <c:pt idx="128">
                  <c:v>3.9645</c:v>
                </c:pt>
                <c:pt idx="129">
                  <c:v>3.8655</c:v>
                </c:pt>
                <c:pt idx="130">
                  <c:v>3.6973</c:v>
                </c:pt>
                <c:pt idx="131">
                  <c:v>3.7069</c:v>
                </c:pt>
                <c:pt idx="132">
                  <c:v>3.6741</c:v>
                </c:pt>
                <c:pt idx="133">
                  <c:v>3.6051</c:v>
                </c:pt>
                <c:pt idx="134">
                  <c:v>3.732</c:v>
                </c:pt>
                <c:pt idx="135">
                  <c:v>3.6849</c:v>
                </c:pt>
                <c:pt idx="136">
                  <c:v>3.5907</c:v>
                </c:pt>
                <c:pt idx="137">
                  <c:v>3.5751</c:v>
                </c:pt>
                <c:pt idx="138">
                  <c:v>3.5665</c:v>
                </c:pt>
                <c:pt idx="139">
                  <c:v>3.6104</c:v>
                </c:pt>
                <c:pt idx="140">
                  <c:v>3.8708</c:v>
                </c:pt>
                <c:pt idx="141">
                  <c:v>3.9219</c:v>
                </c:pt>
                <c:pt idx="142">
                  <c:v>3.883</c:v>
                </c:pt>
                <c:pt idx="143">
                  <c:v>3.5522</c:v>
                </c:pt>
                <c:pt idx="144">
                  <c:v>3.5879</c:v>
                </c:pt>
                <c:pt idx="145">
                  <c:v>3.5161</c:v>
                </c:pt>
                <c:pt idx="146">
                  <c:v>3.2505</c:v>
                </c:pt>
                <c:pt idx="147">
                  <c:v>3.4171</c:v>
                </c:pt>
                <c:pt idx="148">
                  <c:v>3.4572</c:v>
                </c:pt>
                <c:pt idx="149">
                  <c:v>3.5753</c:v>
                </c:pt>
                <c:pt idx="150">
                  <c:v>3.4557</c:v>
                </c:pt>
                <c:pt idx="151">
                  <c:v>3.5632</c:v>
                </c:pt>
                <c:pt idx="152">
                  <c:v>3.4633</c:v>
                </c:pt>
                <c:pt idx="153">
                  <c:v>3.4108</c:v>
                </c:pt>
                <c:pt idx="154">
                  <c:v>3.2555</c:v>
                </c:pt>
                <c:pt idx="155">
                  <c:v>3.3431</c:v>
                </c:pt>
                <c:pt idx="156">
                  <c:v>3.5003</c:v>
                </c:pt>
                <c:pt idx="157">
                  <c:v>3.3812</c:v>
                </c:pt>
                <c:pt idx="158">
                  <c:v>3.4522</c:v>
                </c:pt>
                <c:pt idx="159">
                  <c:v>3.4713</c:v>
                </c:pt>
                <c:pt idx="160">
                  <c:v>3.5646</c:v>
                </c:pt>
                <c:pt idx="161">
                  <c:v>3.578</c:v>
                </c:pt>
                <c:pt idx="162">
                  <c:v>3.8855</c:v>
                </c:pt>
                <c:pt idx="163">
                  <c:v>3.5212</c:v>
                </c:pt>
                <c:pt idx="164">
                  <c:v>3.715</c:v>
                </c:pt>
                <c:pt idx="165">
                  <c:v>3.6588</c:v>
                </c:pt>
                <c:pt idx="166">
                  <c:v>3.3232</c:v>
                </c:pt>
                <c:pt idx="167">
                  <c:v>3.5268</c:v>
                </c:pt>
                <c:pt idx="168">
                  <c:v>3.5474</c:v>
                </c:pt>
                <c:pt idx="169">
                  <c:v>3.8019</c:v>
                </c:pt>
                <c:pt idx="170">
                  <c:v>3.8086</c:v>
                </c:pt>
                <c:pt idx="171">
                  <c:v>3.8311</c:v>
                </c:pt>
                <c:pt idx="172">
                  <c:v>3.4857</c:v>
                </c:pt>
                <c:pt idx="173">
                  <c:v>3.4555</c:v>
                </c:pt>
                <c:pt idx="174">
                  <c:v>3.1432</c:v>
                </c:pt>
                <c:pt idx="175">
                  <c:v>3.2577</c:v>
                </c:pt>
                <c:pt idx="176">
                  <c:v>3.1781</c:v>
                </c:pt>
                <c:pt idx="177">
                  <c:v>3.0305</c:v>
                </c:pt>
                <c:pt idx="178">
                  <c:v>2.9507</c:v>
                </c:pt>
                <c:pt idx="179">
                  <c:v>2.9687</c:v>
                </c:pt>
                <c:pt idx="180">
                  <c:v>2.9047</c:v>
                </c:pt>
                <c:pt idx="181">
                  <c:v>2.7646</c:v>
                </c:pt>
                <c:pt idx="182">
                  <c:v>2.6392</c:v>
                </c:pt>
                <c:pt idx="183">
                  <c:v>2.8928</c:v>
                </c:pt>
                <c:pt idx="184">
                  <c:v>2.896</c:v>
                </c:pt>
                <c:pt idx="185">
                  <c:v>3.0504</c:v>
                </c:pt>
                <c:pt idx="186">
                  <c:v>2.8126</c:v>
                </c:pt>
                <c:pt idx="187">
                  <c:v>2.895</c:v>
                </c:pt>
                <c:pt idx="188">
                  <c:v>3.0009</c:v>
                </c:pt>
                <c:pt idx="189">
                  <c:v>2.846</c:v>
                </c:pt>
                <c:pt idx="190">
                  <c:v>2.6503</c:v>
                </c:pt>
                <c:pt idx="191">
                  <c:v>2.33</c:v>
                </c:pt>
                <c:pt idx="192">
                  <c:v>2.4016</c:v>
                </c:pt>
                <c:pt idx="193">
                  <c:v>2.3869</c:v>
                </c:pt>
                <c:pt idx="194">
                  <c:v>2.1482</c:v>
                </c:pt>
                <c:pt idx="195">
                  <c:v>2.1464</c:v>
                </c:pt>
                <c:pt idx="196">
                  <c:v>2.5539</c:v>
                </c:pt>
                <c:pt idx="197">
                  <c:v>2.7101</c:v>
                </c:pt>
                <c:pt idx="198">
                  <c:v>2.9352</c:v>
                </c:pt>
                <c:pt idx="199">
                  <c:v>3.224</c:v>
                </c:pt>
                <c:pt idx="200">
                  <c:v>3.7146</c:v>
                </c:pt>
                <c:pt idx="201">
                  <c:v>3.797</c:v>
                </c:pt>
                <c:pt idx="202">
                  <c:v>3.9567</c:v>
                </c:pt>
                <c:pt idx="203">
                  <c:v>3.6953</c:v>
                </c:pt>
                <c:pt idx="204">
                  <c:v>3.8515</c:v>
                </c:pt>
                <c:pt idx="205">
                  <c:v>3.8573</c:v>
                </c:pt>
                <c:pt idx="206">
                  <c:v>3.6168</c:v>
                </c:pt>
                <c:pt idx="207">
                  <c:v>3.8636</c:v>
                </c:pt>
                <c:pt idx="208">
                  <c:v>3.7685</c:v>
                </c:pt>
                <c:pt idx="209">
                  <c:v>3.7126</c:v>
                </c:pt>
                <c:pt idx="210">
                  <c:v>3.7109</c:v>
                </c:pt>
                <c:pt idx="211">
                  <c:v>3.8146</c:v>
                </c:pt>
                <c:pt idx="212">
                  <c:v>3.8773</c:v>
                </c:pt>
                <c:pt idx="213">
                  <c:v>3.8468</c:v>
                </c:pt>
                <c:pt idx="214">
                  <c:v>3.9231</c:v>
                </c:pt>
                <c:pt idx="215">
                  <c:v>3.9528</c:v>
                </c:pt>
                <c:pt idx="216">
                  <c:v>4.1171</c:v>
                </c:pt>
                <c:pt idx="217">
                  <c:v>4.1098</c:v>
                </c:pt>
                <c:pt idx="218">
                  <c:v>3.9881</c:v>
                </c:pt>
                <c:pt idx="219">
                  <c:v>4.0025</c:v>
                </c:pt>
                <c:pt idx="220">
                  <c:v>4.0117</c:v>
                </c:pt>
                <c:pt idx="221">
                  <c:v>4.2101</c:v>
                </c:pt>
                <c:pt idx="222">
                  <c:v>4.2855</c:v>
                </c:pt>
                <c:pt idx="223">
                  <c:v>3.9503</c:v>
                </c:pt>
                <c:pt idx="224">
                  <c:v>4.0908</c:v>
                </c:pt>
                <c:pt idx="225">
                  <c:v>3.8846</c:v>
                </c:pt>
                <c:pt idx="226">
                  <c:v>3.9244</c:v>
                </c:pt>
                <c:pt idx="227">
                  <c:v>3.846</c:v>
                </c:pt>
                <c:pt idx="228">
                  <c:v>3.9474</c:v>
                </c:pt>
                <c:pt idx="229">
                  <c:v>3.9659</c:v>
                </c:pt>
                <c:pt idx="230">
                  <c:v>3.8609</c:v>
                </c:pt>
                <c:pt idx="231">
                  <c:v>3.6407</c:v>
                </c:pt>
                <c:pt idx="232">
                  <c:v>3.6352</c:v>
                </c:pt>
                <c:pt idx="233">
                  <c:v>3.629</c:v>
                </c:pt>
                <c:pt idx="234">
                  <c:v>3.4801</c:v>
                </c:pt>
                <c:pt idx="235">
                  <c:v>3.682</c:v>
                </c:pt>
                <c:pt idx="236">
                  <c:v>3.7622</c:v>
                </c:pt>
                <c:pt idx="237">
                  <c:v>3.7061</c:v>
                </c:pt>
                <c:pt idx="238">
                  <c:v>3.9887</c:v>
                </c:pt>
                <c:pt idx="239">
                  <c:v>3.9387</c:v>
                </c:pt>
                <c:pt idx="240">
                  <c:v>3.8068</c:v>
                </c:pt>
                <c:pt idx="241">
                  <c:v>3.7605</c:v>
                </c:pt>
                <c:pt idx="242">
                  <c:v>3.6745</c:v>
                </c:pt>
                <c:pt idx="243">
                  <c:v>3.761</c:v>
                </c:pt>
                <c:pt idx="244">
                  <c:v>3.9028</c:v>
                </c:pt>
                <c:pt idx="245">
                  <c:v>3.9915</c:v>
                </c:pt>
                <c:pt idx="246">
                  <c:v>4.1758</c:v>
                </c:pt>
                <c:pt idx="247">
                  <c:v>4.2688</c:v>
                </c:pt>
                <c:pt idx="248">
                  <c:v>4.3205</c:v>
                </c:pt>
                <c:pt idx="249">
                  <c:v>4.1997</c:v>
                </c:pt>
                <c:pt idx="250">
                  <c:v>4.032</c:v>
                </c:pt>
                <c:pt idx="251">
                  <c:v>4.0833</c:v>
                </c:pt>
                <c:pt idx="252">
                  <c:v>4.251</c:v>
                </c:pt>
                <c:pt idx="253">
                  <c:v>4.2931</c:v>
                </c:pt>
                <c:pt idx="254">
                  <c:v>4.4055</c:v>
                </c:pt>
                <c:pt idx="255">
                  <c:v>4.4682</c:v>
                </c:pt>
                <c:pt idx="256">
                  <c:v>4.4701</c:v>
                </c:pt>
                <c:pt idx="257">
                  <c:v>4.7678</c:v>
                </c:pt>
                <c:pt idx="258">
                  <c:v>4.7133</c:v>
                </c:pt>
                <c:pt idx="259">
                  <c:v>4.6602</c:v>
                </c:pt>
                <c:pt idx="260">
                  <c:v>4.6749</c:v>
                </c:pt>
                <c:pt idx="261">
                  <c:v>4.5373</c:v>
                </c:pt>
                <c:pt idx="262">
                  <c:v>4.4538</c:v>
                </c:pt>
                <c:pt idx="263">
                  <c:v>4.5951</c:v>
                </c:pt>
                <c:pt idx="264">
                  <c:v>4.6833</c:v>
                </c:pt>
                <c:pt idx="265">
                  <c:v>4.7759</c:v>
                </c:pt>
                <c:pt idx="266">
                  <c:v>4.8771</c:v>
                </c:pt>
                <c:pt idx="267">
                  <c:v>4.7338</c:v>
                </c:pt>
                <c:pt idx="268">
                  <c:v>4.8102</c:v>
                </c:pt>
                <c:pt idx="269">
                  <c:v>4.9955</c:v>
                </c:pt>
                <c:pt idx="270">
                  <c:v>5.1211</c:v>
                </c:pt>
                <c:pt idx="271">
                  <c:v>5.2245</c:v>
                </c:pt>
                <c:pt idx="272">
                  <c:v>5.072</c:v>
                </c:pt>
                <c:pt idx="273">
                  <c:v>5.1711</c:v>
                </c:pt>
                <c:pt idx="274">
                  <c:v>5.2003</c:v>
                </c:pt>
                <c:pt idx="275">
                  <c:v>5.121</c:v>
                </c:pt>
                <c:pt idx="276">
                  <c:v>4.9889</c:v>
                </c:pt>
                <c:pt idx="277">
                  <c:v>4.9048</c:v>
                </c:pt>
                <c:pt idx="278">
                  <c:v>4.8347</c:v>
                </c:pt>
                <c:pt idx="279">
                  <c:v>4.7059</c:v>
                </c:pt>
                <c:pt idx="280">
                  <c:v>4.687</c:v>
                </c:pt>
                <c:pt idx="281">
                  <c:v>4.7081</c:v>
                </c:pt>
                <c:pt idx="282">
                  <c:v>4.6936</c:v>
                </c:pt>
                <c:pt idx="283">
                  <c:v>4.7833</c:v>
                </c:pt>
                <c:pt idx="284">
                  <c:v>4.7623</c:v>
                </c:pt>
                <c:pt idx="285">
                  <c:v>4.6637</c:v>
                </c:pt>
                <c:pt idx="286">
                  <c:v>4.6272</c:v>
                </c:pt>
                <c:pt idx="287">
                  <c:v>4.5601</c:v>
                </c:pt>
                <c:pt idx="288">
                  <c:v>4.5982</c:v>
                </c:pt>
                <c:pt idx="289">
                  <c:v>4.5076</c:v>
                </c:pt>
                <c:pt idx="290">
                  <c:v>4.6778</c:v>
                </c:pt>
                <c:pt idx="291">
                  <c:v>4.6625</c:v>
                </c:pt>
                <c:pt idx="292">
                  <c:v>4.7597</c:v>
                </c:pt>
                <c:pt idx="293">
                  <c:v>4.8181</c:v>
                </c:pt>
                <c:pt idx="294">
                  <c:v>4.8734</c:v>
                </c:pt>
                <c:pt idx="295">
                  <c:v>4.7513</c:v>
                </c:pt>
                <c:pt idx="296">
                  <c:v>4.7857</c:v>
                </c:pt>
                <c:pt idx="297">
                  <c:v>4.6612</c:v>
                </c:pt>
                <c:pt idx="298">
                  <c:v>4.7183</c:v>
                </c:pt>
                <c:pt idx="299">
                  <c:v>4.636</c:v>
                </c:pt>
                <c:pt idx="300">
                  <c:v>4.6037</c:v>
                </c:pt>
                <c:pt idx="301">
                  <c:v>4.5513</c:v>
                </c:pt>
                <c:pt idx="302">
                  <c:v>4.4581</c:v>
                </c:pt>
                <c:pt idx="303">
                  <c:v>4.5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easury Data'!$D$2</c:f>
              <c:strCache>
                <c:ptCount val="1"/>
                <c:pt idx="0">
                  <c:v>30 Ye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asury Data'!$A$4:$A$306</c:f>
              <c:strCache>
                <c:ptCount val="303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</c:strCache>
            </c:strRef>
          </c:cat>
          <c:val>
            <c:numRef>
              <c:f>'Treasury Data'!$D$4:$D$307</c:f>
              <c:numCache>
                <c:formatCode>General</c:formatCode>
                <c:ptCount val="304"/>
                <c:pt idx="0">
                  <c:v>3.0943</c:v>
                </c:pt>
                <c:pt idx="1">
                  <c:v>2.8044</c:v>
                </c:pt>
                <c:pt idx="2">
                  <c:v>2.6701</c:v>
                </c:pt>
                <c:pt idx="3">
                  <c:v>2.8001</c:v>
                </c:pt>
                <c:pt idx="4">
                  <c:v>2.9422</c:v>
                </c:pt>
                <c:pt idx="5">
                  <c:v>2.7612</c:v>
                </c:pt>
                <c:pt idx="6">
                  <c:v>2.6551</c:v>
                </c:pt>
                <c:pt idx="7">
                  <c:v>2.6456</c:v>
                </c:pt>
                <c:pt idx="8">
                  <c:v>2.5587</c:v>
                </c:pt>
                <c:pt idx="9">
                  <c:v>2.5946</c:v>
                </c:pt>
                <c:pt idx="10">
                  <c:v>2.6774</c:v>
                </c:pt>
                <c:pt idx="11">
                  <c:v>2.7762</c:v>
                </c:pt>
                <c:pt idx="12">
                  <c:v>2.7695</c:v>
                </c:pt>
                <c:pt idx="13">
                  <c:v>2.6889</c:v>
                </c:pt>
                <c:pt idx="14">
                  <c:v>2.7602</c:v>
                </c:pt>
                <c:pt idx="15">
                  <c:v>2.554</c:v>
                </c:pt>
                <c:pt idx="16">
                  <c:v>2.8374</c:v>
                </c:pt>
                <c:pt idx="17">
                  <c:v>2.8154</c:v>
                </c:pt>
                <c:pt idx="18">
                  <c:v>2.9953</c:v>
                </c:pt>
                <c:pt idx="19">
                  <c:v>3.069</c:v>
                </c:pt>
                <c:pt idx="20">
                  <c:v>3.1345</c:v>
                </c:pt>
                <c:pt idx="21">
                  <c:v>3.1259</c:v>
                </c:pt>
                <c:pt idx="22">
                  <c:v>3.1341</c:v>
                </c:pt>
                <c:pt idx="23">
                  <c:v>3.2082</c:v>
                </c:pt>
                <c:pt idx="24">
                  <c:v>3.3276</c:v>
                </c:pt>
                <c:pt idx="25">
                  <c:v>3.2864</c:v>
                </c:pt>
                <c:pt idx="26">
                  <c:v>3.3928</c:v>
                </c:pt>
                <c:pt idx="27">
                  <c:v>3.1768</c:v>
                </c:pt>
                <c:pt idx="28">
                  <c:v>3.104</c:v>
                </c:pt>
                <c:pt idx="29">
                  <c:v>3.0921</c:v>
                </c:pt>
                <c:pt idx="30">
                  <c:v>3.1489</c:v>
                </c:pt>
                <c:pt idx="31">
                  <c:v>3.1448</c:v>
                </c:pt>
                <c:pt idx="32">
                  <c:v>3.1375</c:v>
                </c:pt>
                <c:pt idx="33">
                  <c:v>3.0626</c:v>
                </c:pt>
                <c:pt idx="34">
                  <c:v>3.107</c:v>
                </c:pt>
                <c:pt idx="35">
                  <c:v>2.9244</c:v>
                </c:pt>
                <c:pt idx="36">
                  <c:v>3.0177</c:v>
                </c:pt>
                <c:pt idx="37">
                  <c:v>2.9141</c:v>
                </c:pt>
                <c:pt idx="38">
                  <c:v>3.0753</c:v>
                </c:pt>
                <c:pt idx="39">
                  <c:v>2.8411</c:v>
                </c:pt>
                <c:pt idx="40">
                  <c:v>3.1168</c:v>
                </c:pt>
                <c:pt idx="41">
                  <c:v>3.0346</c:v>
                </c:pt>
                <c:pt idx="42">
                  <c:v>2.9434</c:v>
                </c:pt>
                <c:pt idx="43">
                  <c:v>3.0143</c:v>
                </c:pt>
                <c:pt idx="44">
                  <c:v>3.1494</c:v>
                </c:pt>
                <c:pt idx="45">
                  <c:v>3.0973</c:v>
                </c:pt>
                <c:pt idx="46">
                  <c:v>3.3671</c:v>
                </c:pt>
                <c:pt idx="47">
                  <c:v>3.2945</c:v>
                </c:pt>
                <c:pt idx="48">
                  <c:v>3.2788</c:v>
                </c:pt>
                <c:pt idx="49">
                  <c:v>3.0768</c:v>
                </c:pt>
                <c:pt idx="50">
                  <c:v>2.9494</c:v>
                </c:pt>
                <c:pt idx="51">
                  <c:v>2.9595</c:v>
                </c:pt>
                <c:pt idx="52">
                  <c:v>3.3366</c:v>
                </c:pt>
                <c:pt idx="53">
                  <c:v>3.2602</c:v>
                </c:pt>
                <c:pt idx="54">
                  <c:v>3.334</c:v>
                </c:pt>
                <c:pt idx="55">
                  <c:v>3.5503</c:v>
                </c:pt>
                <c:pt idx="56">
                  <c:v>3.4313</c:v>
                </c:pt>
                <c:pt idx="57">
                  <c:v>3.7576</c:v>
                </c:pt>
                <c:pt idx="58">
                  <c:v>3.8745</c:v>
                </c:pt>
                <c:pt idx="59">
                  <c:v>4.1407</c:v>
                </c:pt>
                <c:pt idx="60">
                  <c:v>4.2648</c:v>
                </c:pt>
                <c:pt idx="61">
                  <c:v>4.2584</c:v>
                </c:pt>
                <c:pt idx="62">
                  <c:v>4.3048</c:v>
                </c:pt>
                <c:pt idx="63">
                  <c:v>4.4011</c:v>
                </c:pt>
                <c:pt idx="64">
                  <c:v>4.2032</c:v>
                </c:pt>
                <c:pt idx="65">
                  <c:v>4.2093</c:v>
                </c:pt>
                <c:pt idx="66">
                  <c:v>4.206</c:v>
                </c:pt>
                <c:pt idx="67">
                  <c:v>4.2554</c:v>
                </c:pt>
                <c:pt idx="68">
                  <c:v>4.268</c:v>
                </c:pt>
                <c:pt idx="69">
                  <c:v>4.326</c:v>
                </c:pt>
                <c:pt idx="70">
                  <c:v>4.3648</c:v>
                </c:pt>
                <c:pt idx="71">
                  <c:v>4.3397</c:v>
                </c:pt>
                <c:pt idx="72">
                  <c:v>4.4427</c:v>
                </c:pt>
                <c:pt idx="73">
                  <c:v>4.5135</c:v>
                </c:pt>
                <c:pt idx="74">
                  <c:v>4.5128</c:v>
                </c:pt>
                <c:pt idx="75">
                  <c:v>4.6986</c:v>
                </c:pt>
                <c:pt idx="76">
                  <c:v>4.5118</c:v>
                </c:pt>
                <c:pt idx="77">
                  <c:v>4.4854</c:v>
                </c:pt>
                <c:pt idx="78">
                  <c:v>4.4047</c:v>
                </c:pt>
                <c:pt idx="79">
                  <c:v>4.5365</c:v>
                </c:pt>
                <c:pt idx="80">
                  <c:v>4.5773</c:v>
                </c:pt>
                <c:pt idx="81">
                  <c:v>4.4676</c:v>
                </c:pt>
                <c:pt idx="82">
                  <c:v>4.6644</c:v>
                </c:pt>
                <c:pt idx="83">
                  <c:v>4.6692</c:v>
                </c:pt>
                <c:pt idx="84">
                  <c:v>4.7071</c:v>
                </c:pt>
                <c:pt idx="85">
                  <c:v>4.5087</c:v>
                </c:pt>
                <c:pt idx="86">
                  <c:v>4.5493</c:v>
                </c:pt>
                <c:pt idx="87">
                  <c:v>4.5186</c:v>
                </c:pt>
                <c:pt idx="88">
                  <c:v>4.4783</c:v>
                </c:pt>
                <c:pt idx="89">
                  <c:v>4.3247</c:v>
                </c:pt>
                <c:pt idx="90">
                  <c:v>4.4699</c:v>
                </c:pt>
                <c:pt idx="91">
                  <c:v>4.4457</c:v>
                </c:pt>
                <c:pt idx="92">
                  <c:v>4.438</c:v>
                </c:pt>
                <c:pt idx="93">
                  <c:v>4.3206</c:v>
                </c:pt>
                <c:pt idx="94">
                  <c:v>4.1698</c:v>
                </c:pt>
                <c:pt idx="95">
                  <c:v>4.209</c:v>
                </c:pt>
                <c:pt idx="96">
                  <c:v>4.1947</c:v>
                </c:pt>
                <c:pt idx="97">
                  <c:v>4.1267</c:v>
                </c:pt>
                <c:pt idx="98">
                  <c:v>3.999</c:v>
                </c:pt>
                <c:pt idx="99">
                  <c:v>3.9437</c:v>
                </c:pt>
                <c:pt idx="100">
                  <c:v>3.988</c:v>
                </c:pt>
                <c:pt idx="101">
                  <c:v>3.759</c:v>
                </c:pt>
                <c:pt idx="102">
                  <c:v>3.7278</c:v>
                </c:pt>
                <c:pt idx="103">
                  <c:v>3.8061</c:v>
                </c:pt>
                <c:pt idx="104">
                  <c:v>3.9223</c:v>
                </c:pt>
                <c:pt idx="105">
                  <c:v>3.887</c:v>
                </c:pt>
                <c:pt idx="106">
                  <c:v>3.7994</c:v>
                </c:pt>
                <c:pt idx="107">
                  <c:v>3.7024</c:v>
                </c:pt>
                <c:pt idx="108">
                  <c:v>3.6608</c:v>
                </c:pt>
                <c:pt idx="109">
                  <c:v>3.8779</c:v>
                </c:pt>
                <c:pt idx="110">
                  <c:v>4.0261</c:v>
                </c:pt>
                <c:pt idx="111">
                  <c:v>4.0249</c:v>
                </c:pt>
                <c:pt idx="112">
                  <c:v>4.0287</c:v>
                </c:pt>
                <c:pt idx="113">
                  <c:v>3.952</c:v>
                </c:pt>
                <c:pt idx="114">
                  <c:v>4.0556</c:v>
                </c:pt>
                <c:pt idx="115">
                  <c:v>3.9532</c:v>
                </c:pt>
                <c:pt idx="116">
                  <c:v>4.0784</c:v>
                </c:pt>
                <c:pt idx="117">
                  <c:v>4.1663</c:v>
                </c:pt>
                <c:pt idx="118">
                  <c:v>4.1749</c:v>
                </c:pt>
                <c:pt idx="119">
                  <c:v>4.1592</c:v>
                </c:pt>
                <c:pt idx="120">
                  <c:v>4.2366</c:v>
                </c:pt>
                <c:pt idx="121">
                  <c:v>4.1262</c:v>
                </c:pt>
                <c:pt idx="122">
                  <c:v>4.3725</c:v>
                </c:pt>
                <c:pt idx="123">
                  <c:v>4.2738</c:v>
                </c:pt>
                <c:pt idx="124">
                  <c:v>4.5214</c:v>
                </c:pt>
                <c:pt idx="125">
                  <c:v>4.6805</c:v>
                </c:pt>
                <c:pt idx="126">
                  <c:v>4.6681</c:v>
                </c:pt>
                <c:pt idx="127">
                  <c:v>4.7329</c:v>
                </c:pt>
                <c:pt idx="128">
                  <c:v>4.8076</c:v>
                </c:pt>
                <c:pt idx="129">
                  <c:v>4.7473</c:v>
                </c:pt>
                <c:pt idx="130">
                  <c:v>4.5732</c:v>
                </c:pt>
                <c:pt idx="131">
                  <c:v>4.6181</c:v>
                </c:pt>
                <c:pt idx="132">
                  <c:v>4.6263</c:v>
                </c:pt>
                <c:pt idx="133">
                  <c:v>4.5417</c:v>
                </c:pt>
                <c:pt idx="134">
                  <c:v>4.6564</c:v>
                </c:pt>
                <c:pt idx="135">
                  <c:v>4.6632</c:v>
                </c:pt>
                <c:pt idx="136">
                  <c:v>4.5393</c:v>
                </c:pt>
                <c:pt idx="137">
                  <c:v>4.5033</c:v>
                </c:pt>
                <c:pt idx="138">
                  <c:v>4.5317</c:v>
                </c:pt>
                <c:pt idx="139">
                  <c:v>4.5596</c:v>
                </c:pt>
                <c:pt idx="140">
                  <c:v>4.7201</c:v>
                </c:pt>
                <c:pt idx="141">
                  <c:v>4.6219</c:v>
                </c:pt>
                <c:pt idx="142">
                  <c:v>4.6818</c:v>
                </c:pt>
                <c:pt idx="143">
                  <c:v>4.4659</c:v>
                </c:pt>
                <c:pt idx="144">
                  <c:v>4.4987</c:v>
                </c:pt>
                <c:pt idx="145">
                  <c:v>4.4007</c:v>
                </c:pt>
                <c:pt idx="146">
                  <c:v>4.1849</c:v>
                </c:pt>
                <c:pt idx="147">
                  <c:v>4.2881</c:v>
                </c:pt>
                <c:pt idx="148">
                  <c:v>4.3391</c:v>
                </c:pt>
                <c:pt idx="149">
                  <c:v>4.3843</c:v>
                </c:pt>
                <c:pt idx="150">
                  <c:v>4.2118</c:v>
                </c:pt>
                <c:pt idx="151">
                  <c:v>4.2815</c:v>
                </c:pt>
                <c:pt idx="152">
                  <c:v>4.2869</c:v>
                </c:pt>
                <c:pt idx="153">
                  <c:v>4.2473</c:v>
                </c:pt>
                <c:pt idx="154">
                  <c:v>4.0306</c:v>
                </c:pt>
                <c:pt idx="155">
                  <c:v>4.1174</c:v>
                </c:pt>
                <c:pt idx="156">
                  <c:v>4.2601</c:v>
                </c:pt>
                <c:pt idx="157">
                  <c:v>4.2222</c:v>
                </c:pt>
                <c:pt idx="158">
                  <c:v>4.2918</c:v>
                </c:pt>
                <c:pt idx="159">
                  <c:v>4.2398</c:v>
                </c:pt>
                <c:pt idx="160">
                  <c:v>4.3911</c:v>
                </c:pt>
                <c:pt idx="161">
                  <c:v>4.4532</c:v>
                </c:pt>
                <c:pt idx="162">
                  <c:v>4.6163</c:v>
                </c:pt>
                <c:pt idx="163">
                  <c:v>4.3375</c:v>
                </c:pt>
                <c:pt idx="164">
                  <c:v>4.5539</c:v>
                </c:pt>
                <c:pt idx="165">
                  <c:v>4.5452</c:v>
                </c:pt>
                <c:pt idx="166">
                  <c:v>4.2035</c:v>
                </c:pt>
                <c:pt idx="167">
                  <c:v>4.338</c:v>
                </c:pt>
                <c:pt idx="168">
                  <c:v>4.3385</c:v>
                </c:pt>
                <c:pt idx="169">
                  <c:v>4.5192</c:v>
                </c:pt>
                <c:pt idx="170">
                  <c:v>4.6574</c:v>
                </c:pt>
                <c:pt idx="171">
                  <c:v>4.6122</c:v>
                </c:pt>
                <c:pt idx="172">
                  <c:v>4.3497</c:v>
                </c:pt>
                <c:pt idx="173">
                  <c:v>4.3707</c:v>
                </c:pt>
                <c:pt idx="174">
                  <c:v>4.0872</c:v>
                </c:pt>
                <c:pt idx="175">
                  <c:v>4.2723</c:v>
                </c:pt>
                <c:pt idx="176">
                  <c:v>4.0878</c:v>
                </c:pt>
                <c:pt idx="177">
                  <c:v>3.917</c:v>
                </c:pt>
                <c:pt idx="178">
                  <c:v>3.8019</c:v>
                </c:pt>
                <c:pt idx="179">
                  <c:v>3.729</c:v>
                </c:pt>
                <c:pt idx="180">
                  <c:v>3.688</c:v>
                </c:pt>
                <c:pt idx="181">
                  <c:v>3.631</c:v>
                </c:pt>
                <c:pt idx="182">
                  <c:v>3.6481</c:v>
                </c:pt>
                <c:pt idx="183">
                  <c:v>3.6867</c:v>
                </c:pt>
                <c:pt idx="184">
                  <c:v>3.5825</c:v>
                </c:pt>
                <c:pt idx="185">
                  <c:v>3.7334</c:v>
                </c:pt>
                <c:pt idx="186">
                  <c:v>3.5636</c:v>
                </c:pt>
                <c:pt idx="187">
                  <c:v>3.6078</c:v>
                </c:pt>
                <c:pt idx="188">
                  <c:v>3.6975</c:v>
                </c:pt>
                <c:pt idx="189">
                  <c:v>3.5892</c:v>
                </c:pt>
                <c:pt idx="190">
                  <c:v>3.3315</c:v>
                </c:pt>
                <c:pt idx="191">
                  <c:v>2.8725</c:v>
                </c:pt>
                <c:pt idx="192">
                  <c:v>3.0607</c:v>
                </c:pt>
                <c:pt idx="193">
                  <c:v>2.7777</c:v>
                </c:pt>
                <c:pt idx="194">
                  <c:v>2.5237</c:v>
                </c:pt>
                <c:pt idx="195">
                  <c:v>2.5761</c:v>
                </c:pt>
                <c:pt idx="196">
                  <c:v>3.0222</c:v>
                </c:pt>
                <c:pt idx="197">
                  <c:v>3.1313</c:v>
                </c:pt>
                <c:pt idx="198">
                  <c:v>3.4461</c:v>
                </c:pt>
                <c:pt idx="199">
                  <c:v>3.6982</c:v>
                </c:pt>
                <c:pt idx="200">
                  <c:v>4.2383</c:v>
                </c:pt>
                <c:pt idx="201">
                  <c:v>4.2791</c:v>
                </c:pt>
                <c:pt idx="202">
                  <c:v>4.2901</c:v>
                </c:pt>
                <c:pt idx="203">
                  <c:v>4.0196</c:v>
                </c:pt>
                <c:pt idx="204">
                  <c:v>4.2736</c:v>
                </c:pt>
                <c:pt idx="205">
                  <c:v>4.1036</c:v>
                </c:pt>
                <c:pt idx="206">
                  <c:v>4.0726</c:v>
                </c:pt>
                <c:pt idx="207">
                  <c:v>4.3516</c:v>
                </c:pt>
                <c:pt idx="208">
                  <c:v>4.338</c:v>
                </c:pt>
                <c:pt idx="209">
                  <c:v>4.3114</c:v>
                </c:pt>
                <c:pt idx="210">
                  <c:v>4.2986</c:v>
                </c:pt>
                <c:pt idx="211">
                  <c:v>4.4223</c:v>
                </c:pt>
                <c:pt idx="212">
                  <c:v>4.4568</c:v>
                </c:pt>
                <c:pt idx="213">
                  <c:v>4.4615</c:v>
                </c:pt>
                <c:pt idx="214">
                  <c:v>4.5115</c:v>
                </c:pt>
                <c:pt idx="215">
                  <c:v>4.5562</c:v>
                </c:pt>
                <c:pt idx="216">
                  <c:v>4.6855</c:v>
                </c:pt>
                <c:pt idx="217">
                  <c:v>4.6458</c:v>
                </c:pt>
                <c:pt idx="218">
                  <c:v>4.54</c:v>
                </c:pt>
                <c:pt idx="219">
                  <c:v>4.528</c:v>
                </c:pt>
                <c:pt idx="220">
                  <c:v>4.5171</c:v>
                </c:pt>
                <c:pt idx="221">
                  <c:v>4.7224</c:v>
                </c:pt>
                <c:pt idx="222">
                  <c:v>4.7864</c:v>
                </c:pt>
                <c:pt idx="223">
                  <c:v>4.6207</c:v>
                </c:pt>
                <c:pt idx="224">
                  <c:v>4.7087</c:v>
                </c:pt>
                <c:pt idx="225">
                  <c:v>4.5668</c:v>
                </c:pt>
                <c:pt idx="226">
                  <c:v>4.5706</c:v>
                </c:pt>
                <c:pt idx="227">
                  <c:v>4.5184</c:v>
                </c:pt>
                <c:pt idx="228">
                  <c:v>4.5743</c:v>
                </c:pt>
                <c:pt idx="229">
                  <c:v>4.5851</c:v>
                </c:pt>
                <c:pt idx="230">
                  <c:v>4.4949</c:v>
                </c:pt>
                <c:pt idx="231">
                  <c:v>4.3007</c:v>
                </c:pt>
                <c:pt idx="232">
                  <c:v>4.3091</c:v>
                </c:pt>
                <c:pt idx="233">
                  <c:v>4.3042</c:v>
                </c:pt>
                <c:pt idx="234">
                  <c:v>4.1584</c:v>
                </c:pt>
                <c:pt idx="235">
                  <c:v>4.361</c:v>
                </c:pt>
                <c:pt idx="236">
                  <c:v>4.5355</c:v>
                </c:pt>
                <c:pt idx="237">
                  <c:v>4.4318</c:v>
                </c:pt>
                <c:pt idx="238">
                  <c:v>4.5768</c:v>
                </c:pt>
                <c:pt idx="239">
                  <c:v>4.5877</c:v>
                </c:pt>
                <c:pt idx="240">
                  <c:v>4.4398</c:v>
                </c:pt>
                <c:pt idx="241">
                  <c:v>4.3156</c:v>
                </c:pt>
                <c:pt idx="242">
                  <c:v>4.2666</c:v>
                </c:pt>
                <c:pt idx="243">
                  <c:v>4.2921</c:v>
                </c:pt>
                <c:pt idx="244">
                  <c:v>4.3784</c:v>
                </c:pt>
                <c:pt idx="245">
                  <c:v>4.3815</c:v>
                </c:pt>
                <c:pt idx="246">
                  <c:v>4.5002</c:v>
                </c:pt>
                <c:pt idx="247">
                  <c:v>4.5877</c:v>
                </c:pt>
                <c:pt idx="248">
                  <c:v>4.6977</c:v>
                </c:pt>
                <c:pt idx="249">
                  <c:v>4.572</c:v>
                </c:pt>
                <c:pt idx="250">
                  <c:v>4.3822</c:v>
                </c:pt>
                <c:pt idx="251">
                  <c:v>4.4208</c:v>
                </c:pt>
                <c:pt idx="252">
                  <c:v>4.5415</c:v>
                </c:pt>
                <c:pt idx="253">
                  <c:v>4.6103</c:v>
                </c:pt>
                <c:pt idx="254">
                  <c:v>4.6202</c:v>
                </c:pt>
                <c:pt idx="255">
                  <c:v>4.6881</c:v>
                </c:pt>
                <c:pt idx="256">
                  <c:v>4.6918</c:v>
                </c:pt>
                <c:pt idx="257">
                  <c:v>4.9073</c:v>
                </c:pt>
                <c:pt idx="258">
                  <c:v>4.8746</c:v>
                </c:pt>
                <c:pt idx="259">
                  <c:v>4.837</c:v>
                </c:pt>
                <c:pt idx="260">
                  <c:v>4.8772</c:v>
                </c:pt>
                <c:pt idx="261">
                  <c:v>4.7257</c:v>
                </c:pt>
                <c:pt idx="262">
                  <c:v>4.6939</c:v>
                </c:pt>
                <c:pt idx="263">
                  <c:v>4.8239</c:v>
                </c:pt>
                <c:pt idx="264">
                  <c:v>4.8718</c:v>
                </c:pt>
                <c:pt idx="265">
                  <c:v>4.9996</c:v>
                </c:pt>
                <c:pt idx="266">
                  <c:v>5.0773</c:v>
                </c:pt>
                <c:pt idx="267">
                  <c:v>4.8643</c:v>
                </c:pt>
                <c:pt idx="268">
                  <c:v>4.9417</c:v>
                </c:pt>
                <c:pt idx="269">
                  <c:v>5.0631</c:v>
                </c:pt>
                <c:pt idx="270">
                  <c:v>5.1765</c:v>
                </c:pt>
                <c:pt idx="271">
                  <c:v>5.272</c:v>
                </c:pt>
                <c:pt idx="272">
                  <c:v>5.1206</c:v>
                </c:pt>
                <c:pt idx="273">
                  <c:v>5.2458</c:v>
                </c:pt>
                <c:pt idx="274">
                  <c:v>5.2615</c:v>
                </c:pt>
                <c:pt idx="275">
                  <c:v>5.1824</c:v>
                </c:pt>
                <c:pt idx="276">
                  <c:v>5.0599</c:v>
                </c:pt>
                <c:pt idx="277">
                  <c:v>5.0071</c:v>
                </c:pt>
                <c:pt idx="278">
                  <c:v>4.9592</c:v>
                </c:pt>
                <c:pt idx="279">
                  <c:v>4.8538</c:v>
                </c:pt>
                <c:pt idx="280">
                  <c:v>4.8106</c:v>
                </c:pt>
                <c:pt idx="281">
                  <c:v>4.8809</c:v>
                </c:pt>
                <c:pt idx="282">
                  <c:v>4.8521</c:v>
                </c:pt>
                <c:pt idx="283">
                  <c:v>4.9345</c:v>
                </c:pt>
                <c:pt idx="284">
                  <c:v>4.9193</c:v>
                </c:pt>
                <c:pt idx="285">
                  <c:v>4.8316</c:v>
                </c:pt>
                <c:pt idx="286">
                  <c:v>4.809</c:v>
                </c:pt>
                <c:pt idx="287">
                  <c:v>4.7011</c:v>
                </c:pt>
                <c:pt idx="288">
                  <c:v>4.73</c:v>
                </c:pt>
                <c:pt idx="289">
                  <c:v>4.6472</c:v>
                </c:pt>
                <c:pt idx="290">
                  <c:v>4.7834</c:v>
                </c:pt>
                <c:pt idx="291">
                  <c:v>4.777</c:v>
                </c:pt>
                <c:pt idx="292">
                  <c:v>4.8586</c:v>
                </c:pt>
                <c:pt idx="293">
                  <c:v>4.9176</c:v>
                </c:pt>
                <c:pt idx="294">
                  <c:v>4.967</c:v>
                </c:pt>
                <c:pt idx="295">
                  <c:v>4.8273</c:v>
                </c:pt>
                <c:pt idx="296">
                  <c:v>4.8533</c:v>
                </c:pt>
                <c:pt idx="297">
                  <c:v>4.7393</c:v>
                </c:pt>
                <c:pt idx="298">
                  <c:v>4.7989</c:v>
                </c:pt>
                <c:pt idx="299">
                  <c:v>4.7508</c:v>
                </c:pt>
                <c:pt idx="300">
                  <c:v>4.7035</c:v>
                </c:pt>
                <c:pt idx="301">
                  <c:v>4.6425</c:v>
                </c:pt>
                <c:pt idx="302">
                  <c:v>4.5429</c:v>
                </c:pt>
                <c:pt idx="303">
                  <c:v>4.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53139"/>
        <c:axId val="28957256"/>
      </c:lineChart>
      <c:catAx>
        <c:axId val="9915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1405417920815"/>
              <c:y val="0.949628221613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57256"/>
        <c:crossesAt val="0"/>
        <c:auto val="1"/>
        <c:lblAlgn val="ctr"/>
        <c:lblOffset val="100"/>
        <c:noMultiLvlLbl val="0"/>
      </c:catAx>
      <c:valAx>
        <c:axId val="2895725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Yield</a:t>
                </a:r>
              </a:p>
            </c:rich>
          </c:tx>
          <c:layout>
            <c:manualLayout>
              <c:xMode val="edge"/>
              <c:yMode val="edge"/>
              <c:x val="0.0145288261171568"/>
              <c:y val="0.306815005311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531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7955545265108"/>
          <c:y val="0.856487952144015"/>
          <c:w val="0.242996063903681"/>
          <c:h val="0.0966623804998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40653070447997"/>
          <c:w val="1"/>
          <c:h val="0.988079769504548"/>
        </c:manualLayout>
      </c:layout>
      <c:lineChart>
        <c:grouping val="standard"/>
        <c:varyColors val="0"/>
        <c:ser>
          <c:idx val="0"/>
          <c:order val="0"/>
          <c:tx>
            <c:strRef>
              <c:f>'Utility Data'!$B$1:$D$1</c:f>
              <c:strCache>
                <c:ptCount val="1"/>
                <c:pt idx="0">
                  <c:v>Utility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 Data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20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4/23/2010</c:v>
                </c:pt>
                <c:pt idx="126">
                  <c:v>4/16/2010</c:v>
                </c:pt>
                <c:pt idx="127">
                  <c:v>4/9/2010</c:v>
                </c:pt>
                <c:pt idx="128">
                  <c:v>4/2/2010</c:v>
                </c:pt>
                <c:pt idx="129">
                  <c:v>3/26/2010</c:v>
                </c:pt>
                <c:pt idx="130">
                  <c:v>3/19/2010</c:v>
                </c:pt>
                <c:pt idx="131">
                  <c:v>3/12/2010</c:v>
                </c:pt>
                <c:pt idx="132">
                  <c:v>3/5/2010</c:v>
                </c:pt>
                <c:pt idx="133">
                  <c:v>2/26/2010</c:v>
                </c:pt>
                <c:pt idx="134">
                  <c:v>2/19/2010</c:v>
                </c:pt>
                <c:pt idx="135">
                  <c:v>2/12/2010</c:v>
                </c:pt>
                <c:pt idx="136">
                  <c:v>2/5/2010</c:v>
                </c:pt>
                <c:pt idx="137">
                  <c:v>1/29/2010</c:v>
                </c:pt>
                <c:pt idx="138">
                  <c:v>1/22/2010</c:v>
                </c:pt>
                <c:pt idx="139">
                  <c:v>1/15/2010</c:v>
                </c:pt>
                <c:pt idx="140">
                  <c:v>1/8/2010</c:v>
                </c:pt>
                <c:pt idx="141">
                  <c:v>1/1/2010</c:v>
                </c:pt>
                <c:pt idx="142">
                  <c:v>12/25/2009</c:v>
                </c:pt>
                <c:pt idx="143">
                  <c:v>12/18/2009</c:v>
                </c:pt>
                <c:pt idx="144">
                  <c:v>12/11/2009</c:v>
                </c:pt>
                <c:pt idx="145">
                  <c:v>12/4/2009</c:v>
                </c:pt>
                <c:pt idx="146">
                  <c:v>11/27/2009</c:v>
                </c:pt>
                <c:pt idx="147">
                  <c:v>11/20/2009</c:v>
                </c:pt>
                <c:pt idx="148">
                  <c:v>11/13/2009</c:v>
                </c:pt>
                <c:pt idx="149">
                  <c:v>11/6/2009</c:v>
                </c:pt>
                <c:pt idx="150">
                  <c:v>10/30/2009</c:v>
                </c:pt>
                <c:pt idx="151">
                  <c:v>10/23/2009</c:v>
                </c:pt>
                <c:pt idx="152">
                  <c:v>10/16/2009</c:v>
                </c:pt>
                <c:pt idx="153">
                  <c:v>10/9/2009</c:v>
                </c:pt>
                <c:pt idx="154">
                  <c:v>10/2/2009</c:v>
                </c:pt>
                <c:pt idx="155">
                  <c:v>9/25/2009</c:v>
                </c:pt>
                <c:pt idx="156">
                  <c:v>9/18/2009</c:v>
                </c:pt>
                <c:pt idx="157">
                  <c:v>9/11/2009</c:v>
                </c:pt>
                <c:pt idx="158">
                  <c:v>9/4/2009</c:v>
                </c:pt>
                <c:pt idx="159">
                  <c:v>8/28/2009</c:v>
                </c:pt>
                <c:pt idx="160">
                  <c:v>8/21/2009</c:v>
                </c:pt>
                <c:pt idx="161">
                  <c:v>8/14/2009</c:v>
                </c:pt>
                <c:pt idx="162">
                  <c:v>8/7/2009</c:v>
                </c:pt>
                <c:pt idx="163">
                  <c:v>7/31/2009</c:v>
                </c:pt>
                <c:pt idx="164">
                  <c:v>7/24/2009</c:v>
                </c:pt>
                <c:pt idx="165">
                  <c:v>7/17/2009</c:v>
                </c:pt>
                <c:pt idx="166">
                  <c:v>7/10/2009</c:v>
                </c:pt>
                <c:pt idx="167">
                  <c:v>7/3/2009</c:v>
                </c:pt>
                <c:pt idx="168">
                  <c:v>6/26/2009</c:v>
                </c:pt>
                <c:pt idx="169">
                  <c:v>6/19/2009</c:v>
                </c:pt>
                <c:pt idx="170">
                  <c:v>6/12/2009</c:v>
                </c:pt>
                <c:pt idx="171">
                  <c:v>6/5/2009</c:v>
                </c:pt>
                <c:pt idx="172">
                  <c:v>5/29/2009</c:v>
                </c:pt>
                <c:pt idx="173">
                  <c:v>5/22/2009</c:v>
                </c:pt>
                <c:pt idx="174">
                  <c:v>5/15/2009</c:v>
                </c:pt>
                <c:pt idx="175">
                  <c:v>5/8/2009</c:v>
                </c:pt>
                <c:pt idx="176">
                  <c:v>5/1/2009</c:v>
                </c:pt>
                <c:pt idx="177">
                  <c:v>4/24/2009</c:v>
                </c:pt>
                <c:pt idx="178">
                  <c:v>4/17/2009</c:v>
                </c:pt>
                <c:pt idx="179">
                  <c:v>4/10/2009</c:v>
                </c:pt>
                <c:pt idx="180">
                  <c:v>4/3/2009</c:v>
                </c:pt>
                <c:pt idx="181">
                  <c:v>3/27/2009</c:v>
                </c:pt>
                <c:pt idx="182">
                  <c:v>3/20/2009</c:v>
                </c:pt>
                <c:pt idx="183">
                  <c:v>3/13/2009</c:v>
                </c:pt>
                <c:pt idx="184">
                  <c:v>3/6/2009</c:v>
                </c:pt>
                <c:pt idx="185">
                  <c:v>2/27/2009</c:v>
                </c:pt>
                <c:pt idx="186">
                  <c:v>2/20/2009</c:v>
                </c:pt>
                <c:pt idx="187">
                  <c:v>2/13/2009</c:v>
                </c:pt>
                <c:pt idx="188">
                  <c:v>2/6/2009</c:v>
                </c:pt>
                <c:pt idx="189">
                  <c:v>1/30/2009</c:v>
                </c:pt>
                <c:pt idx="190">
                  <c:v>1/23/2009</c:v>
                </c:pt>
                <c:pt idx="191">
                  <c:v>1/16/2009</c:v>
                </c:pt>
                <c:pt idx="192">
                  <c:v>1/9/2009</c:v>
                </c:pt>
                <c:pt idx="193">
                  <c:v>1/2/2009</c:v>
                </c:pt>
                <c:pt idx="194">
                  <c:v>12/26/2008</c:v>
                </c:pt>
                <c:pt idx="195">
                  <c:v>12/19/2008</c:v>
                </c:pt>
                <c:pt idx="196">
                  <c:v>12/12/2008</c:v>
                </c:pt>
                <c:pt idx="197">
                  <c:v>12/5/2008</c:v>
                </c:pt>
                <c:pt idx="198">
                  <c:v>11/28/2008</c:v>
                </c:pt>
                <c:pt idx="199">
                  <c:v>11/21/2008</c:v>
                </c:pt>
                <c:pt idx="200">
                  <c:v>11/14/2008</c:v>
                </c:pt>
                <c:pt idx="201">
                  <c:v>11/7/2008</c:v>
                </c:pt>
                <c:pt idx="202">
                  <c:v>10/31/2008</c:v>
                </c:pt>
                <c:pt idx="203">
                  <c:v>10/24/2008</c:v>
                </c:pt>
                <c:pt idx="204">
                  <c:v>10/17/2008</c:v>
                </c:pt>
                <c:pt idx="205">
                  <c:v>10/10/2008</c:v>
                </c:pt>
                <c:pt idx="206">
                  <c:v>10/3/2008</c:v>
                </c:pt>
                <c:pt idx="207">
                  <c:v>9/26/2008</c:v>
                </c:pt>
                <c:pt idx="208">
                  <c:v>9/19/2008</c:v>
                </c:pt>
                <c:pt idx="209">
                  <c:v>9/12/2008</c:v>
                </c:pt>
                <c:pt idx="210">
                  <c:v>9/5/2008</c:v>
                </c:pt>
                <c:pt idx="211">
                  <c:v>8/29/2008</c:v>
                </c:pt>
                <c:pt idx="212">
                  <c:v>8/22/2008</c:v>
                </c:pt>
                <c:pt idx="213">
                  <c:v>8/15/2008</c:v>
                </c:pt>
                <c:pt idx="214">
                  <c:v>8/8/2008</c:v>
                </c:pt>
                <c:pt idx="215">
                  <c:v>8/1/2008</c:v>
                </c:pt>
                <c:pt idx="216">
                  <c:v>7/25/2008</c:v>
                </c:pt>
                <c:pt idx="217">
                  <c:v>7/18/2008</c:v>
                </c:pt>
                <c:pt idx="218">
                  <c:v>7/11/2008</c:v>
                </c:pt>
                <c:pt idx="219">
                  <c:v>7/4/2008</c:v>
                </c:pt>
                <c:pt idx="220">
                  <c:v>6/27/2008</c:v>
                </c:pt>
                <c:pt idx="221">
                  <c:v>6/20/2008</c:v>
                </c:pt>
                <c:pt idx="222">
                  <c:v>6/13/2008</c:v>
                </c:pt>
                <c:pt idx="223">
                  <c:v>6/6/2008</c:v>
                </c:pt>
                <c:pt idx="224">
                  <c:v>5/30/2008</c:v>
                </c:pt>
                <c:pt idx="225">
                  <c:v>5/23/2008</c:v>
                </c:pt>
                <c:pt idx="226">
                  <c:v>5/16/2008</c:v>
                </c:pt>
                <c:pt idx="227">
                  <c:v>5/9/2008</c:v>
                </c:pt>
                <c:pt idx="228">
                  <c:v>5/2/2008</c:v>
                </c:pt>
                <c:pt idx="229">
                  <c:v>4/25/2008</c:v>
                </c:pt>
                <c:pt idx="230">
                  <c:v>4/18/2008</c:v>
                </c:pt>
                <c:pt idx="231">
                  <c:v>4/11/2008</c:v>
                </c:pt>
                <c:pt idx="232">
                  <c:v>4/4/2008</c:v>
                </c:pt>
                <c:pt idx="233">
                  <c:v>3/28/2008</c:v>
                </c:pt>
                <c:pt idx="234">
                  <c:v>3/21/2008</c:v>
                </c:pt>
                <c:pt idx="235">
                  <c:v>3/14/2008</c:v>
                </c:pt>
                <c:pt idx="236">
                  <c:v>3/7/2008</c:v>
                </c:pt>
                <c:pt idx="237">
                  <c:v>2/29/2008</c:v>
                </c:pt>
                <c:pt idx="238">
                  <c:v>2/22/2008</c:v>
                </c:pt>
                <c:pt idx="239">
                  <c:v>2/15/2008</c:v>
                </c:pt>
                <c:pt idx="240">
                  <c:v>2/8/2008</c:v>
                </c:pt>
                <c:pt idx="241">
                  <c:v>2/1/2008</c:v>
                </c:pt>
                <c:pt idx="242">
                  <c:v>1/25/2008</c:v>
                </c:pt>
                <c:pt idx="243">
                  <c:v>1/18/2008</c:v>
                </c:pt>
                <c:pt idx="244">
                  <c:v>1/11/2008</c:v>
                </c:pt>
                <c:pt idx="245">
                  <c:v>1/4/2008</c:v>
                </c:pt>
                <c:pt idx="246">
                  <c:v>12/28/2007</c:v>
                </c:pt>
                <c:pt idx="247">
                  <c:v>12/21/2007</c:v>
                </c:pt>
                <c:pt idx="248">
                  <c:v>12/14/2007</c:v>
                </c:pt>
                <c:pt idx="249">
                  <c:v>12/7/2007</c:v>
                </c:pt>
                <c:pt idx="250">
                  <c:v>11/30/2007</c:v>
                </c:pt>
                <c:pt idx="251">
                  <c:v>11/23/2007</c:v>
                </c:pt>
                <c:pt idx="252">
                  <c:v>11/16/2007</c:v>
                </c:pt>
                <c:pt idx="253">
                  <c:v>11/9/2007</c:v>
                </c:pt>
                <c:pt idx="254">
                  <c:v>11/2/2007</c:v>
                </c:pt>
                <c:pt idx="255">
                  <c:v>10/26/2007</c:v>
                </c:pt>
                <c:pt idx="256">
                  <c:v>10/19/2007</c:v>
                </c:pt>
                <c:pt idx="257">
                  <c:v>10/12/2007</c:v>
                </c:pt>
                <c:pt idx="258">
                  <c:v>10/5/2007</c:v>
                </c:pt>
                <c:pt idx="259">
                  <c:v>9/28/2007</c:v>
                </c:pt>
                <c:pt idx="260">
                  <c:v>9/21/2007</c:v>
                </c:pt>
                <c:pt idx="261">
                  <c:v>9/14/2007</c:v>
                </c:pt>
                <c:pt idx="262">
                  <c:v>9/7/2007</c:v>
                </c:pt>
                <c:pt idx="263">
                  <c:v>8/31/2007</c:v>
                </c:pt>
                <c:pt idx="264">
                  <c:v>8/24/2007</c:v>
                </c:pt>
                <c:pt idx="265">
                  <c:v>8/17/2007</c:v>
                </c:pt>
                <c:pt idx="266">
                  <c:v>8/10/2007</c:v>
                </c:pt>
                <c:pt idx="267">
                  <c:v>8/3/2007</c:v>
                </c:pt>
                <c:pt idx="268">
                  <c:v>7/27/2007</c:v>
                </c:pt>
                <c:pt idx="269">
                  <c:v>7/20/2007</c:v>
                </c:pt>
                <c:pt idx="270">
                  <c:v>7/13/2007</c:v>
                </c:pt>
                <c:pt idx="271">
                  <c:v>7/6/2007</c:v>
                </c:pt>
                <c:pt idx="272">
                  <c:v>6/29/2007</c:v>
                </c:pt>
                <c:pt idx="273">
                  <c:v>6/22/2007</c:v>
                </c:pt>
                <c:pt idx="274">
                  <c:v>6/15/2007</c:v>
                </c:pt>
                <c:pt idx="275">
                  <c:v>6/8/2007</c:v>
                </c:pt>
                <c:pt idx="276">
                  <c:v>6/1/2007</c:v>
                </c:pt>
                <c:pt idx="277">
                  <c:v>5/25/2007</c:v>
                </c:pt>
                <c:pt idx="278">
                  <c:v>5/18/2007</c:v>
                </c:pt>
                <c:pt idx="279">
                  <c:v>5/11/2007</c:v>
                </c:pt>
                <c:pt idx="280">
                  <c:v>5/4/2007</c:v>
                </c:pt>
                <c:pt idx="281">
                  <c:v>4/27/2007</c:v>
                </c:pt>
                <c:pt idx="282">
                  <c:v>4/20/2007</c:v>
                </c:pt>
                <c:pt idx="283">
                  <c:v>4/13/2007</c:v>
                </c:pt>
                <c:pt idx="284">
                  <c:v>4/6/2007</c:v>
                </c:pt>
                <c:pt idx="285">
                  <c:v>3/30/2007</c:v>
                </c:pt>
                <c:pt idx="286">
                  <c:v>3/23/2007</c:v>
                </c:pt>
                <c:pt idx="287">
                  <c:v>3/16/2007</c:v>
                </c:pt>
                <c:pt idx="288">
                  <c:v>3/9/2007</c:v>
                </c:pt>
                <c:pt idx="289">
                  <c:v>3/2/2007</c:v>
                </c:pt>
                <c:pt idx="290">
                  <c:v>2/23/2007</c:v>
                </c:pt>
                <c:pt idx="291">
                  <c:v>2/16/2007</c:v>
                </c:pt>
                <c:pt idx="292">
                  <c:v>2/9/2007</c:v>
                </c:pt>
                <c:pt idx="293">
                  <c:v>2/2/2007</c:v>
                </c:pt>
                <c:pt idx="294">
                  <c:v>1/26/2007</c:v>
                </c:pt>
                <c:pt idx="295">
                  <c:v>1/19/2007</c:v>
                </c:pt>
                <c:pt idx="296">
                  <c:v>1/12/2007</c:v>
                </c:pt>
                <c:pt idx="297">
                  <c:v>1/5/2007</c:v>
                </c:pt>
                <c:pt idx="298">
                  <c:v>12/29/2006</c:v>
                </c:pt>
                <c:pt idx="299">
                  <c:v>12/22/2006</c:v>
                </c:pt>
                <c:pt idx="300">
                  <c:v>12/15/2006</c:v>
                </c:pt>
                <c:pt idx="301">
                  <c:v>12/8/2006</c:v>
                </c:pt>
                <c:pt idx="302">
                  <c:v>12/1/2006</c:v>
                </c:pt>
                <c:pt idx="303">
                  <c:v>11/24/2006</c:v>
                </c:pt>
              </c:strCache>
            </c:strRef>
          </c:cat>
          <c:val>
            <c:numRef>
              <c:f>'Utility Data'!$D$4:$D$309</c:f>
              <c:numCache>
                <c:formatCode>General</c:formatCode>
                <c:ptCount val="306"/>
                <c:pt idx="0">
                  <c:v>4.1253</c:v>
                </c:pt>
                <c:pt idx="1">
                  <c:v>3.8848</c:v>
                </c:pt>
                <c:pt idx="2">
                  <c:v>3.7341</c:v>
                </c:pt>
                <c:pt idx="3">
                  <c:v>3.8389</c:v>
                </c:pt>
                <c:pt idx="4">
                  <c:v>4.0014</c:v>
                </c:pt>
                <c:pt idx="5">
                  <c:v>3.788</c:v>
                </c:pt>
                <c:pt idx="6">
                  <c:v>3.7464</c:v>
                </c:pt>
                <c:pt idx="7">
                  <c:v>3.7398</c:v>
                </c:pt>
                <c:pt idx="8">
                  <c:v>3.6483</c:v>
                </c:pt>
                <c:pt idx="9">
                  <c:v>3.7398</c:v>
                </c:pt>
                <c:pt idx="10">
                  <c:v>3.8566</c:v>
                </c:pt>
                <c:pt idx="11">
                  <c:v>3.9574</c:v>
                </c:pt>
                <c:pt idx="12">
                  <c:v>3.9495</c:v>
                </c:pt>
                <c:pt idx="13">
                  <c:v>3.8735</c:v>
                </c:pt>
                <c:pt idx="14">
                  <c:v>3.9771</c:v>
                </c:pt>
                <c:pt idx="15">
                  <c:v>3.7665</c:v>
                </c:pt>
                <c:pt idx="16">
                  <c:v>3.997</c:v>
                </c:pt>
                <c:pt idx="17">
                  <c:v>3.9309</c:v>
                </c:pt>
                <c:pt idx="18">
                  <c:v>4.0953</c:v>
                </c:pt>
                <c:pt idx="19">
                  <c:v>4.1034</c:v>
                </c:pt>
                <c:pt idx="20">
                  <c:v>4.164</c:v>
                </c:pt>
                <c:pt idx="21">
                  <c:v>4.1435</c:v>
                </c:pt>
                <c:pt idx="22">
                  <c:v>4.1604</c:v>
                </c:pt>
                <c:pt idx="23">
                  <c:v>4.2291</c:v>
                </c:pt>
                <c:pt idx="24">
                  <c:v>4.3217</c:v>
                </c:pt>
                <c:pt idx="25">
                  <c:v>4.2954</c:v>
                </c:pt>
                <c:pt idx="26">
                  <c:v>4.3891</c:v>
                </c:pt>
                <c:pt idx="27">
                  <c:v>4.1584</c:v>
                </c:pt>
                <c:pt idx="28">
                  <c:v>4.0648</c:v>
                </c:pt>
                <c:pt idx="29">
                  <c:v>4.0874</c:v>
                </c:pt>
                <c:pt idx="30">
                  <c:v>4.1377</c:v>
                </c:pt>
                <c:pt idx="31">
                  <c:v>4.1572</c:v>
                </c:pt>
                <c:pt idx="32">
                  <c:v>4.1749</c:v>
                </c:pt>
                <c:pt idx="33">
                  <c:v>4.3805</c:v>
                </c:pt>
                <c:pt idx="34">
                  <c:v>4.4526</c:v>
                </c:pt>
                <c:pt idx="35">
                  <c:v>4.2256</c:v>
                </c:pt>
                <c:pt idx="36">
                  <c:v>4.1998</c:v>
                </c:pt>
                <c:pt idx="37">
                  <c:v>4.09</c:v>
                </c:pt>
                <c:pt idx="38">
                  <c:v>4.2706</c:v>
                </c:pt>
                <c:pt idx="39">
                  <c:v>4.188</c:v>
                </c:pt>
                <c:pt idx="40">
                  <c:v>4.2994</c:v>
                </c:pt>
                <c:pt idx="41">
                  <c:v>4.2357</c:v>
                </c:pt>
                <c:pt idx="42">
                  <c:v>4.0951</c:v>
                </c:pt>
                <c:pt idx="43">
                  <c:v>4.1801</c:v>
                </c:pt>
                <c:pt idx="44">
                  <c:v>4.2728</c:v>
                </c:pt>
                <c:pt idx="45">
                  <c:v>4.2068</c:v>
                </c:pt>
                <c:pt idx="46">
                  <c:v>4.4778</c:v>
                </c:pt>
                <c:pt idx="47">
                  <c:v>4.4675</c:v>
                </c:pt>
                <c:pt idx="48">
                  <c:v>4.502</c:v>
                </c:pt>
                <c:pt idx="49">
                  <c:v>4.3593</c:v>
                </c:pt>
                <c:pt idx="50">
                  <c:v>4.1839</c:v>
                </c:pt>
                <c:pt idx="51">
                  <c:v>4.1902</c:v>
                </c:pt>
                <c:pt idx="52">
                  <c:v>4.5283</c:v>
                </c:pt>
                <c:pt idx="53">
                  <c:v>4.4457</c:v>
                </c:pt>
                <c:pt idx="54">
                  <c:v>4.4854</c:v>
                </c:pt>
                <c:pt idx="55">
                  <c:v>4.6607</c:v>
                </c:pt>
                <c:pt idx="56">
                  <c:v>4.5114</c:v>
                </c:pt>
                <c:pt idx="57">
                  <c:v>4.8241</c:v>
                </c:pt>
                <c:pt idx="58">
                  <c:v>4.8812</c:v>
                </c:pt>
                <c:pt idx="59">
                  <c:v>5.1118</c:v>
                </c:pt>
                <c:pt idx="60">
                  <c:v>5.2488</c:v>
                </c:pt>
                <c:pt idx="61">
                  <c:v>5.2514</c:v>
                </c:pt>
                <c:pt idx="62">
                  <c:v>5.3</c:v>
                </c:pt>
                <c:pt idx="63">
                  <c:v>5.3635</c:v>
                </c:pt>
                <c:pt idx="64">
                  <c:v>5.2332</c:v>
                </c:pt>
                <c:pt idx="65">
                  <c:v>5.2649</c:v>
                </c:pt>
                <c:pt idx="66">
                  <c:v>5.2452</c:v>
                </c:pt>
                <c:pt idx="67">
                  <c:v>5.2647</c:v>
                </c:pt>
                <c:pt idx="68">
                  <c:v>5.2734</c:v>
                </c:pt>
                <c:pt idx="69">
                  <c:v>5.3016</c:v>
                </c:pt>
                <c:pt idx="70">
                  <c:v>5.302</c:v>
                </c:pt>
                <c:pt idx="71">
                  <c:v>5.3473</c:v>
                </c:pt>
                <c:pt idx="72">
                  <c:v>5.5366</c:v>
                </c:pt>
                <c:pt idx="73">
                  <c:v>5.5616</c:v>
                </c:pt>
                <c:pt idx="74">
                  <c:v>5.5823</c:v>
                </c:pt>
                <c:pt idx="75">
                  <c:v>5.7106</c:v>
                </c:pt>
                <c:pt idx="76">
                  <c:v>5.5498</c:v>
                </c:pt>
                <c:pt idx="77">
                  <c:v>5.5711</c:v>
                </c:pt>
                <c:pt idx="78">
                  <c:v>5.4826</c:v>
                </c:pt>
                <c:pt idx="79">
                  <c:v>5.6123</c:v>
                </c:pt>
                <c:pt idx="80">
                  <c:v>5.6884</c:v>
                </c:pt>
                <c:pt idx="81">
                  <c:v>5.5993</c:v>
                </c:pt>
                <c:pt idx="82">
                  <c:v>5.7775</c:v>
                </c:pt>
                <c:pt idx="83">
                  <c:v>5.8174</c:v>
                </c:pt>
                <c:pt idx="84">
                  <c:v>5.8582</c:v>
                </c:pt>
                <c:pt idx="85">
                  <c:v>5.6732</c:v>
                </c:pt>
                <c:pt idx="86">
                  <c:v>5.7199</c:v>
                </c:pt>
                <c:pt idx="87">
                  <c:v>5.7583</c:v>
                </c:pt>
                <c:pt idx="88">
                  <c:v>5.7517</c:v>
                </c:pt>
                <c:pt idx="89">
                  <c:v>5.6385</c:v>
                </c:pt>
                <c:pt idx="90">
                  <c:v>5.8088</c:v>
                </c:pt>
                <c:pt idx="91">
                  <c:v>5.7559</c:v>
                </c:pt>
                <c:pt idx="92">
                  <c:v>5.7551</c:v>
                </c:pt>
                <c:pt idx="93">
                  <c:v>5.6515</c:v>
                </c:pt>
                <c:pt idx="94">
                  <c:v>5.5191</c:v>
                </c:pt>
                <c:pt idx="95">
                  <c:v>5.5636</c:v>
                </c:pt>
                <c:pt idx="96">
                  <c:v>5.6077</c:v>
                </c:pt>
                <c:pt idx="97">
                  <c:v>5.4375</c:v>
                </c:pt>
                <c:pt idx="98">
                  <c:v>5.236</c:v>
                </c:pt>
                <c:pt idx="99">
                  <c:v>5.1959</c:v>
                </c:pt>
                <c:pt idx="100">
                  <c:v>5.2407</c:v>
                </c:pt>
                <c:pt idx="101">
                  <c:v>5.0203</c:v>
                </c:pt>
                <c:pt idx="102">
                  <c:v>4.964</c:v>
                </c:pt>
                <c:pt idx="103">
                  <c:v>5.0609</c:v>
                </c:pt>
                <c:pt idx="104">
                  <c:v>5.1517</c:v>
                </c:pt>
                <c:pt idx="105">
                  <c:v>5.0816</c:v>
                </c:pt>
                <c:pt idx="106">
                  <c:v>5.0453</c:v>
                </c:pt>
                <c:pt idx="107">
                  <c:v>4.9564</c:v>
                </c:pt>
                <c:pt idx="108">
                  <c:v>4.8819</c:v>
                </c:pt>
                <c:pt idx="109">
                  <c:v>5.0384</c:v>
                </c:pt>
                <c:pt idx="110">
                  <c:v>5.2007</c:v>
                </c:pt>
                <c:pt idx="111">
                  <c:v>5.1926</c:v>
                </c:pt>
                <c:pt idx="112">
                  <c:v>5.2464</c:v>
                </c:pt>
                <c:pt idx="113">
                  <c:v>5.165</c:v>
                </c:pt>
                <c:pt idx="114">
                  <c:v>5.333</c:v>
                </c:pt>
                <c:pt idx="115">
                  <c:v>5.2457</c:v>
                </c:pt>
                <c:pt idx="116">
                  <c:v>5.3585</c:v>
                </c:pt>
                <c:pt idx="117">
                  <c:v>5.4604</c:v>
                </c:pt>
                <c:pt idx="118">
                  <c:v>5.4592</c:v>
                </c:pt>
                <c:pt idx="119">
                  <c:v>5.455</c:v>
                </c:pt>
                <c:pt idx="120">
                  <c:v>5.5174</c:v>
                </c:pt>
                <c:pt idx="121">
                  <c:v>5.4081</c:v>
                </c:pt>
                <c:pt idx="122">
                  <c:v>5.5752</c:v>
                </c:pt>
                <c:pt idx="123">
                  <c:v>5.4276</c:v>
                </c:pt>
                <c:pt idx="124">
                  <c:v>5.6562</c:v>
                </c:pt>
                <c:pt idx="125">
                  <c:v>5.7992</c:v>
                </c:pt>
                <c:pt idx="126">
                  <c:v>5.8397</c:v>
                </c:pt>
                <c:pt idx="127">
                  <c:v>5.945</c:v>
                </c:pt>
                <c:pt idx="128">
                  <c:v>5.9906</c:v>
                </c:pt>
                <c:pt idx="129">
                  <c:v>5.9209</c:v>
                </c:pt>
                <c:pt idx="130">
                  <c:v>5.7548</c:v>
                </c:pt>
                <c:pt idx="131">
                  <c:v>5.8097</c:v>
                </c:pt>
                <c:pt idx="132">
                  <c:v>5.8522</c:v>
                </c:pt>
                <c:pt idx="133">
                  <c:v>5.801</c:v>
                </c:pt>
                <c:pt idx="134">
                  <c:v>5.897</c:v>
                </c:pt>
                <c:pt idx="135">
                  <c:v>5.9101</c:v>
                </c:pt>
                <c:pt idx="136">
                  <c:v>5.7001</c:v>
                </c:pt>
                <c:pt idx="137">
                  <c:v>5.6322</c:v>
                </c:pt>
                <c:pt idx="138">
                  <c:v>5.7387</c:v>
                </c:pt>
                <c:pt idx="139">
                  <c:v>5.737</c:v>
                </c:pt>
                <c:pt idx="140">
                  <c:v>5.9089</c:v>
                </c:pt>
                <c:pt idx="141">
                  <c:v>5.87</c:v>
                </c:pt>
                <c:pt idx="142">
                  <c:v>5.9191</c:v>
                </c:pt>
                <c:pt idx="143">
                  <c:v>5.6696</c:v>
                </c:pt>
                <c:pt idx="144">
                  <c:v>5.7697</c:v>
                </c:pt>
                <c:pt idx="145">
                  <c:v>5.7514</c:v>
                </c:pt>
                <c:pt idx="146">
                  <c:v>5.5003</c:v>
                </c:pt>
                <c:pt idx="147">
                  <c:v>5.5555</c:v>
                </c:pt>
                <c:pt idx="148">
                  <c:v>5.5712</c:v>
                </c:pt>
                <c:pt idx="149">
                  <c:v>5.6241</c:v>
                </c:pt>
                <c:pt idx="150">
                  <c:v>5.4694</c:v>
                </c:pt>
                <c:pt idx="151">
                  <c:v>5.5388</c:v>
                </c:pt>
                <c:pt idx="152">
                  <c:v>5.5915</c:v>
                </c:pt>
                <c:pt idx="153">
                  <c:v>5.6637</c:v>
                </c:pt>
                <c:pt idx="154">
                  <c:v>5.4101</c:v>
                </c:pt>
                <c:pt idx="155">
                  <c:v>5.4391</c:v>
                </c:pt>
                <c:pt idx="156">
                  <c:v>5.6214</c:v>
                </c:pt>
                <c:pt idx="157">
                  <c:v>5.5885</c:v>
                </c:pt>
                <c:pt idx="158">
                  <c:v>5.6192</c:v>
                </c:pt>
                <c:pt idx="159">
                  <c:v>5.58</c:v>
                </c:pt>
                <c:pt idx="160">
                  <c:v>5.6787</c:v>
                </c:pt>
                <c:pt idx="161">
                  <c:v>5.7942</c:v>
                </c:pt>
                <c:pt idx="162">
                  <c:v>5.7944</c:v>
                </c:pt>
                <c:pt idx="163">
                  <c:v>5.5347</c:v>
                </c:pt>
                <c:pt idx="164">
                  <c:v>5.9292</c:v>
                </c:pt>
                <c:pt idx="165">
                  <c:v>5.9834</c:v>
                </c:pt>
                <c:pt idx="166">
                  <c:v>5.6543</c:v>
                </c:pt>
                <c:pt idx="167">
                  <c:v>5.789</c:v>
                </c:pt>
                <c:pt idx="168">
                  <c:v>5.7758</c:v>
                </c:pt>
                <c:pt idx="169">
                  <c:v>5.872</c:v>
                </c:pt>
                <c:pt idx="170">
                  <c:v>6.0914</c:v>
                </c:pt>
                <c:pt idx="171">
                  <c:v>6.1582</c:v>
                </c:pt>
                <c:pt idx="172">
                  <c:v>5.8156</c:v>
                </c:pt>
                <c:pt idx="173">
                  <c:v>6.2484</c:v>
                </c:pt>
                <c:pt idx="174">
                  <c:v>5.9489</c:v>
                </c:pt>
                <c:pt idx="175">
                  <c:v>6.2211</c:v>
                </c:pt>
                <c:pt idx="176">
                  <c:v>6.2805</c:v>
                </c:pt>
                <c:pt idx="177">
                  <c:v>6.1964</c:v>
                </c:pt>
                <c:pt idx="178">
                  <c:v>6.192</c:v>
                </c:pt>
                <c:pt idx="179">
                  <c:v>6.2659</c:v>
                </c:pt>
                <c:pt idx="180">
                  <c:v>6.2021</c:v>
                </c:pt>
                <c:pt idx="181">
                  <c:v>6.0951</c:v>
                </c:pt>
                <c:pt idx="182">
                  <c:v>6.1961</c:v>
                </c:pt>
                <c:pt idx="183">
                  <c:v>6.0884</c:v>
                </c:pt>
                <c:pt idx="184">
                  <c:v>5.8996</c:v>
                </c:pt>
                <c:pt idx="185">
                  <c:v>5.8574</c:v>
                </c:pt>
                <c:pt idx="186">
                  <c:v>5.624</c:v>
                </c:pt>
                <c:pt idx="187">
                  <c:v>5.7715</c:v>
                </c:pt>
                <c:pt idx="188">
                  <c:v>5.989</c:v>
                </c:pt>
                <c:pt idx="189">
                  <c:v>6.1135</c:v>
                </c:pt>
                <c:pt idx="190">
                  <c:v>5.9496</c:v>
                </c:pt>
                <c:pt idx="191">
                  <c:v>5.6577</c:v>
                </c:pt>
                <c:pt idx="192">
                  <c:v>5.9369</c:v>
                </c:pt>
                <c:pt idx="193">
                  <c:v>6.0106</c:v>
                </c:pt>
                <c:pt idx="194">
                  <c:v>6.0166</c:v>
                </c:pt>
                <c:pt idx="195">
                  <c:v>5.8422</c:v>
                </c:pt>
                <c:pt idx="196">
                  <c:v>6.6022</c:v>
                </c:pt>
                <c:pt idx="197">
                  <c:v>6.7064</c:v>
                </c:pt>
                <c:pt idx="198">
                  <c:v>7.0345</c:v>
                </c:pt>
                <c:pt idx="199">
                  <c:v>7.3737</c:v>
                </c:pt>
                <c:pt idx="200">
                  <c:v>7.6818</c:v>
                </c:pt>
                <c:pt idx="201">
                  <c:v>7.7243</c:v>
                </c:pt>
                <c:pt idx="202">
                  <c:v>7.5483</c:v>
                </c:pt>
                <c:pt idx="203">
                  <c:v>6.7121</c:v>
                </c:pt>
                <c:pt idx="204">
                  <c:v>6.8612</c:v>
                </c:pt>
                <c:pt idx="205">
                  <c:v>6.6904</c:v>
                </c:pt>
                <c:pt idx="206">
                  <c:v>6.4988</c:v>
                </c:pt>
                <c:pt idx="207">
                  <c:v>6.5888</c:v>
                </c:pt>
                <c:pt idx="208">
                  <c:v>6.452</c:v>
                </c:pt>
                <c:pt idx="209">
                  <c:v>6.1804</c:v>
                </c:pt>
                <c:pt idx="210">
                  <c:v>6.1712</c:v>
                </c:pt>
                <c:pt idx="211">
                  <c:v>6.1725</c:v>
                </c:pt>
                <c:pt idx="212">
                  <c:v>6.2131</c:v>
                </c:pt>
                <c:pt idx="213">
                  <c:v>6.1735</c:v>
                </c:pt>
                <c:pt idx="214">
                  <c:v>6.2409</c:v>
                </c:pt>
                <c:pt idx="215">
                  <c:v>6.2838</c:v>
                </c:pt>
                <c:pt idx="216">
                  <c:v>6.3798</c:v>
                </c:pt>
                <c:pt idx="217">
                  <c:v>6.35</c:v>
                </c:pt>
                <c:pt idx="218">
                  <c:v>6.236</c:v>
                </c:pt>
                <c:pt idx="219">
                  <c:v>6.2898</c:v>
                </c:pt>
                <c:pt idx="220">
                  <c:v>6.1925</c:v>
                </c:pt>
                <c:pt idx="221">
                  <c:v>6.2743</c:v>
                </c:pt>
                <c:pt idx="222">
                  <c:v>6.3263</c:v>
                </c:pt>
                <c:pt idx="223">
                  <c:v>6.1608</c:v>
                </c:pt>
                <c:pt idx="224">
                  <c:v>6.1944</c:v>
                </c:pt>
                <c:pt idx="225">
                  <c:v>6.0427</c:v>
                </c:pt>
                <c:pt idx="226">
                  <c:v>6.1253</c:v>
                </c:pt>
                <c:pt idx="227">
                  <c:v>6.0843</c:v>
                </c:pt>
                <c:pt idx="228">
                  <c:v>6.1508</c:v>
                </c:pt>
                <c:pt idx="229">
                  <c:v>6.2332</c:v>
                </c:pt>
                <c:pt idx="230">
                  <c:v>6.2179</c:v>
                </c:pt>
                <c:pt idx="231">
                  <c:v>6.0832</c:v>
                </c:pt>
                <c:pt idx="232">
                  <c:v>6.1679</c:v>
                </c:pt>
                <c:pt idx="233">
                  <c:v>6.0167</c:v>
                </c:pt>
                <c:pt idx="234">
                  <c:v>5.9904</c:v>
                </c:pt>
                <c:pt idx="235">
                  <c:v>6.075</c:v>
                </c:pt>
                <c:pt idx="236">
                  <c:v>6.2655</c:v>
                </c:pt>
                <c:pt idx="237">
                  <c:v>6.0671</c:v>
                </c:pt>
                <c:pt idx="238">
                  <c:v>6.1558</c:v>
                </c:pt>
                <c:pt idx="239">
                  <c:v>6.1829</c:v>
                </c:pt>
                <c:pt idx="240">
                  <c:v>6.0905</c:v>
                </c:pt>
                <c:pt idx="241">
                  <c:v>5.9974</c:v>
                </c:pt>
                <c:pt idx="242">
                  <c:v>5.8407</c:v>
                </c:pt>
                <c:pt idx="243">
                  <c:v>6.0088</c:v>
                </c:pt>
                <c:pt idx="244">
                  <c:v>6.1112</c:v>
                </c:pt>
                <c:pt idx="245">
                  <c:v>5.9678</c:v>
                </c:pt>
                <c:pt idx="246">
                  <c:v>6.0962</c:v>
                </c:pt>
                <c:pt idx="247">
                  <c:v>6.2621</c:v>
                </c:pt>
                <c:pt idx="248">
                  <c:v>6.2769</c:v>
                </c:pt>
                <c:pt idx="249">
                  <c:v>6.2602</c:v>
                </c:pt>
                <c:pt idx="250">
                  <c:v>6.0313</c:v>
                </c:pt>
                <c:pt idx="251">
                  <c:v>6.0159</c:v>
                </c:pt>
                <c:pt idx="252">
                  <c:v>6.0754</c:v>
                </c:pt>
                <c:pt idx="253">
                  <c:v>6.061</c:v>
                </c:pt>
                <c:pt idx="254">
                  <c:v>6.0337</c:v>
                </c:pt>
                <c:pt idx="255">
                  <c:v>6.0735</c:v>
                </c:pt>
                <c:pt idx="256">
                  <c:v>6.0795</c:v>
                </c:pt>
                <c:pt idx="257">
                  <c:v>6.2949</c:v>
                </c:pt>
                <c:pt idx="258">
                  <c:v>6.2814</c:v>
                </c:pt>
                <c:pt idx="259">
                  <c:v>6.2683</c:v>
                </c:pt>
                <c:pt idx="260">
                  <c:v>6.2991</c:v>
                </c:pt>
                <c:pt idx="261">
                  <c:v>6.1671</c:v>
                </c:pt>
                <c:pt idx="262">
                  <c:v>6.0427</c:v>
                </c:pt>
                <c:pt idx="263">
                  <c:v>6.1299</c:v>
                </c:pt>
                <c:pt idx="264">
                  <c:v>6.1854</c:v>
                </c:pt>
                <c:pt idx="265">
                  <c:v>6.2423</c:v>
                </c:pt>
                <c:pt idx="266">
                  <c:v>6.2563</c:v>
                </c:pt>
                <c:pt idx="267">
                  <c:v>6.0326</c:v>
                </c:pt>
                <c:pt idx="268">
                  <c:v>6.0971</c:v>
                </c:pt>
                <c:pt idx="269">
                  <c:v>6.1705</c:v>
                </c:pt>
                <c:pt idx="270">
                  <c:v>6.3401</c:v>
                </c:pt>
                <c:pt idx="271">
                  <c:v>6.4274</c:v>
                </c:pt>
                <c:pt idx="272">
                  <c:v>6.2899</c:v>
                </c:pt>
                <c:pt idx="273">
                  <c:v>6.3906</c:v>
                </c:pt>
                <c:pt idx="274">
                  <c:v>6.4011</c:v>
                </c:pt>
                <c:pt idx="275">
                  <c:v>6.3544</c:v>
                </c:pt>
                <c:pt idx="276">
                  <c:v>6.2376</c:v>
                </c:pt>
                <c:pt idx="277">
                  <c:v>6.1984</c:v>
                </c:pt>
                <c:pt idx="278">
                  <c:v>6.1425</c:v>
                </c:pt>
                <c:pt idx="279">
                  <c:v>6.0558</c:v>
                </c:pt>
                <c:pt idx="280">
                  <c:v>5.9937</c:v>
                </c:pt>
                <c:pt idx="281">
                  <c:v>6.0513</c:v>
                </c:pt>
                <c:pt idx="282">
                  <c:v>6.0387</c:v>
                </c:pt>
                <c:pt idx="283">
                  <c:v>6.1168</c:v>
                </c:pt>
                <c:pt idx="284">
                  <c:v>6.0682</c:v>
                </c:pt>
                <c:pt idx="285">
                  <c:v>5.9774</c:v>
                </c:pt>
                <c:pt idx="286">
                  <c:v>5.9449</c:v>
                </c:pt>
                <c:pt idx="287">
                  <c:v>5.8309</c:v>
                </c:pt>
                <c:pt idx="288">
                  <c:v>5.6755</c:v>
                </c:pt>
                <c:pt idx="289">
                  <c:v>5.5996</c:v>
                </c:pt>
                <c:pt idx="290">
                  <c:v>5.7118</c:v>
                </c:pt>
                <c:pt idx="291">
                  <c:v>5.727</c:v>
                </c:pt>
                <c:pt idx="292">
                  <c:v>5.8131</c:v>
                </c:pt>
                <c:pt idx="293">
                  <c:v>5.8934</c:v>
                </c:pt>
                <c:pt idx="294">
                  <c:v>5.9258</c:v>
                </c:pt>
                <c:pt idx="295">
                  <c:v>5.834</c:v>
                </c:pt>
                <c:pt idx="296">
                  <c:v>5.8425</c:v>
                </c:pt>
                <c:pt idx="297">
                  <c:v>5.7632</c:v>
                </c:pt>
                <c:pt idx="298">
                  <c:v>5.8259</c:v>
                </c:pt>
                <c:pt idx="299">
                  <c:v>5.7905</c:v>
                </c:pt>
                <c:pt idx="300">
                  <c:v>5.7328</c:v>
                </c:pt>
                <c:pt idx="301">
                  <c:v>5.6701</c:v>
                </c:pt>
                <c:pt idx="302">
                  <c:v>5.5759</c:v>
                </c:pt>
                <c:pt idx="303">
                  <c:v>5.6436</c:v>
                </c:pt>
                <c:pt idx="304">
                  <c:v>5.6957</c:v>
                </c:pt>
                <c:pt idx="305">
                  <c:v>5.7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lity Data'!$E$1:$G$1</c:f>
              <c:strCache>
                <c:ptCount val="1"/>
                <c:pt idx="0">
                  <c:v>Utility BBB+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 Data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20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4/23/2010</c:v>
                </c:pt>
                <c:pt idx="126">
                  <c:v>4/16/2010</c:v>
                </c:pt>
                <c:pt idx="127">
                  <c:v>4/9/2010</c:v>
                </c:pt>
                <c:pt idx="128">
                  <c:v>4/2/2010</c:v>
                </c:pt>
                <c:pt idx="129">
                  <c:v>3/26/2010</c:v>
                </c:pt>
                <c:pt idx="130">
                  <c:v>3/19/2010</c:v>
                </c:pt>
                <c:pt idx="131">
                  <c:v>3/12/2010</c:v>
                </c:pt>
                <c:pt idx="132">
                  <c:v>3/5/2010</c:v>
                </c:pt>
                <c:pt idx="133">
                  <c:v>2/26/2010</c:v>
                </c:pt>
                <c:pt idx="134">
                  <c:v>2/19/2010</c:v>
                </c:pt>
                <c:pt idx="135">
                  <c:v>2/12/2010</c:v>
                </c:pt>
                <c:pt idx="136">
                  <c:v>2/5/2010</c:v>
                </c:pt>
                <c:pt idx="137">
                  <c:v>1/29/2010</c:v>
                </c:pt>
                <c:pt idx="138">
                  <c:v>1/22/2010</c:v>
                </c:pt>
                <c:pt idx="139">
                  <c:v>1/15/2010</c:v>
                </c:pt>
                <c:pt idx="140">
                  <c:v>1/8/2010</c:v>
                </c:pt>
                <c:pt idx="141">
                  <c:v>1/1/2010</c:v>
                </c:pt>
                <c:pt idx="142">
                  <c:v>12/25/2009</c:v>
                </c:pt>
                <c:pt idx="143">
                  <c:v>12/18/2009</c:v>
                </c:pt>
                <c:pt idx="144">
                  <c:v>12/11/2009</c:v>
                </c:pt>
                <c:pt idx="145">
                  <c:v>12/4/2009</c:v>
                </c:pt>
                <c:pt idx="146">
                  <c:v>11/27/2009</c:v>
                </c:pt>
                <c:pt idx="147">
                  <c:v>11/20/2009</c:v>
                </c:pt>
                <c:pt idx="148">
                  <c:v>11/13/2009</c:v>
                </c:pt>
                <c:pt idx="149">
                  <c:v>11/6/2009</c:v>
                </c:pt>
                <c:pt idx="150">
                  <c:v>10/30/2009</c:v>
                </c:pt>
                <c:pt idx="151">
                  <c:v>10/23/2009</c:v>
                </c:pt>
                <c:pt idx="152">
                  <c:v>10/16/2009</c:v>
                </c:pt>
                <c:pt idx="153">
                  <c:v>10/9/2009</c:v>
                </c:pt>
                <c:pt idx="154">
                  <c:v>10/2/2009</c:v>
                </c:pt>
                <c:pt idx="155">
                  <c:v>9/25/2009</c:v>
                </c:pt>
                <c:pt idx="156">
                  <c:v>9/18/2009</c:v>
                </c:pt>
                <c:pt idx="157">
                  <c:v>9/11/2009</c:v>
                </c:pt>
                <c:pt idx="158">
                  <c:v>9/4/2009</c:v>
                </c:pt>
                <c:pt idx="159">
                  <c:v>8/28/2009</c:v>
                </c:pt>
                <c:pt idx="160">
                  <c:v>8/21/2009</c:v>
                </c:pt>
                <c:pt idx="161">
                  <c:v>8/14/2009</c:v>
                </c:pt>
                <c:pt idx="162">
                  <c:v>8/7/2009</c:v>
                </c:pt>
                <c:pt idx="163">
                  <c:v>7/31/2009</c:v>
                </c:pt>
                <c:pt idx="164">
                  <c:v>7/24/2009</c:v>
                </c:pt>
                <c:pt idx="165">
                  <c:v>7/17/2009</c:v>
                </c:pt>
                <c:pt idx="166">
                  <c:v>7/10/2009</c:v>
                </c:pt>
                <c:pt idx="167">
                  <c:v>7/3/2009</c:v>
                </c:pt>
                <c:pt idx="168">
                  <c:v>6/26/2009</c:v>
                </c:pt>
                <c:pt idx="169">
                  <c:v>6/19/2009</c:v>
                </c:pt>
                <c:pt idx="170">
                  <c:v>6/12/2009</c:v>
                </c:pt>
                <c:pt idx="171">
                  <c:v>6/5/2009</c:v>
                </c:pt>
                <c:pt idx="172">
                  <c:v>5/29/2009</c:v>
                </c:pt>
                <c:pt idx="173">
                  <c:v>5/22/2009</c:v>
                </c:pt>
                <c:pt idx="174">
                  <c:v>5/15/2009</c:v>
                </c:pt>
                <c:pt idx="175">
                  <c:v>5/8/2009</c:v>
                </c:pt>
                <c:pt idx="176">
                  <c:v>5/1/2009</c:v>
                </c:pt>
                <c:pt idx="177">
                  <c:v>4/24/2009</c:v>
                </c:pt>
                <c:pt idx="178">
                  <c:v>4/17/2009</c:v>
                </c:pt>
                <c:pt idx="179">
                  <c:v>4/10/2009</c:v>
                </c:pt>
                <c:pt idx="180">
                  <c:v>4/3/2009</c:v>
                </c:pt>
                <c:pt idx="181">
                  <c:v>3/27/2009</c:v>
                </c:pt>
                <c:pt idx="182">
                  <c:v>3/20/2009</c:v>
                </c:pt>
                <c:pt idx="183">
                  <c:v>3/13/2009</c:v>
                </c:pt>
                <c:pt idx="184">
                  <c:v>3/6/2009</c:v>
                </c:pt>
                <c:pt idx="185">
                  <c:v>2/27/2009</c:v>
                </c:pt>
                <c:pt idx="186">
                  <c:v>2/20/2009</c:v>
                </c:pt>
                <c:pt idx="187">
                  <c:v>2/13/2009</c:v>
                </c:pt>
                <c:pt idx="188">
                  <c:v>2/6/2009</c:v>
                </c:pt>
                <c:pt idx="189">
                  <c:v>1/30/2009</c:v>
                </c:pt>
                <c:pt idx="190">
                  <c:v>1/23/2009</c:v>
                </c:pt>
                <c:pt idx="191">
                  <c:v>1/16/2009</c:v>
                </c:pt>
                <c:pt idx="192">
                  <c:v>1/9/2009</c:v>
                </c:pt>
                <c:pt idx="193">
                  <c:v>1/2/2009</c:v>
                </c:pt>
                <c:pt idx="194">
                  <c:v>12/26/2008</c:v>
                </c:pt>
                <c:pt idx="195">
                  <c:v>12/19/2008</c:v>
                </c:pt>
                <c:pt idx="196">
                  <c:v>12/12/2008</c:v>
                </c:pt>
                <c:pt idx="197">
                  <c:v>12/5/2008</c:v>
                </c:pt>
                <c:pt idx="198">
                  <c:v>11/28/2008</c:v>
                </c:pt>
                <c:pt idx="199">
                  <c:v>11/21/2008</c:v>
                </c:pt>
                <c:pt idx="200">
                  <c:v>11/14/2008</c:v>
                </c:pt>
                <c:pt idx="201">
                  <c:v>11/7/2008</c:v>
                </c:pt>
                <c:pt idx="202">
                  <c:v>10/31/2008</c:v>
                </c:pt>
                <c:pt idx="203">
                  <c:v>10/24/2008</c:v>
                </c:pt>
                <c:pt idx="204">
                  <c:v>10/17/2008</c:v>
                </c:pt>
                <c:pt idx="205">
                  <c:v>10/10/2008</c:v>
                </c:pt>
                <c:pt idx="206">
                  <c:v>10/3/2008</c:v>
                </c:pt>
                <c:pt idx="207">
                  <c:v>9/26/2008</c:v>
                </c:pt>
                <c:pt idx="208">
                  <c:v>9/19/2008</c:v>
                </c:pt>
                <c:pt idx="209">
                  <c:v>9/12/2008</c:v>
                </c:pt>
                <c:pt idx="210">
                  <c:v>9/5/2008</c:v>
                </c:pt>
                <c:pt idx="211">
                  <c:v>8/29/2008</c:v>
                </c:pt>
                <c:pt idx="212">
                  <c:v>8/22/2008</c:v>
                </c:pt>
                <c:pt idx="213">
                  <c:v>8/15/2008</c:v>
                </c:pt>
                <c:pt idx="214">
                  <c:v>8/8/2008</c:v>
                </c:pt>
                <c:pt idx="215">
                  <c:v>8/1/2008</c:v>
                </c:pt>
                <c:pt idx="216">
                  <c:v>7/25/2008</c:v>
                </c:pt>
                <c:pt idx="217">
                  <c:v>7/18/2008</c:v>
                </c:pt>
                <c:pt idx="218">
                  <c:v>7/11/2008</c:v>
                </c:pt>
                <c:pt idx="219">
                  <c:v>7/4/2008</c:v>
                </c:pt>
                <c:pt idx="220">
                  <c:v>6/27/2008</c:v>
                </c:pt>
                <c:pt idx="221">
                  <c:v>6/20/2008</c:v>
                </c:pt>
                <c:pt idx="222">
                  <c:v>6/13/2008</c:v>
                </c:pt>
                <c:pt idx="223">
                  <c:v>6/6/2008</c:v>
                </c:pt>
                <c:pt idx="224">
                  <c:v>5/30/2008</c:v>
                </c:pt>
                <c:pt idx="225">
                  <c:v>5/23/2008</c:v>
                </c:pt>
                <c:pt idx="226">
                  <c:v>5/16/2008</c:v>
                </c:pt>
                <c:pt idx="227">
                  <c:v>5/9/2008</c:v>
                </c:pt>
                <c:pt idx="228">
                  <c:v>5/2/2008</c:v>
                </c:pt>
                <c:pt idx="229">
                  <c:v>4/25/2008</c:v>
                </c:pt>
                <c:pt idx="230">
                  <c:v>4/18/2008</c:v>
                </c:pt>
                <c:pt idx="231">
                  <c:v>4/11/2008</c:v>
                </c:pt>
                <c:pt idx="232">
                  <c:v>4/4/2008</c:v>
                </c:pt>
                <c:pt idx="233">
                  <c:v>3/28/2008</c:v>
                </c:pt>
                <c:pt idx="234">
                  <c:v>3/21/2008</c:v>
                </c:pt>
                <c:pt idx="235">
                  <c:v>3/14/2008</c:v>
                </c:pt>
                <c:pt idx="236">
                  <c:v>3/7/2008</c:v>
                </c:pt>
                <c:pt idx="237">
                  <c:v>2/29/2008</c:v>
                </c:pt>
                <c:pt idx="238">
                  <c:v>2/22/2008</c:v>
                </c:pt>
                <c:pt idx="239">
                  <c:v>2/15/2008</c:v>
                </c:pt>
                <c:pt idx="240">
                  <c:v>2/8/2008</c:v>
                </c:pt>
                <c:pt idx="241">
                  <c:v>2/1/2008</c:v>
                </c:pt>
                <c:pt idx="242">
                  <c:v>1/25/2008</c:v>
                </c:pt>
                <c:pt idx="243">
                  <c:v>1/18/2008</c:v>
                </c:pt>
                <c:pt idx="244">
                  <c:v>1/11/2008</c:v>
                </c:pt>
                <c:pt idx="245">
                  <c:v>1/4/2008</c:v>
                </c:pt>
                <c:pt idx="246">
                  <c:v>12/28/2007</c:v>
                </c:pt>
                <c:pt idx="247">
                  <c:v>12/21/2007</c:v>
                </c:pt>
                <c:pt idx="248">
                  <c:v>12/14/2007</c:v>
                </c:pt>
                <c:pt idx="249">
                  <c:v>12/7/2007</c:v>
                </c:pt>
                <c:pt idx="250">
                  <c:v>11/30/2007</c:v>
                </c:pt>
                <c:pt idx="251">
                  <c:v>11/23/2007</c:v>
                </c:pt>
                <c:pt idx="252">
                  <c:v>11/16/2007</c:v>
                </c:pt>
                <c:pt idx="253">
                  <c:v>11/9/2007</c:v>
                </c:pt>
                <c:pt idx="254">
                  <c:v>11/2/2007</c:v>
                </c:pt>
                <c:pt idx="255">
                  <c:v>10/26/2007</c:v>
                </c:pt>
                <c:pt idx="256">
                  <c:v>10/19/2007</c:v>
                </c:pt>
                <c:pt idx="257">
                  <c:v>10/12/2007</c:v>
                </c:pt>
                <c:pt idx="258">
                  <c:v>10/5/2007</c:v>
                </c:pt>
                <c:pt idx="259">
                  <c:v>9/28/2007</c:v>
                </c:pt>
                <c:pt idx="260">
                  <c:v>9/21/2007</c:v>
                </c:pt>
                <c:pt idx="261">
                  <c:v>9/14/2007</c:v>
                </c:pt>
                <c:pt idx="262">
                  <c:v>9/7/2007</c:v>
                </c:pt>
                <c:pt idx="263">
                  <c:v>8/31/2007</c:v>
                </c:pt>
                <c:pt idx="264">
                  <c:v>8/24/2007</c:v>
                </c:pt>
                <c:pt idx="265">
                  <c:v>8/17/2007</c:v>
                </c:pt>
                <c:pt idx="266">
                  <c:v>8/10/2007</c:v>
                </c:pt>
                <c:pt idx="267">
                  <c:v>8/3/2007</c:v>
                </c:pt>
                <c:pt idx="268">
                  <c:v>7/27/2007</c:v>
                </c:pt>
                <c:pt idx="269">
                  <c:v>7/20/2007</c:v>
                </c:pt>
                <c:pt idx="270">
                  <c:v>7/13/2007</c:v>
                </c:pt>
                <c:pt idx="271">
                  <c:v>7/6/2007</c:v>
                </c:pt>
                <c:pt idx="272">
                  <c:v>6/29/2007</c:v>
                </c:pt>
                <c:pt idx="273">
                  <c:v>6/22/2007</c:v>
                </c:pt>
                <c:pt idx="274">
                  <c:v>6/15/2007</c:v>
                </c:pt>
                <c:pt idx="275">
                  <c:v>6/8/2007</c:v>
                </c:pt>
                <c:pt idx="276">
                  <c:v>6/1/2007</c:v>
                </c:pt>
                <c:pt idx="277">
                  <c:v>5/25/2007</c:v>
                </c:pt>
                <c:pt idx="278">
                  <c:v>5/18/2007</c:v>
                </c:pt>
                <c:pt idx="279">
                  <c:v>5/11/2007</c:v>
                </c:pt>
                <c:pt idx="280">
                  <c:v>5/4/2007</c:v>
                </c:pt>
                <c:pt idx="281">
                  <c:v>4/27/2007</c:v>
                </c:pt>
                <c:pt idx="282">
                  <c:v>4/20/2007</c:v>
                </c:pt>
                <c:pt idx="283">
                  <c:v>4/13/2007</c:v>
                </c:pt>
                <c:pt idx="284">
                  <c:v>4/6/2007</c:v>
                </c:pt>
                <c:pt idx="285">
                  <c:v>3/30/2007</c:v>
                </c:pt>
                <c:pt idx="286">
                  <c:v>3/23/2007</c:v>
                </c:pt>
                <c:pt idx="287">
                  <c:v>3/16/2007</c:v>
                </c:pt>
                <c:pt idx="288">
                  <c:v>3/9/2007</c:v>
                </c:pt>
                <c:pt idx="289">
                  <c:v>3/2/2007</c:v>
                </c:pt>
                <c:pt idx="290">
                  <c:v>2/23/2007</c:v>
                </c:pt>
                <c:pt idx="291">
                  <c:v>2/16/2007</c:v>
                </c:pt>
                <c:pt idx="292">
                  <c:v>2/9/2007</c:v>
                </c:pt>
                <c:pt idx="293">
                  <c:v>2/2/2007</c:v>
                </c:pt>
                <c:pt idx="294">
                  <c:v>1/26/2007</c:v>
                </c:pt>
                <c:pt idx="295">
                  <c:v>1/19/2007</c:v>
                </c:pt>
                <c:pt idx="296">
                  <c:v>1/12/2007</c:v>
                </c:pt>
                <c:pt idx="297">
                  <c:v>1/5/2007</c:v>
                </c:pt>
                <c:pt idx="298">
                  <c:v>12/29/2006</c:v>
                </c:pt>
                <c:pt idx="299">
                  <c:v>12/22/2006</c:v>
                </c:pt>
                <c:pt idx="300">
                  <c:v>12/15/2006</c:v>
                </c:pt>
                <c:pt idx="301">
                  <c:v>12/8/2006</c:v>
                </c:pt>
                <c:pt idx="302">
                  <c:v>12/1/2006</c:v>
                </c:pt>
                <c:pt idx="303">
                  <c:v>11/24/2006</c:v>
                </c:pt>
              </c:strCache>
            </c:strRef>
          </c:cat>
          <c:val>
            <c:numRef>
              <c:f>'Utility Data'!$G$4:$G$309</c:f>
              <c:numCache>
                <c:formatCode>General</c:formatCode>
                <c:ptCount val="306"/>
                <c:pt idx="0">
                  <c:v>4.2671</c:v>
                </c:pt>
                <c:pt idx="1">
                  <c:v>4.0183</c:v>
                </c:pt>
                <c:pt idx="2">
                  <c:v>3.8602</c:v>
                </c:pt>
                <c:pt idx="3">
                  <c:v>4.0512</c:v>
                </c:pt>
                <c:pt idx="4">
                  <c:v>4.1631</c:v>
                </c:pt>
                <c:pt idx="5">
                  <c:v>4.0466</c:v>
                </c:pt>
                <c:pt idx="6">
                  <c:v>3.9842</c:v>
                </c:pt>
                <c:pt idx="7">
                  <c:v>3.9652</c:v>
                </c:pt>
                <c:pt idx="8">
                  <c:v>3.934</c:v>
                </c:pt>
                <c:pt idx="9">
                  <c:v>3.9961</c:v>
                </c:pt>
                <c:pt idx="10">
                  <c:v>4.118</c:v>
                </c:pt>
                <c:pt idx="11">
                  <c:v>4.1983</c:v>
                </c:pt>
                <c:pt idx="12">
                  <c:v>4.2323</c:v>
                </c:pt>
                <c:pt idx="13">
                  <c:v>4.1438</c:v>
                </c:pt>
                <c:pt idx="14">
                  <c:v>4.2306</c:v>
                </c:pt>
                <c:pt idx="15">
                  <c:v>3.9995</c:v>
                </c:pt>
                <c:pt idx="16">
                  <c:v>4.2879</c:v>
                </c:pt>
                <c:pt idx="17">
                  <c:v>4.2083</c:v>
                </c:pt>
                <c:pt idx="18">
                  <c:v>4.3747</c:v>
                </c:pt>
                <c:pt idx="19">
                  <c:v>4.3879</c:v>
                </c:pt>
                <c:pt idx="20">
                  <c:v>4.484</c:v>
                </c:pt>
                <c:pt idx="21">
                  <c:v>4.4983</c:v>
                </c:pt>
                <c:pt idx="22">
                  <c:v>4.4575</c:v>
                </c:pt>
                <c:pt idx="23">
                  <c:v>4.5649</c:v>
                </c:pt>
                <c:pt idx="24">
                  <c:v>4.6667</c:v>
                </c:pt>
                <c:pt idx="25">
                  <c:v>4.6407</c:v>
                </c:pt>
                <c:pt idx="26">
                  <c:v>4.7275</c:v>
                </c:pt>
                <c:pt idx="27">
                  <c:v>4.5494</c:v>
                </c:pt>
                <c:pt idx="28">
                  <c:v>4.515</c:v>
                </c:pt>
                <c:pt idx="29">
                  <c:v>4.5193</c:v>
                </c:pt>
                <c:pt idx="30">
                  <c:v>4.5712</c:v>
                </c:pt>
                <c:pt idx="31">
                  <c:v>4.6011</c:v>
                </c:pt>
                <c:pt idx="32">
                  <c:v>4.6163</c:v>
                </c:pt>
                <c:pt idx="33">
                  <c:v>4.7499</c:v>
                </c:pt>
                <c:pt idx="34">
                  <c:v>4.7991</c:v>
                </c:pt>
                <c:pt idx="35">
                  <c:v>4.5984</c:v>
                </c:pt>
                <c:pt idx="36">
                  <c:v>4.6649</c:v>
                </c:pt>
                <c:pt idx="37">
                  <c:v>4.576</c:v>
                </c:pt>
                <c:pt idx="38">
                  <c:v>4.7715</c:v>
                </c:pt>
                <c:pt idx="39">
                  <c:v>4.7741</c:v>
                </c:pt>
                <c:pt idx="40">
                  <c:v>4.8755</c:v>
                </c:pt>
                <c:pt idx="41">
                  <c:v>4.8602</c:v>
                </c:pt>
                <c:pt idx="42">
                  <c:v>4.6882</c:v>
                </c:pt>
                <c:pt idx="43">
                  <c:v>4.7054</c:v>
                </c:pt>
                <c:pt idx="44">
                  <c:v>4.7589</c:v>
                </c:pt>
                <c:pt idx="45">
                  <c:v>4.7022</c:v>
                </c:pt>
                <c:pt idx="46">
                  <c:v>4.9898</c:v>
                </c:pt>
                <c:pt idx="47">
                  <c:v>4.9063</c:v>
                </c:pt>
                <c:pt idx="48">
                  <c:v>4.9769</c:v>
                </c:pt>
                <c:pt idx="49">
                  <c:v>4.7623</c:v>
                </c:pt>
                <c:pt idx="50">
                  <c:v>4.5555</c:v>
                </c:pt>
                <c:pt idx="51">
                  <c:v>4.5228</c:v>
                </c:pt>
                <c:pt idx="52">
                  <c:v>4.8632</c:v>
                </c:pt>
                <c:pt idx="53">
                  <c:v>4.7681</c:v>
                </c:pt>
                <c:pt idx="54">
                  <c:v>4.8171</c:v>
                </c:pt>
                <c:pt idx="55">
                  <c:v>4.9396</c:v>
                </c:pt>
                <c:pt idx="56">
                  <c:v>4.8149</c:v>
                </c:pt>
                <c:pt idx="57">
                  <c:v>5.1073</c:v>
                </c:pt>
                <c:pt idx="58">
                  <c:v>5.1559</c:v>
                </c:pt>
                <c:pt idx="59">
                  <c:v>5.4087</c:v>
                </c:pt>
                <c:pt idx="60">
                  <c:v>5.5515</c:v>
                </c:pt>
                <c:pt idx="61">
                  <c:v>5.566</c:v>
                </c:pt>
                <c:pt idx="62">
                  <c:v>5.6222</c:v>
                </c:pt>
                <c:pt idx="63">
                  <c:v>5.6504</c:v>
                </c:pt>
                <c:pt idx="64">
                  <c:v>5.5491</c:v>
                </c:pt>
                <c:pt idx="65">
                  <c:v>5.5712</c:v>
                </c:pt>
                <c:pt idx="66">
                  <c:v>5.5106</c:v>
                </c:pt>
                <c:pt idx="67">
                  <c:v>5.5527</c:v>
                </c:pt>
                <c:pt idx="68">
                  <c:v>5.5351</c:v>
                </c:pt>
                <c:pt idx="69">
                  <c:v>5.5822</c:v>
                </c:pt>
                <c:pt idx="70">
                  <c:v>5.5796</c:v>
                </c:pt>
                <c:pt idx="71">
                  <c:v>5.5527</c:v>
                </c:pt>
                <c:pt idx="72">
                  <c:v>5.6301</c:v>
                </c:pt>
                <c:pt idx="73">
                  <c:v>5.7305</c:v>
                </c:pt>
                <c:pt idx="74">
                  <c:v>5.6944</c:v>
                </c:pt>
                <c:pt idx="75">
                  <c:v>5.911</c:v>
                </c:pt>
                <c:pt idx="76">
                  <c:v>5.7822</c:v>
                </c:pt>
                <c:pt idx="77">
                  <c:v>5.7787</c:v>
                </c:pt>
                <c:pt idx="78">
                  <c:v>5.7139</c:v>
                </c:pt>
                <c:pt idx="79">
                  <c:v>5.7734</c:v>
                </c:pt>
                <c:pt idx="80">
                  <c:v>5.82</c:v>
                </c:pt>
                <c:pt idx="81">
                  <c:v>5.7447</c:v>
                </c:pt>
                <c:pt idx="82">
                  <c:v>5.9222</c:v>
                </c:pt>
                <c:pt idx="83">
                  <c:v>5.925</c:v>
                </c:pt>
                <c:pt idx="84">
                  <c:v>5.9777</c:v>
                </c:pt>
                <c:pt idx="85">
                  <c:v>5.8741</c:v>
                </c:pt>
                <c:pt idx="86">
                  <c:v>5.8889</c:v>
                </c:pt>
                <c:pt idx="87">
                  <c:v>5.9227</c:v>
                </c:pt>
                <c:pt idx="88">
                  <c:v>5.8888</c:v>
                </c:pt>
                <c:pt idx="89">
                  <c:v>5.7213</c:v>
                </c:pt>
                <c:pt idx="90">
                  <c:v>5.8979</c:v>
                </c:pt>
                <c:pt idx="91">
                  <c:v>5.8584</c:v>
                </c:pt>
                <c:pt idx="92">
                  <c:v>5.8885</c:v>
                </c:pt>
                <c:pt idx="93">
                  <c:v>5.7621</c:v>
                </c:pt>
                <c:pt idx="94">
                  <c:v>5.5854</c:v>
                </c:pt>
                <c:pt idx="95">
                  <c:v>5.7638</c:v>
                </c:pt>
                <c:pt idx="96">
                  <c:v>5.6668</c:v>
                </c:pt>
                <c:pt idx="97">
                  <c:v>5.6238</c:v>
                </c:pt>
                <c:pt idx="98">
                  <c:v>5.447</c:v>
                </c:pt>
                <c:pt idx="99">
                  <c:v>5.3648</c:v>
                </c:pt>
                <c:pt idx="100">
                  <c:v>5.367</c:v>
                </c:pt>
                <c:pt idx="101">
                  <c:v>5.1969</c:v>
                </c:pt>
                <c:pt idx="102">
                  <c:v>5.154</c:v>
                </c:pt>
                <c:pt idx="103">
                  <c:v>5.2188</c:v>
                </c:pt>
                <c:pt idx="104">
                  <c:v>5.3169</c:v>
                </c:pt>
                <c:pt idx="105">
                  <c:v>5.2176</c:v>
                </c:pt>
                <c:pt idx="106">
                  <c:v>5.1822</c:v>
                </c:pt>
                <c:pt idx="107">
                  <c:v>5.0765</c:v>
                </c:pt>
                <c:pt idx="108">
                  <c:v>5.0054</c:v>
                </c:pt>
                <c:pt idx="109">
                  <c:v>5.1439</c:v>
                </c:pt>
                <c:pt idx="110">
                  <c:v>5.34</c:v>
                </c:pt>
                <c:pt idx="111">
                  <c:v>5.3488</c:v>
                </c:pt>
                <c:pt idx="112">
                  <c:v>5.4212</c:v>
                </c:pt>
                <c:pt idx="113">
                  <c:v>5.3847</c:v>
                </c:pt>
                <c:pt idx="114">
                  <c:v>5.5352</c:v>
                </c:pt>
                <c:pt idx="115">
                  <c:v>5.4487</c:v>
                </c:pt>
                <c:pt idx="116">
                  <c:v>5.5483</c:v>
                </c:pt>
                <c:pt idx="117">
                  <c:v>5.6347</c:v>
                </c:pt>
                <c:pt idx="118">
                  <c:v>5.669</c:v>
                </c:pt>
                <c:pt idx="119">
                  <c:v>5.6393</c:v>
                </c:pt>
                <c:pt idx="120">
                  <c:v>5.6699</c:v>
                </c:pt>
                <c:pt idx="121">
                  <c:v>5.4756</c:v>
                </c:pt>
                <c:pt idx="122">
                  <c:v>5.661</c:v>
                </c:pt>
                <c:pt idx="123">
                  <c:v>5.5141</c:v>
                </c:pt>
                <c:pt idx="124">
                  <c:v>5.8048</c:v>
                </c:pt>
                <c:pt idx="125">
                  <c:v>5.9143</c:v>
                </c:pt>
                <c:pt idx="126">
                  <c:v>5.9251</c:v>
                </c:pt>
                <c:pt idx="127">
                  <c:v>6.0316</c:v>
                </c:pt>
                <c:pt idx="128">
                  <c:v>6.1242</c:v>
                </c:pt>
                <c:pt idx="129">
                  <c:v>6.1016</c:v>
                </c:pt>
                <c:pt idx="130">
                  <c:v>5.9103</c:v>
                </c:pt>
                <c:pt idx="131">
                  <c:v>5.997</c:v>
                </c:pt>
                <c:pt idx="132">
                  <c:v>6.0019</c:v>
                </c:pt>
                <c:pt idx="133">
                  <c:v>5.9865</c:v>
                </c:pt>
                <c:pt idx="134">
                  <c:v>6.1151</c:v>
                </c:pt>
                <c:pt idx="135">
                  <c:v>6.0916</c:v>
                </c:pt>
                <c:pt idx="136">
                  <c:v>5.9359</c:v>
                </c:pt>
                <c:pt idx="137">
                  <c:v>5.8378</c:v>
                </c:pt>
                <c:pt idx="138">
                  <c:v>5.8568</c:v>
                </c:pt>
                <c:pt idx="139">
                  <c:v>5.9377</c:v>
                </c:pt>
                <c:pt idx="140">
                  <c:v>6.0798</c:v>
                </c:pt>
                <c:pt idx="141">
                  <c:v>6.0516</c:v>
                </c:pt>
                <c:pt idx="142">
                  <c:v>6.1271</c:v>
                </c:pt>
                <c:pt idx="143">
                  <c:v>5.9346</c:v>
                </c:pt>
                <c:pt idx="144">
                  <c:v>6.0994</c:v>
                </c:pt>
                <c:pt idx="145">
                  <c:v>6.0497</c:v>
                </c:pt>
                <c:pt idx="146">
                  <c:v>5.8456</c:v>
                </c:pt>
                <c:pt idx="147">
                  <c:v>5.924</c:v>
                </c:pt>
                <c:pt idx="148">
                  <c:v>5.9583</c:v>
                </c:pt>
                <c:pt idx="149">
                  <c:v>6.0693</c:v>
                </c:pt>
                <c:pt idx="150">
                  <c:v>5.8707</c:v>
                </c:pt>
                <c:pt idx="151">
                  <c:v>5.9257</c:v>
                </c:pt>
                <c:pt idx="152">
                  <c:v>5.9383</c:v>
                </c:pt>
                <c:pt idx="153">
                  <c:v>5.9311</c:v>
                </c:pt>
                <c:pt idx="154">
                  <c:v>5.6064</c:v>
                </c:pt>
                <c:pt idx="155">
                  <c:v>5.5752</c:v>
                </c:pt>
                <c:pt idx="156">
                  <c:v>5.7705</c:v>
                </c:pt>
                <c:pt idx="157">
                  <c:v>5.7653</c:v>
                </c:pt>
                <c:pt idx="158">
                  <c:v>5.8453</c:v>
                </c:pt>
                <c:pt idx="159">
                  <c:v>5.7927</c:v>
                </c:pt>
                <c:pt idx="160">
                  <c:v>5.9446</c:v>
                </c:pt>
                <c:pt idx="161">
                  <c:v>6.0167</c:v>
                </c:pt>
                <c:pt idx="162">
                  <c:v>6.2043</c:v>
                </c:pt>
                <c:pt idx="163">
                  <c:v>6.1015</c:v>
                </c:pt>
                <c:pt idx="164">
                  <c:v>6.509</c:v>
                </c:pt>
                <c:pt idx="165">
                  <c:v>6.5618</c:v>
                </c:pt>
                <c:pt idx="166">
                  <c:v>6.3008</c:v>
                </c:pt>
                <c:pt idx="167">
                  <c:v>6.4985</c:v>
                </c:pt>
                <c:pt idx="168">
                  <c:v>6.4392</c:v>
                </c:pt>
                <c:pt idx="169">
                  <c:v>6.6264</c:v>
                </c:pt>
                <c:pt idx="170">
                  <c:v>6.8377</c:v>
                </c:pt>
                <c:pt idx="171">
                  <c:v>7.0241</c:v>
                </c:pt>
                <c:pt idx="172">
                  <c:v>6.8568</c:v>
                </c:pt>
                <c:pt idx="173">
                  <c:v>7.1745</c:v>
                </c:pt>
                <c:pt idx="174">
                  <c:v>7.1357</c:v>
                </c:pt>
                <c:pt idx="175">
                  <c:v>7.3952</c:v>
                </c:pt>
                <c:pt idx="176">
                  <c:v>7.4291</c:v>
                </c:pt>
                <c:pt idx="177">
                  <c:v>7.3908</c:v>
                </c:pt>
                <c:pt idx="178">
                  <c:v>7.5063</c:v>
                </c:pt>
                <c:pt idx="179">
                  <c:v>7.5973</c:v>
                </c:pt>
                <c:pt idx="180">
                  <c:v>7.5381</c:v>
                </c:pt>
                <c:pt idx="181">
                  <c:v>7.5323</c:v>
                </c:pt>
                <c:pt idx="182">
                  <c:v>7.4883</c:v>
                </c:pt>
                <c:pt idx="183">
                  <c:v>7.2999</c:v>
                </c:pt>
                <c:pt idx="184">
                  <c:v>6.8774</c:v>
                </c:pt>
                <c:pt idx="185">
                  <c:v>6.8398</c:v>
                </c:pt>
                <c:pt idx="186">
                  <c:v>6.3213</c:v>
                </c:pt>
                <c:pt idx="187">
                  <c:v>7.0759</c:v>
                </c:pt>
                <c:pt idx="188">
                  <c:v>7.4959</c:v>
                </c:pt>
                <c:pt idx="189">
                  <c:v>7.1731</c:v>
                </c:pt>
                <c:pt idx="190">
                  <c:v>6.6611</c:v>
                </c:pt>
                <c:pt idx="191">
                  <c:v>6.2422</c:v>
                </c:pt>
                <c:pt idx="192">
                  <c:v>6.6324</c:v>
                </c:pt>
                <c:pt idx="193">
                  <c:v>6.7357</c:v>
                </c:pt>
                <c:pt idx="194">
                  <c:v>6.627</c:v>
                </c:pt>
                <c:pt idx="195">
                  <c:v>6.9453</c:v>
                </c:pt>
                <c:pt idx="196">
                  <c:v>7.508</c:v>
                </c:pt>
                <c:pt idx="197">
                  <c:v>7.5227</c:v>
                </c:pt>
                <c:pt idx="198">
                  <c:v>7.8704</c:v>
                </c:pt>
                <c:pt idx="199">
                  <c:v>8.0081</c:v>
                </c:pt>
                <c:pt idx="200">
                  <c:v>8.1136</c:v>
                </c:pt>
                <c:pt idx="201">
                  <c:v>7.7158</c:v>
                </c:pt>
                <c:pt idx="202">
                  <c:v>7.5629</c:v>
                </c:pt>
                <c:pt idx="203">
                  <c:v>6.746</c:v>
                </c:pt>
                <c:pt idx="204">
                  <c:v>6.8749</c:v>
                </c:pt>
                <c:pt idx="205">
                  <c:v>6.8881</c:v>
                </c:pt>
                <c:pt idx="206">
                  <c:v>6.7293</c:v>
                </c:pt>
                <c:pt idx="207">
                  <c:v>6.5977</c:v>
                </c:pt>
                <c:pt idx="208">
                  <c:v>6.453</c:v>
                </c:pt>
                <c:pt idx="209">
                  <c:v>6.2191</c:v>
                </c:pt>
                <c:pt idx="210">
                  <c:v>6.2823</c:v>
                </c:pt>
                <c:pt idx="211">
                  <c:v>6.3422</c:v>
                </c:pt>
                <c:pt idx="212">
                  <c:v>6.379</c:v>
                </c:pt>
                <c:pt idx="213">
                  <c:v>6.3494</c:v>
                </c:pt>
                <c:pt idx="214">
                  <c:v>6.5007</c:v>
                </c:pt>
                <c:pt idx="215">
                  <c:v>6.4694</c:v>
                </c:pt>
                <c:pt idx="216">
                  <c:v>6.5756</c:v>
                </c:pt>
                <c:pt idx="217">
                  <c:v>6.5196</c:v>
                </c:pt>
                <c:pt idx="218">
                  <c:v>6.4408</c:v>
                </c:pt>
                <c:pt idx="219">
                  <c:v>6.3098</c:v>
                </c:pt>
                <c:pt idx="220">
                  <c:v>6.2774</c:v>
                </c:pt>
                <c:pt idx="221">
                  <c:v>6.4281</c:v>
                </c:pt>
                <c:pt idx="222">
                  <c:v>6.4291</c:v>
                </c:pt>
                <c:pt idx="223">
                  <c:v>6.2472</c:v>
                </c:pt>
                <c:pt idx="224">
                  <c:v>6.3409</c:v>
                </c:pt>
                <c:pt idx="225">
                  <c:v>6.2059</c:v>
                </c:pt>
                <c:pt idx="226">
                  <c:v>6.2832</c:v>
                </c:pt>
                <c:pt idx="227">
                  <c:v>6.2242</c:v>
                </c:pt>
                <c:pt idx="228">
                  <c:v>6.2714</c:v>
                </c:pt>
                <c:pt idx="229">
                  <c:v>6.3062</c:v>
                </c:pt>
                <c:pt idx="230">
                  <c:v>6.3022</c:v>
                </c:pt>
                <c:pt idx="231">
                  <c:v>6.086</c:v>
                </c:pt>
                <c:pt idx="232">
                  <c:v>6.1708</c:v>
                </c:pt>
                <c:pt idx="233">
                  <c:v>6.2071</c:v>
                </c:pt>
                <c:pt idx="234">
                  <c:v>6.0836</c:v>
                </c:pt>
                <c:pt idx="235">
                  <c:v>6.3204</c:v>
                </c:pt>
                <c:pt idx="236">
                  <c:v>6.3958</c:v>
                </c:pt>
                <c:pt idx="237">
                  <c:v>6.1142</c:v>
                </c:pt>
                <c:pt idx="238">
                  <c:v>6.3156</c:v>
                </c:pt>
                <c:pt idx="239">
                  <c:v>6.2687</c:v>
                </c:pt>
                <c:pt idx="240">
                  <c:v>6.1259</c:v>
                </c:pt>
                <c:pt idx="241">
                  <c:v>6.0621</c:v>
                </c:pt>
                <c:pt idx="242">
                  <c:v>5.9955</c:v>
                </c:pt>
                <c:pt idx="243">
                  <c:v>6.1177</c:v>
                </c:pt>
                <c:pt idx="244">
                  <c:v>6.1541</c:v>
                </c:pt>
                <c:pt idx="245">
                  <c:v>6.1515</c:v>
                </c:pt>
                <c:pt idx="246">
                  <c:v>6.1964</c:v>
                </c:pt>
                <c:pt idx="247">
                  <c:v>6.3411</c:v>
                </c:pt>
                <c:pt idx="248">
                  <c:v>6.3794</c:v>
                </c:pt>
                <c:pt idx="249">
                  <c:v>6.3287</c:v>
                </c:pt>
                <c:pt idx="250">
                  <c:v>6.144</c:v>
                </c:pt>
                <c:pt idx="251">
                  <c:v>6.0421</c:v>
                </c:pt>
                <c:pt idx="252">
                  <c:v>6.1392</c:v>
                </c:pt>
                <c:pt idx="253">
                  <c:v>6.1265</c:v>
                </c:pt>
                <c:pt idx="254">
                  <c:v>6.0908</c:v>
                </c:pt>
                <c:pt idx="255">
                  <c:v>6.1366</c:v>
                </c:pt>
                <c:pt idx="256">
                  <c:v>6.1352</c:v>
                </c:pt>
                <c:pt idx="257">
                  <c:v>6.3411</c:v>
                </c:pt>
                <c:pt idx="258">
                  <c:v>6.3186</c:v>
                </c:pt>
                <c:pt idx="259">
                  <c:v>6.2946</c:v>
                </c:pt>
                <c:pt idx="260">
                  <c:v>6.3942</c:v>
                </c:pt>
                <c:pt idx="261">
                  <c:v>6.241</c:v>
                </c:pt>
                <c:pt idx="262">
                  <c:v>6.1497</c:v>
                </c:pt>
                <c:pt idx="263">
                  <c:v>6.2663</c:v>
                </c:pt>
                <c:pt idx="264">
                  <c:v>6.2817</c:v>
                </c:pt>
                <c:pt idx="265">
                  <c:v>6.3403</c:v>
                </c:pt>
                <c:pt idx="266">
                  <c:v>6.3376</c:v>
                </c:pt>
                <c:pt idx="267">
                  <c:v>6.1362</c:v>
                </c:pt>
                <c:pt idx="268">
                  <c:v>6.1942</c:v>
                </c:pt>
                <c:pt idx="269">
                  <c:v>6.2372</c:v>
                </c:pt>
                <c:pt idx="270">
                  <c:v>6.3843</c:v>
                </c:pt>
                <c:pt idx="271">
                  <c:v>6.4802</c:v>
                </c:pt>
                <c:pt idx="272">
                  <c:v>6.3305</c:v>
                </c:pt>
                <c:pt idx="273">
                  <c:v>6.4473</c:v>
                </c:pt>
                <c:pt idx="274">
                  <c:v>6.4277</c:v>
                </c:pt>
                <c:pt idx="275">
                  <c:v>6.3765</c:v>
                </c:pt>
                <c:pt idx="276">
                  <c:v>6.2526</c:v>
                </c:pt>
                <c:pt idx="277">
                  <c:v>6.2101</c:v>
                </c:pt>
                <c:pt idx="278">
                  <c:v>6.1592</c:v>
                </c:pt>
                <c:pt idx="279">
                  <c:v>6.0492</c:v>
                </c:pt>
                <c:pt idx="280">
                  <c:v>6.0006</c:v>
                </c:pt>
                <c:pt idx="281">
                  <c:v>6.0818</c:v>
                </c:pt>
                <c:pt idx="282">
                  <c:v>6.0381</c:v>
                </c:pt>
                <c:pt idx="283">
                  <c:v>6.1271</c:v>
                </c:pt>
                <c:pt idx="284">
                  <c:v>6.128</c:v>
                </c:pt>
                <c:pt idx="285">
                  <c:v>6.0534</c:v>
                </c:pt>
                <c:pt idx="286">
                  <c:v>6.0004</c:v>
                </c:pt>
                <c:pt idx="287">
                  <c:v>5.8954</c:v>
                </c:pt>
                <c:pt idx="288">
                  <c:v>5.8674</c:v>
                </c:pt>
                <c:pt idx="289">
                  <c:v>5.7569</c:v>
                </c:pt>
                <c:pt idx="290">
                  <c:v>5.8685</c:v>
                </c:pt>
                <c:pt idx="291">
                  <c:v>5.8941</c:v>
                </c:pt>
                <c:pt idx="292">
                  <c:v>5.9755</c:v>
                </c:pt>
                <c:pt idx="293">
                  <c:v>6.0564</c:v>
                </c:pt>
                <c:pt idx="294">
                  <c:v>6.1455</c:v>
                </c:pt>
                <c:pt idx="295">
                  <c:v>6.0498</c:v>
                </c:pt>
                <c:pt idx="296">
                  <c:v>6.0562</c:v>
                </c:pt>
                <c:pt idx="297">
                  <c:v>5.9576</c:v>
                </c:pt>
                <c:pt idx="298">
                  <c:v>6.0103</c:v>
                </c:pt>
                <c:pt idx="299">
                  <c:v>5.9862</c:v>
                </c:pt>
                <c:pt idx="300">
                  <c:v>5.9309</c:v>
                </c:pt>
                <c:pt idx="301">
                  <c:v>5.8718</c:v>
                </c:pt>
                <c:pt idx="302">
                  <c:v>5.7712</c:v>
                </c:pt>
                <c:pt idx="303">
                  <c:v>5.8407</c:v>
                </c:pt>
                <c:pt idx="304">
                  <c:v>5.8725</c:v>
                </c:pt>
                <c:pt idx="305">
                  <c:v>5.8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lity Data'!$H$1:$J$1</c:f>
              <c:strCache>
                <c:ptCount val="1"/>
                <c:pt idx="0">
                  <c:v>Utility 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 Data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20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4/23/2010</c:v>
                </c:pt>
                <c:pt idx="126">
                  <c:v>4/16/2010</c:v>
                </c:pt>
                <c:pt idx="127">
                  <c:v>4/9/2010</c:v>
                </c:pt>
                <c:pt idx="128">
                  <c:v>4/2/2010</c:v>
                </c:pt>
                <c:pt idx="129">
                  <c:v>3/26/2010</c:v>
                </c:pt>
                <c:pt idx="130">
                  <c:v>3/19/2010</c:v>
                </c:pt>
                <c:pt idx="131">
                  <c:v>3/12/2010</c:v>
                </c:pt>
                <c:pt idx="132">
                  <c:v>3/5/2010</c:v>
                </c:pt>
                <c:pt idx="133">
                  <c:v>2/26/2010</c:v>
                </c:pt>
                <c:pt idx="134">
                  <c:v>2/19/2010</c:v>
                </c:pt>
                <c:pt idx="135">
                  <c:v>2/12/2010</c:v>
                </c:pt>
                <c:pt idx="136">
                  <c:v>2/5/2010</c:v>
                </c:pt>
                <c:pt idx="137">
                  <c:v>1/29/2010</c:v>
                </c:pt>
                <c:pt idx="138">
                  <c:v>1/22/2010</c:v>
                </c:pt>
                <c:pt idx="139">
                  <c:v>1/15/2010</c:v>
                </c:pt>
                <c:pt idx="140">
                  <c:v>1/8/2010</c:v>
                </c:pt>
                <c:pt idx="141">
                  <c:v>1/1/2010</c:v>
                </c:pt>
                <c:pt idx="142">
                  <c:v>12/25/2009</c:v>
                </c:pt>
                <c:pt idx="143">
                  <c:v>12/18/2009</c:v>
                </c:pt>
                <c:pt idx="144">
                  <c:v>12/11/2009</c:v>
                </c:pt>
                <c:pt idx="145">
                  <c:v>12/4/2009</c:v>
                </c:pt>
                <c:pt idx="146">
                  <c:v>11/27/2009</c:v>
                </c:pt>
                <c:pt idx="147">
                  <c:v>11/20/2009</c:v>
                </c:pt>
                <c:pt idx="148">
                  <c:v>11/13/2009</c:v>
                </c:pt>
                <c:pt idx="149">
                  <c:v>11/6/2009</c:v>
                </c:pt>
                <c:pt idx="150">
                  <c:v>10/30/2009</c:v>
                </c:pt>
                <c:pt idx="151">
                  <c:v>10/23/2009</c:v>
                </c:pt>
                <c:pt idx="152">
                  <c:v>10/16/2009</c:v>
                </c:pt>
                <c:pt idx="153">
                  <c:v>10/9/2009</c:v>
                </c:pt>
                <c:pt idx="154">
                  <c:v>10/2/2009</c:v>
                </c:pt>
                <c:pt idx="155">
                  <c:v>9/25/2009</c:v>
                </c:pt>
                <c:pt idx="156">
                  <c:v>9/18/2009</c:v>
                </c:pt>
                <c:pt idx="157">
                  <c:v>9/11/2009</c:v>
                </c:pt>
                <c:pt idx="158">
                  <c:v>9/4/2009</c:v>
                </c:pt>
                <c:pt idx="159">
                  <c:v>8/28/2009</c:v>
                </c:pt>
                <c:pt idx="160">
                  <c:v>8/21/2009</c:v>
                </c:pt>
                <c:pt idx="161">
                  <c:v>8/14/2009</c:v>
                </c:pt>
                <c:pt idx="162">
                  <c:v>8/7/2009</c:v>
                </c:pt>
                <c:pt idx="163">
                  <c:v>7/31/2009</c:v>
                </c:pt>
                <c:pt idx="164">
                  <c:v>7/24/2009</c:v>
                </c:pt>
                <c:pt idx="165">
                  <c:v>7/17/2009</c:v>
                </c:pt>
                <c:pt idx="166">
                  <c:v>7/10/2009</c:v>
                </c:pt>
                <c:pt idx="167">
                  <c:v>7/3/2009</c:v>
                </c:pt>
                <c:pt idx="168">
                  <c:v>6/26/2009</c:v>
                </c:pt>
                <c:pt idx="169">
                  <c:v>6/19/2009</c:v>
                </c:pt>
                <c:pt idx="170">
                  <c:v>6/12/2009</c:v>
                </c:pt>
                <c:pt idx="171">
                  <c:v>6/5/2009</c:v>
                </c:pt>
                <c:pt idx="172">
                  <c:v>5/29/2009</c:v>
                </c:pt>
                <c:pt idx="173">
                  <c:v>5/22/2009</c:v>
                </c:pt>
                <c:pt idx="174">
                  <c:v>5/15/2009</c:v>
                </c:pt>
                <c:pt idx="175">
                  <c:v>5/8/2009</c:v>
                </c:pt>
                <c:pt idx="176">
                  <c:v>5/1/2009</c:v>
                </c:pt>
                <c:pt idx="177">
                  <c:v>4/24/2009</c:v>
                </c:pt>
                <c:pt idx="178">
                  <c:v>4/17/2009</c:v>
                </c:pt>
                <c:pt idx="179">
                  <c:v>4/10/2009</c:v>
                </c:pt>
                <c:pt idx="180">
                  <c:v>4/3/2009</c:v>
                </c:pt>
                <c:pt idx="181">
                  <c:v>3/27/2009</c:v>
                </c:pt>
                <c:pt idx="182">
                  <c:v>3/20/2009</c:v>
                </c:pt>
                <c:pt idx="183">
                  <c:v>3/13/2009</c:v>
                </c:pt>
                <c:pt idx="184">
                  <c:v>3/6/2009</c:v>
                </c:pt>
                <c:pt idx="185">
                  <c:v>2/27/2009</c:v>
                </c:pt>
                <c:pt idx="186">
                  <c:v>2/20/2009</c:v>
                </c:pt>
                <c:pt idx="187">
                  <c:v>2/13/2009</c:v>
                </c:pt>
                <c:pt idx="188">
                  <c:v>2/6/2009</c:v>
                </c:pt>
                <c:pt idx="189">
                  <c:v>1/30/2009</c:v>
                </c:pt>
                <c:pt idx="190">
                  <c:v>1/23/2009</c:v>
                </c:pt>
                <c:pt idx="191">
                  <c:v>1/16/2009</c:v>
                </c:pt>
                <c:pt idx="192">
                  <c:v>1/9/2009</c:v>
                </c:pt>
                <c:pt idx="193">
                  <c:v>1/2/2009</c:v>
                </c:pt>
                <c:pt idx="194">
                  <c:v>12/26/2008</c:v>
                </c:pt>
                <c:pt idx="195">
                  <c:v>12/19/2008</c:v>
                </c:pt>
                <c:pt idx="196">
                  <c:v>12/12/2008</c:v>
                </c:pt>
                <c:pt idx="197">
                  <c:v>12/5/2008</c:v>
                </c:pt>
                <c:pt idx="198">
                  <c:v>11/28/2008</c:v>
                </c:pt>
                <c:pt idx="199">
                  <c:v>11/21/2008</c:v>
                </c:pt>
                <c:pt idx="200">
                  <c:v>11/14/2008</c:v>
                </c:pt>
                <c:pt idx="201">
                  <c:v>11/7/2008</c:v>
                </c:pt>
                <c:pt idx="202">
                  <c:v>10/31/2008</c:v>
                </c:pt>
                <c:pt idx="203">
                  <c:v>10/24/2008</c:v>
                </c:pt>
                <c:pt idx="204">
                  <c:v>10/17/2008</c:v>
                </c:pt>
                <c:pt idx="205">
                  <c:v>10/10/2008</c:v>
                </c:pt>
                <c:pt idx="206">
                  <c:v>10/3/2008</c:v>
                </c:pt>
                <c:pt idx="207">
                  <c:v>9/26/2008</c:v>
                </c:pt>
                <c:pt idx="208">
                  <c:v>9/19/2008</c:v>
                </c:pt>
                <c:pt idx="209">
                  <c:v>9/12/2008</c:v>
                </c:pt>
                <c:pt idx="210">
                  <c:v>9/5/2008</c:v>
                </c:pt>
                <c:pt idx="211">
                  <c:v>8/29/2008</c:v>
                </c:pt>
                <c:pt idx="212">
                  <c:v>8/22/2008</c:v>
                </c:pt>
                <c:pt idx="213">
                  <c:v>8/15/2008</c:v>
                </c:pt>
                <c:pt idx="214">
                  <c:v>8/8/2008</c:v>
                </c:pt>
                <c:pt idx="215">
                  <c:v>8/1/2008</c:v>
                </c:pt>
                <c:pt idx="216">
                  <c:v>7/25/2008</c:v>
                </c:pt>
                <c:pt idx="217">
                  <c:v>7/18/2008</c:v>
                </c:pt>
                <c:pt idx="218">
                  <c:v>7/11/2008</c:v>
                </c:pt>
                <c:pt idx="219">
                  <c:v>7/4/2008</c:v>
                </c:pt>
                <c:pt idx="220">
                  <c:v>6/27/2008</c:v>
                </c:pt>
                <c:pt idx="221">
                  <c:v>6/20/2008</c:v>
                </c:pt>
                <c:pt idx="222">
                  <c:v>6/13/2008</c:v>
                </c:pt>
                <c:pt idx="223">
                  <c:v>6/6/2008</c:v>
                </c:pt>
                <c:pt idx="224">
                  <c:v>5/30/2008</c:v>
                </c:pt>
                <c:pt idx="225">
                  <c:v>5/23/2008</c:v>
                </c:pt>
                <c:pt idx="226">
                  <c:v>5/16/2008</c:v>
                </c:pt>
                <c:pt idx="227">
                  <c:v>5/9/2008</c:v>
                </c:pt>
                <c:pt idx="228">
                  <c:v>5/2/2008</c:v>
                </c:pt>
                <c:pt idx="229">
                  <c:v>4/25/2008</c:v>
                </c:pt>
                <c:pt idx="230">
                  <c:v>4/18/2008</c:v>
                </c:pt>
                <c:pt idx="231">
                  <c:v>4/11/2008</c:v>
                </c:pt>
                <c:pt idx="232">
                  <c:v>4/4/2008</c:v>
                </c:pt>
                <c:pt idx="233">
                  <c:v>3/28/2008</c:v>
                </c:pt>
                <c:pt idx="234">
                  <c:v>3/21/2008</c:v>
                </c:pt>
                <c:pt idx="235">
                  <c:v>3/14/2008</c:v>
                </c:pt>
                <c:pt idx="236">
                  <c:v>3/7/2008</c:v>
                </c:pt>
                <c:pt idx="237">
                  <c:v>2/29/2008</c:v>
                </c:pt>
                <c:pt idx="238">
                  <c:v>2/22/2008</c:v>
                </c:pt>
                <c:pt idx="239">
                  <c:v>2/15/2008</c:v>
                </c:pt>
                <c:pt idx="240">
                  <c:v>2/8/2008</c:v>
                </c:pt>
                <c:pt idx="241">
                  <c:v>2/1/2008</c:v>
                </c:pt>
                <c:pt idx="242">
                  <c:v>1/25/2008</c:v>
                </c:pt>
                <c:pt idx="243">
                  <c:v>1/18/2008</c:v>
                </c:pt>
                <c:pt idx="244">
                  <c:v>1/11/2008</c:v>
                </c:pt>
                <c:pt idx="245">
                  <c:v>1/4/2008</c:v>
                </c:pt>
                <c:pt idx="246">
                  <c:v>12/28/2007</c:v>
                </c:pt>
                <c:pt idx="247">
                  <c:v>12/21/2007</c:v>
                </c:pt>
                <c:pt idx="248">
                  <c:v>12/14/2007</c:v>
                </c:pt>
                <c:pt idx="249">
                  <c:v>12/7/2007</c:v>
                </c:pt>
                <c:pt idx="250">
                  <c:v>11/30/2007</c:v>
                </c:pt>
                <c:pt idx="251">
                  <c:v>11/23/2007</c:v>
                </c:pt>
                <c:pt idx="252">
                  <c:v>11/16/2007</c:v>
                </c:pt>
                <c:pt idx="253">
                  <c:v>11/9/2007</c:v>
                </c:pt>
                <c:pt idx="254">
                  <c:v>11/2/2007</c:v>
                </c:pt>
                <c:pt idx="255">
                  <c:v>10/26/2007</c:v>
                </c:pt>
                <c:pt idx="256">
                  <c:v>10/19/2007</c:v>
                </c:pt>
                <c:pt idx="257">
                  <c:v>10/12/2007</c:v>
                </c:pt>
                <c:pt idx="258">
                  <c:v>10/5/2007</c:v>
                </c:pt>
                <c:pt idx="259">
                  <c:v>9/28/2007</c:v>
                </c:pt>
                <c:pt idx="260">
                  <c:v>9/21/2007</c:v>
                </c:pt>
                <c:pt idx="261">
                  <c:v>9/14/2007</c:v>
                </c:pt>
                <c:pt idx="262">
                  <c:v>9/7/2007</c:v>
                </c:pt>
                <c:pt idx="263">
                  <c:v>8/31/2007</c:v>
                </c:pt>
                <c:pt idx="264">
                  <c:v>8/24/2007</c:v>
                </c:pt>
                <c:pt idx="265">
                  <c:v>8/17/2007</c:v>
                </c:pt>
                <c:pt idx="266">
                  <c:v>8/10/2007</c:v>
                </c:pt>
                <c:pt idx="267">
                  <c:v>8/3/2007</c:v>
                </c:pt>
                <c:pt idx="268">
                  <c:v>7/27/2007</c:v>
                </c:pt>
                <c:pt idx="269">
                  <c:v>7/20/2007</c:v>
                </c:pt>
                <c:pt idx="270">
                  <c:v>7/13/2007</c:v>
                </c:pt>
                <c:pt idx="271">
                  <c:v>7/6/2007</c:v>
                </c:pt>
                <c:pt idx="272">
                  <c:v>6/29/2007</c:v>
                </c:pt>
                <c:pt idx="273">
                  <c:v>6/22/2007</c:v>
                </c:pt>
                <c:pt idx="274">
                  <c:v>6/15/2007</c:v>
                </c:pt>
                <c:pt idx="275">
                  <c:v>6/8/2007</c:v>
                </c:pt>
                <c:pt idx="276">
                  <c:v>6/1/2007</c:v>
                </c:pt>
                <c:pt idx="277">
                  <c:v>5/25/2007</c:v>
                </c:pt>
                <c:pt idx="278">
                  <c:v>5/18/2007</c:v>
                </c:pt>
                <c:pt idx="279">
                  <c:v>5/11/2007</c:v>
                </c:pt>
                <c:pt idx="280">
                  <c:v>5/4/2007</c:v>
                </c:pt>
                <c:pt idx="281">
                  <c:v>4/27/2007</c:v>
                </c:pt>
                <c:pt idx="282">
                  <c:v>4/20/2007</c:v>
                </c:pt>
                <c:pt idx="283">
                  <c:v>4/13/2007</c:v>
                </c:pt>
                <c:pt idx="284">
                  <c:v>4/6/2007</c:v>
                </c:pt>
                <c:pt idx="285">
                  <c:v>3/30/2007</c:v>
                </c:pt>
                <c:pt idx="286">
                  <c:v>3/23/2007</c:v>
                </c:pt>
                <c:pt idx="287">
                  <c:v>3/16/2007</c:v>
                </c:pt>
                <c:pt idx="288">
                  <c:v>3/9/2007</c:v>
                </c:pt>
                <c:pt idx="289">
                  <c:v>3/2/2007</c:v>
                </c:pt>
                <c:pt idx="290">
                  <c:v>2/23/2007</c:v>
                </c:pt>
                <c:pt idx="291">
                  <c:v>2/16/2007</c:v>
                </c:pt>
                <c:pt idx="292">
                  <c:v>2/9/2007</c:v>
                </c:pt>
                <c:pt idx="293">
                  <c:v>2/2/2007</c:v>
                </c:pt>
                <c:pt idx="294">
                  <c:v>1/26/2007</c:v>
                </c:pt>
                <c:pt idx="295">
                  <c:v>1/19/2007</c:v>
                </c:pt>
                <c:pt idx="296">
                  <c:v>1/12/2007</c:v>
                </c:pt>
                <c:pt idx="297">
                  <c:v>1/5/2007</c:v>
                </c:pt>
                <c:pt idx="298">
                  <c:v>12/29/2006</c:v>
                </c:pt>
                <c:pt idx="299">
                  <c:v>12/22/2006</c:v>
                </c:pt>
                <c:pt idx="300">
                  <c:v>12/15/2006</c:v>
                </c:pt>
                <c:pt idx="301">
                  <c:v>12/8/2006</c:v>
                </c:pt>
                <c:pt idx="302">
                  <c:v>12/1/2006</c:v>
                </c:pt>
                <c:pt idx="303">
                  <c:v>11/24/2006</c:v>
                </c:pt>
              </c:strCache>
            </c:strRef>
          </c:cat>
          <c:val>
            <c:numRef>
              <c:f>'Utility Data'!$J$4:$J$309</c:f>
              <c:numCache>
                <c:formatCode>General</c:formatCode>
                <c:ptCount val="306"/>
                <c:pt idx="0">
                  <c:v>4.5211</c:v>
                </c:pt>
                <c:pt idx="1">
                  <c:v>4.2401</c:v>
                </c:pt>
                <c:pt idx="2">
                  <c:v>4.1052</c:v>
                </c:pt>
                <c:pt idx="3">
                  <c:v>4.2628</c:v>
                </c:pt>
                <c:pt idx="4">
                  <c:v>4.4016</c:v>
                </c:pt>
                <c:pt idx="5">
                  <c:v>4.2298</c:v>
                </c:pt>
                <c:pt idx="6">
                  <c:v>4.2065</c:v>
                </c:pt>
                <c:pt idx="7">
                  <c:v>4.1546</c:v>
                </c:pt>
                <c:pt idx="8">
                  <c:v>4.0873</c:v>
                </c:pt>
                <c:pt idx="9">
                  <c:v>4.1725</c:v>
                </c:pt>
                <c:pt idx="10">
                  <c:v>4.346</c:v>
                </c:pt>
                <c:pt idx="11">
                  <c:v>4.3731</c:v>
                </c:pt>
                <c:pt idx="12">
                  <c:v>4.3646</c:v>
                </c:pt>
                <c:pt idx="13">
                  <c:v>4.3291</c:v>
                </c:pt>
                <c:pt idx="14">
                  <c:v>4.3698</c:v>
                </c:pt>
                <c:pt idx="15">
                  <c:v>4.2034</c:v>
                </c:pt>
                <c:pt idx="16">
                  <c:v>4.4943</c:v>
                </c:pt>
                <c:pt idx="17">
                  <c:v>4.4261</c:v>
                </c:pt>
                <c:pt idx="18">
                  <c:v>4.5594</c:v>
                </c:pt>
                <c:pt idx="19">
                  <c:v>4.5834</c:v>
                </c:pt>
                <c:pt idx="20">
                  <c:v>4.6653</c:v>
                </c:pt>
                <c:pt idx="21">
                  <c:v>4.6024</c:v>
                </c:pt>
                <c:pt idx="22">
                  <c:v>4.6306</c:v>
                </c:pt>
                <c:pt idx="23">
                  <c:v>4.6943</c:v>
                </c:pt>
                <c:pt idx="24">
                  <c:v>4.7518</c:v>
                </c:pt>
                <c:pt idx="25">
                  <c:v>4.7057</c:v>
                </c:pt>
                <c:pt idx="26">
                  <c:v>4.7952</c:v>
                </c:pt>
                <c:pt idx="27">
                  <c:v>4.5648</c:v>
                </c:pt>
                <c:pt idx="28">
                  <c:v>4.5195</c:v>
                </c:pt>
                <c:pt idx="29">
                  <c:v>4.5479</c:v>
                </c:pt>
                <c:pt idx="30">
                  <c:v>4.6403</c:v>
                </c:pt>
                <c:pt idx="31">
                  <c:v>4.614</c:v>
                </c:pt>
                <c:pt idx="32">
                  <c:v>4.7142</c:v>
                </c:pt>
                <c:pt idx="33">
                  <c:v>5.0176</c:v>
                </c:pt>
                <c:pt idx="34">
                  <c:v>5.0747</c:v>
                </c:pt>
                <c:pt idx="35">
                  <c:v>4.88</c:v>
                </c:pt>
                <c:pt idx="36">
                  <c:v>5.0139</c:v>
                </c:pt>
                <c:pt idx="37">
                  <c:v>4.7237</c:v>
                </c:pt>
                <c:pt idx="38">
                  <c:v>4.9182</c:v>
                </c:pt>
                <c:pt idx="39">
                  <c:v>4.9123</c:v>
                </c:pt>
                <c:pt idx="40">
                  <c:v>4.933</c:v>
                </c:pt>
                <c:pt idx="41">
                  <c:v>4.8909</c:v>
                </c:pt>
                <c:pt idx="42">
                  <c:v>4.7965</c:v>
                </c:pt>
                <c:pt idx="43">
                  <c:v>4.8464</c:v>
                </c:pt>
                <c:pt idx="44">
                  <c:v>4.9759</c:v>
                </c:pt>
                <c:pt idx="45">
                  <c:v>4.828</c:v>
                </c:pt>
                <c:pt idx="46">
                  <c:v>5.0455</c:v>
                </c:pt>
                <c:pt idx="47">
                  <c:v>5.0373</c:v>
                </c:pt>
                <c:pt idx="48">
                  <c:v>5.0279</c:v>
                </c:pt>
                <c:pt idx="49">
                  <c:v>4.8351</c:v>
                </c:pt>
                <c:pt idx="50">
                  <c:v>4.8219</c:v>
                </c:pt>
                <c:pt idx="51">
                  <c:v>4.7973</c:v>
                </c:pt>
                <c:pt idx="52">
                  <c:v>5.1498</c:v>
                </c:pt>
                <c:pt idx="53">
                  <c:v>5.0519</c:v>
                </c:pt>
                <c:pt idx="54">
                  <c:v>5.125</c:v>
                </c:pt>
                <c:pt idx="55">
                  <c:v>5.249</c:v>
                </c:pt>
                <c:pt idx="56">
                  <c:v>5.1417</c:v>
                </c:pt>
                <c:pt idx="57">
                  <c:v>5.4422</c:v>
                </c:pt>
                <c:pt idx="58">
                  <c:v>5.3626</c:v>
                </c:pt>
                <c:pt idx="59">
                  <c:v>5.6617</c:v>
                </c:pt>
                <c:pt idx="60">
                  <c:v>5.7602</c:v>
                </c:pt>
                <c:pt idx="61">
                  <c:v>5.8022</c:v>
                </c:pt>
                <c:pt idx="62">
                  <c:v>5.8436</c:v>
                </c:pt>
                <c:pt idx="63">
                  <c:v>5.9242</c:v>
                </c:pt>
                <c:pt idx="64">
                  <c:v>5.7433</c:v>
                </c:pt>
                <c:pt idx="65">
                  <c:v>5.772</c:v>
                </c:pt>
                <c:pt idx="66">
                  <c:v>5.7661</c:v>
                </c:pt>
                <c:pt idx="67">
                  <c:v>5.8049</c:v>
                </c:pt>
                <c:pt idx="68">
                  <c:v>5.7839</c:v>
                </c:pt>
                <c:pt idx="69">
                  <c:v>5.8149</c:v>
                </c:pt>
                <c:pt idx="70">
                  <c:v>5.8093</c:v>
                </c:pt>
                <c:pt idx="71">
                  <c:v>5.8103</c:v>
                </c:pt>
                <c:pt idx="72">
                  <c:v>5.8884</c:v>
                </c:pt>
                <c:pt idx="73">
                  <c:v>6.016</c:v>
                </c:pt>
                <c:pt idx="74">
                  <c:v>5.9998</c:v>
                </c:pt>
                <c:pt idx="75">
                  <c:v>6.1991</c:v>
                </c:pt>
                <c:pt idx="76">
                  <c:v>6.038</c:v>
                </c:pt>
                <c:pt idx="77">
                  <c:v>6.0357</c:v>
                </c:pt>
                <c:pt idx="78">
                  <c:v>5.9233</c:v>
                </c:pt>
                <c:pt idx="79">
                  <c:v>6.0081</c:v>
                </c:pt>
                <c:pt idx="80">
                  <c:v>6.0508</c:v>
                </c:pt>
                <c:pt idx="81">
                  <c:v>5.9896</c:v>
                </c:pt>
                <c:pt idx="82">
                  <c:v>6.1899</c:v>
                </c:pt>
                <c:pt idx="83">
                  <c:v>6.1892</c:v>
                </c:pt>
                <c:pt idx="84">
                  <c:v>6.2454</c:v>
                </c:pt>
                <c:pt idx="85">
                  <c:v>6.1379</c:v>
                </c:pt>
                <c:pt idx="86">
                  <c:v>6.1872</c:v>
                </c:pt>
                <c:pt idx="87">
                  <c:v>6.1792</c:v>
                </c:pt>
                <c:pt idx="88">
                  <c:v>6.1163</c:v>
                </c:pt>
                <c:pt idx="89">
                  <c:v>6.0151</c:v>
                </c:pt>
                <c:pt idx="90">
                  <c:v>6.1754</c:v>
                </c:pt>
                <c:pt idx="91">
                  <c:v>6.1855</c:v>
                </c:pt>
                <c:pt idx="92">
                  <c:v>6.1515</c:v>
                </c:pt>
                <c:pt idx="93">
                  <c:v>6.0465</c:v>
                </c:pt>
                <c:pt idx="94">
                  <c:v>5.8495</c:v>
                </c:pt>
                <c:pt idx="95">
                  <c:v>6.0102</c:v>
                </c:pt>
                <c:pt idx="96">
                  <c:v>6.0837</c:v>
                </c:pt>
                <c:pt idx="97">
                  <c:v>5.8911</c:v>
                </c:pt>
                <c:pt idx="98">
                  <c:v>5.7342</c:v>
                </c:pt>
                <c:pt idx="99">
                  <c:v>5.7189</c:v>
                </c:pt>
                <c:pt idx="100">
                  <c:v>5.7075</c:v>
                </c:pt>
                <c:pt idx="101">
                  <c:v>5.5558</c:v>
                </c:pt>
                <c:pt idx="102">
                  <c:v>5.5064</c:v>
                </c:pt>
                <c:pt idx="103">
                  <c:v>5.5573</c:v>
                </c:pt>
                <c:pt idx="104">
                  <c:v>5.6624</c:v>
                </c:pt>
                <c:pt idx="105">
                  <c:v>5.5571</c:v>
                </c:pt>
                <c:pt idx="106">
                  <c:v>5.5294</c:v>
                </c:pt>
                <c:pt idx="107">
                  <c:v>5.4652</c:v>
                </c:pt>
                <c:pt idx="108">
                  <c:v>5.4042</c:v>
                </c:pt>
                <c:pt idx="109">
                  <c:v>5.5743</c:v>
                </c:pt>
                <c:pt idx="110">
                  <c:v>5.7081</c:v>
                </c:pt>
                <c:pt idx="111">
                  <c:v>5.7096</c:v>
                </c:pt>
                <c:pt idx="112">
                  <c:v>5.7706</c:v>
                </c:pt>
                <c:pt idx="113">
                  <c:v>5.7235</c:v>
                </c:pt>
                <c:pt idx="114">
                  <c:v>5.8393</c:v>
                </c:pt>
                <c:pt idx="115">
                  <c:v>5.7455</c:v>
                </c:pt>
                <c:pt idx="116">
                  <c:v>5.8657</c:v>
                </c:pt>
                <c:pt idx="117">
                  <c:v>5.9707</c:v>
                </c:pt>
                <c:pt idx="118">
                  <c:v>5.964</c:v>
                </c:pt>
                <c:pt idx="119">
                  <c:v>5.9007</c:v>
                </c:pt>
                <c:pt idx="120">
                  <c:v>5.9548</c:v>
                </c:pt>
                <c:pt idx="121">
                  <c:v>5.787</c:v>
                </c:pt>
                <c:pt idx="122">
                  <c:v>5.9437</c:v>
                </c:pt>
                <c:pt idx="123">
                  <c:v>5.9226</c:v>
                </c:pt>
                <c:pt idx="124">
                  <c:v>6.1202</c:v>
                </c:pt>
                <c:pt idx="125">
                  <c:v>6.2556</c:v>
                </c:pt>
                <c:pt idx="126">
                  <c:v>6.275</c:v>
                </c:pt>
                <c:pt idx="127">
                  <c:v>6.3391</c:v>
                </c:pt>
                <c:pt idx="128">
                  <c:v>6.4639</c:v>
                </c:pt>
                <c:pt idx="129">
                  <c:v>6.4214</c:v>
                </c:pt>
                <c:pt idx="130">
                  <c:v>6.2553</c:v>
                </c:pt>
                <c:pt idx="131">
                  <c:v>6.2762</c:v>
                </c:pt>
                <c:pt idx="132">
                  <c:v>6.3376</c:v>
                </c:pt>
                <c:pt idx="133">
                  <c:v>6.2698</c:v>
                </c:pt>
                <c:pt idx="134">
                  <c:v>6.4307</c:v>
                </c:pt>
                <c:pt idx="135">
                  <c:v>6.4146</c:v>
                </c:pt>
                <c:pt idx="136">
                  <c:v>6.3073</c:v>
                </c:pt>
                <c:pt idx="137">
                  <c:v>6.2644</c:v>
                </c:pt>
                <c:pt idx="138">
                  <c:v>6.3532</c:v>
                </c:pt>
                <c:pt idx="139">
                  <c:v>6.3645</c:v>
                </c:pt>
                <c:pt idx="140">
                  <c:v>6.5239</c:v>
                </c:pt>
                <c:pt idx="141">
                  <c:v>6.4671</c:v>
                </c:pt>
                <c:pt idx="142">
                  <c:v>6.6114</c:v>
                </c:pt>
                <c:pt idx="143">
                  <c:v>6.453</c:v>
                </c:pt>
                <c:pt idx="144">
                  <c:v>6.4071</c:v>
                </c:pt>
                <c:pt idx="145">
                  <c:v>6.3748</c:v>
                </c:pt>
                <c:pt idx="146">
                  <c:v>6.1511</c:v>
                </c:pt>
                <c:pt idx="147">
                  <c:v>6.2736</c:v>
                </c:pt>
                <c:pt idx="148">
                  <c:v>6.2652</c:v>
                </c:pt>
                <c:pt idx="149">
                  <c:v>6.3689</c:v>
                </c:pt>
                <c:pt idx="150">
                  <c:v>6.1148</c:v>
                </c:pt>
                <c:pt idx="151">
                  <c:v>6.2643</c:v>
                </c:pt>
                <c:pt idx="152">
                  <c:v>6.226</c:v>
                </c:pt>
                <c:pt idx="153">
                  <c:v>6.1634</c:v>
                </c:pt>
                <c:pt idx="154">
                  <c:v>5.8496</c:v>
                </c:pt>
                <c:pt idx="155">
                  <c:v>5.992</c:v>
                </c:pt>
                <c:pt idx="156">
                  <c:v>6.1092</c:v>
                </c:pt>
                <c:pt idx="157">
                  <c:v>6.2384</c:v>
                </c:pt>
                <c:pt idx="158">
                  <c:v>6.3064</c:v>
                </c:pt>
                <c:pt idx="159">
                  <c:v>6.1811</c:v>
                </c:pt>
                <c:pt idx="160">
                  <c:v>6.331</c:v>
                </c:pt>
                <c:pt idx="161">
                  <c:v>6.3922</c:v>
                </c:pt>
                <c:pt idx="162">
                  <c:v>6.6669</c:v>
                </c:pt>
                <c:pt idx="163">
                  <c:v>6.7977</c:v>
                </c:pt>
                <c:pt idx="164">
                  <c:v>7.0675</c:v>
                </c:pt>
                <c:pt idx="165">
                  <c:v>7.1197</c:v>
                </c:pt>
                <c:pt idx="166">
                  <c:v>6.9846</c:v>
                </c:pt>
                <c:pt idx="167">
                  <c:v>6.8618</c:v>
                </c:pt>
                <c:pt idx="168">
                  <c:v>6.9034</c:v>
                </c:pt>
                <c:pt idx="169">
                  <c:v>7.3755</c:v>
                </c:pt>
                <c:pt idx="170">
                  <c:v>7.6299</c:v>
                </c:pt>
                <c:pt idx="171">
                  <c:v>7.8624</c:v>
                </c:pt>
                <c:pt idx="172">
                  <c:v>7.7261</c:v>
                </c:pt>
                <c:pt idx="173">
                  <c:v>7.7258</c:v>
                </c:pt>
                <c:pt idx="174">
                  <c:v>7.5129</c:v>
                </c:pt>
                <c:pt idx="175">
                  <c:v>7.6925</c:v>
                </c:pt>
                <c:pt idx="176">
                  <c:v>7.5116</c:v>
                </c:pt>
                <c:pt idx="177">
                  <c:v>7.462</c:v>
                </c:pt>
                <c:pt idx="178">
                  <c:v>7.5933</c:v>
                </c:pt>
                <c:pt idx="179">
                  <c:v>7.7464</c:v>
                </c:pt>
                <c:pt idx="180">
                  <c:v>7.5818</c:v>
                </c:pt>
                <c:pt idx="181">
                  <c:v>7.558</c:v>
                </c:pt>
                <c:pt idx="182">
                  <c:v>7.6859</c:v>
                </c:pt>
                <c:pt idx="183">
                  <c:v>7.5567</c:v>
                </c:pt>
                <c:pt idx="184">
                  <c:v>7.1334</c:v>
                </c:pt>
                <c:pt idx="185">
                  <c:v>7.2017</c:v>
                </c:pt>
                <c:pt idx="186">
                  <c:v>7.0457</c:v>
                </c:pt>
                <c:pt idx="187">
                  <c:v>7.2137</c:v>
                </c:pt>
                <c:pt idx="188">
                  <c:v>7.4798</c:v>
                </c:pt>
                <c:pt idx="189">
                  <c:v>7.2013</c:v>
                </c:pt>
                <c:pt idx="190">
                  <c:v>6.6922</c:v>
                </c:pt>
                <c:pt idx="191">
                  <c:v>6.3573</c:v>
                </c:pt>
                <c:pt idx="192">
                  <c:v>6.7243</c:v>
                </c:pt>
                <c:pt idx="193">
                  <c:v>6.7442</c:v>
                </c:pt>
                <c:pt idx="194">
                  <c:v>6.8304</c:v>
                </c:pt>
                <c:pt idx="195">
                  <c:v>6.9829</c:v>
                </c:pt>
                <c:pt idx="196">
                  <c:v>7.5211</c:v>
                </c:pt>
                <c:pt idx="197">
                  <c:v>7.5773</c:v>
                </c:pt>
                <c:pt idx="198">
                  <c:v>7.8814</c:v>
                </c:pt>
                <c:pt idx="199">
                  <c:v>8.2148</c:v>
                </c:pt>
                <c:pt idx="200">
                  <c:v>8.4745</c:v>
                </c:pt>
                <c:pt idx="201">
                  <c:v>8.0883</c:v>
                </c:pt>
                <c:pt idx="202">
                  <c:v>7.6146</c:v>
                </c:pt>
                <c:pt idx="203">
                  <c:v>6.7833</c:v>
                </c:pt>
                <c:pt idx="204">
                  <c:v>6.8846</c:v>
                </c:pt>
                <c:pt idx="205">
                  <c:v>7.0106</c:v>
                </c:pt>
                <c:pt idx="206">
                  <c:v>6.8212</c:v>
                </c:pt>
                <c:pt idx="207">
                  <c:v>6.6188</c:v>
                </c:pt>
                <c:pt idx="208">
                  <c:v>6.7682</c:v>
                </c:pt>
                <c:pt idx="209">
                  <c:v>6.6894</c:v>
                </c:pt>
                <c:pt idx="210">
                  <c:v>6.6376</c:v>
                </c:pt>
                <c:pt idx="211">
                  <c:v>6.7185</c:v>
                </c:pt>
                <c:pt idx="212">
                  <c:v>6.6808</c:v>
                </c:pt>
                <c:pt idx="213">
                  <c:v>6.6943</c:v>
                </c:pt>
                <c:pt idx="214">
                  <c:v>6.6872</c:v>
                </c:pt>
                <c:pt idx="215">
                  <c:v>6.711</c:v>
                </c:pt>
                <c:pt idx="216">
                  <c:v>6.8144</c:v>
                </c:pt>
                <c:pt idx="217">
                  <c:v>6.6525</c:v>
                </c:pt>
                <c:pt idx="218">
                  <c:v>6.4724</c:v>
                </c:pt>
                <c:pt idx="219">
                  <c:v>6.5129</c:v>
                </c:pt>
                <c:pt idx="220">
                  <c:v>6.3912</c:v>
                </c:pt>
                <c:pt idx="221">
                  <c:v>6.5174</c:v>
                </c:pt>
                <c:pt idx="222">
                  <c:v>6.5894</c:v>
                </c:pt>
                <c:pt idx="223">
                  <c:v>6.4199</c:v>
                </c:pt>
                <c:pt idx="224">
                  <c:v>6.5641</c:v>
                </c:pt>
                <c:pt idx="225">
                  <c:v>6.3602</c:v>
                </c:pt>
                <c:pt idx="226">
                  <c:v>6.4031</c:v>
                </c:pt>
                <c:pt idx="227">
                  <c:v>6.3481</c:v>
                </c:pt>
                <c:pt idx="228">
                  <c:v>6.4218</c:v>
                </c:pt>
                <c:pt idx="229">
                  <c:v>6.4208</c:v>
                </c:pt>
                <c:pt idx="230">
                  <c:v>6.3271</c:v>
                </c:pt>
                <c:pt idx="231">
                  <c:v>6.1493</c:v>
                </c:pt>
                <c:pt idx="232">
                  <c:v>6.1756</c:v>
                </c:pt>
                <c:pt idx="233">
                  <c:v>6.2735</c:v>
                </c:pt>
                <c:pt idx="234">
                  <c:v>6.2168</c:v>
                </c:pt>
                <c:pt idx="235">
                  <c:v>6.3248</c:v>
                </c:pt>
                <c:pt idx="236">
                  <c:v>6.4001</c:v>
                </c:pt>
                <c:pt idx="237">
                  <c:v>6.2481</c:v>
                </c:pt>
                <c:pt idx="238">
                  <c:v>6.4304</c:v>
                </c:pt>
                <c:pt idx="239">
                  <c:v>6.3628</c:v>
                </c:pt>
                <c:pt idx="240">
                  <c:v>6.2449</c:v>
                </c:pt>
                <c:pt idx="241">
                  <c:v>6.0959</c:v>
                </c:pt>
                <c:pt idx="242">
                  <c:v>6.0187</c:v>
                </c:pt>
                <c:pt idx="243">
                  <c:v>6.1931</c:v>
                </c:pt>
                <c:pt idx="244">
                  <c:v>6.2202</c:v>
                </c:pt>
                <c:pt idx="245">
                  <c:v>6.1713</c:v>
                </c:pt>
                <c:pt idx="246">
                  <c:v>6.3013</c:v>
                </c:pt>
                <c:pt idx="247">
                  <c:v>6.3955</c:v>
                </c:pt>
                <c:pt idx="248">
                  <c:v>6.3901</c:v>
                </c:pt>
                <c:pt idx="249">
                  <c:v>6.3483</c:v>
                </c:pt>
                <c:pt idx="250">
                  <c:v>6.1725</c:v>
                </c:pt>
                <c:pt idx="251">
                  <c:v>6.0601</c:v>
                </c:pt>
                <c:pt idx="252">
                  <c:v>6.1554</c:v>
                </c:pt>
                <c:pt idx="253">
                  <c:v>6.1394</c:v>
                </c:pt>
                <c:pt idx="254">
                  <c:v>6.1237</c:v>
                </c:pt>
                <c:pt idx="255">
                  <c:v>6.1488</c:v>
                </c:pt>
                <c:pt idx="256">
                  <c:v>6.1426</c:v>
                </c:pt>
                <c:pt idx="257">
                  <c:v>6.3542</c:v>
                </c:pt>
                <c:pt idx="258">
                  <c:v>6.3526</c:v>
                </c:pt>
                <c:pt idx="259">
                  <c:v>6.3687</c:v>
                </c:pt>
                <c:pt idx="260">
                  <c:v>6.456</c:v>
                </c:pt>
                <c:pt idx="261">
                  <c:v>6.3142</c:v>
                </c:pt>
                <c:pt idx="262">
                  <c:v>6.1869</c:v>
                </c:pt>
                <c:pt idx="263">
                  <c:v>6.3044</c:v>
                </c:pt>
                <c:pt idx="264">
                  <c:v>6.3414</c:v>
                </c:pt>
                <c:pt idx="265">
                  <c:v>6.3876</c:v>
                </c:pt>
                <c:pt idx="266">
                  <c:v>6.4086</c:v>
                </c:pt>
                <c:pt idx="267">
                  <c:v>6.1958</c:v>
                </c:pt>
                <c:pt idx="268">
                  <c:v>6.2036</c:v>
                </c:pt>
                <c:pt idx="269">
                  <c:v>6.316</c:v>
                </c:pt>
                <c:pt idx="270">
                  <c:v>6.5137</c:v>
                </c:pt>
                <c:pt idx="271">
                  <c:v>6.5926</c:v>
                </c:pt>
                <c:pt idx="272">
                  <c:v>6.4588</c:v>
                </c:pt>
                <c:pt idx="273">
                  <c:v>6.5654</c:v>
                </c:pt>
                <c:pt idx="274">
                  <c:v>6.5776</c:v>
                </c:pt>
                <c:pt idx="275">
                  <c:v>6.4977</c:v>
                </c:pt>
                <c:pt idx="276">
                  <c:v>6.379</c:v>
                </c:pt>
                <c:pt idx="277">
                  <c:v>6.3428</c:v>
                </c:pt>
                <c:pt idx="278">
                  <c:v>6.2963</c:v>
                </c:pt>
                <c:pt idx="279">
                  <c:v>6.2058</c:v>
                </c:pt>
                <c:pt idx="280">
                  <c:v>6.1394</c:v>
                </c:pt>
                <c:pt idx="281">
                  <c:v>6.213</c:v>
                </c:pt>
                <c:pt idx="282">
                  <c:v>6.1986</c:v>
                </c:pt>
                <c:pt idx="283">
                  <c:v>6.29</c:v>
                </c:pt>
                <c:pt idx="284">
                  <c:v>6.2371</c:v>
                </c:pt>
                <c:pt idx="285">
                  <c:v>6.1379</c:v>
                </c:pt>
                <c:pt idx="286">
                  <c:v>6.0944</c:v>
                </c:pt>
                <c:pt idx="287">
                  <c:v>5.9745</c:v>
                </c:pt>
                <c:pt idx="288">
                  <c:v>5.9524</c:v>
                </c:pt>
                <c:pt idx="289">
                  <c:v>5.8298</c:v>
                </c:pt>
                <c:pt idx="290">
                  <c:v>5.9389</c:v>
                </c:pt>
                <c:pt idx="291">
                  <c:v>5.9689</c:v>
                </c:pt>
                <c:pt idx="292">
                  <c:v>6.0569</c:v>
                </c:pt>
                <c:pt idx="293">
                  <c:v>6.1219</c:v>
                </c:pt>
                <c:pt idx="294">
                  <c:v>6.1875</c:v>
                </c:pt>
                <c:pt idx="295">
                  <c:v>6.1278</c:v>
                </c:pt>
                <c:pt idx="296">
                  <c:v>6.1251</c:v>
                </c:pt>
                <c:pt idx="297">
                  <c:v>6.0481</c:v>
                </c:pt>
                <c:pt idx="298">
                  <c:v>6.1061</c:v>
                </c:pt>
                <c:pt idx="299">
                  <c:v>6.0766</c:v>
                </c:pt>
                <c:pt idx="300">
                  <c:v>6.0078</c:v>
                </c:pt>
                <c:pt idx="301">
                  <c:v>5.9705</c:v>
                </c:pt>
                <c:pt idx="302">
                  <c:v>5.8656</c:v>
                </c:pt>
                <c:pt idx="303">
                  <c:v>5.9624</c:v>
                </c:pt>
                <c:pt idx="304">
                  <c:v>6.0105</c:v>
                </c:pt>
                <c:pt idx="305">
                  <c:v>6.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2433"/>
        <c:axId val="5550572"/>
      </c:lineChart>
      <c:catAx>
        <c:axId val="348124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0572"/>
        <c:crossesAt val="0"/>
        <c:auto val="1"/>
        <c:lblAlgn val="ctr"/>
        <c:lblOffset val="100"/>
        <c:noMultiLvlLbl val="0"/>
      </c:catAx>
      <c:valAx>
        <c:axId val="5550572"/>
        <c:scaling>
          <c:orientation val="minMax"/>
          <c:min val="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Yield</a:t>
                </a:r>
              </a:p>
            </c:rich>
          </c:tx>
          <c:layout>
            <c:manualLayout>
              <c:xMode val="edge"/>
              <c:yMode val="edge"/>
              <c:x val="0.00944816682978243"/>
              <c:y val="0.32032088582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124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77934201611082"/>
          <c:y val="0.0199423761369414"/>
          <c:w val="0.134118798464202"/>
          <c:h val="0.22919609061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LT Composite Yields</a:t>
            </a:r>
          </a:p>
        </c:rich>
      </c:tx>
      <c:layout>
        <c:manualLayout>
          <c:xMode val="edge"/>
          <c:yMode val="edge"/>
          <c:x val="0.347626254133737"/>
          <c:y val="0.036516721063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297460904658"/>
          <c:y val="0.159263989404475"/>
          <c:w val="0.952917437363377"/>
          <c:h val="0.644766094319096"/>
        </c:manualLayout>
      </c:layout>
      <c:lineChart>
        <c:grouping val="standard"/>
        <c:varyColors val="0"/>
        <c:ser>
          <c:idx val="0"/>
          <c:order val="0"/>
          <c:tx>
            <c:strRef>
              <c:f>'Composite Data'!$B$1: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Composite Data'!$A$4:$A$304</c:f>
              <c:strCache>
                <c:ptCount val="301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</c:strCache>
            </c:strRef>
          </c:cat>
          <c:val>
            <c:numRef>
              <c:f>'Composite Data'!$D$132:$D$3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Composite Data'!$E$1:$G$1</c:f>
              <c:strCache>
                <c:ptCount val="1"/>
                <c:pt idx="0">
                  <c:v>Composite 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 Data'!$A$4:$A$304</c:f>
              <c:strCache>
                <c:ptCount val="301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</c:strCache>
            </c:strRef>
          </c:cat>
          <c:val>
            <c:numRef>
              <c:f>'Composite Data'!$G$4:$G$307</c:f>
              <c:numCache>
                <c:formatCode>General</c:formatCode>
                <c:ptCount val="304"/>
                <c:pt idx="0">
                  <c:v>4.4279</c:v>
                </c:pt>
                <c:pt idx="1">
                  <c:v>4.2112</c:v>
                </c:pt>
                <c:pt idx="2">
                  <c:v>4.0313</c:v>
                </c:pt>
                <c:pt idx="3">
                  <c:v>4.1383</c:v>
                </c:pt>
                <c:pt idx="4">
                  <c:v>4.2852</c:v>
                </c:pt>
                <c:pt idx="5">
                  <c:v>4.106</c:v>
                </c:pt>
                <c:pt idx="6">
                  <c:v>4.0618</c:v>
                </c:pt>
                <c:pt idx="7">
                  <c:v>4.075</c:v>
                </c:pt>
                <c:pt idx="8">
                  <c:v>4.0007</c:v>
                </c:pt>
                <c:pt idx="9">
                  <c:v>4.0933</c:v>
                </c:pt>
                <c:pt idx="10">
                  <c:v>4.2152</c:v>
                </c:pt>
                <c:pt idx="11">
                  <c:v>4.3466</c:v>
                </c:pt>
                <c:pt idx="12">
                  <c:v>4.3588</c:v>
                </c:pt>
                <c:pt idx="13">
                  <c:v>4.2775</c:v>
                </c:pt>
                <c:pt idx="14">
                  <c:v>4.6578</c:v>
                </c:pt>
                <c:pt idx="15">
                  <c:v>4.4246</c:v>
                </c:pt>
                <c:pt idx="16">
                  <c:v>4.7003</c:v>
                </c:pt>
                <c:pt idx="17">
                  <c:v>4.5795</c:v>
                </c:pt>
                <c:pt idx="18">
                  <c:v>4.7087</c:v>
                </c:pt>
                <c:pt idx="19">
                  <c:v>4.7106</c:v>
                </c:pt>
                <c:pt idx="20">
                  <c:v>4.8148</c:v>
                </c:pt>
                <c:pt idx="21">
                  <c:v>4.7962</c:v>
                </c:pt>
                <c:pt idx="22">
                  <c:v>4.7665</c:v>
                </c:pt>
                <c:pt idx="23">
                  <c:v>4.8153</c:v>
                </c:pt>
                <c:pt idx="24">
                  <c:v>4.9065</c:v>
                </c:pt>
                <c:pt idx="25">
                  <c:v>4.8551</c:v>
                </c:pt>
                <c:pt idx="26">
                  <c:v>4.9389</c:v>
                </c:pt>
                <c:pt idx="27">
                  <c:v>4.7587</c:v>
                </c:pt>
                <c:pt idx="28">
                  <c:v>4.7244</c:v>
                </c:pt>
                <c:pt idx="29">
                  <c:v>4.7739</c:v>
                </c:pt>
                <c:pt idx="30">
                  <c:v>4.8599</c:v>
                </c:pt>
                <c:pt idx="31">
                  <c:v>4.8263</c:v>
                </c:pt>
                <c:pt idx="32">
                  <c:v>4.898</c:v>
                </c:pt>
                <c:pt idx="33">
                  <c:v>4.9226</c:v>
                </c:pt>
                <c:pt idx="34">
                  <c:v>5.0413</c:v>
                </c:pt>
                <c:pt idx="35">
                  <c:v>4.8587</c:v>
                </c:pt>
                <c:pt idx="36">
                  <c:v>5.0035</c:v>
                </c:pt>
                <c:pt idx="37">
                  <c:v>4.9375</c:v>
                </c:pt>
                <c:pt idx="38">
                  <c:v>5.1196</c:v>
                </c:pt>
                <c:pt idx="39">
                  <c:v>4.9024</c:v>
                </c:pt>
                <c:pt idx="40">
                  <c:v>5.1582</c:v>
                </c:pt>
                <c:pt idx="41">
                  <c:v>5.1415</c:v>
                </c:pt>
                <c:pt idx="42">
                  <c:v>5.0254</c:v>
                </c:pt>
                <c:pt idx="43">
                  <c:v>5.0216</c:v>
                </c:pt>
                <c:pt idx="44">
                  <c:v>5.0921</c:v>
                </c:pt>
                <c:pt idx="45">
                  <c:v>4.9434</c:v>
                </c:pt>
                <c:pt idx="46">
                  <c:v>5.2197</c:v>
                </c:pt>
                <c:pt idx="47">
                  <c:v>5.2965</c:v>
                </c:pt>
                <c:pt idx="48">
                  <c:v>5.3597</c:v>
                </c:pt>
                <c:pt idx="49">
                  <c:v>5.1917</c:v>
                </c:pt>
                <c:pt idx="50">
                  <c:v>4.971</c:v>
                </c:pt>
                <c:pt idx="51">
                  <c:v>4.8556</c:v>
                </c:pt>
                <c:pt idx="52">
                  <c:v>5.146</c:v>
                </c:pt>
                <c:pt idx="53">
                  <c:v>5.0401</c:v>
                </c:pt>
                <c:pt idx="54">
                  <c:v>5.0673</c:v>
                </c:pt>
                <c:pt idx="55">
                  <c:v>5.253</c:v>
                </c:pt>
                <c:pt idx="56">
                  <c:v>5.0595</c:v>
                </c:pt>
                <c:pt idx="57">
                  <c:v>5.3217</c:v>
                </c:pt>
                <c:pt idx="58">
                  <c:v>5.3046</c:v>
                </c:pt>
                <c:pt idx="59">
                  <c:v>5.4987</c:v>
                </c:pt>
                <c:pt idx="60">
                  <c:v>5.643</c:v>
                </c:pt>
                <c:pt idx="61">
                  <c:v>5.6527</c:v>
                </c:pt>
                <c:pt idx="62">
                  <c:v>5.6876</c:v>
                </c:pt>
                <c:pt idx="63">
                  <c:v>5.7573</c:v>
                </c:pt>
                <c:pt idx="64">
                  <c:v>5.6272</c:v>
                </c:pt>
                <c:pt idx="65">
                  <c:v>5.6337</c:v>
                </c:pt>
                <c:pt idx="66">
                  <c:v>5.5786</c:v>
                </c:pt>
                <c:pt idx="67">
                  <c:v>5.5971</c:v>
                </c:pt>
                <c:pt idx="68">
                  <c:v>5.59</c:v>
                </c:pt>
                <c:pt idx="69">
                  <c:v>5.6099</c:v>
                </c:pt>
                <c:pt idx="70">
                  <c:v>5.6323</c:v>
                </c:pt>
                <c:pt idx="71">
                  <c:v>5.6169</c:v>
                </c:pt>
                <c:pt idx="72">
                  <c:v>5.73</c:v>
                </c:pt>
                <c:pt idx="73">
                  <c:v>5.81</c:v>
                </c:pt>
                <c:pt idx="74">
                  <c:v>5.8</c:v>
                </c:pt>
                <c:pt idx="75">
                  <c:v>6.01</c:v>
                </c:pt>
                <c:pt idx="76">
                  <c:v>5.87</c:v>
                </c:pt>
                <c:pt idx="77">
                  <c:v>5.9</c:v>
                </c:pt>
                <c:pt idx="78">
                  <c:v>5.82</c:v>
                </c:pt>
                <c:pt idx="79">
                  <c:v>5.94</c:v>
                </c:pt>
                <c:pt idx="80">
                  <c:v>5.96</c:v>
                </c:pt>
                <c:pt idx="81">
                  <c:v>5.89</c:v>
                </c:pt>
                <c:pt idx="82">
                  <c:v>6.06</c:v>
                </c:pt>
                <c:pt idx="83">
                  <c:v>6.08</c:v>
                </c:pt>
                <c:pt idx="84">
                  <c:v>6.16</c:v>
                </c:pt>
                <c:pt idx="85">
                  <c:v>6.01</c:v>
                </c:pt>
                <c:pt idx="86">
                  <c:v>6.05</c:v>
                </c:pt>
                <c:pt idx="87">
                  <c:v>6.05</c:v>
                </c:pt>
                <c:pt idx="88">
                  <c:v>6.01</c:v>
                </c:pt>
                <c:pt idx="89">
                  <c:v>5.9</c:v>
                </c:pt>
                <c:pt idx="90">
                  <c:v>6.05</c:v>
                </c:pt>
                <c:pt idx="91">
                  <c:v>6.04</c:v>
                </c:pt>
                <c:pt idx="92">
                  <c:v>6.05</c:v>
                </c:pt>
                <c:pt idx="93">
                  <c:v>5.97</c:v>
                </c:pt>
                <c:pt idx="94">
                  <c:v>5.82</c:v>
                </c:pt>
                <c:pt idx="95">
                  <c:v>5.91</c:v>
                </c:pt>
                <c:pt idx="96">
                  <c:v>5.89</c:v>
                </c:pt>
                <c:pt idx="97">
                  <c:v>5.82</c:v>
                </c:pt>
                <c:pt idx="98">
                  <c:v>5.66</c:v>
                </c:pt>
                <c:pt idx="99">
                  <c:v>5.62</c:v>
                </c:pt>
                <c:pt idx="100">
                  <c:v>5.66</c:v>
                </c:pt>
                <c:pt idx="101">
                  <c:v>5.46</c:v>
                </c:pt>
                <c:pt idx="102">
                  <c:v>5.42</c:v>
                </c:pt>
                <c:pt idx="103">
                  <c:v>5.49</c:v>
                </c:pt>
                <c:pt idx="104">
                  <c:v>5.59</c:v>
                </c:pt>
                <c:pt idx="105">
                  <c:v>5.51</c:v>
                </c:pt>
                <c:pt idx="106">
                  <c:v>5.46</c:v>
                </c:pt>
                <c:pt idx="107">
                  <c:v>5.36</c:v>
                </c:pt>
                <c:pt idx="108">
                  <c:v>5.3</c:v>
                </c:pt>
                <c:pt idx="109">
                  <c:v>5.47</c:v>
                </c:pt>
                <c:pt idx="110">
                  <c:v>5.6</c:v>
                </c:pt>
                <c:pt idx="111">
                  <c:v>5.61</c:v>
                </c:pt>
                <c:pt idx="112">
                  <c:v>5.67</c:v>
                </c:pt>
                <c:pt idx="113">
                  <c:v>5.61</c:v>
                </c:pt>
                <c:pt idx="114">
                  <c:v>5.76</c:v>
                </c:pt>
                <c:pt idx="115">
                  <c:v>5.68</c:v>
                </c:pt>
                <c:pt idx="116">
                  <c:v>5.79</c:v>
                </c:pt>
                <c:pt idx="117">
                  <c:v>5.89</c:v>
                </c:pt>
                <c:pt idx="118">
                  <c:v>5.88</c:v>
                </c:pt>
                <c:pt idx="119">
                  <c:v>5.83</c:v>
                </c:pt>
                <c:pt idx="120">
                  <c:v>5.89</c:v>
                </c:pt>
                <c:pt idx="121">
                  <c:v>5.73</c:v>
                </c:pt>
                <c:pt idx="122">
                  <c:v>5.87</c:v>
                </c:pt>
                <c:pt idx="123">
                  <c:v>5.76</c:v>
                </c:pt>
                <c:pt idx="124">
                  <c:v>5.95</c:v>
                </c:pt>
                <c:pt idx="125">
                  <c:v>6.08</c:v>
                </c:pt>
                <c:pt idx="126">
                  <c:v>6.09</c:v>
                </c:pt>
                <c:pt idx="127">
                  <c:v>6.17</c:v>
                </c:pt>
                <c:pt idx="128">
                  <c:v>6.25</c:v>
                </c:pt>
                <c:pt idx="129">
                  <c:v>6.24</c:v>
                </c:pt>
                <c:pt idx="130">
                  <c:v>6.05</c:v>
                </c:pt>
                <c:pt idx="131">
                  <c:v>6.13</c:v>
                </c:pt>
                <c:pt idx="132">
                  <c:v>6.18</c:v>
                </c:pt>
                <c:pt idx="133">
                  <c:v>6.1</c:v>
                </c:pt>
                <c:pt idx="134">
                  <c:v>6.23</c:v>
                </c:pt>
                <c:pt idx="135">
                  <c:v>6.21</c:v>
                </c:pt>
                <c:pt idx="136">
                  <c:v>6.06</c:v>
                </c:pt>
                <c:pt idx="137">
                  <c:v>6</c:v>
                </c:pt>
                <c:pt idx="138">
                  <c:v>6.03</c:v>
                </c:pt>
                <c:pt idx="139">
                  <c:v>6.05</c:v>
                </c:pt>
                <c:pt idx="140">
                  <c:v>6.21</c:v>
                </c:pt>
                <c:pt idx="141">
                  <c:v>6.17</c:v>
                </c:pt>
                <c:pt idx="142">
                  <c:v>6.24</c:v>
                </c:pt>
                <c:pt idx="143">
                  <c:v>6.07</c:v>
                </c:pt>
                <c:pt idx="144">
                  <c:v>6.2</c:v>
                </c:pt>
                <c:pt idx="145">
                  <c:v>6.16</c:v>
                </c:pt>
                <c:pt idx="146">
                  <c:v>5.96</c:v>
                </c:pt>
                <c:pt idx="147">
                  <c:v>6.03</c:v>
                </c:pt>
                <c:pt idx="148">
                  <c:v>6.08</c:v>
                </c:pt>
                <c:pt idx="149">
                  <c:v>6.15</c:v>
                </c:pt>
                <c:pt idx="150">
                  <c:v>5.98</c:v>
                </c:pt>
                <c:pt idx="151">
                  <c:v>6.09</c:v>
                </c:pt>
                <c:pt idx="152">
                  <c:v>6.09</c:v>
                </c:pt>
                <c:pt idx="153">
                  <c:v>6.12</c:v>
                </c:pt>
                <c:pt idx="154">
                  <c:v>5.92</c:v>
                </c:pt>
                <c:pt idx="155">
                  <c:v>5.94</c:v>
                </c:pt>
                <c:pt idx="156">
                  <c:v>6.12</c:v>
                </c:pt>
                <c:pt idx="157">
                  <c:v>6.12</c:v>
                </c:pt>
                <c:pt idx="158">
                  <c:v>6.3</c:v>
                </c:pt>
                <c:pt idx="159">
                  <c:v>6.25</c:v>
                </c:pt>
                <c:pt idx="160">
                  <c:v>6.45</c:v>
                </c:pt>
                <c:pt idx="161">
                  <c:v>6.6</c:v>
                </c:pt>
                <c:pt idx="162">
                  <c:v>6.89</c:v>
                </c:pt>
                <c:pt idx="163">
                  <c:v>6.72</c:v>
                </c:pt>
                <c:pt idx="164">
                  <c:v>7.05</c:v>
                </c:pt>
                <c:pt idx="165">
                  <c:v>7.09</c:v>
                </c:pt>
                <c:pt idx="166">
                  <c:v>6.8</c:v>
                </c:pt>
                <c:pt idx="167">
                  <c:v>6.97</c:v>
                </c:pt>
                <c:pt idx="168">
                  <c:v>6.95</c:v>
                </c:pt>
                <c:pt idx="169">
                  <c:v>7.12</c:v>
                </c:pt>
                <c:pt idx="170">
                  <c:v>7.42</c:v>
                </c:pt>
                <c:pt idx="171">
                  <c:v>7.54</c:v>
                </c:pt>
                <c:pt idx="172">
                  <c:v>7.4</c:v>
                </c:pt>
                <c:pt idx="173">
                  <c:v>7.53</c:v>
                </c:pt>
                <c:pt idx="174">
                  <c:v>7.33</c:v>
                </c:pt>
                <c:pt idx="175">
                  <c:v>7.57</c:v>
                </c:pt>
                <c:pt idx="176">
                  <c:v>7.51</c:v>
                </c:pt>
                <c:pt idx="177">
                  <c:v>7.4</c:v>
                </c:pt>
                <c:pt idx="178">
                  <c:v>7.41</c:v>
                </c:pt>
                <c:pt idx="179">
                  <c:v>7.42</c:v>
                </c:pt>
                <c:pt idx="180">
                  <c:v>7.39</c:v>
                </c:pt>
                <c:pt idx="181">
                  <c:v>7.24</c:v>
                </c:pt>
                <c:pt idx="182">
                  <c:v>7.26</c:v>
                </c:pt>
                <c:pt idx="183">
                  <c:v>7.19</c:v>
                </c:pt>
                <c:pt idx="184">
                  <c:v>7.11</c:v>
                </c:pt>
                <c:pt idx="185">
                  <c:v>7.31</c:v>
                </c:pt>
                <c:pt idx="186">
                  <c:v>7.26</c:v>
                </c:pt>
                <c:pt idx="187">
                  <c:v>7.33</c:v>
                </c:pt>
                <c:pt idx="188">
                  <c:v>7.35</c:v>
                </c:pt>
                <c:pt idx="189">
                  <c:v>7.22</c:v>
                </c:pt>
                <c:pt idx="190">
                  <c:v>7.07</c:v>
                </c:pt>
                <c:pt idx="191">
                  <c:v>6.65</c:v>
                </c:pt>
                <c:pt idx="192">
                  <c:v>6.89</c:v>
                </c:pt>
                <c:pt idx="193">
                  <c:v>6.84</c:v>
                </c:pt>
                <c:pt idx="194">
                  <c:v>6.79</c:v>
                </c:pt>
                <c:pt idx="195">
                  <c:v>6.82</c:v>
                </c:pt>
                <c:pt idx="196">
                  <c:v>7.43</c:v>
                </c:pt>
                <c:pt idx="197">
                  <c:v>7.62</c:v>
                </c:pt>
                <c:pt idx="198">
                  <c:v>7.93</c:v>
                </c:pt>
                <c:pt idx="199">
                  <c:v>8.09</c:v>
                </c:pt>
                <c:pt idx="200">
                  <c:v>8.42</c:v>
                </c:pt>
                <c:pt idx="201">
                  <c:v>8.41</c:v>
                </c:pt>
                <c:pt idx="202">
                  <c:v>8.46</c:v>
                </c:pt>
                <c:pt idx="203">
                  <c:v>8.01</c:v>
                </c:pt>
                <c:pt idx="204">
                  <c:v>8.17</c:v>
                </c:pt>
                <c:pt idx="205">
                  <c:v>7.49</c:v>
                </c:pt>
                <c:pt idx="206">
                  <c:v>7.28</c:v>
                </c:pt>
                <c:pt idx="207">
                  <c:v>7.21</c:v>
                </c:pt>
                <c:pt idx="208">
                  <c:v>7.18</c:v>
                </c:pt>
                <c:pt idx="209">
                  <c:v>6.81</c:v>
                </c:pt>
                <c:pt idx="210">
                  <c:v>6.8</c:v>
                </c:pt>
                <c:pt idx="211">
                  <c:v>6.88</c:v>
                </c:pt>
                <c:pt idx="212">
                  <c:v>6.89</c:v>
                </c:pt>
                <c:pt idx="213">
                  <c:v>6.79</c:v>
                </c:pt>
                <c:pt idx="214">
                  <c:v>6.85</c:v>
                </c:pt>
                <c:pt idx="215">
                  <c:v>6.88</c:v>
                </c:pt>
                <c:pt idx="216">
                  <c:v>6.98</c:v>
                </c:pt>
                <c:pt idx="217">
                  <c:v>6.94</c:v>
                </c:pt>
                <c:pt idx="218">
                  <c:v>6.78</c:v>
                </c:pt>
                <c:pt idx="219">
                  <c:v>6.7</c:v>
                </c:pt>
                <c:pt idx="220">
                  <c:v>6.61</c:v>
                </c:pt>
                <c:pt idx="221">
                  <c:v>6.74</c:v>
                </c:pt>
                <c:pt idx="222">
                  <c:v>6.79</c:v>
                </c:pt>
                <c:pt idx="223">
                  <c:v>6.64</c:v>
                </c:pt>
                <c:pt idx="224">
                  <c:v>6.73</c:v>
                </c:pt>
                <c:pt idx="225">
                  <c:v>6.57</c:v>
                </c:pt>
                <c:pt idx="226">
                  <c:v>6.61</c:v>
                </c:pt>
                <c:pt idx="227">
                  <c:v>6.6</c:v>
                </c:pt>
                <c:pt idx="228">
                  <c:v>6.66</c:v>
                </c:pt>
                <c:pt idx="229">
                  <c:v>6.79</c:v>
                </c:pt>
                <c:pt idx="230">
                  <c:v>6.81</c:v>
                </c:pt>
                <c:pt idx="231">
                  <c:v>6.63</c:v>
                </c:pt>
                <c:pt idx="232">
                  <c:v>6.7</c:v>
                </c:pt>
                <c:pt idx="233">
                  <c:v>6.77</c:v>
                </c:pt>
                <c:pt idx="234">
                  <c:v>6.62</c:v>
                </c:pt>
                <c:pt idx="235">
                  <c:v>6.75</c:v>
                </c:pt>
                <c:pt idx="236">
                  <c:v>6.84</c:v>
                </c:pt>
                <c:pt idx="237">
                  <c:v>6.54</c:v>
                </c:pt>
                <c:pt idx="238">
                  <c:v>6.66</c:v>
                </c:pt>
                <c:pt idx="239">
                  <c:v>6.67</c:v>
                </c:pt>
                <c:pt idx="240">
                  <c:v>6.49</c:v>
                </c:pt>
                <c:pt idx="241">
                  <c:v>6.44</c:v>
                </c:pt>
                <c:pt idx="242">
                  <c:v>6.34</c:v>
                </c:pt>
                <c:pt idx="243">
                  <c:v>6.35</c:v>
                </c:pt>
                <c:pt idx="244">
                  <c:v>6.41</c:v>
                </c:pt>
                <c:pt idx="245">
                  <c:v>6.33</c:v>
                </c:pt>
                <c:pt idx="246">
                  <c:v>6.42</c:v>
                </c:pt>
                <c:pt idx="247">
                  <c:v>6.53</c:v>
                </c:pt>
                <c:pt idx="248">
                  <c:v>6.61</c:v>
                </c:pt>
                <c:pt idx="249">
                  <c:v>6.54</c:v>
                </c:pt>
                <c:pt idx="250">
                  <c:v>6.31</c:v>
                </c:pt>
                <c:pt idx="251">
                  <c:v>6.25</c:v>
                </c:pt>
                <c:pt idx="252">
                  <c:v>6.31</c:v>
                </c:pt>
                <c:pt idx="253">
                  <c:v>6.33</c:v>
                </c:pt>
                <c:pt idx="254">
                  <c:v>6.15</c:v>
                </c:pt>
                <c:pt idx="255">
                  <c:v>6.2</c:v>
                </c:pt>
                <c:pt idx="256">
                  <c:v>6.17</c:v>
                </c:pt>
                <c:pt idx="257">
                  <c:v>6.38</c:v>
                </c:pt>
                <c:pt idx="258">
                  <c:v>6.39</c:v>
                </c:pt>
                <c:pt idx="259">
                  <c:v>6.4</c:v>
                </c:pt>
                <c:pt idx="260">
                  <c:v>6.44</c:v>
                </c:pt>
                <c:pt idx="261">
                  <c:v>6.32</c:v>
                </c:pt>
                <c:pt idx="262">
                  <c:v>6.22</c:v>
                </c:pt>
                <c:pt idx="263">
                  <c:v>6.36</c:v>
                </c:pt>
                <c:pt idx="264">
                  <c:v>6.36</c:v>
                </c:pt>
                <c:pt idx="265">
                  <c:v>6.45</c:v>
                </c:pt>
                <c:pt idx="266">
                  <c:v>6.46</c:v>
                </c:pt>
                <c:pt idx="267">
                  <c:v>6.24</c:v>
                </c:pt>
                <c:pt idx="268">
                  <c:v>6.28</c:v>
                </c:pt>
                <c:pt idx="269">
                  <c:v>6.31</c:v>
                </c:pt>
                <c:pt idx="270">
                  <c:v>6.39</c:v>
                </c:pt>
                <c:pt idx="271">
                  <c:v>6.47</c:v>
                </c:pt>
                <c:pt idx="272">
                  <c:v>6.33</c:v>
                </c:pt>
                <c:pt idx="273">
                  <c:v>6.44</c:v>
                </c:pt>
                <c:pt idx="274">
                  <c:v>6.44</c:v>
                </c:pt>
                <c:pt idx="275">
                  <c:v>6.36</c:v>
                </c:pt>
                <c:pt idx="276">
                  <c:v>6.2</c:v>
                </c:pt>
                <c:pt idx="277">
                  <c:v>6.16</c:v>
                </c:pt>
                <c:pt idx="278">
                  <c:v>6.12</c:v>
                </c:pt>
                <c:pt idx="279">
                  <c:v>6.02</c:v>
                </c:pt>
                <c:pt idx="280">
                  <c:v>5.97</c:v>
                </c:pt>
                <c:pt idx="281">
                  <c:v>6.06</c:v>
                </c:pt>
                <c:pt idx="282">
                  <c:v>6.05</c:v>
                </c:pt>
                <c:pt idx="283">
                  <c:v>6.13</c:v>
                </c:pt>
                <c:pt idx="284">
                  <c:v>6.12</c:v>
                </c:pt>
                <c:pt idx="285">
                  <c:v>6.03</c:v>
                </c:pt>
                <c:pt idx="286">
                  <c:v>5.99</c:v>
                </c:pt>
                <c:pt idx="287">
                  <c:v>5.87</c:v>
                </c:pt>
                <c:pt idx="288">
                  <c:v>5.87</c:v>
                </c:pt>
                <c:pt idx="289">
                  <c:v>5.76</c:v>
                </c:pt>
                <c:pt idx="290">
                  <c:v>5.87</c:v>
                </c:pt>
                <c:pt idx="291">
                  <c:v>5.9</c:v>
                </c:pt>
                <c:pt idx="292">
                  <c:v>5.98</c:v>
                </c:pt>
                <c:pt idx="293">
                  <c:v>6.05</c:v>
                </c:pt>
                <c:pt idx="294">
                  <c:v>6.09</c:v>
                </c:pt>
                <c:pt idx="295">
                  <c:v>6.01</c:v>
                </c:pt>
                <c:pt idx="296">
                  <c:v>6.03</c:v>
                </c:pt>
                <c:pt idx="297">
                  <c:v>5.93</c:v>
                </c:pt>
                <c:pt idx="298">
                  <c:v>5.99</c:v>
                </c:pt>
                <c:pt idx="299">
                  <c:v>5.95</c:v>
                </c:pt>
                <c:pt idx="300">
                  <c:v>5.89</c:v>
                </c:pt>
                <c:pt idx="301">
                  <c:v>5.83</c:v>
                </c:pt>
                <c:pt idx="302">
                  <c:v>5.75</c:v>
                </c:pt>
                <c:pt idx="303">
                  <c:v>5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osite Data'!$H$1:$J$1</c:f>
              <c:strCache>
                <c:ptCount val="1"/>
                <c:pt idx="0">
                  <c:v>Composite 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 Data'!$A$4:$A$304</c:f>
              <c:strCache>
                <c:ptCount val="301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</c:strCache>
            </c:strRef>
          </c:cat>
          <c:val>
            <c:numRef>
              <c:f>'Composite Data'!$J$4:$J$304</c:f>
              <c:numCache>
                <c:formatCode>General</c:formatCode>
                <c:ptCount val="301"/>
                <c:pt idx="0">
                  <c:v>4.8779</c:v>
                </c:pt>
                <c:pt idx="1">
                  <c:v>4.6702</c:v>
                </c:pt>
                <c:pt idx="2">
                  <c:v>4.5523</c:v>
                </c:pt>
                <c:pt idx="3">
                  <c:v>4.6723</c:v>
                </c:pt>
                <c:pt idx="4">
                  <c:v>4.7982</c:v>
                </c:pt>
                <c:pt idx="5">
                  <c:v>4.636</c:v>
                </c:pt>
                <c:pt idx="6">
                  <c:v>4.5838</c:v>
                </c:pt>
                <c:pt idx="7">
                  <c:v>4.595</c:v>
                </c:pt>
                <c:pt idx="8">
                  <c:v>4.5247</c:v>
                </c:pt>
                <c:pt idx="9">
                  <c:v>4.6083</c:v>
                </c:pt>
                <c:pt idx="10">
                  <c:v>4.7482</c:v>
                </c:pt>
                <c:pt idx="11">
                  <c:v>4.8546</c:v>
                </c:pt>
                <c:pt idx="12">
                  <c:v>4.8538</c:v>
                </c:pt>
                <c:pt idx="13">
                  <c:v>4.7665</c:v>
                </c:pt>
                <c:pt idx="14">
                  <c:v>4.8338</c:v>
                </c:pt>
                <c:pt idx="15">
                  <c:v>4.6076</c:v>
                </c:pt>
                <c:pt idx="16">
                  <c:v>4.8733</c:v>
                </c:pt>
                <c:pt idx="17">
                  <c:v>4.7935</c:v>
                </c:pt>
                <c:pt idx="18">
                  <c:v>4.9297</c:v>
                </c:pt>
                <c:pt idx="19">
                  <c:v>4.9356</c:v>
                </c:pt>
                <c:pt idx="20">
                  <c:v>5.0478</c:v>
                </c:pt>
                <c:pt idx="21">
                  <c:v>5.0342</c:v>
                </c:pt>
                <c:pt idx="22">
                  <c:v>5.0465</c:v>
                </c:pt>
                <c:pt idx="23">
                  <c:v>5.1203</c:v>
                </c:pt>
                <c:pt idx="24">
                  <c:v>5.2225</c:v>
                </c:pt>
                <c:pt idx="25">
                  <c:v>5.1731</c:v>
                </c:pt>
                <c:pt idx="26">
                  <c:v>5.3229</c:v>
                </c:pt>
                <c:pt idx="27">
                  <c:v>5.1177</c:v>
                </c:pt>
                <c:pt idx="28">
                  <c:v>5.0514</c:v>
                </c:pt>
                <c:pt idx="29">
                  <c:v>5.0879</c:v>
                </c:pt>
                <c:pt idx="30">
                  <c:v>5.2029</c:v>
                </c:pt>
                <c:pt idx="31">
                  <c:v>5.2163</c:v>
                </c:pt>
                <c:pt idx="32">
                  <c:v>5.276</c:v>
                </c:pt>
                <c:pt idx="33">
                  <c:v>5.3156</c:v>
                </c:pt>
                <c:pt idx="34">
                  <c:v>5.4163</c:v>
                </c:pt>
                <c:pt idx="35">
                  <c:v>5.2327</c:v>
                </c:pt>
                <c:pt idx="36">
                  <c:v>5.3645</c:v>
                </c:pt>
                <c:pt idx="37">
                  <c:v>5.2685</c:v>
                </c:pt>
                <c:pt idx="38">
                  <c:v>5.4396</c:v>
                </c:pt>
                <c:pt idx="39">
                  <c:v>5.2014</c:v>
                </c:pt>
                <c:pt idx="40">
                  <c:v>5.4492</c:v>
                </c:pt>
                <c:pt idx="41">
                  <c:v>5.3875</c:v>
                </c:pt>
                <c:pt idx="42">
                  <c:v>5.2584</c:v>
                </c:pt>
                <c:pt idx="43">
                  <c:v>5.2906</c:v>
                </c:pt>
                <c:pt idx="44">
                  <c:v>5.3721</c:v>
                </c:pt>
                <c:pt idx="45">
                  <c:v>5.2814</c:v>
                </c:pt>
                <c:pt idx="46">
                  <c:v>5.5547</c:v>
                </c:pt>
                <c:pt idx="47">
                  <c:v>5.8605</c:v>
                </c:pt>
                <c:pt idx="48">
                  <c:v>5.8697</c:v>
                </c:pt>
                <c:pt idx="49">
                  <c:v>5.6987</c:v>
                </c:pt>
                <c:pt idx="50">
                  <c:v>5.45</c:v>
                </c:pt>
                <c:pt idx="51">
                  <c:v>5.1856</c:v>
                </c:pt>
                <c:pt idx="52">
                  <c:v>5.47</c:v>
                </c:pt>
                <c:pt idx="53">
                  <c:v>5.3191</c:v>
                </c:pt>
                <c:pt idx="54">
                  <c:v>5.3463</c:v>
                </c:pt>
                <c:pt idx="55">
                  <c:v>5.486</c:v>
                </c:pt>
                <c:pt idx="56">
                  <c:v>5.2495</c:v>
                </c:pt>
                <c:pt idx="57">
                  <c:v>5.5077</c:v>
                </c:pt>
                <c:pt idx="58">
                  <c:v>5.5176</c:v>
                </c:pt>
                <c:pt idx="59">
                  <c:v>5.7207</c:v>
                </c:pt>
                <c:pt idx="60">
                  <c:v>5.833</c:v>
                </c:pt>
                <c:pt idx="61">
                  <c:v>5.8987</c:v>
                </c:pt>
                <c:pt idx="62">
                  <c:v>5.9556</c:v>
                </c:pt>
                <c:pt idx="63">
                  <c:v>6.0103</c:v>
                </c:pt>
                <c:pt idx="64">
                  <c:v>5.8992</c:v>
                </c:pt>
                <c:pt idx="65">
                  <c:v>5.9137</c:v>
                </c:pt>
                <c:pt idx="66">
                  <c:v>5.8576</c:v>
                </c:pt>
                <c:pt idx="67">
                  <c:v>5.8841</c:v>
                </c:pt>
                <c:pt idx="68">
                  <c:v>5.967</c:v>
                </c:pt>
                <c:pt idx="69">
                  <c:v>5.9929</c:v>
                </c:pt>
                <c:pt idx="70">
                  <c:v>5.9823</c:v>
                </c:pt>
                <c:pt idx="71">
                  <c:v>5.9919</c:v>
                </c:pt>
                <c:pt idx="72">
                  <c:v>6.13</c:v>
                </c:pt>
                <c:pt idx="73">
                  <c:v>6.22</c:v>
                </c:pt>
                <c:pt idx="74">
                  <c:v>6.24</c:v>
                </c:pt>
                <c:pt idx="75">
                  <c:v>6.45</c:v>
                </c:pt>
                <c:pt idx="76">
                  <c:v>6.32</c:v>
                </c:pt>
                <c:pt idx="77">
                  <c:v>6.33</c:v>
                </c:pt>
                <c:pt idx="78">
                  <c:v>6.25</c:v>
                </c:pt>
                <c:pt idx="79">
                  <c:v>6.36</c:v>
                </c:pt>
                <c:pt idx="80">
                  <c:v>6.39</c:v>
                </c:pt>
                <c:pt idx="81">
                  <c:v>6.3</c:v>
                </c:pt>
                <c:pt idx="82">
                  <c:v>6.48</c:v>
                </c:pt>
                <c:pt idx="83">
                  <c:v>6.51</c:v>
                </c:pt>
                <c:pt idx="84">
                  <c:v>6.57</c:v>
                </c:pt>
                <c:pt idx="85">
                  <c:v>6.41</c:v>
                </c:pt>
                <c:pt idx="86">
                  <c:v>6.47</c:v>
                </c:pt>
                <c:pt idx="87">
                  <c:v>6.47</c:v>
                </c:pt>
                <c:pt idx="88">
                  <c:v>6.42</c:v>
                </c:pt>
                <c:pt idx="89">
                  <c:v>6.31</c:v>
                </c:pt>
                <c:pt idx="90">
                  <c:v>6.46</c:v>
                </c:pt>
                <c:pt idx="91">
                  <c:v>6.46</c:v>
                </c:pt>
                <c:pt idx="92">
                  <c:v>6.48</c:v>
                </c:pt>
                <c:pt idx="93">
                  <c:v>6.4</c:v>
                </c:pt>
                <c:pt idx="94">
                  <c:v>6.23</c:v>
                </c:pt>
                <c:pt idx="95">
                  <c:v>6.34</c:v>
                </c:pt>
                <c:pt idx="96">
                  <c:v>6.33</c:v>
                </c:pt>
                <c:pt idx="97">
                  <c:v>6.25</c:v>
                </c:pt>
                <c:pt idx="98">
                  <c:v>6.09</c:v>
                </c:pt>
                <c:pt idx="99">
                  <c:v>6.05</c:v>
                </c:pt>
                <c:pt idx="100">
                  <c:v>6.09</c:v>
                </c:pt>
                <c:pt idx="101">
                  <c:v>5.91</c:v>
                </c:pt>
                <c:pt idx="102">
                  <c:v>5.84</c:v>
                </c:pt>
                <c:pt idx="103">
                  <c:v>5.92</c:v>
                </c:pt>
                <c:pt idx="104">
                  <c:v>6.02</c:v>
                </c:pt>
                <c:pt idx="105">
                  <c:v>5.97</c:v>
                </c:pt>
                <c:pt idx="106">
                  <c:v>5.91</c:v>
                </c:pt>
                <c:pt idx="107">
                  <c:v>5.83</c:v>
                </c:pt>
                <c:pt idx="108">
                  <c:v>5.77</c:v>
                </c:pt>
                <c:pt idx="109">
                  <c:v>5.94</c:v>
                </c:pt>
                <c:pt idx="110">
                  <c:v>6.09</c:v>
                </c:pt>
                <c:pt idx="111">
                  <c:v>6.09</c:v>
                </c:pt>
                <c:pt idx="112">
                  <c:v>6.15</c:v>
                </c:pt>
                <c:pt idx="113">
                  <c:v>6.1</c:v>
                </c:pt>
                <c:pt idx="114">
                  <c:v>6.23</c:v>
                </c:pt>
                <c:pt idx="115">
                  <c:v>6.13</c:v>
                </c:pt>
                <c:pt idx="116">
                  <c:v>6.21</c:v>
                </c:pt>
                <c:pt idx="117">
                  <c:v>6.3</c:v>
                </c:pt>
                <c:pt idx="118">
                  <c:v>6.29</c:v>
                </c:pt>
                <c:pt idx="119">
                  <c:v>6.24</c:v>
                </c:pt>
                <c:pt idx="120">
                  <c:v>6.28</c:v>
                </c:pt>
                <c:pt idx="121">
                  <c:v>6.11</c:v>
                </c:pt>
                <c:pt idx="122">
                  <c:v>6.27</c:v>
                </c:pt>
                <c:pt idx="123">
                  <c:v>6.18</c:v>
                </c:pt>
                <c:pt idx="124">
                  <c:v>6.36</c:v>
                </c:pt>
                <c:pt idx="125">
                  <c:v>6.5</c:v>
                </c:pt>
                <c:pt idx="126">
                  <c:v>6.54</c:v>
                </c:pt>
                <c:pt idx="127">
                  <c:v>6.65</c:v>
                </c:pt>
                <c:pt idx="128">
                  <c:v>6.73</c:v>
                </c:pt>
                <c:pt idx="129">
                  <c:v>6.7</c:v>
                </c:pt>
                <c:pt idx="130">
                  <c:v>6.57</c:v>
                </c:pt>
                <c:pt idx="131">
                  <c:v>6.64</c:v>
                </c:pt>
                <c:pt idx="132">
                  <c:v>6.71</c:v>
                </c:pt>
                <c:pt idx="133">
                  <c:v>6.66</c:v>
                </c:pt>
                <c:pt idx="134">
                  <c:v>6.82</c:v>
                </c:pt>
                <c:pt idx="135">
                  <c:v>6.79</c:v>
                </c:pt>
                <c:pt idx="136">
                  <c:v>6.66</c:v>
                </c:pt>
                <c:pt idx="137">
                  <c:v>6.63</c:v>
                </c:pt>
                <c:pt idx="138">
                  <c:v>6.69</c:v>
                </c:pt>
                <c:pt idx="139">
                  <c:v>6.75</c:v>
                </c:pt>
                <c:pt idx="140">
                  <c:v>6.94</c:v>
                </c:pt>
                <c:pt idx="141">
                  <c:v>6.94</c:v>
                </c:pt>
                <c:pt idx="142">
                  <c:v>7.04</c:v>
                </c:pt>
                <c:pt idx="143">
                  <c:v>6.86</c:v>
                </c:pt>
                <c:pt idx="144">
                  <c:v>6.98</c:v>
                </c:pt>
                <c:pt idx="145">
                  <c:v>6.95</c:v>
                </c:pt>
                <c:pt idx="146">
                  <c:v>6.73</c:v>
                </c:pt>
                <c:pt idx="147">
                  <c:v>6.87</c:v>
                </c:pt>
                <c:pt idx="148">
                  <c:v>6.93</c:v>
                </c:pt>
                <c:pt idx="149">
                  <c:v>7</c:v>
                </c:pt>
                <c:pt idx="150">
                  <c:v>6.83</c:v>
                </c:pt>
                <c:pt idx="151">
                  <c:v>6.95</c:v>
                </c:pt>
                <c:pt idx="152">
                  <c:v>6.94</c:v>
                </c:pt>
                <c:pt idx="153">
                  <c:v>6.95</c:v>
                </c:pt>
                <c:pt idx="154">
                  <c:v>6.74</c:v>
                </c:pt>
                <c:pt idx="155">
                  <c:v>6.81</c:v>
                </c:pt>
                <c:pt idx="156">
                  <c:v>7.04</c:v>
                </c:pt>
                <c:pt idx="157">
                  <c:v>7.05</c:v>
                </c:pt>
                <c:pt idx="158">
                  <c:v>7.17</c:v>
                </c:pt>
                <c:pt idx="159">
                  <c:v>7.1</c:v>
                </c:pt>
                <c:pt idx="160">
                  <c:v>7.31</c:v>
                </c:pt>
                <c:pt idx="161">
                  <c:v>7.46</c:v>
                </c:pt>
                <c:pt idx="162">
                  <c:v>7.84</c:v>
                </c:pt>
                <c:pt idx="163">
                  <c:v>7.78</c:v>
                </c:pt>
                <c:pt idx="164">
                  <c:v>8.14</c:v>
                </c:pt>
                <c:pt idx="165">
                  <c:v>8.26</c:v>
                </c:pt>
                <c:pt idx="166">
                  <c:v>8.04</c:v>
                </c:pt>
                <c:pt idx="167">
                  <c:v>8.19</c:v>
                </c:pt>
                <c:pt idx="168">
                  <c:v>8.21</c:v>
                </c:pt>
                <c:pt idx="169">
                  <c:v>8.46</c:v>
                </c:pt>
                <c:pt idx="170">
                  <c:v>8.76</c:v>
                </c:pt>
                <c:pt idx="171">
                  <c:v>9.04</c:v>
                </c:pt>
                <c:pt idx="172">
                  <c:v>8.92</c:v>
                </c:pt>
                <c:pt idx="173">
                  <c:v>9.06</c:v>
                </c:pt>
                <c:pt idx="174">
                  <c:v>8.93</c:v>
                </c:pt>
                <c:pt idx="175">
                  <c:v>9.26</c:v>
                </c:pt>
                <c:pt idx="176">
                  <c:v>9.2</c:v>
                </c:pt>
                <c:pt idx="177">
                  <c:v>9.15</c:v>
                </c:pt>
                <c:pt idx="178">
                  <c:v>9.19</c:v>
                </c:pt>
                <c:pt idx="179">
                  <c:v>9.22</c:v>
                </c:pt>
                <c:pt idx="180">
                  <c:v>9.18</c:v>
                </c:pt>
                <c:pt idx="181">
                  <c:v>9.31</c:v>
                </c:pt>
                <c:pt idx="182">
                  <c:v>9.26</c:v>
                </c:pt>
                <c:pt idx="183">
                  <c:v>9.18</c:v>
                </c:pt>
                <c:pt idx="184">
                  <c:v>8.96</c:v>
                </c:pt>
                <c:pt idx="185">
                  <c:v>9.1</c:v>
                </c:pt>
                <c:pt idx="186">
                  <c:v>8.93</c:v>
                </c:pt>
                <c:pt idx="187">
                  <c:v>9.12</c:v>
                </c:pt>
                <c:pt idx="188">
                  <c:v>9.35</c:v>
                </c:pt>
                <c:pt idx="189">
                  <c:v>9.1</c:v>
                </c:pt>
                <c:pt idx="190">
                  <c:v>8.78</c:v>
                </c:pt>
                <c:pt idx="191">
                  <c:v>8.32</c:v>
                </c:pt>
                <c:pt idx="192">
                  <c:v>8.48</c:v>
                </c:pt>
                <c:pt idx="193">
                  <c:v>8.28</c:v>
                </c:pt>
                <c:pt idx="194">
                  <c:v>8.16</c:v>
                </c:pt>
                <c:pt idx="195">
                  <c:v>7.83</c:v>
                </c:pt>
                <c:pt idx="196">
                  <c:v>8.31</c:v>
                </c:pt>
                <c:pt idx="197">
                  <c:v>8.36</c:v>
                </c:pt>
                <c:pt idx="198">
                  <c:v>8.73</c:v>
                </c:pt>
                <c:pt idx="199">
                  <c:v>8.99</c:v>
                </c:pt>
                <c:pt idx="200">
                  <c:v>9.11</c:v>
                </c:pt>
                <c:pt idx="201">
                  <c:v>8.88</c:v>
                </c:pt>
                <c:pt idx="202">
                  <c:v>8.82</c:v>
                </c:pt>
                <c:pt idx="203">
                  <c:v>8.12</c:v>
                </c:pt>
                <c:pt idx="204">
                  <c:v>8.23</c:v>
                </c:pt>
                <c:pt idx="205">
                  <c:v>7.74</c:v>
                </c:pt>
                <c:pt idx="206">
                  <c:v>7.61</c:v>
                </c:pt>
                <c:pt idx="207">
                  <c:v>7.58</c:v>
                </c:pt>
                <c:pt idx="208">
                  <c:v>7.53</c:v>
                </c:pt>
                <c:pt idx="209">
                  <c:v>7.27</c:v>
                </c:pt>
                <c:pt idx="210">
                  <c:v>7.24</c:v>
                </c:pt>
                <c:pt idx="211">
                  <c:v>7.33</c:v>
                </c:pt>
                <c:pt idx="212">
                  <c:v>7.35</c:v>
                </c:pt>
                <c:pt idx="213">
                  <c:v>7.32</c:v>
                </c:pt>
                <c:pt idx="214">
                  <c:v>7.41</c:v>
                </c:pt>
                <c:pt idx="215">
                  <c:v>7.43</c:v>
                </c:pt>
                <c:pt idx="216">
                  <c:v>7.48</c:v>
                </c:pt>
                <c:pt idx="217">
                  <c:v>7.39</c:v>
                </c:pt>
                <c:pt idx="218">
                  <c:v>7.28</c:v>
                </c:pt>
                <c:pt idx="219">
                  <c:v>7.23</c:v>
                </c:pt>
                <c:pt idx="220">
                  <c:v>7.19</c:v>
                </c:pt>
                <c:pt idx="221">
                  <c:v>7.31</c:v>
                </c:pt>
                <c:pt idx="222">
                  <c:v>7.36</c:v>
                </c:pt>
                <c:pt idx="223">
                  <c:v>7.2</c:v>
                </c:pt>
                <c:pt idx="224">
                  <c:v>7.3</c:v>
                </c:pt>
                <c:pt idx="225">
                  <c:v>7.14</c:v>
                </c:pt>
                <c:pt idx="226">
                  <c:v>7.2</c:v>
                </c:pt>
                <c:pt idx="227">
                  <c:v>7.16</c:v>
                </c:pt>
                <c:pt idx="228">
                  <c:v>7.11</c:v>
                </c:pt>
                <c:pt idx="229">
                  <c:v>7.27</c:v>
                </c:pt>
                <c:pt idx="230">
                  <c:v>7.37</c:v>
                </c:pt>
                <c:pt idx="231">
                  <c:v>7.09</c:v>
                </c:pt>
                <c:pt idx="232">
                  <c:v>7.07</c:v>
                </c:pt>
                <c:pt idx="233">
                  <c:v>7.24</c:v>
                </c:pt>
                <c:pt idx="234">
                  <c:v>7.08</c:v>
                </c:pt>
                <c:pt idx="235">
                  <c:v>7.18</c:v>
                </c:pt>
                <c:pt idx="236">
                  <c:v>7.27</c:v>
                </c:pt>
                <c:pt idx="237">
                  <c:v>7.02</c:v>
                </c:pt>
                <c:pt idx="238">
                  <c:v>7.16</c:v>
                </c:pt>
                <c:pt idx="239">
                  <c:v>7.13</c:v>
                </c:pt>
                <c:pt idx="240">
                  <c:v>6.91</c:v>
                </c:pt>
                <c:pt idx="241">
                  <c:v>6.8</c:v>
                </c:pt>
                <c:pt idx="242">
                  <c:v>6.64</c:v>
                </c:pt>
                <c:pt idx="243">
                  <c:v>6.7</c:v>
                </c:pt>
                <c:pt idx="244">
                  <c:v>6.73</c:v>
                </c:pt>
                <c:pt idx="245">
                  <c:v>6.64</c:v>
                </c:pt>
                <c:pt idx="246">
                  <c:v>6.74</c:v>
                </c:pt>
                <c:pt idx="247">
                  <c:v>6.83</c:v>
                </c:pt>
                <c:pt idx="248">
                  <c:v>6.87</c:v>
                </c:pt>
                <c:pt idx="249">
                  <c:v>6.79</c:v>
                </c:pt>
                <c:pt idx="250">
                  <c:v>6.55</c:v>
                </c:pt>
                <c:pt idx="251">
                  <c:v>6.5</c:v>
                </c:pt>
                <c:pt idx="252">
                  <c:v>6.57</c:v>
                </c:pt>
                <c:pt idx="253">
                  <c:v>6.59</c:v>
                </c:pt>
                <c:pt idx="254">
                  <c:v>6.52</c:v>
                </c:pt>
                <c:pt idx="255">
                  <c:v>6.58</c:v>
                </c:pt>
                <c:pt idx="256">
                  <c:v>6.54</c:v>
                </c:pt>
                <c:pt idx="257">
                  <c:v>6.75</c:v>
                </c:pt>
                <c:pt idx="258">
                  <c:v>6.71</c:v>
                </c:pt>
                <c:pt idx="259">
                  <c:v>6.72</c:v>
                </c:pt>
                <c:pt idx="260">
                  <c:v>6.76</c:v>
                </c:pt>
                <c:pt idx="261">
                  <c:v>6.62</c:v>
                </c:pt>
                <c:pt idx="262">
                  <c:v>6.52</c:v>
                </c:pt>
                <c:pt idx="263">
                  <c:v>6.62</c:v>
                </c:pt>
                <c:pt idx="264">
                  <c:v>6.62</c:v>
                </c:pt>
                <c:pt idx="265">
                  <c:v>6.72</c:v>
                </c:pt>
                <c:pt idx="266">
                  <c:v>6.72</c:v>
                </c:pt>
                <c:pt idx="267">
                  <c:v>6.51</c:v>
                </c:pt>
                <c:pt idx="268">
                  <c:v>6.56</c:v>
                </c:pt>
                <c:pt idx="269">
                  <c:v>6.59</c:v>
                </c:pt>
                <c:pt idx="270">
                  <c:v>6.7</c:v>
                </c:pt>
                <c:pt idx="271">
                  <c:v>6.78</c:v>
                </c:pt>
                <c:pt idx="272">
                  <c:v>6.63</c:v>
                </c:pt>
                <c:pt idx="273">
                  <c:v>6.74</c:v>
                </c:pt>
                <c:pt idx="274">
                  <c:v>6.74</c:v>
                </c:pt>
                <c:pt idx="275">
                  <c:v>6.69</c:v>
                </c:pt>
                <c:pt idx="276">
                  <c:v>6.53</c:v>
                </c:pt>
                <c:pt idx="277">
                  <c:v>6.49</c:v>
                </c:pt>
                <c:pt idx="278">
                  <c:v>6.44</c:v>
                </c:pt>
                <c:pt idx="279">
                  <c:v>6.34</c:v>
                </c:pt>
                <c:pt idx="280">
                  <c:v>6.29</c:v>
                </c:pt>
                <c:pt idx="281">
                  <c:v>6.37</c:v>
                </c:pt>
                <c:pt idx="282">
                  <c:v>6.35</c:v>
                </c:pt>
                <c:pt idx="283">
                  <c:v>6.44</c:v>
                </c:pt>
                <c:pt idx="284">
                  <c:v>6.42</c:v>
                </c:pt>
                <c:pt idx="285">
                  <c:v>6.34</c:v>
                </c:pt>
                <c:pt idx="286">
                  <c:v>6.29</c:v>
                </c:pt>
                <c:pt idx="287">
                  <c:v>6.17</c:v>
                </c:pt>
                <c:pt idx="288">
                  <c:v>6.17</c:v>
                </c:pt>
                <c:pt idx="289">
                  <c:v>6.05</c:v>
                </c:pt>
                <c:pt idx="290">
                  <c:v>6.17</c:v>
                </c:pt>
                <c:pt idx="291">
                  <c:v>6.2</c:v>
                </c:pt>
                <c:pt idx="292">
                  <c:v>6.3</c:v>
                </c:pt>
                <c:pt idx="293">
                  <c:v>6.37</c:v>
                </c:pt>
                <c:pt idx="294">
                  <c:v>6.43</c:v>
                </c:pt>
                <c:pt idx="295">
                  <c:v>6.36</c:v>
                </c:pt>
                <c:pt idx="296">
                  <c:v>6.36</c:v>
                </c:pt>
                <c:pt idx="297">
                  <c:v>6.27</c:v>
                </c:pt>
                <c:pt idx="298">
                  <c:v>6.33</c:v>
                </c:pt>
                <c:pt idx="299">
                  <c:v>6.3</c:v>
                </c:pt>
                <c:pt idx="300">
                  <c:v>6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6925"/>
        <c:axId val="45491201"/>
      </c:lineChart>
      <c:catAx>
        <c:axId val="4495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0153018328569"/>
              <c:y val="0.95477981174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91201"/>
        <c:crossesAt val="0"/>
        <c:auto val="1"/>
        <c:lblAlgn val="ctr"/>
        <c:lblOffset val="100"/>
        <c:noMultiLvlLbl val="0"/>
      </c:catAx>
      <c:valAx>
        <c:axId val="45491201"/>
        <c:scaling>
          <c:orientation val="minMax"/>
          <c:min val="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Yield</a:t>
                </a:r>
              </a:p>
            </c:rich>
          </c:tx>
          <c:layout>
            <c:manualLayout>
              <c:xMode val="edge"/>
              <c:yMode val="edge"/>
              <c:x val="0.0140687181211815"/>
              <c:y val="0.3232581240244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569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327896418362"/>
          <c:y val="0.103117165696987"/>
          <c:w val="0.1700577321899"/>
          <c:h val="0.22028286268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0</xdr:row>
      <xdr:rowOff>86040</xdr:rowOff>
    </xdr:from>
    <xdr:to>
      <xdr:col>21</xdr:col>
      <xdr:colOff>509040</xdr:colOff>
      <xdr:row>44</xdr:row>
      <xdr:rowOff>66240</xdr:rowOff>
    </xdr:to>
    <xdr:graphicFrame>
      <xdr:nvGraphicFramePr>
        <xdr:cNvPr id="0" name="Chart 2"/>
        <xdr:cNvGraphicFramePr/>
      </xdr:nvGraphicFramePr>
      <xdr:xfrm>
        <a:off x="7517160" y="86040"/>
        <a:ext cx="7530840" cy="71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69280</xdr:colOff>
      <xdr:row>44</xdr:row>
      <xdr:rowOff>152280</xdr:rowOff>
    </xdr:from>
    <xdr:to>
      <xdr:col>21</xdr:col>
      <xdr:colOff>519120</xdr:colOff>
      <xdr:row>68</xdr:row>
      <xdr:rowOff>142920</xdr:rowOff>
    </xdr:to>
    <xdr:graphicFrame>
      <xdr:nvGraphicFramePr>
        <xdr:cNvPr id="1" name="Chart 3"/>
        <xdr:cNvGraphicFramePr/>
      </xdr:nvGraphicFramePr>
      <xdr:xfrm>
        <a:off x="7527240" y="7277040"/>
        <a:ext cx="75308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69280</xdr:colOff>
      <xdr:row>69</xdr:row>
      <xdr:rowOff>75600</xdr:rowOff>
    </xdr:from>
    <xdr:to>
      <xdr:col>21</xdr:col>
      <xdr:colOff>529200</xdr:colOff>
      <xdr:row>93</xdr:row>
      <xdr:rowOff>75600</xdr:rowOff>
    </xdr:to>
    <xdr:graphicFrame>
      <xdr:nvGraphicFramePr>
        <xdr:cNvPr id="2" name="Chart 4"/>
        <xdr:cNvGraphicFramePr/>
      </xdr:nvGraphicFramePr>
      <xdr:xfrm>
        <a:off x="7527240" y="11248560"/>
        <a:ext cx="75409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1</xdr:row>
      <xdr:rowOff>28440</xdr:rowOff>
    </xdr:from>
    <xdr:to>
      <xdr:col>24</xdr:col>
      <xdr:colOff>239760</xdr:colOff>
      <xdr:row>43</xdr:row>
      <xdr:rowOff>142920</xdr:rowOff>
    </xdr:to>
    <xdr:graphicFrame>
      <xdr:nvGraphicFramePr>
        <xdr:cNvPr id="3" name="Chart 8"/>
        <xdr:cNvGraphicFramePr/>
      </xdr:nvGraphicFramePr>
      <xdr:xfrm>
        <a:off x="7071480" y="190440"/>
        <a:ext cx="875124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9800</xdr:colOff>
      <xdr:row>44</xdr:row>
      <xdr:rowOff>28440</xdr:rowOff>
    </xdr:from>
    <xdr:to>
      <xdr:col>24</xdr:col>
      <xdr:colOff>259920</xdr:colOff>
      <xdr:row>68</xdr:row>
      <xdr:rowOff>75960</xdr:rowOff>
    </xdr:to>
    <xdr:graphicFrame>
      <xdr:nvGraphicFramePr>
        <xdr:cNvPr id="4" name="Chart 9"/>
        <xdr:cNvGraphicFramePr/>
      </xdr:nvGraphicFramePr>
      <xdr:xfrm>
        <a:off x="7051680" y="7153200"/>
        <a:ext cx="87912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9720</xdr:colOff>
      <xdr:row>68</xdr:row>
      <xdr:rowOff>133560</xdr:rowOff>
    </xdr:from>
    <xdr:to>
      <xdr:col>25</xdr:col>
      <xdr:colOff>129960</xdr:colOff>
      <xdr:row>92</xdr:row>
      <xdr:rowOff>95400</xdr:rowOff>
    </xdr:to>
    <xdr:graphicFrame>
      <xdr:nvGraphicFramePr>
        <xdr:cNvPr id="5" name="Chart 10"/>
        <xdr:cNvGraphicFramePr/>
      </xdr:nvGraphicFramePr>
      <xdr:xfrm>
        <a:off x="7041600" y="11144520"/>
        <a:ext cx="9309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142920</xdr:rowOff>
    </xdr:from>
    <xdr:to>
      <xdr:col>16</xdr:col>
      <xdr:colOff>299880</xdr:colOff>
      <xdr:row>40</xdr:row>
      <xdr:rowOff>104760</xdr:rowOff>
    </xdr:to>
    <xdr:graphicFrame>
      <xdr:nvGraphicFramePr>
        <xdr:cNvPr id="6" name="Chart 1"/>
        <xdr:cNvGraphicFramePr/>
      </xdr:nvGraphicFramePr>
      <xdr:xfrm>
        <a:off x="4063680" y="142920"/>
        <a:ext cx="62190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8920</xdr:colOff>
      <xdr:row>13</xdr:row>
      <xdr:rowOff>114480</xdr:rowOff>
    </xdr:from>
    <xdr:to>
      <xdr:col>25</xdr:col>
      <xdr:colOff>439560</xdr:colOff>
      <xdr:row>53</xdr:row>
      <xdr:rowOff>9360</xdr:rowOff>
    </xdr:to>
    <xdr:graphicFrame>
      <xdr:nvGraphicFramePr>
        <xdr:cNvPr id="7" name="Chart 1"/>
        <xdr:cNvGraphicFramePr/>
      </xdr:nvGraphicFramePr>
      <xdr:xfrm>
        <a:off x="9623880" y="2219400"/>
        <a:ext cx="95634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8200</xdr:colOff>
      <xdr:row>1</xdr:row>
      <xdr:rowOff>37800</xdr:rowOff>
    </xdr:from>
    <xdr:to>
      <xdr:col>20</xdr:col>
      <xdr:colOff>578880</xdr:colOff>
      <xdr:row>48</xdr:row>
      <xdr:rowOff>37800</xdr:rowOff>
    </xdr:to>
    <xdr:graphicFrame>
      <xdr:nvGraphicFramePr>
        <xdr:cNvPr id="8" name="Chart 1"/>
        <xdr:cNvGraphicFramePr/>
      </xdr:nvGraphicFramePr>
      <xdr:xfrm>
        <a:off x="6886440" y="199800"/>
        <a:ext cx="642240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28"/>
    <col collapsed="false" customWidth="true" hidden="false" outlineLevel="0" max="5" min="5" style="0" width="3.42"/>
    <col collapsed="false" customWidth="true" hidden="false" outlineLevel="0" max="6" min="6" style="0" width="11.42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5" min="15" style="0" width="12.56"/>
    <col collapsed="false" customWidth="true" hidden="false" outlineLevel="0" max="17" min="16" style="0" width="13.7"/>
    <col collapsed="false" customWidth="true" hidden="false" outlineLevel="0" max="18" min="18" style="0" width="13.41"/>
    <col collapsed="false" customWidth="true" hidden="false" outlineLevel="0" max="19" min="19" style="0" width="13.7"/>
    <col collapsed="false" customWidth="true" hidden="false" outlineLevel="0" max="27" min="27" style="0" width="12.7"/>
    <col collapsed="false" customWidth="true" hidden="false" outlineLevel="0" max="28" min="28" style="0" width="13.7"/>
    <col collapsed="false" customWidth="true" hidden="false" outlineLevel="0" max="29" min="29" style="0" width="13.41"/>
    <col collapsed="false" customWidth="true" hidden="false" outlineLevel="0" max="31" min="30" style="0" width="13.7"/>
    <col collapsed="false" customWidth="true" hidden="false" outlineLevel="0" max="32" min="32" style="0" width="15.56"/>
    <col collapsed="false" customWidth="true" hidden="false" outlineLevel="0" max="36" min="33" style="0" width="13.7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  <c r="F1" s="1" t="s">
        <v>1</v>
      </c>
      <c r="G1" s="1"/>
      <c r="H1" s="1"/>
      <c r="I1" s="2"/>
      <c r="J1" s="1" t="s">
        <v>2</v>
      </c>
      <c r="K1" s="1"/>
      <c r="L1" s="1"/>
    </row>
    <row r="2" customFormat="false" ht="12.75" hidden="false" customHeight="false" outlineLevel="0" collapsed="false">
      <c r="B2" s="3"/>
      <c r="C2" s="3"/>
      <c r="D2" s="3"/>
      <c r="E2" s="2"/>
      <c r="F2" s="3"/>
      <c r="G2" s="3"/>
      <c r="H2" s="3"/>
      <c r="I2" s="2"/>
      <c r="J2" s="3"/>
      <c r="K2" s="3"/>
      <c r="L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A3" s="0" t="s">
        <v>3</v>
      </c>
      <c r="B3" s="2"/>
      <c r="C3" s="2" t="s">
        <v>4</v>
      </c>
      <c r="D3" s="2" t="s">
        <v>5</v>
      </c>
      <c r="E3" s="2"/>
      <c r="F3" s="2"/>
      <c r="G3" s="2" t="s">
        <v>4</v>
      </c>
      <c r="H3" s="2" t="s">
        <v>5</v>
      </c>
      <c r="I3" s="2"/>
      <c r="J3" s="2"/>
      <c r="K3" s="2" t="s">
        <v>4</v>
      </c>
      <c r="L3" s="2" t="s">
        <v>5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A4" s="5" t="n">
        <f aca="false">A5+7</f>
        <v>41166</v>
      </c>
      <c r="B4" s="2"/>
      <c r="C4" s="6" t="n">
        <f aca="false">'Composite Data'!G4-'Treasury Data'!D4</f>
        <v>1.3336</v>
      </c>
      <c r="D4" s="6" t="n">
        <f aca="false">'Composite Data'!J4-'Treasury Data'!D4</f>
        <v>1.7836</v>
      </c>
      <c r="E4" s="2"/>
      <c r="F4" s="2"/>
      <c r="G4" s="6" t="n">
        <f aca="false">'Composite Data'!F4-'Treasury Data'!C4</f>
        <v>1.1897</v>
      </c>
      <c r="H4" s="6" t="n">
        <f aca="false">'Composite Data'!I4-'Treasury Data'!C4</f>
        <v>1.8967</v>
      </c>
      <c r="I4" s="2"/>
      <c r="J4" s="2"/>
      <c r="K4" s="6" t="n">
        <f aca="false">'Composite Data'!E4-'Treasury Data'!B4</f>
        <v>0.301</v>
      </c>
      <c r="L4" s="6" t="n">
        <f aca="false">'Composite Data'!H4-'Treasury Data'!B4</f>
        <v>0.91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.75" hidden="false" customHeight="false" outlineLevel="0" collapsed="false">
      <c r="A5" s="5" t="n">
        <f aca="false">A6+7</f>
        <v>41159</v>
      </c>
      <c r="B5" s="2"/>
      <c r="C5" s="6" t="n">
        <f aca="false">'Composite Data'!G5-'Treasury Data'!D5</f>
        <v>1.4068</v>
      </c>
      <c r="D5" s="6" t="n">
        <f aca="false">'Composite Data'!J5-'Treasury Data'!D5</f>
        <v>1.8658</v>
      </c>
      <c r="E5" s="2"/>
      <c r="F5" s="2"/>
      <c r="G5" s="6" t="n">
        <f aca="false">'Composite Data'!F5-'Treasury Data'!C5</f>
        <v>1.2557</v>
      </c>
      <c r="H5" s="6" t="n">
        <f aca="false">'Composite Data'!I5-'Treasury Data'!C5</f>
        <v>1.9697</v>
      </c>
      <c r="I5" s="2"/>
      <c r="J5" s="2"/>
      <c r="K5" s="6" t="n">
        <f aca="false">'Composite Data'!E5-'Treasury Data'!B5</f>
        <v>0.3529</v>
      </c>
      <c r="L5" s="6" t="n">
        <f aca="false">'Composite Data'!H5-'Treasury Data'!B5</f>
        <v>0.9559</v>
      </c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2.75" hidden="false" customHeight="false" outlineLevel="0" collapsed="false">
      <c r="A6" s="5" t="n">
        <f aca="false">A7+7</f>
        <v>41152</v>
      </c>
      <c r="B6" s="2"/>
      <c r="C6" s="6" t="n">
        <f aca="false">'Composite Data'!G6-'Treasury Data'!D6</f>
        <v>1.3612</v>
      </c>
      <c r="D6" s="6" t="n">
        <f aca="false">'Composite Data'!J6-'Treasury Data'!D6</f>
        <v>1.8822</v>
      </c>
      <c r="E6" s="2"/>
      <c r="F6" s="2"/>
      <c r="G6" s="6" t="n">
        <f aca="false">'Composite Data'!F6-'Treasury Data'!C6</f>
        <v>1.2471</v>
      </c>
      <c r="H6" s="6" t="n">
        <f aca="false">'Composite Data'!I6-'Treasury Data'!C6</f>
        <v>1.9831</v>
      </c>
      <c r="I6" s="2"/>
      <c r="J6" s="2"/>
      <c r="K6" s="6" t="n">
        <f aca="false">'Composite Data'!E6-'Treasury Data'!B6</f>
        <v>0.3511</v>
      </c>
      <c r="L6" s="6" t="n">
        <f aca="false">'Composite Data'!H6-'Treasury Data'!B6</f>
        <v>0.9941</v>
      </c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5" t="n">
        <f aca="false">A8+7</f>
        <v>41145</v>
      </c>
      <c r="B7" s="2"/>
      <c r="C7" s="6" t="n">
        <f aca="false">'Composite Data'!G7-'Treasury Data'!D7</f>
        <v>1.3382</v>
      </c>
      <c r="D7" s="6" t="n">
        <f aca="false">'Composite Data'!J7-'Treasury Data'!D7</f>
        <v>1.8722</v>
      </c>
      <c r="E7" s="2"/>
      <c r="F7" s="2"/>
      <c r="G7" s="6" t="n">
        <f aca="false">'Composite Data'!F7-'Treasury Data'!C7</f>
        <v>1.2468</v>
      </c>
      <c r="H7" s="6" t="n">
        <f aca="false">'Composite Data'!I7-'Treasury Data'!C7</f>
        <v>1.9928</v>
      </c>
      <c r="I7" s="2"/>
      <c r="J7" s="2"/>
      <c r="K7" s="6" t="n">
        <f aca="false">'Composite Data'!E7-'Treasury Data'!B7</f>
        <v>0.3351</v>
      </c>
      <c r="L7" s="6" t="n">
        <f aca="false">'Composite Data'!H7-'Treasury Data'!B7</f>
        <v>0.9981</v>
      </c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2.75" hidden="false" customHeight="false" outlineLevel="0" collapsed="false">
      <c r="A8" s="5" t="n">
        <f aca="false">A9+7</f>
        <v>41138</v>
      </c>
      <c r="B8" s="2"/>
      <c r="C8" s="6" t="n">
        <f aca="false">'Composite Data'!G8-'Treasury Data'!D8</f>
        <v>1.343</v>
      </c>
      <c r="D8" s="6" t="n">
        <f aca="false">'Composite Data'!J8-'Treasury Data'!D8</f>
        <v>1.856</v>
      </c>
      <c r="E8" s="2"/>
      <c r="F8" s="2"/>
      <c r="G8" s="6" t="n">
        <f aca="false">'Composite Data'!F8-'Treasury Data'!C8</f>
        <v>1.2739</v>
      </c>
      <c r="H8" s="6" t="n">
        <f aca="false">'Composite Data'!I8-'Treasury Data'!C8</f>
        <v>2.0299</v>
      </c>
      <c r="I8" s="2"/>
      <c r="J8" s="2"/>
      <c r="K8" s="6" t="n">
        <f aca="false">'Composite Data'!E8-'Treasury Data'!B8</f>
        <v>0.3445</v>
      </c>
      <c r="L8" s="6" t="n">
        <f aca="false">'Composite Data'!H8-'Treasury Data'!B8</f>
        <v>1.0125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2.75" hidden="false" customHeight="false" outlineLevel="0" collapsed="false">
      <c r="A9" s="5" t="n">
        <f aca="false">A10+7</f>
        <v>41131</v>
      </c>
      <c r="B9" s="2"/>
      <c r="C9" s="6" t="n">
        <f aca="false">'Composite Data'!G9-'Treasury Data'!D9</f>
        <v>1.3448</v>
      </c>
      <c r="D9" s="6" t="n">
        <f aca="false">'Composite Data'!J9-'Treasury Data'!D9</f>
        <v>1.8748</v>
      </c>
      <c r="E9" s="2"/>
      <c r="F9" s="2"/>
      <c r="G9" s="6" t="n">
        <f aca="false">'Composite Data'!F9-'Treasury Data'!C9</f>
        <v>1.2669</v>
      </c>
      <c r="H9" s="6" t="n">
        <f aca="false">'Composite Data'!I9-'Treasury Data'!C9</f>
        <v>2.0259</v>
      </c>
      <c r="I9" s="2"/>
      <c r="J9" s="2"/>
      <c r="K9" s="6" t="n">
        <f aca="false">'Composite Data'!E9-'Treasury Data'!B9</f>
        <v>0.3631</v>
      </c>
      <c r="L9" s="6" t="n">
        <f aca="false">'Composite Data'!H9-'Treasury Data'!B9</f>
        <v>1.0271</v>
      </c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false" customHeight="false" outlineLevel="0" collapsed="false">
      <c r="A10" s="5" t="n">
        <f aca="false">A11+7</f>
        <v>41124</v>
      </c>
      <c r="B10" s="2"/>
      <c r="C10" s="6" t="n">
        <f aca="false">'Composite Data'!G10-'Treasury Data'!D10</f>
        <v>1.4067</v>
      </c>
      <c r="D10" s="6" t="n">
        <f aca="false">'Composite Data'!J10-'Treasury Data'!D10</f>
        <v>1.9287</v>
      </c>
      <c r="E10" s="2"/>
      <c r="F10" s="2"/>
      <c r="G10" s="6" t="n">
        <f aca="false">'Composite Data'!F10-'Treasury Data'!C10</f>
        <v>1.3168</v>
      </c>
      <c r="H10" s="6" t="n">
        <f aca="false">'Composite Data'!I10-'Treasury Data'!C10</f>
        <v>2.0818</v>
      </c>
      <c r="I10" s="2"/>
      <c r="J10" s="2"/>
      <c r="K10" s="6" t="n">
        <f aca="false">'Composite Data'!E10-'Treasury Data'!B10</f>
        <v>0.4128</v>
      </c>
      <c r="L10" s="6" t="n">
        <f aca="false">'Composite Data'!H10-'Treasury Data'!B10</f>
        <v>1.0828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2.75" hidden="false" customHeight="false" outlineLevel="0" collapsed="false">
      <c r="A11" s="5" t="n">
        <f aca="false">A12+7</f>
        <v>41117</v>
      </c>
      <c r="B11" s="2"/>
      <c r="C11" s="6" t="n">
        <f aca="false">'Composite Data'!G11-'Treasury Data'!D11</f>
        <v>1.4294</v>
      </c>
      <c r="D11" s="6" t="n">
        <f aca="false">'Composite Data'!J11-'Treasury Data'!D11</f>
        <v>1.9494</v>
      </c>
      <c r="E11" s="2"/>
      <c r="F11" s="2"/>
      <c r="G11" s="6" t="n">
        <f aca="false">'Composite Data'!F11-'Treasury Data'!C11</f>
        <v>1.3513</v>
      </c>
      <c r="H11" s="6" t="n">
        <f aca="false">'Composite Data'!I11-'Treasury Data'!C11</f>
        <v>2.1023</v>
      </c>
      <c r="I11" s="2"/>
      <c r="J11" s="2"/>
      <c r="K11" s="6" t="n">
        <f aca="false">'Composite Data'!E11-'Treasury Data'!B11</f>
        <v>0.455</v>
      </c>
      <c r="L11" s="6" t="n">
        <f aca="false">'Composite Data'!H11-'Treasury Data'!B11</f>
        <v>1.115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2.75" hidden="false" customHeight="false" outlineLevel="0" collapsed="false">
      <c r="A12" s="5" t="n">
        <f aca="false">A13+7</f>
        <v>41110</v>
      </c>
      <c r="B12" s="2"/>
      <c r="C12" s="6" t="n">
        <f aca="false">'Composite Data'!G12-'Treasury Data'!D12</f>
        <v>1.442</v>
      </c>
      <c r="D12" s="6" t="n">
        <f aca="false">'Composite Data'!J12-'Treasury Data'!D12</f>
        <v>1.966</v>
      </c>
      <c r="E12" s="2"/>
      <c r="F12" s="2"/>
      <c r="G12" s="6" t="n">
        <f aca="false">'Composite Data'!F12-'Treasury Data'!C12</f>
        <v>1.3739</v>
      </c>
      <c r="H12" s="6" t="n">
        <f aca="false">'Composite Data'!I12-'Treasury Data'!C12</f>
        <v>2.0959</v>
      </c>
      <c r="I12" s="2"/>
      <c r="J12" s="2"/>
      <c r="K12" s="6" t="n">
        <f aca="false">'Composite Data'!E12-'Treasury Data'!B12</f>
        <v>0.4687</v>
      </c>
      <c r="L12" s="6" t="n">
        <f aca="false">'Composite Data'!H12-'Treasury Data'!B12</f>
        <v>1.1067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2.75" hidden="false" customHeight="false" outlineLevel="0" collapsed="false">
      <c r="A13" s="5" t="n">
        <f aca="false">A14+7</f>
        <v>41103</v>
      </c>
      <c r="B13" s="2"/>
      <c r="C13" s="6" t="n">
        <f aca="false">'Composite Data'!G13-'Treasury Data'!D13</f>
        <v>1.4987</v>
      </c>
      <c r="D13" s="6" t="n">
        <f aca="false">'Composite Data'!J13-'Treasury Data'!D13</f>
        <v>2.0137</v>
      </c>
      <c r="E13" s="2"/>
      <c r="F13" s="2"/>
      <c r="G13" s="6" t="n">
        <f aca="false">'Composite Data'!F13-'Treasury Data'!C13</f>
        <v>1.4104</v>
      </c>
      <c r="H13" s="6" t="n">
        <f aca="false">'Composite Data'!I13-'Treasury Data'!C13</f>
        <v>2.1434</v>
      </c>
      <c r="I13" s="2"/>
      <c r="J13" s="2"/>
      <c r="K13" s="6" t="n">
        <f aca="false">'Composite Data'!E13-'Treasury Data'!B13</f>
        <v>0.497</v>
      </c>
      <c r="L13" s="6" t="n">
        <f aca="false">'Composite Data'!H13-'Treasury Data'!B13</f>
        <v>1.148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2.75" hidden="false" customHeight="false" outlineLevel="0" collapsed="false">
      <c r="A14" s="5" t="n">
        <f aca="false">A15+7</f>
        <v>41096</v>
      </c>
      <c r="B14" s="2"/>
      <c r="C14" s="6" t="n">
        <f aca="false">'Composite Data'!G14-'Treasury Data'!D14</f>
        <v>1.5378</v>
      </c>
      <c r="D14" s="6" t="n">
        <f aca="false">'Composite Data'!J14-'Treasury Data'!D14</f>
        <v>2.0708</v>
      </c>
      <c r="E14" s="2"/>
      <c r="F14" s="2"/>
      <c r="G14" s="6" t="n">
        <f aca="false">'Composite Data'!F14-'Treasury Data'!C14</f>
        <v>1.4392</v>
      </c>
      <c r="H14" s="6" t="n">
        <f aca="false">'Composite Data'!I14-'Treasury Data'!C14</f>
        <v>2.2002</v>
      </c>
      <c r="I14" s="2"/>
      <c r="J14" s="2"/>
      <c r="K14" s="6" t="n">
        <f aca="false">'Composite Data'!E14-'Treasury Data'!B14</f>
        <v>0.5304</v>
      </c>
      <c r="L14" s="6" t="n">
        <f aca="false">'Composite Data'!H14-'Treasury Data'!B14</f>
        <v>1.2124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2.75" hidden="false" customHeight="false" outlineLevel="0" collapsed="false">
      <c r="A15" s="5" t="n">
        <f aca="false">A16+7</f>
        <v>41089</v>
      </c>
      <c r="B15" s="2"/>
      <c r="C15" s="6" t="n">
        <f aca="false">'Composite Data'!G15-'Treasury Data'!D15</f>
        <v>1.5704</v>
      </c>
      <c r="D15" s="6" t="n">
        <f aca="false">'Composite Data'!J15-'Treasury Data'!D15</f>
        <v>2.0784</v>
      </c>
      <c r="E15" s="2"/>
      <c r="F15" s="2"/>
      <c r="G15" s="6" t="n">
        <f aca="false">'Composite Data'!F15-'Treasury Data'!C15</f>
        <v>1.4772</v>
      </c>
      <c r="H15" s="6" t="n">
        <f aca="false">'Composite Data'!I15-'Treasury Data'!C15</f>
        <v>2.2332</v>
      </c>
      <c r="I15" s="2"/>
      <c r="J15" s="2"/>
      <c r="K15" s="6" t="n">
        <f aca="false">'Composite Data'!E15-'Treasury Data'!B15</f>
        <v>0.5575</v>
      </c>
      <c r="L15" s="6" t="n">
        <f aca="false">'Composite Data'!H15-'Treasury Data'!B15</f>
        <v>1.2305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2.75" hidden="false" customHeight="false" outlineLevel="0" collapsed="false">
      <c r="A16" s="5" t="n">
        <f aca="false">A17+7</f>
        <v>41082</v>
      </c>
      <c r="B16" s="2"/>
      <c r="C16" s="6" t="n">
        <f aca="false">'Composite Data'!G16-'Treasury Data'!D16</f>
        <v>1.5893</v>
      </c>
      <c r="D16" s="6" t="n">
        <f aca="false">'Composite Data'!J16-'Treasury Data'!D16</f>
        <v>2.0843</v>
      </c>
      <c r="E16" s="2"/>
      <c r="F16" s="2"/>
      <c r="G16" s="6" t="n">
        <f aca="false">'Composite Data'!F16-'Treasury Data'!C16</f>
        <v>1.484</v>
      </c>
      <c r="H16" s="6" t="n">
        <f aca="false">'Composite Data'!I16-'Treasury Data'!C16</f>
        <v>2.228</v>
      </c>
      <c r="I16" s="2"/>
      <c r="J16" s="2"/>
      <c r="K16" s="6" t="n">
        <f aca="false">'Composite Data'!E16-'Treasury Data'!B16</f>
        <v>0.5588</v>
      </c>
      <c r="L16" s="6" t="n">
        <f aca="false">'Composite Data'!H16-'Treasury Data'!B16</f>
        <v>1.2218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2.75" hidden="false" customHeight="false" outlineLevel="0" collapsed="false">
      <c r="A17" s="5" t="n">
        <f aca="false">A18+7</f>
        <v>41075</v>
      </c>
      <c r="B17" s="2"/>
      <c r="C17" s="6" t="n">
        <f aca="false">'Composite Data'!G17-'Treasury Data'!D17</f>
        <v>1.5886</v>
      </c>
      <c r="D17" s="6" t="n">
        <f aca="false">'Composite Data'!J17-'Treasury Data'!D17</f>
        <v>2.0776</v>
      </c>
      <c r="E17" s="2"/>
      <c r="F17" s="2"/>
      <c r="G17" s="6" t="n">
        <f aca="false">'Composite Data'!F17-'Treasury Data'!C17</f>
        <v>1.5097</v>
      </c>
      <c r="H17" s="6" t="n">
        <f aca="false">'Composite Data'!I17-'Treasury Data'!C17</f>
        <v>2.2477</v>
      </c>
      <c r="I17" s="2"/>
      <c r="J17" s="2"/>
      <c r="K17" s="6" t="n">
        <f aca="false">'Composite Data'!E17-'Treasury Data'!B17</f>
        <v>0.5772</v>
      </c>
      <c r="L17" s="6" t="n">
        <f aca="false">'Composite Data'!H17-'Treasury Data'!B17</f>
        <v>1.2362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2.75" hidden="false" customHeight="false" outlineLevel="0" collapsed="false">
      <c r="A18" s="5" t="n">
        <f aca="false">A19+7</f>
        <v>41068</v>
      </c>
      <c r="B18" s="2"/>
      <c r="C18" s="6" t="n">
        <f aca="false">'Composite Data'!G18-'Treasury Data'!D18</f>
        <v>1.8976</v>
      </c>
      <c r="D18" s="6" t="n">
        <f aca="false">'Composite Data'!J18-'Treasury Data'!D18</f>
        <v>2.0736</v>
      </c>
      <c r="E18" s="2"/>
      <c r="F18" s="2"/>
      <c r="G18" s="6" t="n">
        <f aca="false">'Composite Data'!F18-'Treasury Data'!C18</f>
        <v>1.8846</v>
      </c>
      <c r="H18" s="6" t="n">
        <f aca="false">'Composite Data'!I18-'Treasury Data'!C18</f>
        <v>2.2376</v>
      </c>
      <c r="I18" s="2"/>
      <c r="J18" s="2"/>
      <c r="K18" s="6" t="n">
        <f aca="false">'Composite Data'!E18-'Treasury Data'!B18</f>
        <v>0.9221</v>
      </c>
      <c r="L18" s="6" t="n">
        <f aca="false">'Composite Data'!H18-'Treasury Data'!B18</f>
        <v>1.2361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2.75" hidden="false" customHeight="false" outlineLevel="0" collapsed="false">
      <c r="A19" s="5" t="n">
        <f aca="false">A20+7</f>
        <v>41061</v>
      </c>
      <c r="B19" s="2"/>
      <c r="C19" s="6" t="n">
        <f aca="false">'Composite Data'!G19-'Treasury Data'!D19</f>
        <v>1.8706</v>
      </c>
      <c r="D19" s="6" t="n">
        <f aca="false">'Composite Data'!J19-'Treasury Data'!D19</f>
        <v>2.0536</v>
      </c>
      <c r="E19" s="2"/>
      <c r="F19" s="2"/>
      <c r="G19" s="6" t="n">
        <f aca="false">'Composite Data'!F19-'Treasury Data'!C19</f>
        <v>1.8772</v>
      </c>
      <c r="H19" s="6" t="n">
        <f aca="false">'Composite Data'!I19-'Treasury Data'!C19</f>
        <v>2.2302</v>
      </c>
      <c r="I19" s="2"/>
      <c r="J19" s="2"/>
      <c r="K19" s="6" t="n">
        <f aca="false">'Composite Data'!E19-'Treasury Data'!B19</f>
        <v>0.9434</v>
      </c>
      <c r="L19" s="6" t="n">
        <f aca="false">'Composite Data'!H19-'Treasury Data'!B19</f>
        <v>1.2584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2.75" hidden="false" customHeight="false" outlineLevel="0" collapsed="false">
      <c r="A20" s="5" t="n">
        <f aca="false">A21+7</f>
        <v>41054</v>
      </c>
      <c r="B20" s="2"/>
      <c r="C20" s="6" t="n">
        <f aca="false">'Composite Data'!G20-'Treasury Data'!D20</f>
        <v>1.8629</v>
      </c>
      <c r="D20" s="6" t="n">
        <f aca="false">'Composite Data'!J20-'Treasury Data'!D20</f>
        <v>2.0359</v>
      </c>
      <c r="E20" s="2"/>
      <c r="F20" s="2"/>
      <c r="G20" s="6" t="n">
        <f aca="false">'Composite Data'!F20-'Treasury Data'!C20</f>
        <v>1.8235</v>
      </c>
      <c r="H20" s="6" t="n">
        <f aca="false">'Composite Data'!I20-'Treasury Data'!C20</f>
        <v>2.1705</v>
      </c>
      <c r="I20" s="2"/>
      <c r="J20" s="2"/>
      <c r="K20" s="6" t="n">
        <f aca="false">'Composite Data'!E20-'Treasury Data'!B20</f>
        <v>0.9067</v>
      </c>
      <c r="L20" s="6" t="n">
        <f aca="false">'Composite Data'!H20-'Treasury Data'!B20</f>
        <v>1.2177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2.75" hidden="false" customHeight="false" outlineLevel="0" collapsed="false">
      <c r="A21" s="5" t="n">
        <f aca="false">A22+7</f>
        <v>41047</v>
      </c>
      <c r="B21" s="2"/>
      <c r="C21" s="6" t="n">
        <f aca="false">'Composite Data'!G21-'Treasury Data'!D21</f>
        <v>1.7641</v>
      </c>
      <c r="D21" s="6" t="n">
        <f aca="false">'Composite Data'!J21-'Treasury Data'!D21</f>
        <v>1.9781</v>
      </c>
      <c r="E21" s="2"/>
      <c r="F21" s="2"/>
      <c r="G21" s="6" t="n">
        <f aca="false">'Composite Data'!F21-'Treasury Data'!C21</f>
        <v>1.7609</v>
      </c>
      <c r="H21" s="6" t="n">
        <f aca="false">'Composite Data'!I21-'Treasury Data'!C21</f>
        <v>2.1279</v>
      </c>
      <c r="I21" s="2"/>
      <c r="J21" s="2"/>
      <c r="K21" s="6" t="n">
        <f aca="false">'Composite Data'!E21-'Treasury Data'!B21</f>
        <v>0.816</v>
      </c>
      <c r="L21" s="6" t="n">
        <f aca="false">'Composite Data'!H21-'Treasury Data'!B21</f>
        <v>1.158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2.75" hidden="false" customHeight="false" outlineLevel="0" collapsed="false">
      <c r="A22" s="5" t="n">
        <f aca="false">A23+7</f>
        <v>41040</v>
      </c>
      <c r="B22" s="2"/>
      <c r="C22" s="6" t="n">
        <f aca="false">'Composite Data'!G22-'Treasury Data'!D22</f>
        <v>1.7134</v>
      </c>
      <c r="D22" s="6" t="n">
        <f aca="false">'Composite Data'!J22-'Treasury Data'!D22</f>
        <v>1.9344</v>
      </c>
      <c r="E22" s="2"/>
      <c r="F22" s="2"/>
      <c r="G22" s="6" t="n">
        <f aca="false">'Composite Data'!F22-'Treasury Data'!C22</f>
        <v>1.6718</v>
      </c>
      <c r="H22" s="6" t="n">
        <f aca="false">'Composite Data'!I22-'Treasury Data'!C22</f>
        <v>2.0588</v>
      </c>
      <c r="I22" s="2"/>
      <c r="J22" s="2"/>
      <c r="K22" s="6" t="n">
        <f aca="false">'Composite Data'!E22-'Treasury Data'!B22</f>
        <v>0.7772</v>
      </c>
      <c r="L22" s="6" t="n">
        <f aca="false">'Composite Data'!H22-'Treasury Data'!B22</f>
        <v>1.1412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2.75" hidden="false" customHeight="false" outlineLevel="0" collapsed="false">
      <c r="A23" s="5" t="n">
        <f aca="false">A24+7</f>
        <v>41033</v>
      </c>
      <c r="B23" s="2"/>
      <c r="C23" s="6" t="n">
        <f aca="false">'Composite Data'!G23-'Treasury Data'!D23</f>
        <v>1.6416</v>
      </c>
      <c r="D23" s="6" t="n">
        <f aca="false">'Composite Data'!J23-'Treasury Data'!D23</f>
        <v>1.8666</v>
      </c>
      <c r="E23" s="2"/>
      <c r="F23" s="2"/>
      <c r="G23" s="6" t="n">
        <f aca="false">'Composite Data'!F23-'Treasury Data'!C23</f>
        <v>1.6321</v>
      </c>
      <c r="H23" s="6" t="n">
        <f aca="false">'Composite Data'!I23-'Treasury Data'!C23</f>
        <v>2.0281</v>
      </c>
      <c r="I23" s="2"/>
      <c r="J23" s="2"/>
      <c r="K23" s="6" t="n">
        <f aca="false">'Composite Data'!E23-'Treasury Data'!B23</f>
        <v>0.7333</v>
      </c>
      <c r="L23" s="6" t="n">
        <f aca="false">'Composite Data'!H23-'Treasury Data'!B23</f>
        <v>1.0963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2.75" hidden="false" customHeight="false" outlineLevel="0" collapsed="false">
      <c r="A24" s="5" t="n">
        <f aca="false">A25+7</f>
        <v>41026</v>
      </c>
      <c r="B24" s="2"/>
      <c r="C24" s="6" t="n">
        <f aca="false">'Composite Data'!G24-'Treasury Data'!D24</f>
        <v>1.6803</v>
      </c>
      <c r="D24" s="6" t="n">
        <f aca="false">'Composite Data'!J24-'Treasury Data'!D24</f>
        <v>1.9133</v>
      </c>
      <c r="E24" s="2"/>
      <c r="F24" s="2"/>
      <c r="G24" s="6" t="n">
        <f aca="false">'Composite Data'!F24-'Treasury Data'!C24</f>
        <v>1.6768</v>
      </c>
      <c r="H24" s="6" t="n">
        <f aca="false">'Composite Data'!I24-'Treasury Data'!C24</f>
        <v>2.0648</v>
      </c>
      <c r="I24" s="2"/>
      <c r="J24" s="2"/>
      <c r="K24" s="6" t="n">
        <f aca="false">'Composite Data'!E24-'Treasury Data'!B24</f>
        <v>0.7932</v>
      </c>
      <c r="L24" s="6" t="n">
        <f aca="false">'Composite Data'!H24-'Treasury Data'!B24</f>
        <v>1.1332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2.75" hidden="false" customHeight="false" outlineLevel="0" collapsed="false">
      <c r="A25" s="5" t="n">
        <f aca="false">A26+7</f>
        <v>41019</v>
      </c>
      <c r="B25" s="2"/>
      <c r="C25" s="6" t="n">
        <f aca="false">'Composite Data'!G25-'Treasury Data'!D25</f>
        <v>1.6703</v>
      </c>
      <c r="D25" s="6" t="n">
        <f aca="false">'Composite Data'!J25-'Treasury Data'!D25</f>
        <v>1.9083</v>
      </c>
      <c r="E25" s="2"/>
      <c r="F25" s="2"/>
      <c r="G25" s="6" t="n">
        <f aca="false">'Composite Data'!F25-'Treasury Data'!C25</f>
        <v>1.6596</v>
      </c>
      <c r="H25" s="6" t="n">
        <f aca="false">'Composite Data'!I25-'Treasury Data'!C25</f>
        <v>2.0596</v>
      </c>
      <c r="I25" s="2"/>
      <c r="J25" s="2"/>
      <c r="K25" s="6" t="n">
        <f aca="false">'Composite Data'!E25-'Treasury Data'!B25</f>
        <v>0.7723</v>
      </c>
      <c r="L25" s="6" t="n">
        <f aca="false">'Composite Data'!H25-'Treasury Data'!B25</f>
        <v>1.1473</v>
      </c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2.75" hidden="false" customHeight="false" outlineLevel="0" collapsed="false">
      <c r="A26" s="5" t="n">
        <f aca="false">A27+7</f>
        <v>41012</v>
      </c>
      <c r="B26" s="2"/>
      <c r="C26" s="6" t="n">
        <v>1.6324</v>
      </c>
      <c r="D26" s="6" t="n">
        <f aca="false">'Composite Data'!J26-'Treasury Data'!D26</f>
        <v>1.9124</v>
      </c>
      <c r="E26" s="2"/>
      <c r="F26" s="2"/>
      <c r="G26" s="6" t="n">
        <v>1.6403</v>
      </c>
      <c r="H26" s="6" t="n">
        <v>2.0723</v>
      </c>
      <c r="I26" s="2"/>
      <c r="J26" s="2"/>
      <c r="K26" s="6" t="n">
        <v>0.7322</v>
      </c>
      <c r="L26" s="6" t="n">
        <v>1.1562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2.75" hidden="false" customHeight="false" outlineLevel="0" collapsed="false">
      <c r="A27" s="5" t="n">
        <f aca="false">A28+7</f>
        <v>41005</v>
      </c>
      <c r="B27" s="2"/>
      <c r="C27" s="6" t="n">
        <v>1.6071</v>
      </c>
      <c r="D27" s="6" t="n">
        <f aca="false">'Composite Data'!J27-'Treasury Data'!D27</f>
        <v>1.9121</v>
      </c>
      <c r="E27" s="2"/>
      <c r="F27" s="2"/>
      <c r="G27" s="6" t="n">
        <v>1.6411</v>
      </c>
      <c r="H27" s="6" t="n">
        <v>2.0871</v>
      </c>
      <c r="I27" s="2"/>
      <c r="J27" s="2"/>
      <c r="K27" s="6" t="n">
        <v>0.6786</v>
      </c>
      <c r="L27" s="6" t="n">
        <v>1.1226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2.75" hidden="false" customHeight="false" outlineLevel="0" collapsed="false">
      <c r="A28" s="5" t="n">
        <f aca="false">A29+7</f>
        <v>40998</v>
      </c>
      <c r="B28" s="2"/>
      <c r="C28" s="6" t="n">
        <v>1.5789</v>
      </c>
      <c r="D28" s="6" t="n">
        <f aca="false">'Composite Data'!J28-'Treasury Data'!D28</f>
        <v>1.8949</v>
      </c>
      <c r="E28" s="2"/>
      <c r="F28" s="2"/>
      <c r="G28" s="6" t="n">
        <v>1.6155</v>
      </c>
      <c r="H28" s="6" t="n">
        <v>2.0825</v>
      </c>
      <c r="I28" s="2"/>
      <c r="J28" s="2"/>
      <c r="K28" s="6" t="n">
        <v>0.6641</v>
      </c>
      <c r="L28" s="6" t="n">
        <v>1.1351</v>
      </c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2.75" hidden="false" customHeight="false" outlineLevel="0" collapsed="false">
      <c r="A29" s="5" t="n">
        <f aca="false">A30+7</f>
        <v>40991</v>
      </c>
      <c r="B29" s="2"/>
      <c r="C29" s="6" t="n">
        <v>1.5687</v>
      </c>
      <c r="D29" s="6" t="n">
        <v>1.8867</v>
      </c>
      <c r="E29" s="2"/>
      <c r="F29" s="2"/>
      <c r="G29" s="6" t="n">
        <v>1.6163</v>
      </c>
      <c r="H29" s="6" t="n">
        <v>2.1073</v>
      </c>
      <c r="I29" s="2"/>
      <c r="J29" s="2"/>
      <c r="K29" s="6" t="n">
        <v>0.6376</v>
      </c>
      <c r="L29" s="6" t="n">
        <v>1.1266</v>
      </c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2.75" hidden="false" customHeight="false" outlineLevel="0" collapsed="false">
      <c r="A30" s="5" t="n">
        <f aca="false">A31+7</f>
        <v>40984</v>
      </c>
      <c r="B30" s="2"/>
      <c r="C30" s="6" t="n">
        <v>1.5461</v>
      </c>
      <c r="D30" s="6" t="n">
        <v>1.9301</v>
      </c>
      <c r="E30" s="2"/>
      <c r="F30" s="2"/>
      <c r="G30" s="6" t="n">
        <v>1.5822</v>
      </c>
      <c r="H30" s="6" t="n">
        <v>2.1582</v>
      </c>
      <c r="I30" s="2"/>
      <c r="J30" s="2"/>
      <c r="K30" s="6" t="n">
        <v>0.6379</v>
      </c>
      <c r="L30" s="6" t="n">
        <v>1.1969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2.75" hidden="false" customHeight="false" outlineLevel="0" collapsed="false">
      <c r="A31" s="5" t="n">
        <f aca="false">A32+7</f>
        <v>40977</v>
      </c>
      <c r="B31" s="2"/>
      <c r="C31" s="6" t="n">
        <v>1.5819</v>
      </c>
      <c r="D31" s="6" t="n">
        <v>1.9409</v>
      </c>
      <c r="E31" s="2"/>
      <c r="F31" s="2"/>
      <c r="G31" s="6" t="n">
        <v>1.6278</v>
      </c>
      <c r="H31" s="6" t="n">
        <v>2.1698</v>
      </c>
      <c r="I31" s="2"/>
      <c r="J31" s="2"/>
      <c r="K31" s="6" t="n">
        <v>0.7157</v>
      </c>
      <c r="L31" s="6" t="n">
        <v>1.2287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2.75" hidden="false" customHeight="false" outlineLevel="0" collapsed="false">
      <c r="A32" s="5" t="n">
        <f aca="false">A33+7</f>
        <v>40970</v>
      </c>
      <c r="B32" s="2"/>
      <c r="C32" s="6" t="n">
        <v>1.6204</v>
      </c>
      <c r="D32" s="6" t="n">
        <v>1.9474</v>
      </c>
      <c r="E32" s="2"/>
      <c r="F32" s="2"/>
      <c r="G32" s="6" t="n">
        <v>1.6559</v>
      </c>
      <c r="H32" s="6" t="n">
        <v>2.1869</v>
      </c>
      <c r="I32" s="2"/>
      <c r="J32" s="2"/>
      <c r="K32" s="6" t="n">
        <v>0.745</v>
      </c>
      <c r="L32" s="6" t="n">
        <v>1.273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2.75" hidden="false" customHeight="false" outlineLevel="0" collapsed="false">
      <c r="A33" s="5" t="n">
        <f aca="false">A34+7</f>
        <v>40963</v>
      </c>
      <c r="B33" s="2"/>
      <c r="C33" s="6" t="n">
        <v>1.6818</v>
      </c>
      <c r="D33" s="6" t="n">
        <v>1.9958</v>
      </c>
      <c r="E33" s="2"/>
      <c r="F33" s="2"/>
      <c r="G33" s="6" t="n">
        <v>1.7306</v>
      </c>
      <c r="H33" s="6" t="n">
        <v>2.2416</v>
      </c>
      <c r="I33" s="2"/>
      <c r="J33" s="2"/>
      <c r="K33" s="6" t="n">
        <v>0.7938</v>
      </c>
      <c r="L33" s="6" t="n">
        <v>1.3098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2.75" hidden="false" customHeight="false" outlineLevel="0" collapsed="false">
      <c r="A34" s="5" t="n">
        <v>40956</v>
      </c>
      <c r="B34" s="2"/>
      <c r="C34" s="6" t="n">
        <v>1.711</v>
      </c>
      <c r="D34" s="6" t="n">
        <v>2.054</v>
      </c>
      <c r="E34" s="2"/>
      <c r="F34" s="2"/>
      <c r="G34" s="6" t="n">
        <v>1.766</v>
      </c>
      <c r="H34" s="6" t="n">
        <v>2.293</v>
      </c>
      <c r="I34" s="2"/>
      <c r="J34" s="2"/>
      <c r="K34" s="6" t="n">
        <v>0.8508</v>
      </c>
      <c r="L34" s="6" t="n">
        <v>1.3838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2.75" hidden="false" customHeight="false" outlineLevel="0" collapsed="false">
      <c r="A35" s="5" t="n">
        <v>40949</v>
      </c>
      <c r="B35" s="2"/>
      <c r="C35" s="6" t="n">
        <v>1.6815</v>
      </c>
      <c r="D35" s="6" t="n">
        <v>2.0715</v>
      </c>
      <c r="E35" s="2"/>
      <c r="F35" s="2"/>
      <c r="G35" s="6" t="n">
        <v>1.7513</v>
      </c>
      <c r="H35" s="6" t="n">
        <v>2.2993</v>
      </c>
      <c r="I35" s="2"/>
      <c r="J35" s="2"/>
      <c r="K35" s="6" t="n">
        <v>0.8142</v>
      </c>
      <c r="L35" s="6" t="n">
        <v>1.3782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2.75" hidden="false" customHeight="false" outlineLevel="0" collapsed="false">
      <c r="A36" s="5" t="n">
        <v>40942</v>
      </c>
      <c r="B36" s="2"/>
      <c r="C36" s="6" t="n">
        <v>1.7605</v>
      </c>
      <c r="D36" s="6" t="n">
        <v>2.1385</v>
      </c>
      <c r="E36" s="2"/>
      <c r="F36" s="2"/>
      <c r="G36" s="6" t="n">
        <v>1.8174</v>
      </c>
      <c r="H36" s="6" t="n">
        <v>2.3354</v>
      </c>
      <c r="I36" s="2"/>
      <c r="J36" s="2"/>
      <c r="K36" s="6" t="n">
        <v>0.9378</v>
      </c>
      <c r="L36" s="6" t="n">
        <v>1.4668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2.75" hidden="false" customHeight="false" outlineLevel="0" collapsed="false">
      <c r="A37" s="5" t="n">
        <v>40935</v>
      </c>
      <c r="B37" s="2"/>
      <c r="C37" s="6" t="n">
        <v>1.86</v>
      </c>
      <c r="D37" s="6" t="n">
        <v>2.253</v>
      </c>
      <c r="E37" s="2"/>
      <c r="F37" s="2"/>
      <c r="G37" s="6" t="n">
        <v>1.9238</v>
      </c>
      <c r="H37" s="6" t="n">
        <v>2.4128</v>
      </c>
      <c r="I37" s="2"/>
      <c r="J37" s="2"/>
      <c r="K37" s="6" t="n">
        <v>1.0596</v>
      </c>
      <c r="L37" s="6" t="n">
        <v>1.5696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2.75" hidden="false" customHeight="false" outlineLevel="0" collapsed="false">
      <c r="A38" s="5" t="n">
        <v>40928</v>
      </c>
      <c r="B38" s="2"/>
      <c r="C38" s="6" t="n">
        <v>1.9343</v>
      </c>
      <c r="D38" s="6" t="n">
        <v>2.3093</v>
      </c>
      <c r="E38" s="2"/>
      <c r="F38" s="2"/>
      <c r="G38" s="6" t="n">
        <v>2.007</v>
      </c>
      <c r="H38" s="6" t="n">
        <v>2.468</v>
      </c>
      <c r="I38" s="2"/>
      <c r="J38" s="2"/>
      <c r="K38" s="6" t="n">
        <v>1.1143</v>
      </c>
      <c r="L38" s="6" t="n">
        <v>1.6183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2.75" hidden="false" customHeight="false" outlineLevel="0" collapsed="false">
      <c r="A39" s="5" t="n">
        <v>40921</v>
      </c>
      <c r="B39" s="2"/>
      <c r="C39" s="6" t="n">
        <v>1.9343</v>
      </c>
      <c r="D39" s="6" t="n">
        <v>2.3083</v>
      </c>
      <c r="E39" s="2"/>
      <c r="F39" s="2"/>
      <c r="G39" s="6" t="n">
        <v>2.0363</v>
      </c>
      <c r="H39" s="6" t="n">
        <v>2.4853</v>
      </c>
      <c r="I39" s="2"/>
      <c r="J39" s="2"/>
      <c r="K39" s="6" t="n">
        <v>1.1675</v>
      </c>
      <c r="L39" s="6" t="n">
        <v>1.6615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2.75" hidden="false" customHeight="false" outlineLevel="0" collapsed="false">
      <c r="A40" s="5" t="n">
        <v>40914</v>
      </c>
      <c r="B40" s="2"/>
      <c r="C40" s="6" t="n">
        <v>1.9858</v>
      </c>
      <c r="D40" s="6" t="n">
        <v>2.3468</v>
      </c>
      <c r="E40" s="7"/>
      <c r="F40" s="7"/>
      <c r="G40" s="6" t="n">
        <v>2.0652</v>
      </c>
      <c r="H40" s="6" t="n">
        <v>2.4892</v>
      </c>
      <c r="I40" s="7"/>
      <c r="J40" s="7"/>
      <c r="K40" s="6" t="n">
        <v>1.2192</v>
      </c>
      <c r="L40" s="6" t="n">
        <v>1.6762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2.75" hidden="false" customHeight="false" outlineLevel="0" collapsed="false">
      <c r="A41" s="5" t="n">
        <v>40907</v>
      </c>
      <c r="B41" s="2"/>
      <c r="C41" s="6" t="n">
        <v>2.0234</v>
      </c>
      <c r="D41" s="6" t="n">
        <v>2.3544</v>
      </c>
      <c r="E41" s="7"/>
      <c r="F41" s="7"/>
      <c r="G41" s="6" t="n">
        <v>2.1259</v>
      </c>
      <c r="H41" s="6" t="n">
        <v>2.5289</v>
      </c>
      <c r="I41" s="7"/>
      <c r="J41" s="7"/>
      <c r="K41" s="6" t="n">
        <v>1.288</v>
      </c>
      <c r="L41" s="6" t="n">
        <v>1.716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2.75" hidden="false" customHeight="false" outlineLevel="0" collapsed="false">
      <c r="A42" s="5" t="n">
        <v>40900</v>
      </c>
      <c r="B42" s="2"/>
      <c r="C42" s="6" t="n">
        <v>2.0443</v>
      </c>
      <c r="D42" s="6" t="n">
        <v>2.3643</v>
      </c>
      <c r="E42" s="7"/>
      <c r="F42" s="7"/>
      <c r="G42" s="6" t="n">
        <v>2.1426</v>
      </c>
      <c r="H42" s="6" t="n">
        <v>2.5276</v>
      </c>
      <c r="I42" s="7"/>
      <c r="J42" s="7"/>
      <c r="K42" s="6" t="n">
        <v>1.288</v>
      </c>
      <c r="L42" s="6" t="n">
        <v>1.699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2.75" hidden="false" customHeight="false" outlineLevel="0" collapsed="false">
      <c r="A43" s="5" t="n">
        <v>40893</v>
      </c>
      <c r="B43" s="2"/>
      <c r="C43" s="6" t="n">
        <v>2.0613</v>
      </c>
      <c r="D43" s="6" t="n">
        <v>2.3603</v>
      </c>
      <c r="E43" s="7"/>
      <c r="F43" s="7"/>
      <c r="G43" s="6" t="n">
        <v>2.1286</v>
      </c>
      <c r="H43" s="6" t="n">
        <v>2.4926</v>
      </c>
      <c r="I43" s="7"/>
      <c r="J43" s="7"/>
      <c r="K43" s="6" t="n">
        <v>1.2475</v>
      </c>
      <c r="L43" s="6" t="n">
        <v>1.6495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2.75" hidden="false" customHeight="false" outlineLevel="0" collapsed="false">
      <c r="A44" s="5" t="n">
        <v>40886</v>
      </c>
      <c r="B44" s="2"/>
      <c r="C44" s="6" t="n">
        <v>2.0414</v>
      </c>
      <c r="D44" s="6" t="n">
        <v>2.3324</v>
      </c>
      <c r="E44" s="7"/>
      <c r="F44" s="7"/>
      <c r="G44" s="6" t="n">
        <v>2.0996</v>
      </c>
      <c r="H44" s="6" t="n">
        <v>2.4456</v>
      </c>
      <c r="I44" s="7"/>
      <c r="J44" s="7"/>
      <c r="K44" s="6" t="n">
        <v>1.2804</v>
      </c>
      <c r="L44" s="6" t="n">
        <v>1.6474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2.75" hidden="false" customHeight="false" outlineLevel="0" collapsed="false">
      <c r="A45" s="5" t="n">
        <v>40879</v>
      </c>
      <c r="B45" s="2"/>
      <c r="C45" s="6" t="n">
        <v>2.1069</v>
      </c>
      <c r="D45" s="6" t="n">
        <v>2.3529</v>
      </c>
      <c r="E45" s="7"/>
      <c r="F45" s="7"/>
      <c r="G45" s="6" t="n">
        <v>2.1669</v>
      </c>
      <c r="H45" s="6" t="n">
        <v>2.4829</v>
      </c>
      <c r="I45" s="7"/>
      <c r="J45" s="7"/>
      <c r="K45" s="6" t="n">
        <v>1.3323</v>
      </c>
      <c r="L45" s="6" t="n">
        <v>1.6803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2.75" hidden="false" customHeight="false" outlineLevel="0" collapsed="false">
      <c r="A46" s="5" t="n">
        <v>40872</v>
      </c>
      <c r="B46" s="2"/>
      <c r="C46" s="6" t="n">
        <v>2.082</v>
      </c>
      <c r="D46" s="6" t="n">
        <v>2.315</v>
      </c>
      <c r="E46" s="7"/>
      <c r="F46" s="7"/>
      <c r="G46" s="6" t="n">
        <v>2.1239</v>
      </c>
      <c r="H46" s="6" t="n">
        <v>2.4309</v>
      </c>
      <c r="I46" s="7"/>
      <c r="J46" s="7"/>
      <c r="K46" s="6" t="n">
        <v>1.3334</v>
      </c>
      <c r="L46" s="6" t="n">
        <v>1.6764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2.75" hidden="false" customHeight="false" outlineLevel="0" collapsed="false">
      <c r="A47" s="5" t="n">
        <v>40865</v>
      </c>
      <c r="B47" s="2"/>
      <c r="C47" s="6" t="n">
        <v>2.0073</v>
      </c>
      <c r="D47" s="6" t="n">
        <v>2.2763</v>
      </c>
      <c r="E47" s="8"/>
      <c r="F47" s="8"/>
      <c r="G47" s="6" t="n">
        <v>2.1075</v>
      </c>
      <c r="H47" s="6" t="n">
        <v>2.4525</v>
      </c>
      <c r="I47" s="8"/>
      <c r="J47" s="8"/>
      <c r="K47" s="6" t="n">
        <v>1.2396</v>
      </c>
      <c r="L47" s="6" t="n">
        <v>1.6126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2.75" hidden="false" customHeight="false" outlineLevel="0" collapsed="false">
      <c r="A48" s="5" t="n">
        <v>40858</v>
      </c>
      <c r="B48" s="2"/>
      <c r="C48" s="6" t="n">
        <v>1.9427</v>
      </c>
      <c r="D48" s="6" t="n">
        <v>2.2227</v>
      </c>
      <c r="E48" s="8"/>
      <c r="F48" s="8"/>
      <c r="G48" s="6" t="n">
        <v>2.0467</v>
      </c>
      <c r="H48" s="6" t="n">
        <v>2.3897</v>
      </c>
      <c r="I48" s="8"/>
      <c r="J48" s="8"/>
      <c r="K48" s="6" t="n">
        <v>1.1571</v>
      </c>
      <c r="L48" s="6" t="n">
        <v>1.5161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2.75" hidden="false" customHeight="false" outlineLevel="0" collapsed="false">
      <c r="A49" s="5" t="n">
        <v>40851</v>
      </c>
      <c r="B49" s="2"/>
      <c r="C49" s="6" t="n">
        <v>1.8461</v>
      </c>
      <c r="D49" s="6" t="n">
        <v>2.1841</v>
      </c>
      <c r="E49" s="7"/>
      <c r="F49" s="7"/>
      <c r="G49" s="6" t="n">
        <v>1.9678</v>
      </c>
      <c r="H49" s="6" t="n">
        <v>2.3578</v>
      </c>
      <c r="I49" s="7"/>
      <c r="J49" s="7"/>
      <c r="K49" s="6" t="n">
        <v>1.1083</v>
      </c>
      <c r="L49" s="6" t="n">
        <v>1.5123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2.75" hidden="false" customHeight="false" outlineLevel="0" collapsed="false">
      <c r="A50" s="5" t="n">
        <v>40844</v>
      </c>
      <c r="B50" s="2"/>
      <c r="C50" s="6" t="n">
        <v>1.8526</v>
      </c>
      <c r="D50" s="6" t="n">
        <v>2.1876</v>
      </c>
      <c r="E50" s="7"/>
      <c r="F50" s="7"/>
      <c r="G50" s="6" t="n">
        <v>1.9605</v>
      </c>
      <c r="H50" s="6" t="n">
        <v>2.3645</v>
      </c>
      <c r="I50" s="7"/>
      <c r="J50" s="7"/>
      <c r="K50" s="6" t="n">
        <v>1.0702</v>
      </c>
      <c r="L50" s="6" t="n">
        <v>1.4952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2.75" hidden="false" customHeight="false" outlineLevel="0" collapsed="false">
      <c r="A51" s="5" t="n">
        <v>40837</v>
      </c>
      <c r="B51" s="2"/>
      <c r="C51" s="6" t="n">
        <v>2.002</v>
      </c>
      <c r="D51" s="6" t="n">
        <v>2.566</v>
      </c>
      <c r="E51" s="7"/>
      <c r="F51" s="7"/>
      <c r="G51" s="6" t="n">
        <v>2.1276</v>
      </c>
      <c r="H51" s="6" t="n">
        <v>2.5316</v>
      </c>
      <c r="I51" s="7"/>
      <c r="J51" s="7"/>
      <c r="K51" s="6" t="n">
        <v>1.1974</v>
      </c>
      <c r="L51" s="6" t="n">
        <v>1.6184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2.75" hidden="false" customHeight="false" outlineLevel="0" collapsed="false">
      <c r="A52" s="5" t="n">
        <v>40830</v>
      </c>
      <c r="B52" s="2"/>
      <c r="C52" s="6" t="n">
        <v>2.0809</v>
      </c>
      <c r="D52" s="6" t="n">
        <v>2.5909</v>
      </c>
      <c r="E52" s="7"/>
      <c r="F52" s="7"/>
      <c r="G52" s="6" t="n">
        <v>2.2252</v>
      </c>
      <c r="H52" s="6" t="n">
        <v>2.6052</v>
      </c>
      <c r="I52" s="7"/>
      <c r="J52" s="7"/>
      <c r="K52" s="6" t="n">
        <v>1.2256</v>
      </c>
      <c r="L52" s="6" t="n">
        <v>1.6846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2.75" hidden="false" customHeight="false" outlineLevel="0" collapsed="false">
      <c r="A53" s="5" t="n">
        <v>40823</v>
      </c>
      <c r="B53" s="2"/>
      <c r="C53" s="6" t="n">
        <v>2.1149</v>
      </c>
      <c r="D53" s="6" t="n">
        <v>2.6219</v>
      </c>
      <c r="E53" s="7"/>
      <c r="F53" s="7"/>
      <c r="G53" s="6" t="n">
        <v>2.2444</v>
      </c>
      <c r="H53" s="6" t="n">
        <v>2.6234</v>
      </c>
      <c r="I53" s="7"/>
      <c r="J53" s="7"/>
      <c r="K53" s="6" t="n">
        <v>1.2015</v>
      </c>
      <c r="L53" s="6" t="n">
        <v>1.7195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2.75" hidden="false" customHeight="false" outlineLevel="0" collapsed="false">
      <c r="A54" s="5" t="n">
        <v>40816</v>
      </c>
      <c r="B54" s="2"/>
      <c r="C54" s="6" t="n">
        <v>2.0216</v>
      </c>
      <c r="D54" s="6" t="n">
        <v>2.5006</v>
      </c>
      <c r="E54" s="7"/>
      <c r="F54" s="7"/>
      <c r="G54" s="6" t="n">
        <v>1.9957</v>
      </c>
      <c r="H54" s="6" t="n">
        <v>2.4797</v>
      </c>
      <c r="I54" s="7"/>
      <c r="J54" s="7"/>
      <c r="K54" s="6" t="n">
        <v>1.1041</v>
      </c>
      <c r="L54" s="6" t="n">
        <v>1.6921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2.75" hidden="false" customHeight="false" outlineLevel="0" collapsed="false">
      <c r="A55" s="5" t="n">
        <v>40809</v>
      </c>
      <c r="B55" s="2"/>
      <c r="C55" s="6" t="n">
        <v>1.8961</v>
      </c>
      <c r="D55" s="6" t="n">
        <v>2.2261</v>
      </c>
      <c r="E55" s="7"/>
      <c r="F55" s="7"/>
      <c r="G55" s="6" t="n">
        <v>1.9084</v>
      </c>
      <c r="H55" s="6" t="n">
        <v>2.3864</v>
      </c>
      <c r="I55" s="7"/>
      <c r="J55" s="7"/>
      <c r="K55" s="6" t="n">
        <v>1.0417</v>
      </c>
      <c r="L55" s="6" t="n">
        <v>1.6507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2.75" hidden="false" customHeight="false" outlineLevel="0" collapsed="false">
      <c r="A56" s="5" t="n">
        <v>40802</v>
      </c>
      <c r="B56" s="2"/>
      <c r="C56" s="6" t="n">
        <v>1.8094</v>
      </c>
      <c r="D56" s="6" t="n">
        <v>2.1334</v>
      </c>
      <c r="E56" s="7"/>
      <c r="F56" s="7"/>
      <c r="G56" s="6" t="n">
        <v>1.8486</v>
      </c>
      <c r="H56" s="6" t="n">
        <v>2.2866</v>
      </c>
      <c r="I56" s="7"/>
      <c r="J56" s="7"/>
      <c r="K56" s="6" t="n">
        <v>0.9832</v>
      </c>
      <c r="L56" s="6" t="n">
        <v>1.5882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2.75" hidden="false" customHeight="false" outlineLevel="0" collapsed="false">
      <c r="A57" s="5" t="n">
        <v>40795</v>
      </c>
      <c r="B57" s="2"/>
      <c r="C57" s="6" t="n">
        <v>1.7799</v>
      </c>
      <c r="D57" s="6" t="n">
        <v>2.0589</v>
      </c>
      <c r="E57" s="7"/>
      <c r="F57" s="7"/>
      <c r="G57" s="6" t="n">
        <v>1.8255</v>
      </c>
      <c r="H57" s="6" t="n">
        <v>2.1955</v>
      </c>
      <c r="I57" s="7"/>
      <c r="J57" s="7"/>
      <c r="K57" s="6" t="n">
        <v>0.9696</v>
      </c>
      <c r="L57" s="6" t="n">
        <v>1.5226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2.75" hidden="false" customHeight="false" outlineLevel="0" collapsed="false">
      <c r="A58" s="5" t="n">
        <v>40788</v>
      </c>
      <c r="B58" s="2"/>
      <c r="C58" s="6" t="n">
        <v>1.7333</v>
      </c>
      <c r="D58" s="6" t="n">
        <v>2.0123</v>
      </c>
      <c r="E58" s="7"/>
      <c r="F58" s="7"/>
      <c r="G58" s="6" t="n">
        <v>1.7653</v>
      </c>
      <c r="H58" s="6" t="n">
        <v>2.1263</v>
      </c>
      <c r="I58" s="7"/>
      <c r="J58" s="7"/>
      <c r="K58" s="6" t="n">
        <v>0.9716</v>
      </c>
      <c r="L58" s="6" t="n">
        <v>1.5186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2.75" hidden="false" customHeight="false" outlineLevel="0" collapsed="false">
      <c r="A59" s="5" t="n">
        <v>40781</v>
      </c>
      <c r="B59" s="2"/>
      <c r="C59" s="6" t="n">
        <v>1.7027</v>
      </c>
      <c r="D59" s="6" t="n">
        <v>1.9357</v>
      </c>
      <c r="E59" s="7"/>
      <c r="F59" s="7"/>
      <c r="G59" s="6" t="n">
        <v>1.7459</v>
      </c>
      <c r="H59" s="6" t="n">
        <v>2.0469</v>
      </c>
      <c r="I59" s="7"/>
      <c r="J59" s="7"/>
      <c r="K59" s="6" t="n">
        <v>0.9483</v>
      </c>
      <c r="L59" s="6" t="n">
        <v>1.4333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2.75" hidden="false" customHeight="false" outlineLevel="0" collapsed="false">
      <c r="A60" s="5" t="n">
        <v>40774</v>
      </c>
      <c r="B60" s="2"/>
      <c r="C60" s="6" t="n">
        <v>1.6282</v>
      </c>
      <c r="D60" s="6" t="n">
        <v>1.8182</v>
      </c>
      <c r="E60" s="7"/>
      <c r="F60" s="7"/>
      <c r="G60" s="6" t="n">
        <v>1.6597</v>
      </c>
      <c r="H60" s="6" t="n">
        <v>1.9087</v>
      </c>
      <c r="I60" s="7"/>
      <c r="J60" s="7"/>
      <c r="K60" s="6" t="n">
        <v>0.8917</v>
      </c>
      <c r="L60" s="6" t="n">
        <v>1.3447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2.75" hidden="false" customHeight="false" outlineLevel="0" collapsed="false">
      <c r="A61" s="5" t="n">
        <v>40767</v>
      </c>
      <c r="B61" s="2"/>
      <c r="C61" s="6" t="n">
        <v>1.5641</v>
      </c>
      <c r="D61" s="6" t="n">
        <v>1.7501</v>
      </c>
      <c r="E61" s="7"/>
      <c r="F61" s="7"/>
      <c r="G61" s="6" t="n">
        <v>1.6451</v>
      </c>
      <c r="H61" s="6" t="n">
        <v>1.8741</v>
      </c>
      <c r="I61" s="7"/>
      <c r="J61" s="7"/>
      <c r="K61" s="6" t="n">
        <v>0.8516</v>
      </c>
      <c r="L61" s="6" t="n">
        <v>1.2896</v>
      </c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2.75" hidden="false" customHeight="false" outlineLevel="0" collapsed="false">
      <c r="A62" s="5" t="n">
        <v>40760</v>
      </c>
      <c r="B62" s="2"/>
      <c r="C62" s="6" t="n">
        <v>1.4301</v>
      </c>
      <c r="D62" s="6" t="n">
        <v>1.6431</v>
      </c>
      <c r="E62" s="7"/>
      <c r="F62" s="7"/>
      <c r="G62" s="6" t="n">
        <v>1.3907</v>
      </c>
      <c r="H62" s="6" t="n">
        <v>1.7117</v>
      </c>
      <c r="I62" s="7"/>
      <c r="J62" s="7"/>
      <c r="K62" s="6" t="n">
        <v>0.7518</v>
      </c>
      <c r="L62" s="6" t="n">
        <v>1.2188</v>
      </c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2.75" hidden="false" customHeight="false" outlineLevel="0" collapsed="false">
      <c r="A63" s="5" t="n">
        <v>40753</v>
      </c>
      <c r="B63" s="2"/>
      <c r="C63" s="6" t="n">
        <v>1.358</v>
      </c>
      <c r="D63" s="6" t="n">
        <v>1.58</v>
      </c>
      <c r="E63" s="7"/>
      <c r="F63" s="7"/>
      <c r="G63" s="6" t="n">
        <v>1.3141</v>
      </c>
      <c r="H63" s="6" t="n">
        <v>1.6501</v>
      </c>
      <c r="I63" s="7"/>
      <c r="J63" s="7"/>
      <c r="K63" s="6" t="n">
        <v>0.6937</v>
      </c>
      <c r="L63" s="6" t="n">
        <v>1.1747</v>
      </c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2.75" hidden="false" customHeight="false" outlineLevel="0" collapsed="false">
      <c r="A64" s="5" t="n">
        <v>40746</v>
      </c>
      <c r="B64" s="2"/>
      <c r="C64" s="6" t="n">
        <v>1.3782</v>
      </c>
      <c r="D64" s="6" t="n">
        <v>1.5682</v>
      </c>
      <c r="E64" s="7"/>
      <c r="F64" s="7"/>
      <c r="G64" s="6" t="n">
        <v>1.3358</v>
      </c>
      <c r="H64" s="6" t="n">
        <v>1.6438</v>
      </c>
      <c r="I64" s="7"/>
      <c r="J64" s="7"/>
      <c r="K64" s="6" t="n">
        <v>0.7209</v>
      </c>
      <c r="L64" s="6" t="n">
        <v>1.1649</v>
      </c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2.75" hidden="false" customHeight="false" outlineLevel="0" collapsed="false">
      <c r="A65" s="5" t="n">
        <v>40739</v>
      </c>
      <c r="B65" s="2"/>
      <c r="C65" s="6" t="n">
        <v>1.3943</v>
      </c>
      <c r="D65" s="6" t="n">
        <v>1.6403</v>
      </c>
      <c r="E65" s="7"/>
      <c r="F65" s="7"/>
      <c r="G65" s="6" t="n">
        <v>1.2418</v>
      </c>
      <c r="H65" s="6" t="n">
        <v>1.5898</v>
      </c>
      <c r="I65" s="7"/>
      <c r="J65" s="7"/>
      <c r="K65" s="6" t="n">
        <v>0.7395</v>
      </c>
      <c r="L65" s="6" t="n">
        <v>1.2395</v>
      </c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2.75" hidden="false" customHeight="false" outlineLevel="0" collapsed="false">
      <c r="A66" s="5" t="n">
        <v>40732</v>
      </c>
      <c r="B66" s="2"/>
      <c r="C66" s="6" t="n">
        <v>1.3828</v>
      </c>
      <c r="D66" s="6" t="n">
        <v>1.6508</v>
      </c>
      <c r="E66" s="7"/>
      <c r="F66" s="7"/>
      <c r="G66" s="6" t="n">
        <v>1.3371</v>
      </c>
      <c r="H66" s="6" t="n">
        <v>1.7121</v>
      </c>
      <c r="I66" s="7"/>
      <c r="J66" s="7"/>
      <c r="K66" s="6" t="n">
        <v>0.7281</v>
      </c>
      <c r="L66" s="6" t="n">
        <v>1.2691</v>
      </c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2.75" hidden="false" customHeight="false" outlineLevel="0" collapsed="false">
      <c r="A67" s="5" t="n">
        <v>40725</v>
      </c>
      <c r="B67" s="2"/>
      <c r="C67" s="6" t="n">
        <v>1.3562</v>
      </c>
      <c r="D67" s="6" t="n">
        <v>1.6092</v>
      </c>
      <c r="E67" s="7"/>
      <c r="F67" s="7"/>
      <c r="G67" s="6" t="n">
        <v>1.2986</v>
      </c>
      <c r="H67" s="6" t="n">
        <v>1.6566</v>
      </c>
      <c r="I67" s="7"/>
      <c r="J67" s="7"/>
      <c r="K67" s="6" t="n">
        <v>0.6936</v>
      </c>
      <c r="L67" s="6" t="n">
        <v>1.2156</v>
      </c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12.75" hidden="false" customHeight="false" outlineLevel="0" collapsed="false">
      <c r="A68" s="5" t="n">
        <v>40718</v>
      </c>
      <c r="B68" s="2"/>
      <c r="C68" s="6" t="n">
        <v>1.424</v>
      </c>
      <c r="D68" s="6" t="n">
        <v>1.696</v>
      </c>
      <c r="E68" s="7"/>
      <c r="F68" s="7"/>
      <c r="G68" s="6" t="n">
        <v>1.3688</v>
      </c>
      <c r="H68" s="6" t="n">
        <v>1.7418</v>
      </c>
      <c r="I68" s="7"/>
      <c r="J68" s="7"/>
      <c r="K68" s="6" t="n">
        <v>0.7584</v>
      </c>
      <c r="L68" s="6" t="n">
        <v>1.2844</v>
      </c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2.75" hidden="false" customHeight="false" outlineLevel="0" collapsed="false">
      <c r="A69" s="5" t="n">
        <v>40711</v>
      </c>
      <c r="B69" s="2"/>
      <c r="C69" s="6" t="n">
        <v>1.4244</v>
      </c>
      <c r="D69" s="6" t="n">
        <v>1.7044</v>
      </c>
      <c r="E69" s="7"/>
      <c r="F69" s="7"/>
      <c r="G69" s="6" t="n">
        <v>1.358</v>
      </c>
      <c r="H69" s="6" t="n">
        <v>1.728</v>
      </c>
      <c r="I69" s="7"/>
      <c r="J69" s="7"/>
      <c r="K69" s="6" t="n">
        <v>0.7945</v>
      </c>
      <c r="L69" s="6" t="n">
        <v>1.3305</v>
      </c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2.75" hidden="false" customHeight="false" outlineLevel="0" collapsed="false">
      <c r="A70" s="5" t="n">
        <v>40704</v>
      </c>
      <c r="B70" s="2"/>
      <c r="C70" s="6" t="n">
        <v>1.3726</v>
      </c>
      <c r="D70" s="6" t="n">
        <v>1.6516</v>
      </c>
      <c r="E70" s="7"/>
      <c r="F70" s="7"/>
      <c r="G70" s="6" t="n">
        <v>1.3363</v>
      </c>
      <c r="H70" s="6" t="n">
        <v>1.6943</v>
      </c>
      <c r="I70" s="7"/>
      <c r="J70" s="7"/>
      <c r="K70" s="6" t="n">
        <v>0.7527</v>
      </c>
      <c r="L70" s="6" t="n">
        <v>1.2807</v>
      </c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2.75" hidden="false" customHeight="false" outlineLevel="0" collapsed="false">
      <c r="A71" s="5" t="n">
        <v>40697</v>
      </c>
      <c r="B71" s="2"/>
      <c r="C71" s="6" t="n">
        <v>1.3417</v>
      </c>
      <c r="D71" s="6" t="n">
        <v>1.6287</v>
      </c>
      <c r="E71" s="7"/>
      <c r="F71" s="7"/>
      <c r="G71" s="6" t="n">
        <v>1.3008</v>
      </c>
      <c r="H71" s="6" t="n">
        <v>1.6788</v>
      </c>
      <c r="I71" s="7"/>
      <c r="J71" s="7"/>
      <c r="K71" s="6" t="n">
        <v>0.7599</v>
      </c>
      <c r="L71" s="6" t="n">
        <v>1.2709</v>
      </c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12.75" hidden="false" customHeight="false" outlineLevel="0" collapsed="false">
      <c r="A72" s="5" t="n">
        <v>40690</v>
      </c>
      <c r="B72" s="2"/>
      <c r="C72" s="6" t="n">
        <v>1.322</v>
      </c>
      <c r="D72" s="6" t="n">
        <v>1.699</v>
      </c>
      <c r="E72" s="7"/>
      <c r="F72" s="7"/>
      <c r="G72" s="6" t="n">
        <v>1.2852</v>
      </c>
      <c r="H72" s="6" t="n">
        <v>1.6602</v>
      </c>
      <c r="I72" s="7"/>
      <c r="J72" s="7"/>
      <c r="K72" s="6" t="n">
        <v>0.7612</v>
      </c>
      <c r="L72" s="6" t="n">
        <v>1.2672</v>
      </c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2.75" hidden="false" customHeight="false" outlineLevel="0" collapsed="false">
      <c r="A73" s="5" t="n">
        <v>40683</v>
      </c>
      <c r="B73" s="2"/>
      <c r="C73" s="6" t="n">
        <v>1.2839</v>
      </c>
      <c r="D73" s="6" t="n">
        <v>1.6669</v>
      </c>
      <c r="E73" s="8"/>
      <c r="F73" s="8"/>
      <c r="G73" s="6" t="n">
        <v>1.2491</v>
      </c>
      <c r="H73" s="6" t="n">
        <v>1.6261</v>
      </c>
      <c r="I73" s="8"/>
      <c r="J73" s="8"/>
      <c r="K73" s="6" t="n">
        <v>0.7327</v>
      </c>
      <c r="L73" s="6" t="n">
        <v>1.2337</v>
      </c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customFormat="false" ht="12.75" hidden="false" customHeight="false" outlineLevel="0" collapsed="false">
      <c r="A74" s="5" t="n">
        <v>40676</v>
      </c>
      <c r="B74" s="2"/>
      <c r="C74" s="6" t="n">
        <v>1.2675</v>
      </c>
      <c r="D74" s="6" t="n">
        <v>1.6175</v>
      </c>
      <c r="E74" s="7"/>
      <c r="F74" s="7"/>
      <c r="G74" s="6" t="n">
        <v>1.2566</v>
      </c>
      <c r="H74" s="6" t="n">
        <v>1.6046</v>
      </c>
      <c r="I74" s="7"/>
      <c r="J74" s="7"/>
      <c r="K74" s="6" t="n">
        <v>0.7477</v>
      </c>
      <c r="L74" s="6" t="n">
        <v>1.2267</v>
      </c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12.75" hidden="false" customHeight="false" outlineLevel="0" collapsed="false">
      <c r="A75" s="5" t="n">
        <v>40669</v>
      </c>
      <c r="B75" s="2"/>
      <c r="C75" s="6" t="n">
        <v>1.2772</v>
      </c>
      <c r="D75" s="6" t="n">
        <v>1.6522</v>
      </c>
      <c r="E75" s="7"/>
      <c r="F75" s="7"/>
      <c r="G75" s="6" t="n">
        <v>1.258</v>
      </c>
      <c r="H75" s="6" t="n">
        <v>1.637</v>
      </c>
      <c r="I75" s="7"/>
      <c r="J75" s="7"/>
      <c r="K75" s="6" t="n">
        <v>0.7451</v>
      </c>
      <c r="L75" s="6" t="n">
        <v>1.2541</v>
      </c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2.75" hidden="false" customHeight="false" outlineLevel="0" collapsed="false">
      <c r="A76" s="5" t="n">
        <v>40662</v>
      </c>
      <c r="B76" s="2"/>
      <c r="C76" s="6" t="n">
        <v>1.2873</v>
      </c>
      <c r="D76" s="6" t="n">
        <v>1.6873</v>
      </c>
      <c r="E76" s="8"/>
      <c r="F76" s="8"/>
      <c r="G76" s="6" t="n">
        <v>1.2794</v>
      </c>
      <c r="H76" s="6" t="n">
        <v>1.6594</v>
      </c>
      <c r="I76" s="8"/>
      <c r="J76" s="8"/>
      <c r="K76" s="6" t="n">
        <v>0.7453</v>
      </c>
      <c r="L76" s="6" t="n">
        <v>1.2753</v>
      </c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12.75" hidden="false" customHeight="false" outlineLevel="0" collapsed="false">
      <c r="A77" s="5" t="n">
        <v>40655</v>
      </c>
      <c r="B77" s="2"/>
      <c r="C77" s="6" t="n">
        <v>1.2965</v>
      </c>
      <c r="D77" s="6" t="n">
        <v>1.7065</v>
      </c>
      <c r="E77" s="7"/>
      <c r="F77" s="7"/>
      <c r="G77" s="6" t="n">
        <v>1.2844</v>
      </c>
      <c r="H77" s="6" t="n">
        <v>1.6844</v>
      </c>
      <c r="I77" s="7"/>
      <c r="J77" s="7"/>
      <c r="K77" s="6" t="n">
        <v>0.7448</v>
      </c>
      <c r="L77" s="6" t="n">
        <v>1.2948</v>
      </c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12.75" hidden="false" customHeight="false" outlineLevel="0" collapsed="false">
      <c r="A78" s="5" t="n">
        <v>40648</v>
      </c>
      <c r="B78" s="2"/>
      <c r="C78" s="6" t="n">
        <v>1.2872</v>
      </c>
      <c r="D78" s="6" t="n">
        <v>1.7272</v>
      </c>
      <c r="E78" s="7"/>
      <c r="F78" s="7"/>
      <c r="G78" s="6" t="n">
        <v>1.273</v>
      </c>
      <c r="H78" s="6" t="n">
        <v>1.703</v>
      </c>
      <c r="I78" s="7"/>
      <c r="J78" s="7"/>
      <c r="K78" s="6" t="n">
        <v>0.731</v>
      </c>
      <c r="L78" s="6" t="n">
        <v>1.311</v>
      </c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2.75" hidden="false" customHeight="false" outlineLevel="0" collapsed="false">
      <c r="A79" s="5" t="n">
        <v>40641</v>
      </c>
      <c r="B79" s="2"/>
      <c r="C79" s="6" t="n">
        <v>1.3114</v>
      </c>
      <c r="D79" s="6" t="n">
        <v>1.7514</v>
      </c>
      <c r="E79" s="7"/>
      <c r="F79" s="7"/>
      <c r="G79" s="6" t="n">
        <v>1.3051</v>
      </c>
      <c r="H79" s="6" t="n">
        <v>1.7251</v>
      </c>
      <c r="I79" s="7"/>
      <c r="J79" s="7"/>
      <c r="K79" s="6" t="n">
        <v>0.7365</v>
      </c>
      <c r="L79" s="6" t="n">
        <v>1.3265</v>
      </c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2.75" hidden="false" customHeight="false" outlineLevel="0" collapsed="false">
      <c r="A80" s="5" t="n">
        <v>40634</v>
      </c>
      <c r="B80" s="2"/>
      <c r="C80" s="6" t="n">
        <v>1.3582</v>
      </c>
      <c r="D80" s="6" t="n">
        <v>1.8082</v>
      </c>
      <c r="E80" s="7"/>
      <c r="F80" s="7"/>
      <c r="G80" s="6" t="n">
        <v>1.3538</v>
      </c>
      <c r="H80" s="6" t="n">
        <v>1.7738</v>
      </c>
      <c r="I80" s="7"/>
      <c r="J80" s="7"/>
      <c r="K80" s="6" t="n">
        <v>0.7838</v>
      </c>
      <c r="L80" s="6" t="n">
        <v>1.3838</v>
      </c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" t="n">
        <v>40627</v>
      </c>
      <c r="B81" s="2"/>
      <c r="C81" s="6" t="n">
        <v>1.4146</v>
      </c>
      <c r="D81" s="6" t="n">
        <v>1.8446</v>
      </c>
      <c r="E81" s="7"/>
      <c r="F81" s="7"/>
      <c r="G81" s="6" t="n">
        <v>1.3487</v>
      </c>
      <c r="H81" s="6" t="n">
        <v>1.7787</v>
      </c>
      <c r="I81" s="7"/>
      <c r="J81" s="7"/>
      <c r="K81" s="6" t="n">
        <v>0.7931</v>
      </c>
      <c r="L81" s="6" t="n">
        <v>1.3731</v>
      </c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5" t="n">
        <v>40620</v>
      </c>
      <c r="B82" s="2"/>
      <c r="C82" s="6" t="n">
        <v>1.4153</v>
      </c>
      <c r="D82" s="6" t="n">
        <v>1.8453</v>
      </c>
      <c r="E82" s="8"/>
      <c r="F82" s="8"/>
      <c r="G82" s="6" t="n">
        <v>1.3698</v>
      </c>
      <c r="H82" s="6" t="n">
        <v>1.7798</v>
      </c>
      <c r="I82" s="8"/>
      <c r="J82" s="8"/>
      <c r="K82" s="6" t="n">
        <v>0.8113</v>
      </c>
      <c r="L82" s="6" t="n">
        <v>1.3813</v>
      </c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2.75" hidden="false" customHeight="false" outlineLevel="0" collapsed="false">
      <c r="A83" s="5" t="n">
        <v>40613</v>
      </c>
      <c r="B83" s="2"/>
      <c r="C83" s="6" t="n">
        <v>1.4035</v>
      </c>
      <c r="D83" s="6" t="n">
        <v>1.8235</v>
      </c>
      <c r="E83" s="7"/>
      <c r="F83" s="7"/>
      <c r="G83" s="6" t="n">
        <v>1.3693</v>
      </c>
      <c r="H83" s="6" t="n">
        <v>1.7693</v>
      </c>
      <c r="I83" s="7"/>
      <c r="J83" s="7"/>
      <c r="K83" s="6" t="n">
        <v>0.8079</v>
      </c>
      <c r="L83" s="6" t="n">
        <v>1.3579</v>
      </c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2.75" hidden="false" customHeight="false" outlineLevel="0" collapsed="false">
      <c r="A84" s="5" t="n">
        <v>40606</v>
      </c>
      <c r="B84" s="2"/>
      <c r="C84" s="6" t="n">
        <v>1.3827</v>
      </c>
      <c r="D84" s="6" t="n">
        <v>1.8127</v>
      </c>
      <c r="E84" s="7"/>
      <c r="F84" s="7"/>
      <c r="G84" s="6" t="n">
        <v>1.3937</v>
      </c>
      <c r="H84" s="6" t="n">
        <v>1.7837</v>
      </c>
      <c r="I84" s="7"/>
      <c r="J84" s="7"/>
      <c r="K84" s="6" t="n">
        <v>0.8031</v>
      </c>
      <c r="L84" s="6" t="n">
        <v>1.3531</v>
      </c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5" t="n">
        <v>40599</v>
      </c>
      <c r="B85" s="2"/>
      <c r="C85" s="6" t="n">
        <v>1.4224</v>
      </c>
      <c r="D85" s="6" t="n">
        <v>1.8324</v>
      </c>
      <c r="E85" s="8"/>
      <c r="F85" s="8"/>
      <c r="G85" s="6" t="n">
        <v>1.3801</v>
      </c>
      <c r="H85" s="6" t="n">
        <v>1.7701</v>
      </c>
      <c r="I85" s="8"/>
      <c r="J85" s="8"/>
      <c r="K85" s="6" t="n">
        <v>0.8287</v>
      </c>
      <c r="L85" s="6" t="n">
        <v>1.3887</v>
      </c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2.75" hidden="false" customHeight="false" outlineLevel="0" collapsed="false">
      <c r="A86" s="5" t="n">
        <v>40592</v>
      </c>
      <c r="B86" s="2"/>
      <c r="C86" s="6" t="n">
        <v>1.3956</v>
      </c>
      <c r="D86" s="6" t="n">
        <v>1.8156</v>
      </c>
      <c r="E86" s="8"/>
      <c r="F86" s="8"/>
      <c r="G86" s="6" t="n">
        <v>1.3616</v>
      </c>
      <c r="H86" s="6" t="n">
        <v>1.7516</v>
      </c>
      <c r="I86" s="8"/>
      <c r="J86" s="8"/>
      <c r="K86" s="6" t="n">
        <v>0.8025</v>
      </c>
      <c r="L86" s="6" t="n">
        <v>1.3625</v>
      </c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5" t="n">
        <v>40585</v>
      </c>
      <c r="B87" s="2"/>
      <c r="C87" s="6" t="n">
        <v>1.4108</v>
      </c>
      <c r="D87" s="6" t="n">
        <v>1.8408</v>
      </c>
      <c r="E87" s="8"/>
      <c r="F87" s="8"/>
      <c r="G87" s="6" t="n">
        <v>1.3756</v>
      </c>
      <c r="H87" s="6" t="n">
        <v>1.7656</v>
      </c>
      <c r="I87" s="8"/>
      <c r="J87" s="8"/>
      <c r="K87" s="6" t="n">
        <v>0.8073</v>
      </c>
      <c r="L87" s="6" t="n">
        <v>1.3873</v>
      </c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5" t="n">
        <v>40578</v>
      </c>
      <c r="B88" s="2"/>
      <c r="C88" s="6" t="n">
        <v>1.4529</v>
      </c>
      <c r="D88" s="6" t="n">
        <v>1.8629</v>
      </c>
      <c r="E88" s="8"/>
      <c r="F88" s="8"/>
      <c r="G88" s="6" t="n">
        <v>1.4144</v>
      </c>
      <c r="H88" s="6" t="n">
        <v>1.7844</v>
      </c>
      <c r="I88" s="8"/>
      <c r="J88" s="8"/>
      <c r="K88" s="6" t="n">
        <v>0.8277</v>
      </c>
      <c r="L88" s="6" t="n">
        <v>1.4077</v>
      </c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5" t="n">
        <v>40571</v>
      </c>
      <c r="B89" s="6"/>
      <c r="C89" s="6" t="n">
        <v>1.5013</v>
      </c>
      <c r="D89" s="6" t="n">
        <v>1.9013</v>
      </c>
      <c r="E89" s="8"/>
      <c r="F89" s="8"/>
      <c r="G89" s="6" t="n">
        <v>1.4285</v>
      </c>
      <c r="H89" s="6" t="n">
        <v>1.8285</v>
      </c>
      <c r="I89" s="8"/>
      <c r="J89" s="8"/>
      <c r="K89" s="6" t="n">
        <v>0.8319</v>
      </c>
      <c r="L89" s="6" t="n">
        <v>1.4319</v>
      </c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5" t="n">
        <v>40564</v>
      </c>
      <c r="B90" s="2"/>
      <c r="C90" s="6" t="n">
        <v>1.5007</v>
      </c>
      <c r="D90" s="6" t="n">
        <v>1.9207</v>
      </c>
      <c r="E90" s="8"/>
      <c r="F90" s="8"/>
      <c r="G90" s="6" t="n">
        <v>1.4342</v>
      </c>
      <c r="H90" s="6" t="n">
        <v>1.8342</v>
      </c>
      <c r="I90" s="8"/>
      <c r="J90" s="8"/>
      <c r="K90" s="6" t="n">
        <v>0.8235</v>
      </c>
      <c r="L90" s="6" t="n">
        <v>1.4435</v>
      </c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9" t="n">
        <v>40557</v>
      </c>
      <c r="B91" s="2"/>
      <c r="C91" s="6" t="n">
        <v>1.5314</v>
      </c>
      <c r="D91" s="6" t="n">
        <v>1.9514</v>
      </c>
      <c r="E91" s="2"/>
      <c r="F91" s="2"/>
      <c r="G91" s="6" t="n">
        <v>1.4532</v>
      </c>
      <c r="H91" s="6" t="n">
        <v>1.8732</v>
      </c>
      <c r="I91" s="2"/>
      <c r="J91" s="2"/>
      <c r="K91" s="6" t="n">
        <v>0.8414</v>
      </c>
      <c r="L91" s="6" t="n">
        <v>1.4714</v>
      </c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9" t="n">
        <v>40550</v>
      </c>
      <c r="B92" s="2"/>
      <c r="C92" s="6" t="n">
        <v>1.5317</v>
      </c>
      <c r="D92" s="6" t="n">
        <v>1.9417</v>
      </c>
      <c r="E92" s="2"/>
      <c r="F92" s="2"/>
      <c r="G92" s="6" t="n">
        <v>1.451</v>
      </c>
      <c r="H92" s="6" t="n">
        <v>1.861</v>
      </c>
      <c r="I92" s="2"/>
      <c r="J92" s="2"/>
      <c r="K92" s="6" t="n">
        <v>0.8362</v>
      </c>
      <c r="L92" s="6" t="n">
        <v>1.4662</v>
      </c>
      <c r="O92" s="10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9" t="n">
        <v>40543</v>
      </c>
      <c r="B93" s="2"/>
      <c r="C93" s="6" t="n">
        <v>1.5753</v>
      </c>
      <c r="D93" s="6" t="n">
        <v>1.9853</v>
      </c>
      <c r="E93" s="2"/>
      <c r="F93" s="2"/>
      <c r="G93" s="6" t="n">
        <v>1.4784</v>
      </c>
      <c r="H93" s="6" t="n">
        <v>1.9084</v>
      </c>
      <c r="I93" s="2"/>
      <c r="J93" s="2"/>
      <c r="K93" s="6" t="n">
        <v>0.8091</v>
      </c>
      <c r="L93" s="6" t="n">
        <v>1.4991</v>
      </c>
      <c r="O93" s="11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9" t="n">
        <v>40536</v>
      </c>
      <c r="B94" s="2"/>
      <c r="C94" s="6" t="n">
        <v>1.5801</v>
      </c>
      <c r="D94" s="6" t="n">
        <v>1.9901</v>
      </c>
      <c r="E94" s="2"/>
      <c r="F94" s="2"/>
      <c r="G94" s="6" t="n">
        <v>1.4737</v>
      </c>
      <c r="H94" s="6" t="n">
        <v>1.9037</v>
      </c>
      <c r="I94" s="2"/>
      <c r="J94" s="2"/>
      <c r="K94" s="6" t="n">
        <v>0.8697</v>
      </c>
      <c r="L94" s="6" t="n">
        <v>1.5097</v>
      </c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9" t="n">
        <v>40529</v>
      </c>
      <c r="B95" s="2"/>
      <c r="C95" s="6" t="n">
        <v>1.5943</v>
      </c>
      <c r="D95" s="6" t="n">
        <v>2.0143</v>
      </c>
      <c r="E95" s="2"/>
      <c r="F95" s="2"/>
      <c r="G95" s="6" t="n">
        <v>1.4906</v>
      </c>
      <c r="H95" s="6" t="n">
        <v>1.9306</v>
      </c>
      <c r="I95" s="2"/>
      <c r="J95" s="2"/>
      <c r="K95" s="6" t="n">
        <v>0.8802</v>
      </c>
      <c r="L95" s="6" t="n">
        <v>1.5302</v>
      </c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9" t="n">
        <v>40522</v>
      </c>
      <c r="B96" s="2"/>
      <c r="C96" s="6" t="n">
        <v>1.612</v>
      </c>
      <c r="D96" s="6" t="n">
        <v>2.042</v>
      </c>
      <c r="E96" s="2"/>
      <c r="F96" s="2"/>
      <c r="G96" s="6" t="n">
        <v>1.5217</v>
      </c>
      <c r="H96" s="6" t="n">
        <v>1.9817</v>
      </c>
      <c r="I96" s="2"/>
      <c r="J96" s="2"/>
      <c r="K96" s="6" t="n">
        <v>0.882</v>
      </c>
      <c r="L96" s="6" t="n">
        <v>1.562</v>
      </c>
      <c r="AA96" s="4"/>
      <c r="AB96" s="4"/>
    </row>
    <row r="97" customFormat="false" ht="12.75" hidden="false" customHeight="false" outlineLevel="0" collapsed="false">
      <c r="A97" s="9" t="n">
        <v>40515</v>
      </c>
      <c r="B97" s="2"/>
      <c r="C97" s="6" t="n">
        <v>1.6494</v>
      </c>
      <c r="D97" s="6" t="n">
        <v>2.0794</v>
      </c>
      <c r="E97" s="2"/>
      <c r="F97" s="2"/>
      <c r="G97" s="6" t="n">
        <v>1.5748</v>
      </c>
      <c r="H97" s="6" t="n">
        <v>2.0148</v>
      </c>
      <c r="I97" s="2"/>
      <c r="J97" s="2"/>
      <c r="K97" s="6" t="n">
        <v>0.8983</v>
      </c>
      <c r="L97" s="6" t="n">
        <v>1.5783</v>
      </c>
      <c r="AA97" s="4"/>
      <c r="AB97" s="4"/>
    </row>
    <row r="98" customFormat="false" ht="12.75" hidden="false" customHeight="false" outlineLevel="0" collapsed="false">
      <c r="A98" s="12" t="n">
        <v>40508</v>
      </c>
      <c r="B98" s="2"/>
      <c r="C98" s="6" t="n">
        <v>1.6502</v>
      </c>
      <c r="D98" s="6" t="n">
        <v>2.0602</v>
      </c>
      <c r="E98" s="13"/>
      <c r="F98" s="13"/>
      <c r="G98" s="6" t="n">
        <v>1.5124</v>
      </c>
      <c r="H98" s="6" t="n">
        <v>1.9424</v>
      </c>
      <c r="I98" s="13"/>
      <c r="J98" s="13"/>
      <c r="K98" s="6" t="n">
        <v>0.8682</v>
      </c>
      <c r="L98" s="6" t="n">
        <v>1.5282</v>
      </c>
      <c r="AA98" s="4"/>
      <c r="AB98" s="4"/>
    </row>
    <row r="99" customFormat="false" ht="12.75" hidden="false" customHeight="false" outlineLevel="0" collapsed="false">
      <c r="A99" s="12" t="n">
        <v>40501</v>
      </c>
      <c r="B99" s="2"/>
      <c r="C99" s="6" t="n">
        <v>1.701</v>
      </c>
      <c r="D99" s="6" t="n">
        <v>2.131</v>
      </c>
      <c r="E99" s="13"/>
      <c r="F99" s="13"/>
      <c r="G99" s="6" t="n">
        <v>1.5758</v>
      </c>
      <c r="H99" s="6" t="n">
        <v>2.0258</v>
      </c>
      <c r="I99" s="13"/>
      <c r="J99" s="13"/>
      <c r="K99" s="6" t="n">
        <v>0.9176</v>
      </c>
      <c r="L99" s="6" t="n">
        <v>1.5976</v>
      </c>
      <c r="AA99" s="4"/>
      <c r="AB99" s="4"/>
    </row>
    <row r="100" customFormat="false" ht="12.75" hidden="false" customHeight="false" outlineLevel="0" collapsed="false">
      <c r="A100" s="12" t="n">
        <v>40494</v>
      </c>
      <c r="B100" s="2"/>
      <c r="C100" s="6" t="n">
        <v>1.6953</v>
      </c>
      <c r="D100" s="6" t="n">
        <v>2.1353</v>
      </c>
      <c r="E100" s="13"/>
      <c r="F100" s="13"/>
      <c r="G100" s="6" t="n">
        <v>1.5639</v>
      </c>
      <c r="H100" s="6" t="n">
        <v>2.0239</v>
      </c>
      <c r="I100" s="13"/>
      <c r="J100" s="13"/>
      <c r="K100" s="6" t="n">
        <v>0.8728</v>
      </c>
      <c r="L100" s="6" t="n">
        <v>1.5628</v>
      </c>
    </row>
    <row r="101" customFormat="false" ht="12.75" hidden="false" customHeight="false" outlineLevel="0" collapsed="false">
      <c r="A101" s="12" t="n">
        <v>40487</v>
      </c>
      <c r="B101" s="2"/>
      <c r="C101" s="6" t="n">
        <v>1.6933</v>
      </c>
      <c r="D101" s="6" t="n">
        <v>2.1233</v>
      </c>
      <c r="E101" s="13"/>
      <c r="F101" s="13"/>
      <c r="G101" s="6" t="n">
        <v>1.6722</v>
      </c>
      <c r="H101" s="6" t="n">
        <v>2.1322</v>
      </c>
      <c r="I101" s="13"/>
      <c r="J101" s="13"/>
      <c r="K101" s="6" t="n">
        <v>0.919</v>
      </c>
      <c r="L101" s="6" t="n">
        <v>1.639</v>
      </c>
    </row>
    <row r="102" customFormat="false" ht="12.75" hidden="false" customHeight="false" outlineLevel="0" collapsed="false">
      <c r="A102" s="12" t="n">
        <v>40480</v>
      </c>
      <c r="B102" s="2"/>
      <c r="C102" s="6" t="n">
        <v>1.661</v>
      </c>
      <c r="D102" s="6" t="n">
        <v>2.091</v>
      </c>
      <c r="E102" s="13"/>
      <c r="F102" s="13"/>
      <c r="G102" s="6" t="n">
        <v>1.6406</v>
      </c>
      <c r="H102" s="6" t="n">
        <v>2.1006</v>
      </c>
      <c r="I102" s="13"/>
      <c r="J102" s="13"/>
      <c r="K102" s="6" t="n">
        <v>0.8831</v>
      </c>
      <c r="L102" s="6" t="n">
        <v>1.6131</v>
      </c>
    </row>
    <row r="103" customFormat="false" ht="12.75" hidden="false" customHeight="false" outlineLevel="0" collapsed="false">
      <c r="A103" s="12" t="n">
        <v>40473</v>
      </c>
      <c r="B103" s="2"/>
      <c r="C103" s="6" t="n">
        <v>1.6763</v>
      </c>
      <c r="D103" s="6" t="n">
        <v>2.1063</v>
      </c>
      <c r="E103" s="13"/>
      <c r="F103" s="13"/>
      <c r="G103" s="6" t="n">
        <v>1.6502</v>
      </c>
      <c r="H103" s="6" t="n">
        <v>2.1102</v>
      </c>
      <c r="I103" s="13"/>
      <c r="J103" s="13"/>
      <c r="K103" s="6" t="n">
        <v>0.8901</v>
      </c>
      <c r="L103" s="6" t="n">
        <v>1.6301</v>
      </c>
    </row>
    <row r="104" customFormat="false" ht="12.75" hidden="false" customHeight="false" outlineLevel="0" collapsed="false">
      <c r="A104" s="12" t="n">
        <v>40466</v>
      </c>
      <c r="B104" s="2"/>
      <c r="C104" s="6" t="n">
        <v>1.672</v>
      </c>
      <c r="D104" s="6" t="n">
        <v>2.102</v>
      </c>
      <c r="E104" s="13"/>
      <c r="F104" s="13"/>
      <c r="G104" s="6" t="n">
        <v>1.6415</v>
      </c>
      <c r="H104" s="6" t="n">
        <v>2.1115</v>
      </c>
      <c r="I104" s="13"/>
      <c r="J104" s="13"/>
      <c r="K104" s="6" t="n">
        <v>0.8831</v>
      </c>
      <c r="L104" s="6" t="n">
        <v>1.6131</v>
      </c>
      <c r="AB104" s="4"/>
    </row>
    <row r="105" customFormat="false" ht="12.75" hidden="false" customHeight="false" outlineLevel="0" collapsed="false">
      <c r="A105" s="12" t="n">
        <v>40459</v>
      </c>
      <c r="B105" s="2"/>
      <c r="C105" s="6" t="n">
        <v>1.701</v>
      </c>
      <c r="D105" s="6" t="n">
        <v>2.151</v>
      </c>
      <c r="E105" s="13"/>
      <c r="F105" s="13"/>
      <c r="G105" s="6" t="n">
        <v>1.6918</v>
      </c>
      <c r="H105" s="6" t="n">
        <v>2.1618</v>
      </c>
      <c r="I105" s="13"/>
      <c r="J105" s="13"/>
      <c r="K105" s="6" t="n">
        <v>0.917</v>
      </c>
      <c r="L105" s="6" t="n">
        <v>1.667</v>
      </c>
    </row>
    <row r="106" customFormat="false" ht="12.75" hidden="false" customHeight="false" outlineLevel="0" collapsed="false">
      <c r="A106" s="12" t="n">
        <v>40452</v>
      </c>
      <c r="B106" s="2"/>
      <c r="C106" s="6" t="n">
        <v>1.6922</v>
      </c>
      <c r="D106" s="6" t="n">
        <v>2.1122</v>
      </c>
      <c r="E106" s="13"/>
      <c r="F106" s="13"/>
      <c r="G106" s="6" t="n">
        <v>1.6748</v>
      </c>
      <c r="H106" s="6" t="n">
        <v>2.1248</v>
      </c>
      <c r="I106" s="13"/>
      <c r="J106" s="13"/>
      <c r="K106" s="6" t="n">
        <v>0.9131</v>
      </c>
      <c r="L106" s="6" t="n">
        <v>1.6231</v>
      </c>
    </row>
    <row r="107" customFormat="false" ht="12.75" hidden="false" customHeight="false" outlineLevel="0" collapsed="false">
      <c r="A107" s="12" t="n">
        <v>40445</v>
      </c>
      <c r="B107" s="2"/>
      <c r="C107" s="6" t="n">
        <v>1.6839</v>
      </c>
      <c r="D107" s="6" t="n">
        <v>2.1139</v>
      </c>
      <c r="E107" s="13"/>
      <c r="F107" s="13"/>
      <c r="G107" s="6" t="n">
        <v>1.6821</v>
      </c>
      <c r="H107" s="6" t="n">
        <v>2.1221</v>
      </c>
      <c r="I107" s="13"/>
      <c r="J107" s="13"/>
      <c r="K107" s="6" t="n">
        <v>0.9194</v>
      </c>
      <c r="L107" s="6" t="n">
        <v>1.6294</v>
      </c>
    </row>
    <row r="108" customFormat="false" ht="12.75" hidden="false" customHeight="false" outlineLevel="0" collapsed="false">
      <c r="A108" s="12" t="n">
        <v>40438</v>
      </c>
      <c r="B108" s="2"/>
      <c r="C108" s="6" t="n">
        <v>1.6677</v>
      </c>
      <c r="D108" s="6" t="n">
        <v>2.0977</v>
      </c>
      <c r="E108" s="13"/>
      <c r="F108" s="13"/>
      <c r="G108" s="6" t="n">
        <v>1.6658</v>
      </c>
      <c r="H108" s="6" t="n">
        <v>2.1058</v>
      </c>
      <c r="I108" s="13"/>
      <c r="J108" s="13"/>
      <c r="K108" s="6" t="n">
        <v>0.9068</v>
      </c>
      <c r="L108" s="6" t="n">
        <v>1.6168</v>
      </c>
    </row>
    <row r="109" customFormat="false" ht="12.75" hidden="false" customHeight="false" outlineLevel="0" collapsed="false">
      <c r="A109" s="12" t="n">
        <v>40431</v>
      </c>
      <c r="B109" s="2"/>
      <c r="C109" s="6" t="n">
        <v>1.623</v>
      </c>
      <c r="D109" s="6" t="n">
        <v>2.083</v>
      </c>
      <c r="E109" s="13"/>
      <c r="F109" s="13"/>
      <c r="G109" s="6" t="n">
        <v>1.6247</v>
      </c>
      <c r="H109" s="6" t="n">
        <v>2.0947</v>
      </c>
      <c r="I109" s="13"/>
      <c r="J109" s="13"/>
      <c r="K109" s="6" t="n">
        <v>0.8664</v>
      </c>
      <c r="L109" s="6" t="n">
        <v>1.6064</v>
      </c>
    </row>
    <row r="110" customFormat="false" ht="12.75" hidden="false" customHeight="false" outlineLevel="0" collapsed="false">
      <c r="A110" s="12" t="n">
        <v>40424</v>
      </c>
      <c r="B110" s="2"/>
      <c r="C110" s="6" t="n">
        <v>1.6606</v>
      </c>
      <c r="D110" s="6" t="n">
        <v>2.1106</v>
      </c>
      <c r="E110" s="13"/>
      <c r="F110" s="13"/>
      <c r="G110" s="6" t="n">
        <v>1.6716</v>
      </c>
      <c r="H110" s="6" t="n">
        <v>2.1316</v>
      </c>
      <c r="I110" s="13"/>
      <c r="J110" s="13"/>
      <c r="K110" s="6" t="n">
        <v>0.894</v>
      </c>
      <c r="L110" s="6" t="n">
        <v>1.634</v>
      </c>
    </row>
    <row r="111" customFormat="false" ht="12.75" hidden="false" customHeight="false" outlineLevel="0" collapsed="false">
      <c r="A111" s="12" t="n">
        <v>40417</v>
      </c>
      <c r="B111" s="2"/>
      <c r="C111" s="6" t="n">
        <v>1.6576</v>
      </c>
      <c r="D111" s="6" t="n">
        <v>2.1276</v>
      </c>
      <c r="E111" s="13"/>
      <c r="F111" s="13"/>
      <c r="G111" s="6" t="n">
        <v>1.6714</v>
      </c>
      <c r="H111" s="6" t="n">
        <v>2.1514</v>
      </c>
      <c r="I111" s="13"/>
      <c r="J111" s="13"/>
      <c r="K111" s="6" t="n">
        <v>0.9012</v>
      </c>
      <c r="L111" s="6" t="n">
        <v>1.6612</v>
      </c>
    </row>
    <row r="112" customFormat="false" ht="12.75" hidden="false" customHeight="false" outlineLevel="0" collapsed="false">
      <c r="A112" s="12" t="n">
        <v>40410</v>
      </c>
      <c r="B112" s="2"/>
      <c r="C112" s="6" t="n">
        <v>1.6392</v>
      </c>
      <c r="D112" s="6" t="n">
        <v>2.1092</v>
      </c>
      <c r="E112" s="13"/>
      <c r="F112" s="13"/>
      <c r="G112" s="6" t="n">
        <v>1.6594</v>
      </c>
      <c r="H112" s="6" t="n">
        <v>2.1394</v>
      </c>
      <c r="I112" s="13"/>
      <c r="J112" s="13"/>
      <c r="K112" s="6" t="n">
        <v>0.8974</v>
      </c>
      <c r="L112" s="6" t="n">
        <v>1.6474</v>
      </c>
    </row>
    <row r="113" customFormat="false" ht="12.75" hidden="false" customHeight="false" outlineLevel="0" collapsed="false">
      <c r="A113" s="12" t="n">
        <v>40403</v>
      </c>
      <c r="B113" s="2"/>
      <c r="C113" s="6" t="n">
        <v>1.5921</v>
      </c>
      <c r="D113" s="6" t="n">
        <v>2.0621</v>
      </c>
      <c r="E113" s="13"/>
      <c r="F113" s="13"/>
      <c r="G113" s="6" t="n">
        <v>1.6313</v>
      </c>
      <c r="H113" s="6" t="n">
        <v>2.1013</v>
      </c>
      <c r="I113" s="13"/>
      <c r="J113" s="13"/>
      <c r="K113" s="6" t="n">
        <v>0.8699</v>
      </c>
      <c r="L113" s="6" t="n">
        <v>1.6299</v>
      </c>
    </row>
    <row r="114" customFormat="false" ht="12.75" hidden="false" customHeight="false" outlineLevel="0" collapsed="false">
      <c r="A114" s="12" t="n">
        <v>40396</v>
      </c>
      <c r="B114" s="2"/>
      <c r="C114" s="6" t="n">
        <v>1.5739</v>
      </c>
      <c r="D114" s="6" t="n">
        <v>2.0639</v>
      </c>
      <c r="E114" s="13"/>
      <c r="F114" s="13"/>
      <c r="G114" s="6" t="n">
        <v>1.6078</v>
      </c>
      <c r="H114" s="6" t="n">
        <v>2.1078</v>
      </c>
      <c r="I114" s="13"/>
      <c r="J114" s="13"/>
      <c r="K114" s="6" t="n">
        <v>0.8792</v>
      </c>
      <c r="L114" s="6" t="n">
        <v>1.6592</v>
      </c>
    </row>
    <row r="115" customFormat="false" ht="12.75" hidden="false" customHeight="false" outlineLevel="0" collapsed="false">
      <c r="A115" s="12" t="n">
        <v>40389</v>
      </c>
      <c r="B115" s="2"/>
      <c r="C115" s="6" t="n">
        <v>1.5851</v>
      </c>
      <c r="D115" s="6" t="n">
        <v>2.0651</v>
      </c>
      <c r="E115" s="13"/>
      <c r="F115" s="13"/>
      <c r="G115" s="6" t="n">
        <v>1.6074</v>
      </c>
      <c r="H115" s="6" t="n">
        <v>2.1074</v>
      </c>
      <c r="I115" s="13"/>
      <c r="J115" s="13"/>
      <c r="K115" s="6" t="n">
        <v>0.895</v>
      </c>
      <c r="L115" s="6" t="n">
        <v>1.655</v>
      </c>
    </row>
    <row r="116" customFormat="false" ht="12.75" hidden="false" customHeight="false" outlineLevel="0" collapsed="false">
      <c r="A116" s="12" t="n">
        <v>40382</v>
      </c>
      <c r="B116" s="2"/>
      <c r="C116" s="6" t="n">
        <v>1.6413</v>
      </c>
      <c r="D116" s="6" t="n">
        <v>2.1213</v>
      </c>
      <c r="E116" s="13"/>
      <c r="F116" s="13"/>
      <c r="G116" s="6" t="n">
        <v>1.6521</v>
      </c>
      <c r="H116" s="6" t="n">
        <v>2.1721</v>
      </c>
      <c r="I116" s="13"/>
      <c r="J116" s="13"/>
      <c r="K116" s="6" t="n">
        <v>0.9258</v>
      </c>
      <c r="L116" s="6" t="n">
        <v>1.7358</v>
      </c>
    </row>
    <row r="117" customFormat="false" ht="12.75" hidden="false" customHeight="false" outlineLevel="0" collapsed="false">
      <c r="A117" s="12" t="n">
        <v>40375</v>
      </c>
      <c r="B117" s="2"/>
      <c r="C117" s="6" t="n">
        <v>1.658</v>
      </c>
      <c r="D117" s="6" t="n">
        <v>2.148</v>
      </c>
      <c r="E117" s="13"/>
      <c r="F117" s="13"/>
      <c r="G117" s="6" t="n">
        <v>1.678</v>
      </c>
      <c r="H117" s="6" t="n">
        <v>2.198</v>
      </c>
      <c r="I117" s="13"/>
      <c r="J117" s="13"/>
      <c r="K117" s="6" t="n">
        <v>0.9518</v>
      </c>
      <c r="L117" s="6" t="n">
        <v>1.7618</v>
      </c>
    </row>
    <row r="118" customFormat="false" ht="12.75" hidden="false" customHeight="false" outlineLevel="0" collapsed="false">
      <c r="A118" s="12" t="n">
        <v>40368</v>
      </c>
      <c r="B118" s="2"/>
      <c r="C118" s="6" t="n">
        <v>1.7044</v>
      </c>
      <c r="D118" s="6" t="n">
        <v>2.1744</v>
      </c>
      <c r="E118" s="13"/>
      <c r="F118" s="13"/>
      <c r="G118" s="6" t="n">
        <v>1.7238</v>
      </c>
      <c r="H118" s="6" t="n">
        <v>2.2238</v>
      </c>
      <c r="I118" s="13"/>
      <c r="J118" s="13"/>
      <c r="K118" s="6" t="n">
        <v>0.9841</v>
      </c>
      <c r="L118" s="6" t="n">
        <v>1.7841</v>
      </c>
    </row>
    <row r="119" customFormat="false" ht="12.75" hidden="false" customHeight="false" outlineLevel="0" collapsed="false">
      <c r="A119" s="12" t="n">
        <v>40361</v>
      </c>
      <c r="B119" s="2"/>
      <c r="C119" s="6" t="n">
        <v>1.7268</v>
      </c>
      <c r="D119" s="6" t="n">
        <v>2.1768</v>
      </c>
      <c r="E119" s="13"/>
      <c r="F119" s="13"/>
      <c r="G119" s="6" t="n">
        <v>1.7397</v>
      </c>
      <c r="H119" s="6" t="n">
        <v>2.2297</v>
      </c>
      <c r="I119" s="13"/>
      <c r="J119" s="13"/>
      <c r="K119" s="6" t="n">
        <v>1.0142</v>
      </c>
      <c r="L119" s="6" t="n">
        <v>1.7942</v>
      </c>
    </row>
    <row r="120" customFormat="false" ht="12.75" hidden="false" customHeight="false" outlineLevel="0" collapsed="false">
      <c r="A120" s="12" t="n">
        <v>40354</v>
      </c>
      <c r="B120" s="2"/>
      <c r="C120" s="6" t="n">
        <v>1.7116</v>
      </c>
      <c r="D120" s="6" t="n">
        <v>2.1316</v>
      </c>
      <c r="E120" s="13"/>
      <c r="F120" s="13"/>
      <c r="G120" s="6" t="n">
        <v>1.7261</v>
      </c>
      <c r="H120" s="6" t="n">
        <v>2.1861</v>
      </c>
      <c r="I120" s="13"/>
      <c r="J120" s="13"/>
      <c r="K120" s="6" t="n">
        <v>1.0074</v>
      </c>
      <c r="L120" s="6" t="n">
        <v>1.7574</v>
      </c>
    </row>
    <row r="121" customFormat="false" ht="12.75" hidden="false" customHeight="false" outlineLevel="0" collapsed="false">
      <c r="A121" s="12" t="n">
        <v>40347</v>
      </c>
      <c r="B121" s="2"/>
      <c r="C121" s="6" t="n">
        <v>1.7237</v>
      </c>
      <c r="D121" s="6" t="n">
        <v>2.1337</v>
      </c>
      <c r="E121" s="13"/>
      <c r="F121" s="5"/>
      <c r="G121" s="6" t="n">
        <v>1.7402</v>
      </c>
      <c r="H121" s="6" t="n">
        <v>2.2002</v>
      </c>
      <c r="I121" s="13"/>
      <c r="J121" s="13"/>
      <c r="K121" s="6" t="n">
        <v>1.0294</v>
      </c>
      <c r="L121" s="6" t="n">
        <v>1.7594</v>
      </c>
    </row>
    <row r="122" customFormat="false" ht="12.75" hidden="false" customHeight="false" outlineLevel="0" collapsed="false">
      <c r="A122" s="12" t="n">
        <v>40340</v>
      </c>
      <c r="B122" s="2"/>
      <c r="C122" s="6" t="n">
        <v>1.7051</v>
      </c>
      <c r="D122" s="6" t="n">
        <v>2.1151</v>
      </c>
      <c r="E122" s="13"/>
      <c r="F122" s="13"/>
      <c r="G122" s="6" t="n">
        <v>1.7142</v>
      </c>
      <c r="H122" s="6" t="n">
        <v>2.1942</v>
      </c>
      <c r="I122" s="13"/>
      <c r="J122" s="13"/>
      <c r="K122" s="6" t="n">
        <v>1.0116</v>
      </c>
      <c r="L122" s="6" t="n">
        <v>1.7316</v>
      </c>
    </row>
    <row r="123" customFormat="false" ht="12.75" hidden="false" customHeight="false" outlineLevel="0" collapsed="false">
      <c r="A123" s="12" t="n">
        <v>40333</v>
      </c>
      <c r="B123" s="2"/>
      <c r="C123" s="6" t="n">
        <v>1.6708</v>
      </c>
      <c r="D123" s="6" t="n">
        <v>2.0808</v>
      </c>
      <c r="E123" s="13"/>
      <c r="F123" s="13"/>
      <c r="G123" s="6" t="n">
        <v>1.6947</v>
      </c>
      <c r="H123" s="6" t="n">
        <v>2.1647</v>
      </c>
      <c r="I123" s="13"/>
      <c r="J123" s="13"/>
      <c r="K123" s="6" t="n">
        <v>0.9849</v>
      </c>
      <c r="L123" s="6" t="n">
        <v>1.6649</v>
      </c>
    </row>
    <row r="124" customFormat="false" ht="12.75" hidden="false" customHeight="false" outlineLevel="0" collapsed="false">
      <c r="A124" s="12" t="n">
        <v>40326</v>
      </c>
      <c r="B124" s="2"/>
      <c r="C124" s="6" t="n">
        <v>1.6534</v>
      </c>
      <c r="D124" s="6" t="n">
        <v>2.0434</v>
      </c>
      <c r="E124" s="13"/>
      <c r="F124" s="13"/>
      <c r="G124" s="6" t="n">
        <v>1.6682</v>
      </c>
      <c r="H124" s="6" t="n">
        <v>2.1182</v>
      </c>
      <c r="I124" s="13"/>
      <c r="J124" s="13"/>
      <c r="K124" s="6" t="n">
        <v>0.9563</v>
      </c>
      <c r="L124" s="6" t="n">
        <v>1.6263</v>
      </c>
    </row>
    <row r="125" customFormat="false" ht="12.75" hidden="false" customHeight="false" outlineLevel="0" collapsed="false">
      <c r="A125" s="12" t="n">
        <v>40319</v>
      </c>
      <c r="B125" s="2"/>
      <c r="C125" s="6" t="n">
        <v>1.6038</v>
      </c>
      <c r="D125" s="6" t="n">
        <v>1.9838</v>
      </c>
      <c r="E125" s="14"/>
      <c r="F125" s="15"/>
      <c r="G125" s="6" t="n">
        <v>1.6155</v>
      </c>
      <c r="H125" s="6" t="n">
        <v>2.0655</v>
      </c>
      <c r="I125" s="14"/>
      <c r="J125" s="13"/>
      <c r="K125" s="6" t="n">
        <v>0.9268</v>
      </c>
      <c r="L125" s="6" t="n">
        <v>1.5468</v>
      </c>
    </row>
    <row r="126" customFormat="false" ht="12.75" hidden="false" customHeight="false" outlineLevel="0" collapsed="false">
      <c r="A126" s="12" t="n">
        <v>40312</v>
      </c>
      <c r="B126" s="2"/>
      <c r="C126" s="6" t="n">
        <v>1.4975</v>
      </c>
      <c r="D126" s="6" t="n">
        <v>1.8975</v>
      </c>
      <c r="E126" s="14"/>
      <c r="F126" s="15"/>
      <c r="G126" s="6" t="n">
        <v>1.4962</v>
      </c>
      <c r="H126" s="6" t="n">
        <v>1.9862</v>
      </c>
      <c r="I126" s="14"/>
      <c r="J126" s="13"/>
      <c r="K126" s="6" t="n">
        <v>0.8623</v>
      </c>
      <c r="L126" s="6" t="n">
        <v>1.4823</v>
      </c>
    </row>
    <row r="127" customFormat="false" ht="12.75" hidden="false" customHeight="false" outlineLevel="0" collapsed="false">
      <c r="A127" s="12" t="n">
        <v>40305</v>
      </c>
      <c r="B127" s="2"/>
      <c r="C127" s="6" t="n">
        <v>1.4862</v>
      </c>
      <c r="D127" s="6" t="n">
        <v>1.9062</v>
      </c>
      <c r="E127" s="14"/>
      <c r="F127" s="13"/>
      <c r="G127" s="6" t="n">
        <v>1.4966</v>
      </c>
      <c r="H127" s="6" t="n">
        <v>2.0166</v>
      </c>
      <c r="I127" s="14"/>
      <c r="J127" s="13"/>
      <c r="K127" s="6" t="n">
        <v>0.8502</v>
      </c>
      <c r="L127" s="6" t="n">
        <v>1.5102</v>
      </c>
    </row>
    <row r="128" customFormat="false" ht="12.75" hidden="false" customHeight="false" outlineLevel="0" collapsed="false">
      <c r="A128" s="12" t="n">
        <v>40298</v>
      </c>
      <c r="B128" s="2"/>
      <c r="C128" s="6" t="n">
        <v>1.4286</v>
      </c>
      <c r="D128" s="6" t="n">
        <v>1.8386</v>
      </c>
      <c r="E128" s="14"/>
      <c r="F128" s="13"/>
      <c r="G128" s="6" t="n">
        <v>1.4104</v>
      </c>
      <c r="H128" s="6" t="n">
        <v>1.9704</v>
      </c>
      <c r="I128" s="14"/>
      <c r="J128" s="13"/>
      <c r="K128" s="6" t="n">
        <v>0.8186</v>
      </c>
      <c r="L128" s="6" t="n">
        <v>1.4786</v>
      </c>
    </row>
    <row r="129" customFormat="false" ht="12.75" hidden="false" customHeight="false" outlineLevel="0" collapsed="false">
      <c r="A129" s="16" t="n">
        <v>40291</v>
      </c>
      <c r="B129" s="2"/>
      <c r="C129" s="6" t="n">
        <v>1.3995</v>
      </c>
      <c r="D129" s="6" t="n">
        <v>1.8195</v>
      </c>
      <c r="E129" s="17"/>
      <c r="F129" s="17"/>
      <c r="G129" s="6" t="n">
        <v>1.3794</v>
      </c>
      <c r="H129" s="6" t="n">
        <v>1.9494</v>
      </c>
      <c r="I129" s="2"/>
      <c r="J129" s="2"/>
      <c r="K129" s="6" t="n">
        <v>0.7852</v>
      </c>
      <c r="L129" s="6" t="n">
        <v>1.4552</v>
      </c>
    </row>
    <row r="130" customFormat="false" ht="12.75" hidden="false" customHeight="false" outlineLevel="0" collapsed="false">
      <c r="A130" s="16" t="n">
        <v>40284</v>
      </c>
      <c r="B130" s="2"/>
      <c r="C130" s="6" t="n">
        <v>1.4219</v>
      </c>
      <c r="D130" s="6" t="n">
        <v>1.8719</v>
      </c>
      <c r="E130" s="17"/>
      <c r="F130" s="17"/>
      <c r="G130" s="6" t="n">
        <v>1.4298</v>
      </c>
      <c r="H130" s="6" t="n">
        <v>2.0098</v>
      </c>
      <c r="I130" s="2"/>
      <c r="J130" s="2"/>
      <c r="K130" s="6" t="n">
        <v>0.8165</v>
      </c>
      <c r="L130" s="6" t="n">
        <v>1.5065</v>
      </c>
    </row>
    <row r="131" customFormat="false" ht="12.75" hidden="false" customHeight="false" outlineLevel="0" collapsed="false">
      <c r="A131" s="16" t="n">
        <v>40277</v>
      </c>
      <c r="B131" s="2"/>
      <c r="C131" s="6" t="n">
        <v>1.4371</v>
      </c>
      <c r="D131" s="6" t="n">
        <v>1.9171</v>
      </c>
      <c r="E131" s="17"/>
      <c r="F131" s="17"/>
      <c r="G131" s="6" t="n">
        <v>1.459</v>
      </c>
      <c r="H131" s="6" t="n">
        <v>2.059</v>
      </c>
      <c r="I131" s="2"/>
      <c r="J131" s="2"/>
      <c r="K131" s="6" t="n">
        <v>0.7986</v>
      </c>
      <c r="L131" s="6" t="n">
        <v>1.5386</v>
      </c>
    </row>
    <row r="132" customFormat="false" ht="12.75" hidden="false" customHeight="false" outlineLevel="0" collapsed="false">
      <c r="A132" s="16" t="n">
        <v>40270</v>
      </c>
      <c r="B132" s="17"/>
      <c r="C132" s="6" t="n">
        <v>1.4424</v>
      </c>
      <c r="D132" s="6" t="n">
        <v>1.9224</v>
      </c>
      <c r="F132" s="17"/>
      <c r="G132" s="6" t="n">
        <v>1.4655</v>
      </c>
      <c r="H132" s="6" t="n">
        <v>2.0755</v>
      </c>
      <c r="J132" s="17"/>
      <c r="K132" s="6" t="n">
        <v>0.816</v>
      </c>
      <c r="L132" s="6" t="n">
        <v>1.566</v>
      </c>
    </row>
    <row r="133" customFormat="false" ht="12.75" hidden="false" customHeight="false" outlineLevel="0" collapsed="false">
      <c r="A133" s="16" t="n">
        <v>40263</v>
      </c>
      <c r="B133" s="17"/>
      <c r="C133" s="6" t="n">
        <v>1.4927</v>
      </c>
      <c r="D133" s="6" t="n">
        <v>1.9527</v>
      </c>
      <c r="F133" s="17"/>
      <c r="G133" s="6" t="n">
        <v>1.5345</v>
      </c>
      <c r="H133" s="6" t="n">
        <v>2.1045</v>
      </c>
      <c r="J133" s="17"/>
      <c r="K133" s="6" t="n">
        <v>0.8528</v>
      </c>
      <c r="L133" s="6" t="n">
        <v>1.5828</v>
      </c>
    </row>
    <row r="134" customFormat="false" ht="12.75" hidden="false" customHeight="false" outlineLevel="0" collapsed="false">
      <c r="A134" s="16" t="n">
        <v>40256</v>
      </c>
      <c r="B134" s="17"/>
      <c r="C134" s="6" t="n">
        <v>1.4768</v>
      </c>
      <c r="D134" s="6" t="n">
        <v>1.9968</v>
      </c>
      <c r="F134" s="17"/>
      <c r="G134" s="6" t="n">
        <v>1.5127</v>
      </c>
      <c r="H134" s="6" t="n">
        <v>2.1427</v>
      </c>
      <c r="J134" s="17"/>
      <c r="K134" s="6" t="n">
        <v>0.8463</v>
      </c>
      <c r="L134" s="6" t="n">
        <v>1.5963</v>
      </c>
    </row>
    <row r="135" customFormat="false" ht="12.75" hidden="false" customHeight="false" outlineLevel="0" collapsed="false">
      <c r="A135" s="16" t="n">
        <v>40249</v>
      </c>
      <c r="B135" s="17"/>
      <c r="C135" s="6" t="n">
        <v>1.5119</v>
      </c>
      <c r="D135" s="6" t="n">
        <v>2.0219</v>
      </c>
      <c r="F135" s="17"/>
      <c r="G135" s="6" t="n">
        <v>1.5431</v>
      </c>
      <c r="H135" s="6" t="n">
        <v>2.1931</v>
      </c>
      <c r="J135" s="17"/>
      <c r="K135" s="6" t="n">
        <v>0.8477</v>
      </c>
      <c r="L135" s="6" t="n">
        <v>1.6177</v>
      </c>
    </row>
    <row r="136" customFormat="false" ht="12.75" hidden="false" customHeight="false" outlineLevel="0" collapsed="false">
      <c r="A136" s="16" t="n">
        <v>40242</v>
      </c>
      <c r="B136" s="17"/>
      <c r="C136" s="6" t="n">
        <v>1.5537</v>
      </c>
      <c r="D136" s="6" t="n">
        <v>2.0837</v>
      </c>
      <c r="F136" s="17"/>
      <c r="G136" s="6" t="n">
        <v>1.5659</v>
      </c>
      <c r="H136" s="6" t="n">
        <v>2.2659</v>
      </c>
      <c r="J136" s="17"/>
      <c r="K136" s="6" t="n">
        <v>0.8725</v>
      </c>
      <c r="L136" s="6" t="n">
        <v>1.6825</v>
      </c>
    </row>
    <row r="137" customFormat="false" ht="12.75" hidden="false" customHeight="false" outlineLevel="0" collapsed="false">
      <c r="A137" s="16" t="n">
        <v>40235</v>
      </c>
      <c r="B137" s="17"/>
      <c r="C137" s="6" t="n">
        <v>1.5583</v>
      </c>
      <c r="D137" s="6" t="n">
        <v>2.1183</v>
      </c>
      <c r="F137" s="17"/>
      <c r="G137" s="6" t="n">
        <v>1.5849</v>
      </c>
      <c r="H137" s="6" t="n">
        <v>2.3049</v>
      </c>
      <c r="J137" s="17"/>
      <c r="K137" s="6" t="n">
        <v>0.8911</v>
      </c>
      <c r="L137" s="6" t="n">
        <v>1.7111</v>
      </c>
    </row>
    <row r="138" customFormat="false" ht="12.75" hidden="false" customHeight="false" outlineLevel="0" collapsed="false">
      <c r="A138" s="16" t="n">
        <v>40228</v>
      </c>
      <c r="B138" s="17"/>
      <c r="C138" s="6" t="n">
        <v>1.5736</v>
      </c>
      <c r="D138" s="6" t="n">
        <v>2.1636</v>
      </c>
      <c r="F138" s="17"/>
      <c r="G138" s="6" t="n">
        <v>1.618</v>
      </c>
      <c r="H138" s="6" t="n">
        <v>2.348</v>
      </c>
      <c r="J138" s="17"/>
      <c r="K138" s="6" t="n">
        <v>0.9142</v>
      </c>
      <c r="L138" s="6" t="n">
        <v>1.7242</v>
      </c>
    </row>
    <row r="139" customFormat="false" ht="12.75" hidden="false" customHeight="false" outlineLevel="0" collapsed="false">
      <c r="A139" s="16" t="n">
        <v>40221</v>
      </c>
      <c r="B139" s="17"/>
      <c r="C139" s="6" t="n">
        <v>1.5468</v>
      </c>
      <c r="D139" s="6" t="n">
        <v>2.1268</v>
      </c>
      <c r="F139" s="17"/>
      <c r="G139" s="6" t="n">
        <v>1.6051</v>
      </c>
      <c r="H139" s="6" t="n">
        <v>2.3351</v>
      </c>
      <c r="J139" s="17"/>
      <c r="K139" s="6" t="n">
        <v>0.9287</v>
      </c>
      <c r="L139" s="6" t="n">
        <v>1.7187</v>
      </c>
    </row>
    <row r="140" customFormat="false" ht="12.75" hidden="false" customHeight="false" outlineLevel="0" collapsed="false">
      <c r="A140" s="16" t="n">
        <v>40214</v>
      </c>
      <c r="B140" s="17"/>
      <c r="C140" s="6" t="n">
        <v>1.5207</v>
      </c>
      <c r="D140" s="6" t="n">
        <v>2.1207</v>
      </c>
      <c r="F140" s="17"/>
      <c r="G140" s="6" t="n">
        <v>1.5793</v>
      </c>
      <c r="H140" s="6" t="n">
        <v>2.3293</v>
      </c>
      <c r="J140" s="17"/>
      <c r="K140" s="6" t="n">
        <v>0.9132</v>
      </c>
      <c r="L140" s="6" t="n">
        <v>1.7332</v>
      </c>
    </row>
    <row r="141" customFormat="false" ht="12.75" hidden="false" customHeight="false" outlineLevel="0" collapsed="false">
      <c r="A141" s="16" t="n">
        <v>40207</v>
      </c>
      <c r="B141" s="17"/>
      <c r="C141" s="6" t="n">
        <v>1.4967</v>
      </c>
      <c r="D141" s="6" t="n">
        <v>2.1267</v>
      </c>
      <c r="F141" s="17"/>
      <c r="G141" s="6" t="n">
        <v>1.5849</v>
      </c>
      <c r="H141" s="6" t="n">
        <v>2.3649</v>
      </c>
      <c r="J141" s="17"/>
      <c r="K141" s="6" t="n">
        <v>0.8998</v>
      </c>
      <c r="L141" s="6" t="n">
        <v>1.7398</v>
      </c>
    </row>
    <row r="142" customFormat="false" ht="12.75" hidden="false" customHeight="false" outlineLevel="0" collapsed="false">
      <c r="A142" s="16" t="n">
        <v>40200</v>
      </c>
      <c r="B142" s="17"/>
      <c r="C142" s="6" t="n">
        <v>1.4983</v>
      </c>
      <c r="D142" s="6" t="n">
        <v>2.1583</v>
      </c>
      <c r="F142" s="17"/>
      <c r="G142" s="6" t="n">
        <v>1.6135</v>
      </c>
      <c r="H142" s="6" t="n">
        <v>2.4135</v>
      </c>
      <c r="J142" s="17"/>
      <c r="K142" s="6" t="n">
        <v>0.866</v>
      </c>
      <c r="L142" s="6" t="n">
        <v>1.716</v>
      </c>
    </row>
    <row r="143" customFormat="false" ht="12.75" hidden="false" customHeight="false" outlineLevel="0" collapsed="false">
      <c r="A143" s="16" t="n">
        <v>40193</v>
      </c>
      <c r="B143" s="17"/>
      <c r="C143" s="6" t="n">
        <v>1.4904</v>
      </c>
      <c r="D143" s="6" t="n">
        <v>2.1904</v>
      </c>
      <c r="F143" s="17"/>
      <c r="G143" s="6" t="n">
        <v>1.6096</v>
      </c>
      <c r="H143" s="6" t="n">
        <v>2.4296</v>
      </c>
      <c r="J143" s="17"/>
      <c r="K143" s="6" t="n">
        <v>0.8596</v>
      </c>
      <c r="L143" s="6" t="n">
        <v>1.7596</v>
      </c>
    </row>
    <row r="144" customFormat="false" ht="12.75" hidden="false" customHeight="false" outlineLevel="0" collapsed="false">
      <c r="A144" s="16" t="n">
        <v>40186</v>
      </c>
      <c r="B144" s="17"/>
      <c r="C144" s="6" t="n">
        <v>1.4899</v>
      </c>
      <c r="D144" s="6" t="n">
        <v>2.2199</v>
      </c>
      <c r="F144" s="17"/>
      <c r="G144" s="6" t="n">
        <v>1.5392</v>
      </c>
      <c r="H144" s="6" t="n">
        <v>2.3792</v>
      </c>
      <c r="J144" s="17"/>
      <c r="K144" s="6" t="n">
        <v>0.8544</v>
      </c>
      <c r="L144" s="6" t="n">
        <v>1.7644</v>
      </c>
    </row>
    <row r="145" customFormat="false" ht="12.75" hidden="false" customHeight="false" outlineLevel="0" collapsed="false">
      <c r="A145" s="16" t="n">
        <v>40179</v>
      </c>
      <c r="B145" s="17"/>
      <c r="C145" s="6" t="n">
        <v>1.5481</v>
      </c>
      <c r="D145" s="6" t="n">
        <v>2.3181</v>
      </c>
      <c r="F145" s="17"/>
      <c r="G145" s="6" t="n">
        <v>1.5281</v>
      </c>
      <c r="H145" s="6" t="n">
        <v>2.4381</v>
      </c>
      <c r="J145" s="17"/>
      <c r="K145" s="6" t="n">
        <v>0.8754</v>
      </c>
      <c r="L145" s="6" t="n">
        <v>1.8754</v>
      </c>
    </row>
    <row r="146" customFormat="false" ht="12.75" hidden="false" customHeight="false" outlineLevel="0" collapsed="false">
      <c r="A146" s="16" t="n">
        <v>40172</v>
      </c>
      <c r="B146" s="17"/>
      <c r="C146" s="6" t="n">
        <v>1.5582</v>
      </c>
      <c r="D146" s="6" t="n">
        <v>2.3582</v>
      </c>
      <c r="F146" s="17"/>
      <c r="G146" s="6" t="n">
        <v>1.567</v>
      </c>
      <c r="H146" s="6" t="n">
        <v>2.497</v>
      </c>
      <c r="J146" s="17"/>
      <c r="K146" s="6" t="n">
        <v>0.9034</v>
      </c>
      <c r="L146" s="6" t="n">
        <v>1.9334</v>
      </c>
    </row>
    <row r="147" customFormat="false" ht="12.75" hidden="false" customHeight="false" outlineLevel="0" collapsed="false">
      <c r="A147" s="16" t="n">
        <v>40165</v>
      </c>
      <c r="B147" s="17"/>
      <c r="C147" s="6" t="n">
        <v>1.6041</v>
      </c>
      <c r="D147" s="6" t="n">
        <v>2.3941</v>
      </c>
      <c r="F147" s="17"/>
      <c r="G147" s="6" t="n">
        <v>1.6778</v>
      </c>
      <c r="H147" s="6" t="n">
        <v>2.5878</v>
      </c>
      <c r="J147" s="17"/>
      <c r="K147" s="6" t="n">
        <v>0.9359</v>
      </c>
      <c r="L147" s="6" t="n">
        <v>2.0059</v>
      </c>
    </row>
    <row r="148" customFormat="false" ht="12.75" hidden="false" customHeight="false" outlineLevel="0" collapsed="false">
      <c r="A148" s="16" t="n">
        <v>40158</v>
      </c>
      <c r="B148" s="17"/>
      <c r="C148" s="6" t="n">
        <v>1.7013</v>
      </c>
      <c r="D148" s="6" t="n">
        <v>2.4813</v>
      </c>
      <c r="F148" s="17"/>
      <c r="G148" s="6" t="n">
        <v>1.7221</v>
      </c>
      <c r="H148" s="6" t="n">
        <v>2.6221</v>
      </c>
      <c r="J148" s="17"/>
      <c r="K148" s="6" t="n">
        <v>1.03</v>
      </c>
      <c r="L148" s="6" t="n">
        <v>2.13</v>
      </c>
    </row>
    <row r="149" customFormat="false" ht="12.75" hidden="false" customHeight="false" outlineLevel="0" collapsed="false">
      <c r="A149" s="16" t="n">
        <v>40151</v>
      </c>
      <c r="B149" s="17"/>
      <c r="C149" s="6" t="n">
        <v>1.7593</v>
      </c>
      <c r="D149" s="6" t="n">
        <v>2.5493</v>
      </c>
      <c r="F149" s="17"/>
      <c r="G149" s="6" t="n">
        <v>1.7639</v>
      </c>
      <c r="H149" s="6" t="n">
        <v>2.6839</v>
      </c>
      <c r="J149" s="17"/>
      <c r="K149" s="6" t="n">
        <v>1.1127</v>
      </c>
      <c r="L149" s="6" t="n">
        <v>2.2227</v>
      </c>
    </row>
    <row r="150" customFormat="false" ht="12.75" hidden="false" customHeight="false" outlineLevel="0" collapsed="false">
      <c r="A150" s="16" t="n">
        <v>40144</v>
      </c>
      <c r="B150" s="17"/>
      <c r="C150" s="6" t="n">
        <v>1.7751</v>
      </c>
      <c r="D150" s="6" t="n">
        <v>2.5451</v>
      </c>
      <c r="F150" s="17"/>
      <c r="G150" s="6" t="n">
        <v>1.7595</v>
      </c>
      <c r="H150" s="6" t="n">
        <v>2.6395</v>
      </c>
      <c r="J150" s="17"/>
      <c r="K150" s="6" t="n">
        <v>1.098</v>
      </c>
      <c r="L150" s="6" t="n">
        <v>2.188</v>
      </c>
    </row>
    <row r="151" customFormat="false" ht="12.75" hidden="false" customHeight="false" outlineLevel="0" collapsed="false">
      <c r="A151" s="16" t="n">
        <v>40137</v>
      </c>
      <c r="B151" s="17"/>
      <c r="C151" s="6" t="n">
        <v>1.7419</v>
      </c>
      <c r="D151" s="6" t="n">
        <v>2.5819</v>
      </c>
      <c r="F151" s="17"/>
      <c r="G151" s="6" t="n">
        <v>1.7329</v>
      </c>
      <c r="H151" s="6" t="n">
        <v>2.6629</v>
      </c>
      <c r="J151" s="17"/>
      <c r="K151" s="6" t="n">
        <v>1.0873</v>
      </c>
      <c r="L151" s="6" t="n">
        <v>2.1973</v>
      </c>
    </row>
    <row r="152" customFormat="false" ht="12.75" hidden="false" customHeight="false" outlineLevel="0" collapsed="false">
      <c r="A152" s="16" t="n">
        <v>40130</v>
      </c>
      <c r="B152" s="17"/>
      <c r="C152" s="6" t="n">
        <v>1.7409</v>
      </c>
      <c r="D152" s="6" t="n">
        <v>2.5909</v>
      </c>
      <c r="F152" s="17"/>
      <c r="G152" s="6" t="n">
        <v>1.7228</v>
      </c>
      <c r="H152" s="6" t="n">
        <v>2.6328</v>
      </c>
      <c r="J152" s="17"/>
      <c r="K152" s="6" t="n">
        <v>1.0827</v>
      </c>
      <c r="L152" s="6" t="n">
        <v>2.1727</v>
      </c>
    </row>
    <row r="153" customFormat="false" ht="12.75" hidden="false" customHeight="false" outlineLevel="0" collapsed="false">
      <c r="A153" s="16" t="n">
        <v>40123</v>
      </c>
      <c r="B153" s="17"/>
      <c r="C153" s="6" t="n">
        <v>1.7657</v>
      </c>
      <c r="D153" s="6" t="n">
        <v>2.6157</v>
      </c>
      <c r="F153" s="17"/>
      <c r="G153" s="6" t="n">
        <v>1.7247</v>
      </c>
      <c r="H153" s="6" t="n">
        <v>2.6647</v>
      </c>
      <c r="J153" s="17"/>
      <c r="K153" s="6" t="n">
        <v>1.0928</v>
      </c>
      <c r="L153" s="6" t="n">
        <v>2.2228</v>
      </c>
    </row>
    <row r="154" customFormat="false" ht="12.75" hidden="false" customHeight="false" outlineLevel="0" collapsed="false">
      <c r="A154" s="16" t="n">
        <v>40116</v>
      </c>
      <c r="B154" s="17"/>
      <c r="C154" s="6" t="n">
        <v>1.7682</v>
      </c>
      <c r="D154" s="6" t="n">
        <v>2.6182</v>
      </c>
      <c r="F154" s="17"/>
      <c r="G154" s="6" t="n">
        <v>1.7243</v>
      </c>
      <c r="H154" s="6" t="n">
        <v>2.6643</v>
      </c>
      <c r="J154" s="17"/>
      <c r="K154" s="6" t="n">
        <v>1.0892</v>
      </c>
      <c r="L154" s="6" t="n">
        <v>2.2692</v>
      </c>
    </row>
    <row r="155" customFormat="false" ht="12.75" hidden="false" customHeight="false" outlineLevel="0" collapsed="false">
      <c r="A155" s="16" t="n">
        <v>40109</v>
      </c>
      <c r="B155" s="17"/>
      <c r="C155" s="6" t="n">
        <v>1.8085</v>
      </c>
      <c r="D155" s="6" t="n">
        <v>2.6685</v>
      </c>
      <c r="F155" s="17"/>
      <c r="G155" s="6" t="n">
        <v>1.7568</v>
      </c>
      <c r="H155" s="6" t="n">
        <v>2.7268</v>
      </c>
      <c r="J155" s="17"/>
      <c r="K155" s="6" t="n">
        <v>1.1092</v>
      </c>
      <c r="L155" s="6" t="n">
        <v>2.3392</v>
      </c>
    </row>
    <row r="156" customFormat="false" ht="12.75" hidden="false" customHeight="false" outlineLevel="0" collapsed="false">
      <c r="A156" s="16" t="n">
        <v>40102</v>
      </c>
      <c r="B156" s="17"/>
      <c r="C156" s="6" t="n">
        <v>1.8031</v>
      </c>
      <c r="D156" s="6" t="n">
        <v>2.6531</v>
      </c>
      <c r="F156" s="17"/>
      <c r="G156" s="6" t="n">
        <v>1.8267</v>
      </c>
      <c r="H156" s="6" t="n">
        <v>2.7767</v>
      </c>
      <c r="J156" s="17"/>
      <c r="K156" s="6" t="n">
        <v>1.1979</v>
      </c>
      <c r="L156" s="6" t="n">
        <v>2.3779</v>
      </c>
    </row>
    <row r="157" customFormat="false" ht="12.75" hidden="false" customHeight="false" outlineLevel="0" collapsed="false">
      <c r="A157" s="16" t="n">
        <v>40095</v>
      </c>
      <c r="B157" s="17"/>
      <c r="C157" s="6" t="n">
        <v>1.8727</v>
      </c>
      <c r="D157" s="6" t="n">
        <v>2.7027</v>
      </c>
      <c r="F157" s="17"/>
      <c r="G157" s="6" t="n">
        <v>1.8692</v>
      </c>
      <c r="H157" s="6" t="n">
        <v>2.8292</v>
      </c>
      <c r="J157" s="17"/>
      <c r="K157" s="6" t="n">
        <v>1.2459</v>
      </c>
      <c r="L157" s="6" t="n">
        <v>2.4359</v>
      </c>
    </row>
    <row r="158" customFormat="false" ht="12.75" hidden="false" customHeight="false" outlineLevel="0" collapsed="false">
      <c r="A158" s="16" t="n">
        <v>40088</v>
      </c>
      <c r="B158" s="17"/>
      <c r="C158" s="6" t="n">
        <v>1.8894</v>
      </c>
      <c r="D158" s="6" t="n">
        <v>2.7094</v>
      </c>
      <c r="F158" s="17"/>
      <c r="G158" s="6" t="n">
        <v>1.8745</v>
      </c>
      <c r="H158" s="6" t="n">
        <v>2.8245</v>
      </c>
      <c r="J158" s="17"/>
      <c r="K158" s="6" t="n">
        <v>1.2658</v>
      </c>
      <c r="L158" s="6" t="n">
        <v>2.4758</v>
      </c>
    </row>
    <row r="159" customFormat="false" ht="12.75" hidden="false" customHeight="false" outlineLevel="0" collapsed="false">
      <c r="A159" s="16" t="n">
        <v>40081</v>
      </c>
      <c r="B159" s="17"/>
      <c r="C159" s="6" t="n">
        <v>1.8226</v>
      </c>
      <c r="D159" s="6" t="n">
        <v>2.6926</v>
      </c>
      <c r="F159" s="17"/>
      <c r="G159" s="6" t="n">
        <v>1.8469</v>
      </c>
      <c r="H159" s="6" t="n">
        <v>2.8369</v>
      </c>
      <c r="J159" s="17"/>
      <c r="K159" s="6" t="n">
        <v>1.255</v>
      </c>
      <c r="L159" s="6" t="n">
        <v>2.515</v>
      </c>
    </row>
    <row r="160" customFormat="false" ht="12.75" hidden="false" customHeight="false" outlineLevel="0" collapsed="false">
      <c r="A160" s="16" t="n">
        <v>40074</v>
      </c>
      <c r="B160" s="17"/>
      <c r="C160" s="6" t="n">
        <v>1.8599</v>
      </c>
      <c r="D160" s="6" t="n">
        <v>2.7799</v>
      </c>
      <c r="F160" s="17"/>
      <c r="G160" s="6" t="n">
        <v>1.8797</v>
      </c>
      <c r="H160" s="6" t="n">
        <v>2.9097</v>
      </c>
      <c r="J160" s="17"/>
      <c r="K160" s="6" t="n">
        <v>1.3302</v>
      </c>
      <c r="L160" s="6" t="n">
        <v>2.6402</v>
      </c>
    </row>
    <row r="161" customFormat="false" ht="12.75" hidden="false" customHeight="false" outlineLevel="0" collapsed="false">
      <c r="A161" s="16" t="n">
        <v>40067</v>
      </c>
      <c r="B161" s="17"/>
      <c r="C161" s="6" t="n">
        <v>1.8978</v>
      </c>
      <c r="D161" s="6" t="n">
        <v>2.8278</v>
      </c>
      <c r="F161" s="17"/>
      <c r="G161" s="6" t="n">
        <v>1.8688</v>
      </c>
      <c r="H161" s="6" t="n">
        <v>2.9588</v>
      </c>
      <c r="J161" s="17"/>
      <c r="K161" s="6" t="n">
        <v>1.3246</v>
      </c>
      <c r="L161" s="6" t="n">
        <v>2.7246</v>
      </c>
    </row>
    <row r="162" customFormat="false" ht="12.75" hidden="false" customHeight="false" outlineLevel="0" collapsed="false">
      <c r="A162" s="16" t="n">
        <v>40060</v>
      </c>
      <c r="B162" s="17"/>
      <c r="C162" s="6" t="n">
        <v>2.0082</v>
      </c>
      <c r="D162" s="6" t="n">
        <v>2.8782</v>
      </c>
      <c r="F162" s="17"/>
      <c r="G162" s="6" t="n">
        <v>1.9778</v>
      </c>
      <c r="H162" s="6" t="n">
        <v>3.0278</v>
      </c>
      <c r="J162" s="17"/>
      <c r="K162" s="6" t="n">
        <v>1.4167</v>
      </c>
      <c r="L162" s="6" t="n">
        <v>2.8167</v>
      </c>
    </row>
    <row r="163" customFormat="false" ht="12.75" hidden="false" customHeight="false" outlineLevel="0" collapsed="false">
      <c r="A163" s="16" t="n">
        <v>40053</v>
      </c>
      <c r="B163" s="17"/>
      <c r="C163" s="6" t="n">
        <v>2.0102</v>
      </c>
      <c r="D163" s="6" t="n">
        <v>2.8602</v>
      </c>
      <c r="F163" s="17"/>
      <c r="G163" s="6" t="n">
        <v>1.9787</v>
      </c>
      <c r="H163" s="6" t="n">
        <v>3.0187</v>
      </c>
      <c r="J163" s="17"/>
      <c r="K163" s="6" t="n">
        <v>1.4297</v>
      </c>
      <c r="L163" s="6" t="n">
        <v>2.7997</v>
      </c>
    </row>
    <row r="164" customFormat="false" ht="12.75" hidden="false" customHeight="false" outlineLevel="0" collapsed="false">
      <c r="A164" s="16" t="n">
        <v>40046</v>
      </c>
      <c r="B164" s="17"/>
      <c r="C164" s="6" t="n">
        <v>2.0589</v>
      </c>
      <c r="D164" s="6" t="n">
        <v>2.9189</v>
      </c>
      <c r="F164" s="17"/>
      <c r="G164" s="6" t="n">
        <v>2.0354</v>
      </c>
      <c r="H164" s="6" t="n">
        <v>3.0954</v>
      </c>
      <c r="J164" s="17"/>
      <c r="K164" s="6" t="n">
        <v>1.5355</v>
      </c>
      <c r="L164" s="6" t="n">
        <v>2.9255</v>
      </c>
    </row>
    <row r="165" customFormat="false" ht="12.75" hidden="false" customHeight="false" outlineLevel="0" collapsed="false">
      <c r="A165" s="16" t="n">
        <v>40039</v>
      </c>
      <c r="B165" s="17"/>
      <c r="C165" s="6" t="n">
        <v>2.1468</v>
      </c>
      <c r="D165" s="6" t="n">
        <v>3.0068</v>
      </c>
      <c r="F165" s="17"/>
      <c r="G165" s="6" t="n">
        <v>2.122</v>
      </c>
      <c r="H165" s="6" t="n">
        <v>3.222</v>
      </c>
      <c r="J165" s="17"/>
      <c r="K165" s="6" t="n">
        <v>1.6574</v>
      </c>
      <c r="L165" s="6" t="n">
        <v>3.0574</v>
      </c>
    </row>
    <row r="166" customFormat="false" ht="12.75" hidden="false" customHeight="false" outlineLevel="0" collapsed="false">
      <c r="A166" s="16" t="n">
        <v>40032</v>
      </c>
      <c r="B166" s="17"/>
      <c r="C166" s="6" t="n">
        <v>2.2737</v>
      </c>
      <c r="D166" s="6" t="n">
        <v>3.2237</v>
      </c>
      <c r="F166" s="17"/>
      <c r="G166" s="6" t="n">
        <v>2.2645</v>
      </c>
      <c r="H166" s="6" t="n">
        <v>3.4445</v>
      </c>
      <c r="J166" s="17"/>
      <c r="K166" s="6" t="n">
        <v>1.7054</v>
      </c>
      <c r="L166" s="6" t="n">
        <v>3.2154</v>
      </c>
    </row>
    <row r="167" customFormat="false" ht="12.75" hidden="false" customHeight="false" outlineLevel="0" collapsed="false">
      <c r="A167" s="16" t="n">
        <v>40025</v>
      </c>
      <c r="B167" s="17"/>
      <c r="C167" s="6" t="n">
        <v>2.3825</v>
      </c>
      <c r="D167" s="6" t="n">
        <v>3.4425</v>
      </c>
      <c r="F167" s="17"/>
      <c r="G167" s="6" t="n">
        <v>2.4088</v>
      </c>
      <c r="H167" s="6" t="n">
        <v>3.6588</v>
      </c>
      <c r="J167" s="17"/>
      <c r="K167" s="6" t="n">
        <v>2.0846</v>
      </c>
      <c r="L167" s="6" t="n">
        <v>3.4446</v>
      </c>
    </row>
    <row r="168" customFormat="false" ht="12.75" hidden="false" customHeight="false" outlineLevel="0" collapsed="false">
      <c r="A168" s="16" t="n">
        <v>40018</v>
      </c>
      <c r="B168" s="17"/>
      <c r="C168" s="6" t="n">
        <v>2.4961</v>
      </c>
      <c r="D168" s="6" t="n">
        <v>3.5861</v>
      </c>
      <c r="F168" s="17"/>
      <c r="G168" s="6" t="n">
        <v>2.525</v>
      </c>
      <c r="H168" s="6" t="n">
        <v>3.765</v>
      </c>
      <c r="J168" s="17"/>
      <c r="K168" s="6" t="n">
        <v>2.2049</v>
      </c>
      <c r="L168" s="6" t="n">
        <v>3.5449</v>
      </c>
    </row>
    <row r="169" customFormat="false" ht="12.75" hidden="false" customHeight="false" outlineLevel="0" collapsed="false">
      <c r="A169" s="16" t="n">
        <v>40011</v>
      </c>
      <c r="B169" s="17"/>
      <c r="C169" s="6" t="n">
        <v>2.5448</v>
      </c>
      <c r="D169" s="6" t="n">
        <v>3.7148</v>
      </c>
      <c r="F169" s="17"/>
      <c r="G169" s="6" t="n">
        <v>2.6112</v>
      </c>
      <c r="H169" s="6" t="n">
        <v>3.9212</v>
      </c>
      <c r="J169" s="17"/>
      <c r="K169" s="6" t="n">
        <v>2.2678</v>
      </c>
      <c r="L169" s="6" t="n">
        <v>3.6678</v>
      </c>
    </row>
    <row r="170" customFormat="false" ht="12.75" hidden="false" customHeight="false" outlineLevel="0" collapsed="false">
      <c r="A170" s="16" t="n">
        <v>40004</v>
      </c>
      <c r="B170" s="17"/>
      <c r="C170" s="6" t="n">
        <v>2.5965</v>
      </c>
      <c r="D170" s="6" t="n">
        <v>3.8365</v>
      </c>
      <c r="F170" s="17"/>
      <c r="G170" s="6" t="n">
        <v>2.6768</v>
      </c>
      <c r="H170" s="6" t="n">
        <v>3.9868</v>
      </c>
      <c r="J170" s="17"/>
      <c r="K170" s="6" t="n">
        <v>2.323</v>
      </c>
      <c r="L170" s="6" t="n">
        <v>3.753</v>
      </c>
    </row>
    <row r="171" customFormat="false" ht="12.75" hidden="false" customHeight="false" outlineLevel="0" collapsed="false">
      <c r="A171" s="16" t="n">
        <v>39997</v>
      </c>
      <c r="B171" s="17"/>
      <c r="C171" s="6" t="n">
        <v>2.632</v>
      </c>
      <c r="D171" s="6" t="n">
        <v>3.852</v>
      </c>
      <c r="F171" s="17"/>
      <c r="G171" s="6" t="n">
        <v>2.6932</v>
      </c>
      <c r="H171" s="6" t="n">
        <v>4.0032</v>
      </c>
      <c r="J171" s="17"/>
      <c r="K171" s="6" t="n">
        <v>2.3392</v>
      </c>
      <c r="L171" s="6" t="n">
        <v>3.7492</v>
      </c>
    </row>
    <row r="172" customFormat="false" ht="12.75" hidden="false" customHeight="false" outlineLevel="0" collapsed="false">
      <c r="A172" s="16" t="n">
        <v>39990</v>
      </c>
      <c r="B172" s="17"/>
      <c r="C172" s="6" t="n">
        <v>2.6115</v>
      </c>
      <c r="D172" s="6" t="n">
        <v>3.8715</v>
      </c>
      <c r="F172" s="17"/>
      <c r="G172" s="6" t="n">
        <v>2.6626</v>
      </c>
      <c r="H172" s="6" t="n">
        <v>4.0226</v>
      </c>
      <c r="J172" s="17"/>
      <c r="K172" s="6" t="n">
        <v>2.32</v>
      </c>
      <c r="L172" s="6" t="n">
        <v>3.77</v>
      </c>
    </row>
    <row r="173" customFormat="false" ht="12.75" hidden="false" customHeight="false" outlineLevel="0" collapsed="false">
      <c r="A173" s="16" t="n">
        <v>39983</v>
      </c>
      <c r="B173" s="17"/>
      <c r="C173" s="6" t="n">
        <v>2.6008</v>
      </c>
      <c r="D173" s="6" t="n">
        <v>3.9408</v>
      </c>
      <c r="F173" s="17"/>
      <c r="G173" s="6" t="n">
        <v>2.6481</v>
      </c>
      <c r="H173" s="6" t="n">
        <v>4.0981</v>
      </c>
      <c r="J173" s="17"/>
      <c r="K173" s="6" t="n">
        <v>2.3001</v>
      </c>
      <c r="L173" s="6" t="n">
        <v>3.8301</v>
      </c>
    </row>
    <row r="174" customFormat="false" ht="12.75" hidden="false" customHeight="false" outlineLevel="0" collapsed="false">
      <c r="A174" s="16" t="n">
        <v>39976</v>
      </c>
      <c r="B174" s="17"/>
      <c r="C174" s="6" t="n">
        <v>2.7626</v>
      </c>
      <c r="D174" s="6" t="n">
        <v>4.1026</v>
      </c>
      <c r="F174" s="17"/>
      <c r="G174" s="6" t="n">
        <v>2.8414</v>
      </c>
      <c r="H174" s="6" t="n">
        <v>4.2614</v>
      </c>
      <c r="J174" s="17"/>
      <c r="K174" s="6" t="n">
        <v>2.4848</v>
      </c>
      <c r="L174" s="6" t="n">
        <v>3.9448</v>
      </c>
    </row>
    <row r="175" customFormat="false" ht="12.75" hidden="false" customHeight="false" outlineLevel="0" collapsed="false">
      <c r="A175" s="16" t="n">
        <v>39969</v>
      </c>
      <c r="B175" s="17"/>
      <c r="C175" s="6" t="n">
        <v>2.9278</v>
      </c>
      <c r="D175" s="6" t="n">
        <v>4.4278</v>
      </c>
      <c r="F175" s="17"/>
      <c r="G175" s="6" t="n">
        <v>2.9589</v>
      </c>
      <c r="H175" s="6" t="n">
        <v>4.5489</v>
      </c>
      <c r="J175" s="17"/>
      <c r="K175" s="6" t="n">
        <v>2.6176</v>
      </c>
      <c r="L175" s="6" t="n">
        <v>4.3076</v>
      </c>
    </row>
    <row r="176" customFormat="false" ht="12.75" hidden="false" customHeight="false" outlineLevel="0" collapsed="false">
      <c r="A176" s="16" t="n">
        <v>39962</v>
      </c>
      <c r="B176" s="17"/>
      <c r="C176" s="6" t="n">
        <v>3.0503</v>
      </c>
      <c r="D176" s="6" t="n">
        <v>4.5703</v>
      </c>
      <c r="F176" s="17"/>
      <c r="G176" s="6" t="n">
        <v>3.1143</v>
      </c>
      <c r="H176" s="6" t="n">
        <v>4.7143</v>
      </c>
      <c r="J176" s="17"/>
      <c r="K176" s="6" t="n">
        <v>2.7883</v>
      </c>
      <c r="L176" s="6" t="n">
        <v>4.4983</v>
      </c>
    </row>
    <row r="177" customFormat="false" ht="12.75" hidden="false" customHeight="false" outlineLevel="0" collapsed="false">
      <c r="A177" s="16" t="n">
        <v>39955</v>
      </c>
      <c r="B177" s="17"/>
      <c r="C177" s="6" t="n">
        <v>3.1593</v>
      </c>
      <c r="D177" s="6" t="n">
        <v>4.6893</v>
      </c>
      <c r="F177" s="17"/>
      <c r="G177" s="6" t="n">
        <v>3.2145</v>
      </c>
      <c r="H177" s="6" t="n">
        <v>4.8145</v>
      </c>
      <c r="J177" s="17"/>
      <c r="K177" s="6" t="n">
        <v>2.8572</v>
      </c>
      <c r="L177" s="6" t="n">
        <v>4.5272</v>
      </c>
    </row>
    <row r="178" customFormat="false" ht="12.75" hidden="false" customHeight="false" outlineLevel="0" collapsed="false">
      <c r="A178" s="16" t="n">
        <v>39948</v>
      </c>
      <c r="B178" s="17"/>
      <c r="C178" s="6" t="n">
        <v>3.2428</v>
      </c>
      <c r="D178" s="6" t="n">
        <v>4.8428</v>
      </c>
      <c r="F178" s="17"/>
      <c r="G178" s="6" t="n">
        <v>3.3068</v>
      </c>
      <c r="H178" s="6" t="n">
        <v>4.9768</v>
      </c>
      <c r="J178" s="17"/>
      <c r="K178" s="6" t="n">
        <v>3.0232</v>
      </c>
      <c r="L178" s="6" t="n">
        <v>4.6832</v>
      </c>
    </row>
    <row r="179" customFormat="false" ht="12.75" hidden="false" customHeight="false" outlineLevel="0" collapsed="false">
      <c r="A179" s="16" t="n">
        <v>39941</v>
      </c>
      <c r="B179" s="17"/>
      <c r="C179" s="6" t="n">
        <v>3.2977</v>
      </c>
      <c r="D179" s="6" t="n">
        <v>4.9877</v>
      </c>
      <c r="F179" s="17"/>
      <c r="G179" s="6" t="n">
        <v>3.3823</v>
      </c>
      <c r="H179" s="6" t="n">
        <v>5.1523</v>
      </c>
      <c r="J179" s="17"/>
      <c r="K179" s="6" t="n">
        <v>3.0716</v>
      </c>
      <c r="L179" s="6" t="n">
        <v>4.7916</v>
      </c>
    </row>
    <row r="180" customFormat="false" ht="12.75" hidden="false" customHeight="false" outlineLevel="0" collapsed="false">
      <c r="A180" s="16" t="n">
        <v>39934</v>
      </c>
      <c r="B180" s="17"/>
      <c r="C180" s="6" t="n">
        <v>3.4222</v>
      </c>
      <c r="D180" s="6" t="n">
        <v>5.1122</v>
      </c>
      <c r="F180" s="17"/>
      <c r="G180" s="6" t="n">
        <v>3.5319</v>
      </c>
      <c r="H180" s="6" t="n">
        <v>5.3219</v>
      </c>
      <c r="J180" s="17"/>
      <c r="K180" s="6" t="n">
        <v>3.2515</v>
      </c>
      <c r="L180" s="6" t="n">
        <v>5.0215</v>
      </c>
    </row>
    <row r="181" customFormat="false" ht="12.75" hidden="false" customHeight="false" outlineLevel="0" collapsed="false">
      <c r="A181" s="16" t="n">
        <v>39927</v>
      </c>
      <c r="B181" s="17"/>
      <c r="C181" s="6" t="n">
        <v>3.483</v>
      </c>
      <c r="D181" s="6" t="n">
        <v>5.233</v>
      </c>
      <c r="F181" s="17"/>
      <c r="G181" s="6" t="n">
        <v>3.5795</v>
      </c>
      <c r="H181" s="6" t="n">
        <v>5.4495</v>
      </c>
      <c r="J181" s="17"/>
      <c r="K181" s="6" t="n">
        <v>3.2938</v>
      </c>
      <c r="L181" s="6" t="n">
        <v>5.1038</v>
      </c>
    </row>
    <row r="182" customFormat="false" ht="12.75" hidden="false" customHeight="false" outlineLevel="0" collapsed="false">
      <c r="A182" s="16" t="n">
        <v>39920</v>
      </c>
      <c r="B182" s="17"/>
      <c r="C182" s="6" t="n">
        <v>3.6081</v>
      </c>
      <c r="D182" s="6" t="n">
        <v>5.3881</v>
      </c>
      <c r="F182" s="17"/>
      <c r="G182" s="6" t="n">
        <v>3.6993</v>
      </c>
      <c r="H182" s="6" t="n">
        <v>5.6093</v>
      </c>
      <c r="J182" s="17"/>
      <c r="K182" s="6" t="n">
        <v>3.3752</v>
      </c>
      <c r="L182" s="6" t="n">
        <v>5.2552</v>
      </c>
    </row>
    <row r="183" customFormat="false" ht="12.75" hidden="false" customHeight="false" outlineLevel="0" collapsed="false">
      <c r="A183" s="16" t="n">
        <v>39913</v>
      </c>
      <c r="B183" s="17"/>
      <c r="C183" s="6" t="n">
        <v>3.691</v>
      </c>
      <c r="D183" s="6" t="n">
        <v>5.491</v>
      </c>
      <c r="F183" s="17"/>
      <c r="G183" s="6" t="n">
        <v>3.7113</v>
      </c>
      <c r="H183" s="6" t="n">
        <v>5.6413</v>
      </c>
      <c r="J183" s="17"/>
      <c r="K183" s="6" t="n">
        <v>3.4875</v>
      </c>
      <c r="L183" s="6" t="n">
        <v>5.3975</v>
      </c>
    </row>
    <row r="184" customFormat="false" ht="12.75" hidden="false" customHeight="false" outlineLevel="0" collapsed="false">
      <c r="A184" s="16" t="n">
        <v>39906</v>
      </c>
      <c r="B184" s="17"/>
      <c r="C184" s="6" t="n">
        <v>3.702</v>
      </c>
      <c r="D184" s="6" t="n">
        <v>5.492</v>
      </c>
      <c r="F184" s="17"/>
      <c r="G184" s="6" t="n">
        <v>3.7653</v>
      </c>
      <c r="H184" s="6" t="n">
        <v>5.6753</v>
      </c>
      <c r="J184" s="17"/>
      <c r="K184" s="6" t="n">
        <v>3.5387</v>
      </c>
      <c r="L184" s="6" t="n">
        <v>5.4387</v>
      </c>
    </row>
    <row r="185" customFormat="false" ht="12.75" hidden="false" customHeight="false" outlineLevel="0" collapsed="false">
      <c r="A185" s="16" t="n">
        <v>39899</v>
      </c>
      <c r="B185" s="17"/>
      <c r="C185" s="6" t="n">
        <v>3.609</v>
      </c>
      <c r="D185" s="6" t="n">
        <v>5.679</v>
      </c>
      <c r="F185" s="17"/>
      <c r="G185" s="6" t="n">
        <v>3.7054</v>
      </c>
      <c r="H185" s="6" t="n">
        <v>5.9054</v>
      </c>
      <c r="J185" s="17"/>
      <c r="K185" s="6" t="n">
        <v>3.5304</v>
      </c>
      <c r="L185" s="6" t="n">
        <v>5.6404</v>
      </c>
    </row>
    <row r="186" customFormat="false" ht="12.75" hidden="false" customHeight="false" outlineLevel="0" collapsed="false">
      <c r="A186" s="16" t="n">
        <v>39892</v>
      </c>
      <c r="B186" s="17"/>
      <c r="C186" s="6" t="n">
        <v>3.6119</v>
      </c>
      <c r="D186" s="6" t="n">
        <v>5.6119</v>
      </c>
      <c r="F186" s="17"/>
      <c r="G186" s="6" t="n">
        <v>3.6708</v>
      </c>
      <c r="H186" s="6" t="n">
        <v>5.7908</v>
      </c>
      <c r="J186" s="17"/>
      <c r="K186" s="6" t="n">
        <v>3.508</v>
      </c>
      <c r="L186" s="6" t="n">
        <v>5.528</v>
      </c>
    </row>
    <row r="187" customFormat="false" ht="12.75" hidden="false" customHeight="false" outlineLevel="0" collapsed="false">
      <c r="A187" s="16" t="n">
        <v>39885</v>
      </c>
      <c r="B187" s="17"/>
      <c r="C187" s="6" t="n">
        <v>3.5033</v>
      </c>
      <c r="D187" s="6" t="n">
        <v>5.4933</v>
      </c>
      <c r="F187" s="17"/>
      <c r="G187" s="6" t="n">
        <v>3.5872</v>
      </c>
      <c r="H187" s="6" t="n">
        <v>5.6972</v>
      </c>
      <c r="J187" s="17"/>
      <c r="K187" s="6" t="n">
        <v>3.4623</v>
      </c>
      <c r="L187" s="6" t="n">
        <v>5.4523</v>
      </c>
    </row>
    <row r="188" customFormat="false" ht="12.75" hidden="false" customHeight="false" outlineLevel="0" collapsed="false">
      <c r="A188" s="16" t="n">
        <v>39878</v>
      </c>
      <c r="B188" s="17"/>
      <c r="C188" s="6" t="n">
        <v>3.5275</v>
      </c>
      <c r="D188" s="6" t="n">
        <v>5.3775</v>
      </c>
      <c r="F188" s="17"/>
      <c r="G188" s="6" t="n">
        <v>3.594</v>
      </c>
      <c r="H188" s="6" t="n">
        <v>5.564</v>
      </c>
      <c r="J188" s="17"/>
      <c r="K188" s="6" t="n">
        <v>3.5505</v>
      </c>
      <c r="L188" s="6" t="n">
        <v>5.3605</v>
      </c>
    </row>
    <row r="189" customFormat="false" ht="12.75" hidden="false" customHeight="false" outlineLevel="0" collapsed="false">
      <c r="A189" s="16" t="n">
        <v>39871</v>
      </c>
      <c r="B189" s="17"/>
      <c r="C189" s="6" t="n">
        <v>3.5766</v>
      </c>
      <c r="D189" s="6" t="n">
        <v>5.3666</v>
      </c>
      <c r="F189" s="17"/>
      <c r="G189" s="6" t="n">
        <v>3.6096</v>
      </c>
      <c r="H189" s="6" t="n">
        <v>5.5496</v>
      </c>
      <c r="J189" s="17"/>
      <c r="K189" s="6" t="n">
        <v>3.5694</v>
      </c>
      <c r="L189" s="6" t="n">
        <v>5.3694</v>
      </c>
    </row>
    <row r="190" customFormat="false" ht="12.75" hidden="false" customHeight="false" outlineLevel="0" collapsed="false">
      <c r="A190" s="16" t="n">
        <v>39864</v>
      </c>
      <c r="B190" s="17"/>
      <c r="C190" s="6" t="n">
        <v>3.6964</v>
      </c>
      <c r="D190" s="6" t="n">
        <v>5.3664</v>
      </c>
      <c r="F190" s="17"/>
      <c r="G190" s="6" t="n">
        <v>3.7174</v>
      </c>
      <c r="H190" s="6" t="n">
        <v>5.5374</v>
      </c>
      <c r="J190" s="17"/>
      <c r="K190" s="6" t="n">
        <v>3.5975</v>
      </c>
      <c r="L190" s="6" t="n">
        <v>5.3775</v>
      </c>
    </row>
    <row r="191" customFormat="false" ht="12.75" hidden="false" customHeight="false" outlineLevel="0" collapsed="false">
      <c r="A191" s="16" t="n">
        <v>39857</v>
      </c>
      <c r="B191" s="17"/>
      <c r="C191" s="6" t="n">
        <v>3.7222</v>
      </c>
      <c r="D191" s="6" t="n">
        <v>5.5122</v>
      </c>
      <c r="F191" s="17"/>
      <c r="G191" s="6" t="n">
        <v>3.695</v>
      </c>
      <c r="H191" s="6" t="n">
        <v>5.625</v>
      </c>
      <c r="J191" s="17"/>
      <c r="K191" s="6" t="n">
        <v>3.6536</v>
      </c>
      <c r="L191" s="6" t="n">
        <v>5.4736</v>
      </c>
    </row>
    <row r="192" customFormat="false" ht="12.75" hidden="false" customHeight="false" outlineLevel="0" collapsed="false">
      <c r="A192" s="16" t="n">
        <v>39850</v>
      </c>
      <c r="B192" s="17"/>
      <c r="C192" s="6" t="n">
        <v>3.6525</v>
      </c>
      <c r="D192" s="6" t="n">
        <v>5.6525</v>
      </c>
      <c r="F192" s="17"/>
      <c r="G192" s="6" t="n">
        <v>3.7191</v>
      </c>
      <c r="H192" s="6" t="n">
        <v>5.8891</v>
      </c>
      <c r="J192" s="17"/>
      <c r="K192" s="6" t="n">
        <v>3.6533</v>
      </c>
      <c r="L192" s="6" t="n">
        <v>5.5533</v>
      </c>
    </row>
    <row r="193" customFormat="false" ht="12.75" hidden="false" customHeight="false" outlineLevel="0" collapsed="false">
      <c r="A193" s="16" t="n">
        <v>39843</v>
      </c>
      <c r="B193" s="17"/>
      <c r="C193" s="6" t="n">
        <v>3.6308</v>
      </c>
      <c r="D193" s="6" t="n">
        <v>5.5108</v>
      </c>
      <c r="F193" s="17"/>
      <c r="G193" s="6" t="n">
        <v>3.664</v>
      </c>
      <c r="H193" s="6" t="n">
        <v>5.744</v>
      </c>
      <c r="J193" s="17"/>
      <c r="K193" s="6" t="n">
        <v>3.638</v>
      </c>
      <c r="L193" s="6" t="n">
        <v>5.528</v>
      </c>
    </row>
    <row r="194" customFormat="false" ht="12.75" hidden="false" customHeight="false" outlineLevel="0" collapsed="false">
      <c r="A194" s="16" t="n">
        <v>39836</v>
      </c>
      <c r="B194" s="17"/>
      <c r="C194" s="6" t="n">
        <v>3.7385</v>
      </c>
      <c r="D194" s="6" t="n">
        <v>5.4485</v>
      </c>
      <c r="F194" s="17"/>
      <c r="G194" s="6" t="n">
        <v>3.7697</v>
      </c>
      <c r="H194" s="6" t="n">
        <v>5.6997</v>
      </c>
      <c r="J194" s="17"/>
      <c r="K194" s="6" t="n">
        <v>3.7367</v>
      </c>
      <c r="L194" s="6" t="n">
        <v>5.4867</v>
      </c>
    </row>
    <row r="195" customFormat="false" ht="12.75" hidden="false" customHeight="false" outlineLevel="0" collapsed="false">
      <c r="A195" s="16" t="n">
        <v>39829</v>
      </c>
      <c r="B195" s="17"/>
      <c r="C195" s="6" t="n">
        <v>3.7775</v>
      </c>
      <c r="D195" s="6" t="n">
        <v>5.4475</v>
      </c>
      <c r="F195" s="17"/>
      <c r="G195" s="6" t="n">
        <v>3.83</v>
      </c>
      <c r="H195" s="6" t="n">
        <v>5.69</v>
      </c>
      <c r="J195" s="17"/>
      <c r="K195" s="6" t="n">
        <v>3.8054</v>
      </c>
      <c r="L195" s="6" t="n">
        <v>5.4954</v>
      </c>
    </row>
    <row r="196" customFormat="false" ht="12.75" hidden="false" customHeight="false" outlineLevel="0" collapsed="false">
      <c r="A196" s="16" t="n">
        <v>39822</v>
      </c>
      <c r="B196" s="17"/>
      <c r="C196" s="6" t="n">
        <v>3.8293</v>
      </c>
      <c r="D196" s="6" t="n">
        <v>5.4193</v>
      </c>
      <c r="F196" s="17"/>
      <c r="G196" s="6" t="n">
        <v>3.8484</v>
      </c>
      <c r="H196" s="6" t="n">
        <v>5.6584</v>
      </c>
      <c r="J196" s="17"/>
      <c r="K196" s="6" t="n">
        <v>3.8427</v>
      </c>
      <c r="L196" s="6" t="n">
        <v>5.4727</v>
      </c>
    </row>
    <row r="197" customFormat="false" ht="12.75" hidden="false" customHeight="false" outlineLevel="0" collapsed="false">
      <c r="A197" s="16" t="n">
        <v>39815</v>
      </c>
      <c r="B197" s="17"/>
      <c r="C197" s="6" t="n">
        <v>4.0623</v>
      </c>
      <c r="D197" s="6" t="n">
        <v>5.5023</v>
      </c>
      <c r="F197" s="17"/>
      <c r="G197" s="6" t="n">
        <v>4.0731</v>
      </c>
      <c r="H197" s="6" t="n">
        <v>5.6931</v>
      </c>
      <c r="J197" s="17"/>
      <c r="K197" s="6" t="n">
        <v>3.9981</v>
      </c>
      <c r="L197" s="6" t="n">
        <v>5.4681</v>
      </c>
    </row>
    <row r="198" customFormat="false" ht="12.75" hidden="false" customHeight="false" outlineLevel="0" collapsed="false">
      <c r="A198" s="16" t="n">
        <v>39808</v>
      </c>
      <c r="B198" s="17"/>
      <c r="C198" s="6" t="n">
        <v>4.2663</v>
      </c>
      <c r="D198" s="6" t="n">
        <v>5.6363</v>
      </c>
      <c r="F198" s="17"/>
      <c r="G198" s="6" t="n">
        <v>4.1918</v>
      </c>
      <c r="H198" s="6" t="n">
        <v>5.7518</v>
      </c>
      <c r="J198" s="17"/>
      <c r="K198" s="6" t="n">
        <v>4.1275</v>
      </c>
      <c r="L198" s="6" t="n">
        <v>5.5075</v>
      </c>
    </row>
    <row r="199" customFormat="false" ht="12.75" hidden="false" customHeight="false" outlineLevel="0" collapsed="false">
      <c r="A199" s="16" t="n">
        <v>39801</v>
      </c>
      <c r="B199" s="17"/>
      <c r="C199" s="6" t="n">
        <v>4.2439</v>
      </c>
      <c r="D199" s="6" t="n">
        <v>5.2539</v>
      </c>
      <c r="F199" s="17"/>
      <c r="G199" s="6" t="n">
        <v>4.2536</v>
      </c>
      <c r="H199" s="6" t="n">
        <v>5.4636</v>
      </c>
      <c r="J199" s="17"/>
      <c r="K199" s="6" t="n">
        <v>4.1387</v>
      </c>
      <c r="L199" s="6" t="n">
        <v>5.2487</v>
      </c>
    </row>
    <row r="200" customFormat="false" ht="12.75" hidden="false" customHeight="false" outlineLevel="0" collapsed="false">
      <c r="A200" s="16" t="n">
        <v>39794</v>
      </c>
      <c r="B200" s="17"/>
      <c r="C200" s="6" t="n">
        <v>4.4078</v>
      </c>
      <c r="D200" s="6" t="n">
        <v>5.2878</v>
      </c>
      <c r="F200" s="17"/>
      <c r="G200" s="6" t="n">
        <v>4.3961</v>
      </c>
      <c r="H200" s="6" t="n">
        <v>5.4761</v>
      </c>
      <c r="J200" s="17"/>
      <c r="K200" s="6" t="n">
        <v>4.2629</v>
      </c>
      <c r="L200" s="6" t="n">
        <v>5.2529</v>
      </c>
    </row>
    <row r="201" customFormat="false" ht="12.75" hidden="false" customHeight="false" outlineLevel="0" collapsed="false">
      <c r="A201" s="16" t="n">
        <v>39787</v>
      </c>
      <c r="B201" s="17"/>
      <c r="C201" s="6" t="n">
        <v>4.4887</v>
      </c>
      <c r="D201" s="6" t="n">
        <v>5.2287</v>
      </c>
      <c r="F201" s="17"/>
      <c r="G201" s="6" t="n">
        <v>4.4499</v>
      </c>
      <c r="H201" s="6" t="n">
        <v>5.3899</v>
      </c>
      <c r="J201" s="17"/>
      <c r="K201" s="6" t="n">
        <v>4.2956</v>
      </c>
      <c r="L201" s="6" t="n">
        <v>5.1756</v>
      </c>
    </row>
    <row r="202" customFormat="false" ht="12.75" hidden="false" customHeight="false" outlineLevel="0" collapsed="false">
      <c r="A202" s="16" t="n">
        <v>39780</v>
      </c>
      <c r="B202" s="17"/>
      <c r="C202" s="6" t="n">
        <v>4.4839</v>
      </c>
      <c r="D202" s="6" t="n">
        <v>5.2839</v>
      </c>
      <c r="F202" s="17"/>
      <c r="G202" s="6" t="n">
        <v>4.4248</v>
      </c>
      <c r="H202" s="6" t="n">
        <v>5.4148</v>
      </c>
      <c r="J202" s="17"/>
      <c r="K202" s="6" t="n">
        <v>4.2804</v>
      </c>
      <c r="L202" s="6" t="n">
        <v>5.1904</v>
      </c>
    </row>
    <row r="203" customFormat="false" ht="12.75" hidden="false" customHeight="false" outlineLevel="0" collapsed="false">
      <c r="A203" s="16" t="n">
        <v>39773</v>
      </c>
      <c r="B203" s="17"/>
      <c r="C203" s="6" t="n">
        <v>4.3918</v>
      </c>
      <c r="D203" s="6" t="n">
        <v>5.2918</v>
      </c>
      <c r="F203" s="17"/>
      <c r="G203" s="6" t="n">
        <v>4.306</v>
      </c>
      <c r="H203" s="6" t="n">
        <v>5.406</v>
      </c>
      <c r="J203" s="17"/>
      <c r="K203" s="6" t="n">
        <v>4.1075</v>
      </c>
      <c r="L203" s="6" t="n">
        <v>5.1275</v>
      </c>
    </row>
    <row r="204" customFormat="false" ht="12.75" hidden="false" customHeight="false" outlineLevel="0" collapsed="false">
      <c r="A204" s="16" t="n">
        <v>39766</v>
      </c>
      <c r="B204" s="17"/>
      <c r="C204" s="6" t="n">
        <v>4.1817</v>
      </c>
      <c r="D204" s="6" t="n">
        <v>4.8717</v>
      </c>
      <c r="F204" s="17"/>
      <c r="G204" s="6" t="n">
        <v>4.1654</v>
      </c>
      <c r="H204" s="6" t="n">
        <v>5.0454</v>
      </c>
      <c r="J204" s="17"/>
      <c r="K204" s="6" t="n">
        <v>3.9879</v>
      </c>
      <c r="L204" s="6" t="n">
        <v>4.8279</v>
      </c>
    </row>
    <row r="205" customFormat="false" ht="12.75" hidden="false" customHeight="false" outlineLevel="0" collapsed="false">
      <c r="A205" s="16" t="n">
        <v>39759</v>
      </c>
      <c r="B205" s="17"/>
      <c r="C205" s="6" t="n">
        <v>4.1309</v>
      </c>
      <c r="D205" s="6" t="n">
        <v>4.6009</v>
      </c>
      <c r="F205" s="17"/>
      <c r="G205" s="6" t="n">
        <v>4.113</v>
      </c>
      <c r="H205" s="6" t="n">
        <v>4.733</v>
      </c>
      <c r="J205" s="17"/>
      <c r="K205" s="6" t="n">
        <v>3.9304</v>
      </c>
      <c r="L205" s="6" t="n">
        <v>4.4904</v>
      </c>
    </row>
    <row r="206" customFormat="false" ht="12.75" hidden="false" customHeight="false" outlineLevel="0" collapsed="false">
      <c r="A206" s="16" t="n">
        <v>39752</v>
      </c>
      <c r="B206" s="17"/>
      <c r="C206" s="6" t="n">
        <v>4.1699</v>
      </c>
      <c r="D206" s="6" t="n">
        <v>4.5299</v>
      </c>
      <c r="F206" s="17"/>
      <c r="G206" s="6" t="n">
        <v>4.1133</v>
      </c>
      <c r="H206" s="6" t="n">
        <v>4.6333</v>
      </c>
      <c r="J206" s="17"/>
      <c r="K206" s="6" t="n">
        <v>3.859</v>
      </c>
      <c r="L206" s="6" t="n">
        <v>4.349</v>
      </c>
    </row>
    <row r="207" customFormat="false" ht="12.75" hidden="false" customHeight="false" outlineLevel="0" collapsed="false">
      <c r="A207" s="16" t="n">
        <v>39745</v>
      </c>
      <c r="B207" s="17"/>
      <c r="C207" s="6" t="n">
        <v>3.9904</v>
      </c>
      <c r="D207" s="6" t="n">
        <v>4.1004</v>
      </c>
      <c r="F207" s="17"/>
      <c r="G207" s="6" t="n">
        <v>3.9047</v>
      </c>
      <c r="H207" s="6" t="n">
        <v>4.1647</v>
      </c>
      <c r="J207" s="17"/>
      <c r="K207" s="6" t="n">
        <v>3.6955</v>
      </c>
      <c r="L207" s="6" t="n">
        <v>3.9855</v>
      </c>
    </row>
    <row r="208" customFormat="false" ht="12.75" hidden="false" customHeight="false" outlineLevel="0" collapsed="false">
      <c r="A208" s="16" t="n">
        <v>39738</v>
      </c>
      <c r="B208" s="17"/>
      <c r="C208" s="6" t="n">
        <v>3.8964</v>
      </c>
      <c r="D208" s="6" t="n">
        <v>3.9564</v>
      </c>
      <c r="F208" s="17"/>
      <c r="G208" s="6" t="n">
        <v>3.8985</v>
      </c>
      <c r="H208" s="6" t="n">
        <v>4.1085</v>
      </c>
      <c r="J208" s="17"/>
      <c r="K208" s="6" t="n">
        <v>3.2189</v>
      </c>
      <c r="L208" s="6" t="n">
        <v>3.6589</v>
      </c>
    </row>
    <row r="209" customFormat="false" ht="12.75" hidden="false" customHeight="false" outlineLevel="0" collapsed="false">
      <c r="A209" s="16" t="n">
        <v>39731</v>
      </c>
      <c r="B209" s="17"/>
      <c r="C209" s="6" t="n">
        <v>3.3864</v>
      </c>
      <c r="D209" s="6" t="n">
        <v>3.6364</v>
      </c>
      <c r="F209" s="17"/>
      <c r="G209" s="6" t="n">
        <v>3.3127</v>
      </c>
      <c r="H209" s="6" t="n">
        <v>3.7327</v>
      </c>
      <c r="J209" s="17"/>
      <c r="K209" s="6" t="n">
        <v>2.6642</v>
      </c>
      <c r="L209" s="6" t="n">
        <v>3.2842</v>
      </c>
    </row>
    <row r="210" customFormat="false" ht="12.75" hidden="false" customHeight="false" outlineLevel="0" collapsed="false">
      <c r="A210" s="16" t="n">
        <v>39724</v>
      </c>
      <c r="B210" s="17"/>
      <c r="C210" s="6" t="n">
        <v>3.2074</v>
      </c>
      <c r="D210" s="6" t="n">
        <v>3.5374</v>
      </c>
      <c r="F210" s="17"/>
      <c r="G210" s="6" t="n">
        <v>3.1132</v>
      </c>
      <c r="H210" s="6" t="n">
        <v>3.6132</v>
      </c>
      <c r="J210" s="17"/>
      <c r="K210" s="6" t="n">
        <v>2.6483</v>
      </c>
      <c r="L210" s="6" t="n">
        <v>3.3283</v>
      </c>
    </row>
    <row r="211" customFormat="false" ht="12.75" hidden="false" customHeight="false" outlineLevel="0" collapsed="false">
      <c r="A211" s="16" t="n">
        <v>39717</v>
      </c>
      <c r="B211" s="17"/>
      <c r="C211" s="6" t="n">
        <v>2.8584</v>
      </c>
      <c r="D211" s="6" t="n">
        <v>3.2284</v>
      </c>
      <c r="F211" s="17"/>
      <c r="G211" s="6" t="n">
        <v>2.7564</v>
      </c>
      <c r="H211" s="6" t="n">
        <v>3.3264</v>
      </c>
      <c r="J211" s="17"/>
      <c r="K211" s="6" t="n">
        <v>2.4257</v>
      </c>
      <c r="L211" s="6" t="n">
        <v>3.0557</v>
      </c>
    </row>
    <row r="212" customFormat="false" ht="12.75" hidden="false" customHeight="false" outlineLevel="0" collapsed="false">
      <c r="A212" s="16" t="n">
        <v>39710</v>
      </c>
      <c r="B212" s="17"/>
      <c r="C212" s="6" t="n">
        <v>2.842</v>
      </c>
      <c r="D212" s="6" t="n">
        <v>3.192</v>
      </c>
      <c r="F212" s="17"/>
      <c r="G212" s="6" t="n">
        <v>2.7515</v>
      </c>
      <c r="H212" s="6" t="n">
        <v>3.3315</v>
      </c>
      <c r="J212" s="17"/>
      <c r="K212" s="6" t="n">
        <v>2.1939</v>
      </c>
      <c r="L212" s="6" t="n">
        <v>2.8939</v>
      </c>
    </row>
    <row r="213" customFormat="false" ht="12.75" hidden="false" customHeight="false" outlineLevel="0" collapsed="false">
      <c r="A213" s="16" t="n">
        <v>39703</v>
      </c>
      <c r="B213" s="17"/>
      <c r="C213" s="6" t="n">
        <v>2.4986</v>
      </c>
      <c r="D213" s="6" t="n">
        <v>2.9586</v>
      </c>
      <c r="F213" s="17"/>
      <c r="G213" s="6" t="n">
        <v>2.4374</v>
      </c>
      <c r="H213" s="6" t="n">
        <v>3.1174</v>
      </c>
      <c r="J213" s="17"/>
      <c r="K213" s="6" t="n">
        <v>1.8559</v>
      </c>
      <c r="L213" s="6" t="n">
        <v>2.7259</v>
      </c>
    </row>
    <row r="214" customFormat="false" ht="12.75" hidden="false" customHeight="false" outlineLevel="0" collapsed="false">
      <c r="A214" s="16" t="n">
        <v>39696</v>
      </c>
      <c r="B214" s="17"/>
      <c r="C214" s="6" t="n">
        <v>2.5014</v>
      </c>
      <c r="D214" s="6" t="n">
        <v>2.9414</v>
      </c>
      <c r="F214" s="17"/>
      <c r="G214" s="6" t="n">
        <v>2.4091</v>
      </c>
      <c r="H214" s="6" t="n">
        <v>3.0591</v>
      </c>
      <c r="J214" s="17"/>
      <c r="K214" s="6" t="n">
        <v>1.901</v>
      </c>
      <c r="L214" s="6" t="n">
        <v>2.741</v>
      </c>
    </row>
    <row r="215" customFormat="false" ht="12.75" hidden="false" customHeight="false" outlineLevel="0" collapsed="false">
      <c r="A215" s="16" t="n">
        <v>39689</v>
      </c>
      <c r="B215" s="17"/>
      <c r="C215" s="6" t="n">
        <v>2.4577</v>
      </c>
      <c r="D215" s="6" t="n">
        <v>2.9077</v>
      </c>
      <c r="F215" s="17"/>
      <c r="G215" s="6" t="n">
        <v>2.3954</v>
      </c>
      <c r="H215" s="6" t="n">
        <v>3.0454</v>
      </c>
      <c r="J215" s="17"/>
      <c r="K215" s="6" t="n">
        <v>1.8895</v>
      </c>
      <c r="L215" s="6" t="n">
        <v>2.7195</v>
      </c>
    </row>
    <row r="216" customFormat="false" ht="12.75" hidden="false" customHeight="false" outlineLevel="0" collapsed="false">
      <c r="A216" s="16" t="n">
        <v>39682</v>
      </c>
      <c r="B216" s="17"/>
      <c r="C216" s="6" t="n">
        <v>2.4332</v>
      </c>
      <c r="D216" s="6" t="n">
        <v>2.8932</v>
      </c>
      <c r="F216" s="17"/>
      <c r="G216" s="6" t="n">
        <v>2.3527</v>
      </c>
      <c r="H216" s="6" t="n">
        <v>3.0127</v>
      </c>
      <c r="J216" s="17"/>
      <c r="K216" s="6" t="n">
        <v>1.9162</v>
      </c>
      <c r="L216" s="6" t="n">
        <v>2.7062</v>
      </c>
    </row>
    <row r="217" customFormat="false" ht="12.75" hidden="false" customHeight="false" outlineLevel="0" collapsed="false">
      <c r="A217" s="16" t="n">
        <v>39675</v>
      </c>
      <c r="B217" s="17"/>
      <c r="C217" s="6" t="n">
        <v>2.3285</v>
      </c>
      <c r="D217" s="6" t="n">
        <v>2.8585</v>
      </c>
      <c r="F217" s="17"/>
      <c r="G217" s="6" t="n">
        <v>2.2632</v>
      </c>
      <c r="H217" s="6" t="n">
        <v>2.9732</v>
      </c>
      <c r="J217" s="17"/>
      <c r="K217" s="6" t="n">
        <v>1.8384</v>
      </c>
      <c r="L217" s="6" t="n">
        <v>2.6284</v>
      </c>
    </row>
    <row r="218" customFormat="false" ht="12.75" hidden="false" customHeight="false" outlineLevel="0" collapsed="false">
      <c r="A218" s="16" t="n">
        <v>39668</v>
      </c>
      <c r="B218" s="17"/>
      <c r="C218" s="6" t="n">
        <v>2.3385</v>
      </c>
      <c r="D218" s="6" t="n">
        <v>2.8985</v>
      </c>
      <c r="F218" s="17"/>
      <c r="G218" s="6" t="n">
        <v>2.2669</v>
      </c>
      <c r="H218" s="6" t="n">
        <v>2.9969</v>
      </c>
      <c r="J218" s="17"/>
      <c r="K218" s="6" t="n">
        <v>1.8259</v>
      </c>
      <c r="L218" s="6" t="n">
        <v>2.5959</v>
      </c>
    </row>
    <row r="219" customFormat="false" ht="12.75" hidden="false" customHeight="false" outlineLevel="0" collapsed="false">
      <c r="A219" s="16" t="n">
        <v>39661</v>
      </c>
      <c r="B219" s="17"/>
      <c r="C219" s="6" t="n">
        <v>2.3238</v>
      </c>
      <c r="D219" s="6" t="n">
        <v>2.8738</v>
      </c>
      <c r="F219" s="17"/>
      <c r="G219" s="6" t="n">
        <v>2.2672</v>
      </c>
      <c r="H219" s="6" t="n">
        <v>2.9772</v>
      </c>
      <c r="J219" s="17"/>
      <c r="K219" s="6" t="n">
        <v>1.8639</v>
      </c>
      <c r="L219" s="6" t="n">
        <v>2.6039</v>
      </c>
    </row>
    <row r="220" customFormat="false" ht="12.75" hidden="false" customHeight="false" outlineLevel="0" collapsed="false">
      <c r="A220" s="16" t="n">
        <v>39654</v>
      </c>
      <c r="B220" s="17"/>
      <c r="C220" s="6" t="n">
        <v>2.2945</v>
      </c>
      <c r="D220" s="6" t="n">
        <v>2.7945</v>
      </c>
      <c r="F220" s="17"/>
      <c r="G220" s="6" t="n">
        <v>2.2129</v>
      </c>
      <c r="H220" s="6" t="n">
        <v>2.9029</v>
      </c>
      <c r="J220" s="17"/>
      <c r="K220" s="6" t="n">
        <v>1.8327</v>
      </c>
      <c r="L220" s="6" t="n">
        <v>2.5527</v>
      </c>
    </row>
    <row r="221" customFormat="false" ht="12.75" hidden="false" customHeight="false" outlineLevel="0" collapsed="false">
      <c r="A221" s="16" t="n">
        <v>39647</v>
      </c>
      <c r="B221" s="17"/>
      <c r="C221" s="6" t="n">
        <v>2.2942</v>
      </c>
      <c r="D221" s="6" t="n">
        <v>2.7442</v>
      </c>
      <c r="F221" s="17"/>
      <c r="G221" s="6" t="n">
        <v>2.1902</v>
      </c>
      <c r="H221" s="6" t="n">
        <v>2.8202</v>
      </c>
      <c r="J221" s="17"/>
      <c r="K221" s="6" t="n">
        <v>1.8313</v>
      </c>
      <c r="L221" s="6" t="n">
        <v>2.4613</v>
      </c>
    </row>
    <row r="222" customFormat="false" ht="12.75" hidden="false" customHeight="false" outlineLevel="0" collapsed="false">
      <c r="A222" s="16" t="n">
        <v>39640</v>
      </c>
      <c r="B222" s="17"/>
      <c r="C222" s="6" t="n">
        <v>2.24</v>
      </c>
      <c r="D222" s="6" t="n">
        <v>2.74</v>
      </c>
      <c r="F222" s="17"/>
      <c r="G222" s="6" t="n">
        <v>2.1519</v>
      </c>
      <c r="H222" s="6" t="n">
        <v>2.7919</v>
      </c>
      <c r="J222" s="17"/>
      <c r="K222" s="6" t="n">
        <v>1.8434</v>
      </c>
      <c r="L222" s="6" t="n">
        <v>2.4934</v>
      </c>
    </row>
    <row r="223" customFormat="false" ht="12.75" hidden="false" customHeight="false" outlineLevel="0" collapsed="false">
      <c r="A223" s="16" t="n">
        <v>39633</v>
      </c>
      <c r="B223" s="17"/>
      <c r="C223" s="6" t="n">
        <v>2.172</v>
      </c>
      <c r="D223" s="6" t="n">
        <v>2.702</v>
      </c>
      <c r="F223" s="17"/>
      <c r="G223" s="6" t="n">
        <v>2.0475</v>
      </c>
      <c r="H223" s="6" t="n">
        <v>2.7475</v>
      </c>
      <c r="J223" s="17"/>
      <c r="K223" s="6" t="n">
        <v>1.7989</v>
      </c>
      <c r="L223" s="6" t="n">
        <v>2.4689</v>
      </c>
    </row>
    <row r="224" customFormat="false" ht="12.75" hidden="false" customHeight="false" outlineLevel="0" collapsed="false">
      <c r="A224" s="16" t="n">
        <v>39626</v>
      </c>
      <c r="B224" s="17"/>
      <c r="C224" s="6" t="n">
        <v>2.0929</v>
      </c>
      <c r="D224" s="6" t="n">
        <v>2.6729</v>
      </c>
      <c r="F224" s="17"/>
      <c r="G224" s="6" t="n">
        <v>2.0183</v>
      </c>
      <c r="H224" s="6" t="n">
        <v>2.6983</v>
      </c>
      <c r="J224" s="17"/>
      <c r="K224" s="6" t="n">
        <v>1.77</v>
      </c>
      <c r="L224" s="6" t="n">
        <v>2.46</v>
      </c>
    </row>
    <row r="225" customFormat="false" ht="12.75" hidden="false" customHeight="false" outlineLevel="0" collapsed="false">
      <c r="A225" s="16" t="n">
        <v>39619</v>
      </c>
      <c r="B225" s="17"/>
      <c r="C225" s="6" t="n">
        <v>2.0176</v>
      </c>
      <c r="D225" s="6" t="n">
        <v>2.5876</v>
      </c>
      <c r="F225" s="17"/>
      <c r="G225" s="6" t="n">
        <v>1.8999</v>
      </c>
      <c r="H225" s="6" t="n">
        <v>2.5999</v>
      </c>
      <c r="J225" s="17"/>
      <c r="K225" s="6" t="n">
        <v>1.6275</v>
      </c>
      <c r="L225" s="6" t="n">
        <v>2.2675</v>
      </c>
    </row>
    <row r="226" customFormat="false" ht="12.75" hidden="false" customHeight="false" outlineLevel="0" collapsed="false">
      <c r="A226" s="16" t="n">
        <v>39612</v>
      </c>
      <c r="B226" s="17"/>
      <c r="C226" s="6" t="n">
        <v>2.0036</v>
      </c>
      <c r="D226" s="6" t="n">
        <v>2.5736</v>
      </c>
      <c r="F226" s="17"/>
      <c r="G226" s="6" t="n">
        <v>1.8945</v>
      </c>
      <c r="H226" s="6" t="n">
        <v>2.5945</v>
      </c>
      <c r="J226" s="17"/>
      <c r="K226" s="6" t="n">
        <v>1.6482</v>
      </c>
      <c r="L226" s="6" t="n">
        <v>2.2582</v>
      </c>
    </row>
    <row r="227" customFormat="false" ht="12.75" hidden="false" customHeight="false" outlineLevel="0" collapsed="false">
      <c r="A227" s="16" t="n">
        <v>39605</v>
      </c>
      <c r="B227" s="17"/>
      <c r="C227" s="6" t="n">
        <v>2.0193</v>
      </c>
      <c r="D227" s="6" t="n">
        <v>2.5793</v>
      </c>
      <c r="F227" s="17"/>
      <c r="G227" s="6" t="n">
        <v>1.8797</v>
      </c>
      <c r="H227" s="6" t="n">
        <v>2.5897</v>
      </c>
      <c r="J227" s="17"/>
      <c r="K227" s="6" t="n">
        <v>1.6786</v>
      </c>
      <c r="L227" s="6" t="n">
        <v>2.2486</v>
      </c>
    </row>
    <row r="228" customFormat="false" ht="12.75" hidden="false" customHeight="false" outlineLevel="0" collapsed="false">
      <c r="A228" s="16" t="n">
        <v>39598</v>
      </c>
      <c r="B228" s="17"/>
      <c r="C228" s="6" t="n">
        <v>2.0213</v>
      </c>
      <c r="D228" s="6" t="n">
        <v>2.5913</v>
      </c>
      <c r="F228" s="17"/>
      <c r="G228" s="6" t="n">
        <v>1.8992</v>
      </c>
      <c r="H228" s="6" t="n">
        <v>2.5992</v>
      </c>
      <c r="J228" s="17"/>
      <c r="K228" s="6" t="n">
        <v>1.6398</v>
      </c>
      <c r="L228" s="6" t="n">
        <v>2.1898</v>
      </c>
    </row>
    <row r="229" customFormat="false" ht="12.75" hidden="false" customHeight="false" outlineLevel="0" collapsed="false">
      <c r="A229" s="16" t="n">
        <v>39591</v>
      </c>
      <c r="B229" s="17"/>
      <c r="C229" s="6" t="n">
        <v>2.0032</v>
      </c>
      <c r="D229" s="6" t="n">
        <v>2.5732</v>
      </c>
      <c r="F229" s="17"/>
      <c r="G229" s="6" t="n">
        <v>1.8854</v>
      </c>
      <c r="H229" s="6" t="n">
        <v>2.5754</v>
      </c>
      <c r="J229" s="17"/>
      <c r="K229" s="6" t="n">
        <v>1.5864</v>
      </c>
      <c r="L229" s="6" t="n">
        <v>2.1364</v>
      </c>
    </row>
    <row r="230" customFormat="false" ht="12.75" hidden="false" customHeight="false" outlineLevel="0" collapsed="false">
      <c r="A230" s="16" t="n">
        <v>39584</v>
      </c>
      <c r="B230" s="17"/>
      <c r="C230" s="6" t="n">
        <v>2.0394</v>
      </c>
      <c r="D230" s="6" t="n">
        <v>2.6294</v>
      </c>
      <c r="F230" s="17"/>
      <c r="G230" s="6" t="n">
        <v>1.8656</v>
      </c>
      <c r="H230" s="6" t="n">
        <v>2.5856</v>
      </c>
      <c r="J230" s="17"/>
      <c r="K230" s="6" t="n">
        <v>1.6116</v>
      </c>
      <c r="L230" s="6" t="n">
        <v>2.1716</v>
      </c>
    </row>
    <row r="231" customFormat="false" ht="12.75" hidden="false" customHeight="false" outlineLevel="0" collapsed="false">
      <c r="A231" s="16" t="n">
        <v>39577</v>
      </c>
      <c r="B231" s="17"/>
      <c r="C231" s="6" t="n">
        <v>2.0816</v>
      </c>
      <c r="D231" s="6" t="n">
        <v>2.6416</v>
      </c>
      <c r="F231" s="17"/>
      <c r="G231" s="6" t="n">
        <v>1.904</v>
      </c>
      <c r="H231" s="6" t="n">
        <v>2.594</v>
      </c>
      <c r="J231" s="17"/>
      <c r="K231" s="6" t="n">
        <v>1.6987</v>
      </c>
      <c r="L231" s="6" t="n">
        <v>2.2387</v>
      </c>
    </row>
    <row r="232" customFormat="false" ht="12.75" hidden="false" customHeight="false" outlineLevel="0" collapsed="false">
      <c r="A232" s="16" t="n">
        <v>39570</v>
      </c>
      <c r="B232" s="17"/>
      <c r="C232" s="6" t="n">
        <v>2.0857</v>
      </c>
      <c r="D232" s="6" t="n">
        <v>2.5357</v>
      </c>
      <c r="F232" s="17"/>
      <c r="G232" s="6" t="n">
        <v>1.8726</v>
      </c>
      <c r="H232" s="6" t="n">
        <v>2.4826</v>
      </c>
      <c r="J232" s="17"/>
      <c r="K232" s="6" t="n">
        <v>1.6611</v>
      </c>
      <c r="L232" s="6" t="n">
        <v>2.1311</v>
      </c>
    </row>
    <row r="233" customFormat="false" ht="12.75" hidden="false" customHeight="false" outlineLevel="0" collapsed="false">
      <c r="A233" s="16" t="n">
        <v>39563</v>
      </c>
      <c r="B233" s="17"/>
      <c r="C233" s="6" t="n">
        <v>2.2049</v>
      </c>
      <c r="D233" s="6" t="n">
        <v>2.6849</v>
      </c>
      <c r="F233" s="17"/>
      <c r="G233" s="6" t="n">
        <v>1.9941</v>
      </c>
      <c r="H233" s="6" t="n">
        <v>2.6541</v>
      </c>
      <c r="J233" s="17"/>
      <c r="K233" s="6" t="n">
        <v>1.7964</v>
      </c>
      <c r="L233" s="6" t="n">
        <v>2.2864</v>
      </c>
    </row>
    <row r="234" customFormat="false" ht="12.75" hidden="false" customHeight="false" outlineLevel="0" collapsed="false">
      <c r="A234" s="16" t="n">
        <v>39556</v>
      </c>
      <c r="B234" s="17"/>
      <c r="C234" s="6" t="n">
        <v>2.3151</v>
      </c>
      <c r="D234" s="6" t="n">
        <v>2.8751</v>
      </c>
      <c r="F234" s="17"/>
      <c r="G234" s="6" t="n">
        <v>2.0291</v>
      </c>
      <c r="H234" s="6" t="n">
        <v>2.7491</v>
      </c>
      <c r="J234" s="17"/>
      <c r="K234" s="6" t="n">
        <v>1.809</v>
      </c>
      <c r="L234" s="6" t="n">
        <v>2.379</v>
      </c>
    </row>
    <row r="235" customFormat="false" ht="12.75" hidden="false" customHeight="false" outlineLevel="0" collapsed="false">
      <c r="A235" s="16" t="n">
        <v>39549</v>
      </c>
      <c r="B235" s="17"/>
      <c r="C235" s="6" t="n">
        <v>2.3293</v>
      </c>
      <c r="D235" s="6" t="n">
        <v>2.7893</v>
      </c>
      <c r="F235" s="17"/>
      <c r="G235" s="6" t="n">
        <v>2.0293</v>
      </c>
      <c r="H235" s="6" t="n">
        <v>2.6693</v>
      </c>
      <c r="J235" s="17"/>
      <c r="K235" s="6" t="n">
        <v>1.7586</v>
      </c>
      <c r="L235" s="6" t="n">
        <v>2.3286</v>
      </c>
    </row>
    <row r="236" customFormat="false" ht="12.75" hidden="false" customHeight="false" outlineLevel="0" collapsed="false">
      <c r="A236" s="16" t="n">
        <v>39542</v>
      </c>
      <c r="B236" s="17"/>
      <c r="C236" s="6" t="n">
        <v>2.3909</v>
      </c>
      <c r="D236" s="6" t="n">
        <v>2.7609</v>
      </c>
      <c r="F236" s="17"/>
      <c r="G236" s="6" t="n">
        <v>2.0848</v>
      </c>
      <c r="H236" s="6" t="n">
        <v>2.6848</v>
      </c>
      <c r="J236" s="17"/>
      <c r="K236" s="6" t="n">
        <v>1.8311</v>
      </c>
      <c r="L236" s="6" t="n">
        <v>2.3511</v>
      </c>
    </row>
    <row r="237" customFormat="false" ht="12.75" hidden="false" customHeight="false" outlineLevel="0" collapsed="false">
      <c r="A237" s="16" t="n">
        <v>39535</v>
      </c>
      <c r="B237" s="17"/>
      <c r="C237" s="6" t="n">
        <v>2.4658</v>
      </c>
      <c r="D237" s="6" t="n">
        <v>2.9358</v>
      </c>
      <c r="F237" s="17"/>
      <c r="G237" s="6" t="n">
        <v>2.111</v>
      </c>
      <c r="H237" s="6" t="n">
        <v>2.741</v>
      </c>
      <c r="J237" s="17"/>
      <c r="K237" s="6" t="n">
        <v>1.9156</v>
      </c>
      <c r="L237" s="6" t="n">
        <v>2.4356</v>
      </c>
    </row>
    <row r="238" customFormat="false" ht="12.75" hidden="false" customHeight="false" outlineLevel="0" collapsed="false">
      <c r="A238" s="16" t="n">
        <v>39528</v>
      </c>
      <c r="B238" s="17"/>
      <c r="C238" s="6" t="n">
        <v>2.4616</v>
      </c>
      <c r="D238" s="6" t="n">
        <v>2.9216</v>
      </c>
      <c r="F238" s="17"/>
      <c r="G238" s="6" t="n">
        <v>2.1499</v>
      </c>
      <c r="H238" s="6" t="n">
        <v>2.7799</v>
      </c>
      <c r="J238" s="17"/>
      <c r="K238" s="6" t="n">
        <v>1.965</v>
      </c>
      <c r="L238" s="6" t="n">
        <v>2.475</v>
      </c>
    </row>
    <row r="239" customFormat="false" ht="12.75" hidden="false" customHeight="false" outlineLevel="0" collapsed="false">
      <c r="A239" s="16" t="n">
        <v>39521</v>
      </c>
      <c r="B239" s="17"/>
      <c r="C239" s="6" t="n">
        <v>2.389</v>
      </c>
      <c r="D239" s="6" t="n">
        <v>2.819</v>
      </c>
      <c r="F239" s="17"/>
      <c r="G239" s="6" t="n">
        <v>2.018</v>
      </c>
      <c r="H239" s="6" t="n">
        <v>2.598</v>
      </c>
      <c r="J239" s="17"/>
      <c r="K239" s="6" t="n">
        <v>1.9097</v>
      </c>
      <c r="L239" s="6" t="n">
        <v>2.3897</v>
      </c>
    </row>
    <row r="240" customFormat="false" ht="12.75" hidden="false" customHeight="false" outlineLevel="0" collapsed="false">
      <c r="A240" s="16" t="n">
        <v>39514</v>
      </c>
      <c r="B240" s="17"/>
      <c r="C240" s="6" t="n">
        <v>2.3045</v>
      </c>
      <c r="D240" s="6" t="n">
        <v>2.7345</v>
      </c>
      <c r="F240" s="17"/>
      <c r="G240" s="6" t="n">
        <v>1.8678</v>
      </c>
      <c r="H240" s="6" t="n">
        <v>2.4978</v>
      </c>
      <c r="J240" s="17"/>
      <c r="K240" s="6" t="n">
        <v>1.7786</v>
      </c>
      <c r="L240" s="6" t="n">
        <v>2.2686</v>
      </c>
    </row>
    <row r="241" customFormat="false" ht="12.75" hidden="false" customHeight="false" outlineLevel="0" collapsed="false">
      <c r="A241" s="16" t="n">
        <v>39507</v>
      </c>
      <c r="B241" s="17"/>
      <c r="C241" s="6" t="n">
        <v>2.1082</v>
      </c>
      <c r="D241" s="6" t="n">
        <v>2.5882</v>
      </c>
      <c r="F241" s="17"/>
      <c r="G241" s="6" t="n">
        <v>1.7339</v>
      </c>
      <c r="H241" s="6" t="n">
        <v>2.3939</v>
      </c>
      <c r="J241" s="17"/>
      <c r="K241" s="6" t="n">
        <v>1.6299</v>
      </c>
      <c r="L241" s="6" t="n">
        <v>2.1599</v>
      </c>
    </row>
    <row r="242" customFormat="false" ht="12.75" hidden="false" customHeight="false" outlineLevel="0" collapsed="false">
      <c r="A242" s="16" t="n">
        <v>39500</v>
      </c>
      <c r="B242" s="17"/>
      <c r="C242" s="6" t="n">
        <v>2.0832</v>
      </c>
      <c r="D242" s="6" t="n">
        <v>2.5832</v>
      </c>
      <c r="F242" s="17"/>
      <c r="G242" s="6" t="n">
        <v>1.6913</v>
      </c>
      <c r="H242" s="6" t="n">
        <v>2.3513</v>
      </c>
      <c r="J242" s="17"/>
      <c r="K242" s="6" t="n">
        <v>1.5603</v>
      </c>
      <c r="L242" s="6" t="n">
        <v>2.1103</v>
      </c>
    </row>
    <row r="243" customFormat="false" ht="12.75" hidden="false" customHeight="false" outlineLevel="0" collapsed="false">
      <c r="A243" s="16" t="n">
        <v>39493</v>
      </c>
      <c r="B243" s="17"/>
      <c r="C243" s="6" t="n">
        <v>2.0823</v>
      </c>
      <c r="D243" s="6" t="n">
        <v>2.5423</v>
      </c>
      <c r="F243" s="17"/>
      <c r="G243" s="6" t="n">
        <v>1.7013</v>
      </c>
      <c r="H243" s="6" t="n">
        <v>2.3213</v>
      </c>
      <c r="J243" s="17"/>
      <c r="K243" s="6" t="n">
        <v>1.5762</v>
      </c>
      <c r="L243" s="6" t="n">
        <v>2.0862</v>
      </c>
    </row>
    <row r="244" customFormat="false" ht="12.75" hidden="false" customHeight="false" outlineLevel="0" collapsed="false">
      <c r="A244" s="16" t="n">
        <v>39486</v>
      </c>
      <c r="B244" s="17"/>
      <c r="C244" s="6" t="n">
        <v>2.0502</v>
      </c>
      <c r="D244" s="6" t="n">
        <v>2.4702</v>
      </c>
      <c r="F244" s="17"/>
      <c r="G244" s="6" t="n">
        <v>1.6732</v>
      </c>
      <c r="H244" s="6" t="n">
        <v>2.2432</v>
      </c>
      <c r="J244" s="17"/>
      <c r="K244" s="6" t="n">
        <v>1.52</v>
      </c>
      <c r="L244" s="6" t="n">
        <v>2</v>
      </c>
    </row>
    <row r="245" customFormat="false" ht="12.75" hidden="false" customHeight="false" outlineLevel="0" collapsed="false">
      <c r="A245" s="16" t="n">
        <v>39479</v>
      </c>
      <c r="B245" s="17"/>
      <c r="C245" s="6" t="n">
        <v>2.1244</v>
      </c>
      <c r="D245" s="6" t="n">
        <v>2.4844</v>
      </c>
      <c r="F245" s="17"/>
      <c r="G245" s="6" t="n">
        <v>1.7495</v>
      </c>
      <c r="H245" s="6" t="n">
        <v>2.2295</v>
      </c>
      <c r="J245" s="17"/>
      <c r="K245" s="6" t="n">
        <v>1.4309</v>
      </c>
      <c r="L245" s="6" t="n">
        <v>1.8409</v>
      </c>
    </row>
    <row r="246" customFormat="false" ht="12.75" hidden="false" customHeight="false" outlineLevel="0" collapsed="false">
      <c r="A246" s="16" t="n">
        <v>39472</v>
      </c>
      <c r="B246" s="17"/>
      <c r="C246" s="6" t="n">
        <v>2.0734</v>
      </c>
      <c r="D246" s="6" t="n">
        <v>2.3734</v>
      </c>
      <c r="F246" s="17"/>
      <c r="G246" s="6" t="n">
        <v>1.7355</v>
      </c>
      <c r="H246" s="6" t="n">
        <v>2.1455</v>
      </c>
      <c r="J246" s="17"/>
      <c r="K246" s="6" t="n">
        <v>1.5179</v>
      </c>
      <c r="L246" s="6" t="n">
        <v>1.8579</v>
      </c>
    </row>
    <row r="247" customFormat="false" ht="12.75" hidden="false" customHeight="false" outlineLevel="0" collapsed="false">
      <c r="A247" s="16" t="n">
        <v>39465</v>
      </c>
      <c r="B247" s="17"/>
      <c r="C247" s="6" t="n">
        <v>2.0579</v>
      </c>
      <c r="D247" s="6" t="n">
        <v>2.4079</v>
      </c>
      <c r="F247" s="17"/>
      <c r="G247" s="6" t="n">
        <v>1.749</v>
      </c>
      <c r="H247" s="6" t="n">
        <v>2.129</v>
      </c>
      <c r="J247" s="17"/>
      <c r="K247" s="6" t="n">
        <v>1.5728</v>
      </c>
      <c r="L247" s="6" t="n">
        <v>1.8728</v>
      </c>
    </row>
    <row r="248" customFormat="false" ht="12.75" hidden="false" customHeight="false" outlineLevel="0" collapsed="false">
      <c r="A248" s="16" t="n">
        <v>39458</v>
      </c>
      <c r="B248" s="17"/>
      <c r="C248" s="6" t="n">
        <v>2.0316</v>
      </c>
      <c r="D248" s="6" t="n">
        <v>2.3516</v>
      </c>
      <c r="F248" s="17"/>
      <c r="G248" s="6" t="n">
        <v>1.7172</v>
      </c>
      <c r="H248" s="6" t="n">
        <v>2.0672</v>
      </c>
      <c r="J248" s="17"/>
      <c r="K248" s="6" t="n">
        <v>1.5039</v>
      </c>
      <c r="L248" s="6" t="n">
        <v>1.7439</v>
      </c>
    </row>
    <row r="249" customFormat="false" ht="12.75" hidden="false" customHeight="false" outlineLevel="0" collapsed="false">
      <c r="A249" s="16" t="n">
        <v>39451</v>
      </c>
      <c r="B249" s="17"/>
      <c r="C249" s="6" t="n">
        <v>1.9485</v>
      </c>
      <c r="D249" s="6" t="n">
        <v>2.2585</v>
      </c>
      <c r="F249" s="17"/>
      <c r="G249" s="6" t="n">
        <v>1.6285</v>
      </c>
      <c r="H249" s="6" t="n">
        <v>1.9685</v>
      </c>
      <c r="J249" s="17"/>
      <c r="K249" s="6" t="n">
        <v>1.4558</v>
      </c>
      <c r="L249" s="6" t="n">
        <v>1.6358</v>
      </c>
    </row>
    <row r="250" customFormat="false" ht="12.75" hidden="false" customHeight="false" outlineLevel="0" collapsed="false">
      <c r="A250" s="16" t="n">
        <v>39444</v>
      </c>
      <c r="B250" s="17"/>
      <c r="C250" s="6" t="n">
        <v>1.9198</v>
      </c>
      <c r="D250" s="6" t="n">
        <v>2.2398</v>
      </c>
      <c r="F250" s="17"/>
      <c r="G250" s="6" t="n">
        <v>1.6442</v>
      </c>
      <c r="H250" s="6" t="n">
        <v>1.9642</v>
      </c>
      <c r="J250" s="17"/>
      <c r="K250" s="6" t="n">
        <v>1.3847</v>
      </c>
      <c r="L250" s="6" t="n">
        <v>1.5547</v>
      </c>
    </row>
    <row r="251" customFormat="false" ht="12.75" hidden="false" customHeight="false" outlineLevel="0" collapsed="false">
      <c r="A251" s="16" t="n">
        <v>39437</v>
      </c>
      <c r="B251" s="17"/>
      <c r="C251" s="6" t="n">
        <v>1.9423</v>
      </c>
      <c r="D251" s="6" t="n">
        <v>2.2423</v>
      </c>
      <c r="F251" s="17"/>
      <c r="G251" s="6" t="n">
        <v>1.6612</v>
      </c>
      <c r="H251" s="6" t="n">
        <v>1.9812</v>
      </c>
      <c r="J251" s="17"/>
      <c r="K251" s="6" t="n">
        <v>1.4237</v>
      </c>
      <c r="L251" s="6" t="n">
        <v>1.5937</v>
      </c>
    </row>
    <row r="252" customFormat="false" ht="12.75" hidden="false" customHeight="false" outlineLevel="0" collapsed="false">
      <c r="A252" s="16" t="n">
        <v>39430</v>
      </c>
      <c r="B252" s="17"/>
      <c r="C252" s="6" t="n">
        <v>1.9123</v>
      </c>
      <c r="D252" s="6" t="n">
        <v>2.1723</v>
      </c>
      <c r="F252" s="17"/>
      <c r="G252" s="6" t="n">
        <v>1.6695</v>
      </c>
      <c r="H252" s="6" t="n">
        <v>1.9495</v>
      </c>
      <c r="J252" s="17"/>
      <c r="K252" s="6" t="n">
        <v>1.3321</v>
      </c>
      <c r="L252" s="6" t="n">
        <v>1.4621</v>
      </c>
    </row>
    <row r="253" customFormat="false" ht="12.75" hidden="false" customHeight="false" outlineLevel="0" collapsed="false">
      <c r="A253" s="16" t="n">
        <v>39423</v>
      </c>
      <c r="B253" s="17"/>
      <c r="C253" s="6" t="n">
        <v>1.968</v>
      </c>
      <c r="D253" s="6" t="n">
        <v>2.218</v>
      </c>
      <c r="F253" s="17"/>
      <c r="G253" s="6" t="n">
        <v>1.6803</v>
      </c>
      <c r="H253" s="6" t="n">
        <v>1.9603</v>
      </c>
      <c r="J253" s="17"/>
      <c r="K253" s="6" t="n">
        <v>1.3304</v>
      </c>
      <c r="L253" s="6" t="n">
        <v>1.4604</v>
      </c>
    </row>
    <row r="254" customFormat="false" ht="12.75" hidden="false" customHeight="false" outlineLevel="0" collapsed="false">
      <c r="A254" s="16" t="n">
        <v>39416</v>
      </c>
      <c r="B254" s="17"/>
      <c r="C254" s="6" t="n">
        <v>1.9278</v>
      </c>
      <c r="D254" s="6" t="n">
        <v>2.1678</v>
      </c>
      <c r="F254" s="17"/>
      <c r="G254" s="6" t="n">
        <v>1.638</v>
      </c>
      <c r="H254" s="6" t="n">
        <v>1.898</v>
      </c>
      <c r="J254" s="17"/>
      <c r="K254" s="6" t="n">
        <v>1.2212</v>
      </c>
      <c r="L254" s="6" t="n">
        <v>1.3612</v>
      </c>
    </row>
    <row r="255" customFormat="false" ht="12.75" hidden="false" customHeight="false" outlineLevel="0" collapsed="false">
      <c r="A255" s="16" t="n">
        <v>39409</v>
      </c>
      <c r="B255" s="17"/>
      <c r="C255" s="6" t="n">
        <v>1.8292</v>
      </c>
      <c r="D255" s="6" t="n">
        <v>2.0792</v>
      </c>
      <c r="F255" s="17"/>
      <c r="G255" s="6" t="n">
        <v>1.5567</v>
      </c>
      <c r="H255" s="6" t="n">
        <v>1.8067</v>
      </c>
      <c r="J255" s="17"/>
      <c r="K255" s="6" t="n">
        <v>1.152</v>
      </c>
      <c r="L255" s="6" t="n">
        <v>1.252</v>
      </c>
    </row>
    <row r="256" customFormat="false" ht="12.75" hidden="false" customHeight="false" outlineLevel="0" collapsed="false">
      <c r="A256" s="16" t="n">
        <v>39402</v>
      </c>
      <c r="B256" s="17"/>
      <c r="C256" s="6" t="n">
        <v>1.7685</v>
      </c>
      <c r="D256" s="6" t="n">
        <v>2.0285</v>
      </c>
      <c r="F256" s="17"/>
      <c r="G256" s="6" t="n">
        <v>1.509</v>
      </c>
      <c r="H256" s="6" t="n">
        <v>1.789</v>
      </c>
      <c r="J256" s="17"/>
      <c r="K256" s="6" t="n">
        <v>1.0676</v>
      </c>
      <c r="L256" s="6" t="n">
        <v>1.1976</v>
      </c>
    </row>
    <row r="257" customFormat="false" ht="12.75" hidden="false" customHeight="false" outlineLevel="0" collapsed="false">
      <c r="A257" s="16" t="n">
        <v>39395</v>
      </c>
      <c r="B257" s="17"/>
      <c r="C257" s="6" t="n">
        <v>1.7197</v>
      </c>
      <c r="D257" s="6" t="n">
        <v>1.9797</v>
      </c>
      <c r="F257" s="17"/>
      <c r="G257" s="6" t="n">
        <v>1.4469</v>
      </c>
      <c r="H257" s="6" t="n">
        <v>1.7369</v>
      </c>
      <c r="J257" s="17"/>
      <c r="K257" s="6" t="n">
        <v>0.9913</v>
      </c>
      <c r="L257" s="6" t="n">
        <v>1.1413</v>
      </c>
    </row>
    <row r="258" customFormat="false" ht="12.75" hidden="false" customHeight="false" outlineLevel="0" collapsed="false">
      <c r="A258" s="16" t="n">
        <v>39388</v>
      </c>
      <c r="B258" s="17"/>
      <c r="C258" s="6" t="n">
        <v>1.5298</v>
      </c>
      <c r="D258" s="6" t="n">
        <v>1.8998</v>
      </c>
      <c r="F258" s="17"/>
      <c r="G258" s="6" t="n">
        <v>1.2945</v>
      </c>
      <c r="H258" s="6" t="n">
        <v>1.6545</v>
      </c>
      <c r="J258" s="17"/>
      <c r="K258" s="6" t="n">
        <v>0.8825</v>
      </c>
      <c r="L258" s="6" t="n">
        <v>1.0625</v>
      </c>
    </row>
    <row r="259" customFormat="false" ht="12.75" hidden="false" customHeight="false" outlineLevel="0" collapsed="false">
      <c r="A259" s="16" t="n">
        <v>39381</v>
      </c>
      <c r="B259" s="17"/>
      <c r="C259" s="6" t="n">
        <v>1.5119</v>
      </c>
      <c r="D259" s="6" t="n">
        <v>1.8919</v>
      </c>
      <c r="F259" s="17"/>
      <c r="G259" s="6" t="n">
        <v>1.2718</v>
      </c>
      <c r="H259" s="6" t="n">
        <v>1.6618</v>
      </c>
      <c r="J259" s="17"/>
      <c r="K259" s="6" t="n">
        <v>0.8819</v>
      </c>
      <c r="L259" s="6" t="n">
        <v>1.0919</v>
      </c>
    </row>
    <row r="260" customFormat="false" ht="12.75" hidden="false" customHeight="false" outlineLevel="0" collapsed="false">
      <c r="A260" s="16" t="n">
        <v>39374</v>
      </c>
      <c r="B260" s="17"/>
      <c r="C260" s="6" t="n">
        <v>1.4782</v>
      </c>
      <c r="D260" s="6" t="n">
        <v>1.8482</v>
      </c>
      <c r="F260" s="17"/>
      <c r="G260" s="6" t="n">
        <v>1.2399</v>
      </c>
      <c r="H260" s="6" t="n">
        <v>1.6199</v>
      </c>
      <c r="J260" s="17"/>
      <c r="K260" s="6" t="n">
        <v>0.9036</v>
      </c>
      <c r="L260" s="6" t="n">
        <v>1.0836</v>
      </c>
    </row>
    <row r="261" customFormat="false" ht="12.75" hidden="false" customHeight="false" outlineLevel="0" collapsed="false">
      <c r="A261" s="16" t="n">
        <v>39367</v>
      </c>
      <c r="B261" s="17"/>
      <c r="C261" s="6" t="n">
        <v>1.4727</v>
      </c>
      <c r="D261" s="6" t="n">
        <v>1.8427</v>
      </c>
      <c r="F261" s="17"/>
      <c r="G261" s="6" t="n">
        <v>1.2222</v>
      </c>
      <c r="H261" s="6" t="n">
        <v>1.6022</v>
      </c>
      <c r="J261" s="17"/>
      <c r="K261" s="6" t="n">
        <v>0.86</v>
      </c>
      <c r="L261" s="6" t="n">
        <v>1.05</v>
      </c>
    </row>
    <row r="262" customFormat="false" ht="12.75" hidden="false" customHeight="false" outlineLevel="0" collapsed="false">
      <c r="A262" s="16" t="n">
        <v>39360</v>
      </c>
      <c r="B262" s="17"/>
      <c r="C262" s="6" t="n">
        <v>1.5154</v>
      </c>
      <c r="D262" s="6" t="n">
        <v>1.8354</v>
      </c>
      <c r="F262" s="17"/>
      <c r="G262" s="6" t="n">
        <v>1.2767</v>
      </c>
      <c r="H262" s="6" t="n">
        <v>1.6167</v>
      </c>
      <c r="J262" s="17"/>
      <c r="K262" s="6" t="n">
        <v>0.909400000000001</v>
      </c>
      <c r="L262" s="6" t="n">
        <v>1.0794</v>
      </c>
    </row>
    <row r="263" customFormat="false" ht="12.75" hidden="false" customHeight="false" outlineLevel="0" collapsed="false">
      <c r="A263" s="16" t="n">
        <v>39353</v>
      </c>
      <c r="B263" s="17"/>
      <c r="C263" s="6" t="n">
        <v>1.563</v>
      </c>
      <c r="D263" s="6" t="n">
        <v>1.883</v>
      </c>
      <c r="F263" s="17"/>
      <c r="G263" s="6" t="n">
        <v>1.2998</v>
      </c>
      <c r="H263" s="6" t="n">
        <v>1.6398</v>
      </c>
      <c r="J263" s="17"/>
      <c r="K263" s="6" t="n">
        <v>0.8867</v>
      </c>
      <c r="L263" s="6" t="n">
        <v>1.0567</v>
      </c>
    </row>
    <row r="264" customFormat="false" ht="12.75" hidden="false" customHeight="false" outlineLevel="0" collapsed="false">
      <c r="A264" s="16" t="n">
        <v>39346</v>
      </c>
      <c r="B264" s="17"/>
      <c r="C264" s="6" t="n">
        <v>1.5628</v>
      </c>
      <c r="D264" s="6" t="n">
        <v>1.8828</v>
      </c>
      <c r="F264" s="17"/>
      <c r="G264" s="6" t="n">
        <v>1.3151</v>
      </c>
      <c r="H264" s="6" t="n">
        <v>1.6351</v>
      </c>
      <c r="J264" s="17"/>
      <c r="K264" s="6" t="n">
        <v>0.9191</v>
      </c>
      <c r="L264" s="6" t="n">
        <v>1.0791</v>
      </c>
    </row>
    <row r="265" customFormat="false" ht="12.75" hidden="false" customHeight="false" outlineLevel="0" collapsed="false">
      <c r="A265" s="16" t="n">
        <v>39339</v>
      </c>
      <c r="B265" s="17"/>
      <c r="C265" s="6" t="n">
        <v>1.5943</v>
      </c>
      <c r="D265" s="6" t="n">
        <v>1.8943</v>
      </c>
      <c r="F265" s="17"/>
      <c r="G265" s="6" t="n">
        <v>1.3227</v>
      </c>
      <c r="H265" s="6" t="n">
        <v>1.6327</v>
      </c>
      <c r="J265" s="17"/>
      <c r="K265" s="6" t="n">
        <v>0.944000000000001</v>
      </c>
      <c r="L265" s="6" t="n">
        <v>1.074</v>
      </c>
    </row>
    <row r="266" customFormat="false" ht="12.75" hidden="false" customHeight="false" outlineLevel="0" collapsed="false">
      <c r="A266" s="16" t="n">
        <v>39332</v>
      </c>
      <c r="B266" s="17"/>
      <c r="C266" s="6" t="n">
        <v>1.5261</v>
      </c>
      <c r="D266" s="6" t="n">
        <v>1.8261</v>
      </c>
      <c r="F266" s="17"/>
      <c r="G266" s="6" t="n">
        <v>1.2662</v>
      </c>
      <c r="H266" s="6" t="n">
        <v>1.5862</v>
      </c>
      <c r="J266" s="17"/>
      <c r="K266" s="6" t="n">
        <v>0.9242</v>
      </c>
      <c r="L266" s="6" t="n">
        <v>1.0442</v>
      </c>
    </row>
    <row r="267" customFormat="false" ht="12.75" hidden="false" customHeight="false" outlineLevel="0" collapsed="false">
      <c r="A267" s="16" t="n">
        <v>39325</v>
      </c>
      <c r="B267" s="17"/>
      <c r="C267" s="6" t="n">
        <v>1.5361</v>
      </c>
      <c r="D267" s="6" t="n">
        <v>1.7961</v>
      </c>
      <c r="F267" s="17"/>
      <c r="G267" s="6" t="n">
        <v>1.2649</v>
      </c>
      <c r="H267" s="6" t="n">
        <v>1.5449</v>
      </c>
      <c r="J267" s="17"/>
      <c r="K267" s="6" t="n">
        <v>0.8365</v>
      </c>
      <c r="L267" s="6" t="n">
        <v>0.9865</v>
      </c>
    </row>
    <row r="268" customFormat="false" ht="12.75" hidden="false" customHeight="false" outlineLevel="0" collapsed="false">
      <c r="A268" s="16" t="n">
        <v>39318</v>
      </c>
      <c r="B268" s="17"/>
      <c r="C268" s="6" t="n">
        <v>1.4882</v>
      </c>
      <c r="D268" s="6" t="n">
        <v>1.7482</v>
      </c>
      <c r="F268" s="17"/>
      <c r="G268" s="6" t="n">
        <v>1.2167</v>
      </c>
      <c r="H268" s="6" t="n">
        <v>1.4967</v>
      </c>
      <c r="J268" s="17"/>
      <c r="K268" s="6" t="n">
        <v>0.841</v>
      </c>
      <c r="L268" s="6" t="n">
        <v>0.981</v>
      </c>
    </row>
    <row r="269" customFormat="false" ht="12.75" hidden="false" customHeight="false" outlineLevel="0" collapsed="false">
      <c r="A269" s="16" t="n">
        <v>39311</v>
      </c>
      <c r="B269" s="17"/>
      <c r="C269" s="6" t="n">
        <v>1.4504</v>
      </c>
      <c r="D269" s="6" t="n">
        <v>1.7204</v>
      </c>
      <c r="F269" s="17"/>
      <c r="G269" s="6" t="n">
        <v>1.1741</v>
      </c>
      <c r="H269" s="6" t="n">
        <v>1.4341</v>
      </c>
      <c r="J269" s="17"/>
      <c r="K269" s="6" t="n">
        <v>0.7717</v>
      </c>
      <c r="L269" s="6" t="n">
        <v>0.8917</v>
      </c>
    </row>
    <row r="270" customFormat="false" ht="12.75" hidden="false" customHeight="false" outlineLevel="0" collapsed="false">
      <c r="A270" s="16" t="n">
        <v>39304</v>
      </c>
      <c r="B270" s="17"/>
      <c r="C270" s="6" t="n">
        <v>1.3827</v>
      </c>
      <c r="D270" s="6" t="n">
        <v>1.6427</v>
      </c>
      <c r="F270" s="17"/>
      <c r="G270" s="6" t="n">
        <v>1.1229</v>
      </c>
      <c r="H270" s="6" t="n">
        <v>1.4129</v>
      </c>
      <c r="J270" s="17"/>
      <c r="K270" s="6" t="n">
        <v>0.6235</v>
      </c>
      <c r="L270" s="6" t="n">
        <v>0.7935</v>
      </c>
    </row>
    <row r="271" customFormat="false" ht="12.75" hidden="false" customHeight="false" outlineLevel="0" collapsed="false">
      <c r="A271" s="16" t="n">
        <v>39297</v>
      </c>
      <c r="B271" s="17"/>
      <c r="C271" s="6" t="n">
        <v>1.3757</v>
      </c>
      <c r="D271" s="6" t="n">
        <v>1.6457</v>
      </c>
      <c r="F271" s="17"/>
      <c r="G271" s="6" t="n">
        <v>1.0962</v>
      </c>
      <c r="H271" s="6" t="n">
        <v>1.3862</v>
      </c>
      <c r="J271" s="17"/>
      <c r="K271" s="6" t="n">
        <v>0.622900000000001</v>
      </c>
      <c r="L271" s="6" t="n">
        <v>0.7929</v>
      </c>
    </row>
    <row r="272" customFormat="false" ht="12.75" hidden="false" customHeight="false" outlineLevel="0" collapsed="false">
      <c r="A272" s="16" t="n">
        <v>39290</v>
      </c>
      <c r="B272" s="17"/>
      <c r="C272" s="6" t="n">
        <v>1.3383</v>
      </c>
      <c r="D272" s="6" t="n">
        <v>1.6183</v>
      </c>
      <c r="F272" s="17"/>
      <c r="G272" s="6" t="n">
        <v>1.0498</v>
      </c>
      <c r="H272" s="6" t="n">
        <v>1.3698</v>
      </c>
      <c r="J272" s="17"/>
      <c r="K272" s="6" t="n">
        <v>0.5612</v>
      </c>
      <c r="L272" s="6" t="n">
        <v>0.7512</v>
      </c>
    </row>
    <row r="273" customFormat="false" ht="12.75" hidden="false" customHeight="false" outlineLevel="0" collapsed="false">
      <c r="A273" s="16" t="n">
        <v>39283</v>
      </c>
      <c r="B273" s="17"/>
      <c r="C273" s="6" t="n">
        <v>1.2469</v>
      </c>
      <c r="D273" s="6" t="n">
        <v>1.5269</v>
      </c>
      <c r="F273" s="17"/>
      <c r="G273" s="6" t="n">
        <v>0.9645</v>
      </c>
      <c r="H273" s="6" t="n">
        <v>1.2745</v>
      </c>
      <c r="J273" s="17"/>
      <c r="K273" s="6" t="n">
        <v>0.516100000000001</v>
      </c>
      <c r="L273" s="6" t="n">
        <v>0.686100000000001</v>
      </c>
    </row>
    <row r="274" customFormat="false" ht="12.75" hidden="false" customHeight="false" outlineLevel="0" collapsed="false">
      <c r="A274" s="16" t="n">
        <v>39276</v>
      </c>
      <c r="B274" s="17"/>
      <c r="C274" s="6" t="n">
        <v>1.2135</v>
      </c>
      <c r="D274" s="6" t="n">
        <v>1.5235</v>
      </c>
      <c r="F274" s="17"/>
      <c r="G274" s="6" t="n">
        <v>0.938899999999999</v>
      </c>
      <c r="H274" s="6" t="n">
        <v>1.2689</v>
      </c>
      <c r="J274" s="17"/>
      <c r="K274" s="6" t="n">
        <v>0.4792</v>
      </c>
      <c r="L274" s="6" t="n">
        <v>0.6492</v>
      </c>
    </row>
    <row r="275" customFormat="false" ht="12.75" hidden="false" customHeight="false" outlineLevel="0" collapsed="false">
      <c r="A275" s="16" t="n">
        <v>39269</v>
      </c>
      <c r="B275" s="17"/>
      <c r="C275" s="6" t="n">
        <v>1.198</v>
      </c>
      <c r="D275" s="6" t="n">
        <v>1.508</v>
      </c>
      <c r="F275" s="17"/>
      <c r="G275" s="6" t="n">
        <v>0.9155</v>
      </c>
      <c r="H275" s="6" t="n">
        <v>1.2455</v>
      </c>
      <c r="J275" s="17"/>
      <c r="K275" s="6" t="n">
        <v>0.4336</v>
      </c>
      <c r="L275" s="6" t="n">
        <v>0.5836</v>
      </c>
    </row>
    <row r="276" customFormat="false" ht="12.75" hidden="false" customHeight="false" outlineLevel="0" collapsed="false">
      <c r="A276" s="16" t="n">
        <v>39262</v>
      </c>
      <c r="B276" s="17"/>
      <c r="C276" s="6" t="n">
        <v>1.2094</v>
      </c>
      <c r="D276" s="6" t="n">
        <v>1.5094</v>
      </c>
      <c r="F276" s="17"/>
      <c r="G276" s="6" t="n">
        <v>0.908</v>
      </c>
      <c r="H276" s="6" t="n">
        <v>1.238</v>
      </c>
      <c r="J276" s="17"/>
      <c r="K276" s="6" t="n">
        <v>0.4621</v>
      </c>
      <c r="L276" s="6" t="n">
        <v>0.6021</v>
      </c>
    </row>
    <row r="277" customFormat="false" ht="12.75" hidden="false" customHeight="false" outlineLevel="0" collapsed="false">
      <c r="A277" s="16" t="n">
        <v>39255</v>
      </c>
      <c r="B277" s="17"/>
      <c r="C277" s="6" t="n">
        <v>1.1942</v>
      </c>
      <c r="D277" s="6" t="n">
        <v>1.4942</v>
      </c>
      <c r="F277" s="17"/>
      <c r="G277" s="6" t="n">
        <v>0.8989</v>
      </c>
      <c r="H277" s="6" t="n">
        <v>1.2189</v>
      </c>
      <c r="J277" s="17"/>
      <c r="K277" s="6" t="n">
        <v>0.4608</v>
      </c>
      <c r="L277" s="6" t="n">
        <v>0.5808</v>
      </c>
    </row>
    <row r="278" customFormat="false" ht="12.75" hidden="false" customHeight="false" outlineLevel="0" collapsed="false">
      <c r="A278" s="16" t="n">
        <v>39248</v>
      </c>
      <c r="B278" s="17"/>
      <c r="C278" s="6" t="n">
        <v>1.1785</v>
      </c>
      <c r="D278" s="6" t="n">
        <v>1.4785</v>
      </c>
      <c r="F278" s="17"/>
      <c r="G278" s="6" t="n">
        <v>0.899699999999999</v>
      </c>
      <c r="H278" s="6" t="n">
        <v>1.2097</v>
      </c>
      <c r="J278" s="17"/>
      <c r="K278" s="6" t="n">
        <v>0.4696</v>
      </c>
      <c r="L278" s="6" t="n">
        <v>0.5796</v>
      </c>
    </row>
    <row r="279" customFormat="false" ht="12.75" hidden="false" customHeight="false" outlineLevel="0" collapsed="false">
      <c r="A279" s="16" t="n">
        <v>39241</v>
      </c>
      <c r="B279" s="17"/>
      <c r="C279" s="6" t="n">
        <v>1.1776</v>
      </c>
      <c r="D279" s="6" t="n">
        <v>1.5076</v>
      </c>
      <c r="F279" s="17"/>
      <c r="G279" s="6" t="n">
        <v>0.898999999999999</v>
      </c>
      <c r="H279" s="6" t="n">
        <v>1.219</v>
      </c>
      <c r="J279" s="17"/>
      <c r="K279" s="6" t="n">
        <v>0.4195</v>
      </c>
      <c r="L279" s="6" t="n">
        <v>0.5495</v>
      </c>
    </row>
    <row r="280" customFormat="false" ht="12.75" hidden="false" customHeight="false" outlineLevel="0" collapsed="false">
      <c r="A280" s="16" t="n">
        <v>39234</v>
      </c>
      <c r="B280" s="17"/>
      <c r="C280" s="6" t="n">
        <v>1.1401</v>
      </c>
      <c r="D280" s="6" t="n">
        <v>1.4701</v>
      </c>
      <c r="F280" s="17"/>
      <c r="G280" s="6" t="n">
        <v>0.8811</v>
      </c>
      <c r="H280" s="6" t="n">
        <v>1.1911</v>
      </c>
      <c r="J280" s="17"/>
      <c r="K280" s="6" t="n">
        <v>0.4059</v>
      </c>
      <c r="L280" s="6" t="n">
        <v>0.5259</v>
      </c>
    </row>
    <row r="281" customFormat="false" ht="12.75" hidden="false" customHeight="false" outlineLevel="0" collapsed="false">
      <c r="A281" s="16" t="n">
        <v>39227</v>
      </c>
      <c r="B281" s="17"/>
      <c r="C281" s="6" t="n">
        <v>1.1529</v>
      </c>
      <c r="D281" s="6" t="n">
        <v>1.4829</v>
      </c>
      <c r="F281" s="17"/>
      <c r="G281" s="6" t="n">
        <v>0.8652</v>
      </c>
      <c r="H281" s="6" t="n">
        <v>1.2052</v>
      </c>
      <c r="J281" s="17"/>
      <c r="K281" s="6" t="n">
        <v>0.3996</v>
      </c>
      <c r="L281" s="6" t="n">
        <v>0.5396</v>
      </c>
    </row>
    <row r="282" customFormat="false" ht="12.75" hidden="false" customHeight="false" outlineLevel="0" collapsed="false">
      <c r="A282" s="16" t="n">
        <v>39220</v>
      </c>
      <c r="B282" s="17"/>
      <c r="C282" s="6" t="n">
        <v>1.1608</v>
      </c>
      <c r="D282" s="6" t="n">
        <v>1.4808</v>
      </c>
      <c r="F282" s="17"/>
      <c r="G282" s="6" t="n">
        <v>0.8753</v>
      </c>
      <c r="H282" s="6" t="n">
        <v>1.1953</v>
      </c>
      <c r="J282" s="17"/>
      <c r="K282" s="6" t="n">
        <v>0.3943</v>
      </c>
      <c r="L282" s="6" t="n">
        <v>0.5243</v>
      </c>
    </row>
    <row r="283" customFormat="false" ht="12.75" hidden="false" customHeight="false" outlineLevel="0" collapsed="false">
      <c r="A283" s="16" t="n">
        <v>39213</v>
      </c>
      <c r="B283" s="17"/>
      <c r="C283" s="6" t="n">
        <v>1.1662</v>
      </c>
      <c r="D283" s="6" t="n">
        <v>1.4862</v>
      </c>
      <c r="F283" s="17"/>
      <c r="G283" s="6" t="n">
        <v>0.8741</v>
      </c>
      <c r="H283" s="6" t="n">
        <v>1.1941</v>
      </c>
      <c r="J283" s="17"/>
      <c r="K283" s="6" t="n">
        <v>0.3711</v>
      </c>
      <c r="L283" s="6" t="n">
        <v>0.5211</v>
      </c>
    </row>
    <row r="284" customFormat="false" ht="12.75" hidden="false" customHeight="false" outlineLevel="0" collapsed="false">
      <c r="A284" s="16" t="n">
        <v>39206</v>
      </c>
      <c r="B284" s="17"/>
      <c r="C284" s="6" t="n">
        <v>1.1594</v>
      </c>
      <c r="D284" s="6" t="n">
        <v>1.4794</v>
      </c>
      <c r="F284" s="17"/>
      <c r="G284" s="6" t="n">
        <v>0.863</v>
      </c>
      <c r="H284" s="6" t="n">
        <v>1.183</v>
      </c>
      <c r="J284" s="17"/>
      <c r="K284" s="6" t="n">
        <v>0.382099999999999</v>
      </c>
      <c r="L284" s="6" t="n">
        <v>0.5321</v>
      </c>
    </row>
    <row r="285" customFormat="false" ht="12.75" hidden="false" customHeight="false" outlineLevel="0" collapsed="false">
      <c r="A285" s="16" t="n">
        <v>39199</v>
      </c>
      <c r="B285" s="17"/>
      <c r="C285" s="6" t="n">
        <v>1.1791</v>
      </c>
      <c r="D285" s="6" t="n">
        <v>1.4891</v>
      </c>
      <c r="F285" s="17"/>
      <c r="G285" s="6" t="n">
        <v>0.8919</v>
      </c>
      <c r="H285" s="6" t="n">
        <v>1.2319</v>
      </c>
      <c r="J285" s="17"/>
      <c r="K285" s="6" t="n">
        <v>0.3703</v>
      </c>
      <c r="L285" s="6" t="n">
        <v>0.5503</v>
      </c>
    </row>
    <row r="286" customFormat="false" ht="12.75" hidden="false" customHeight="false" outlineLevel="0" collapsed="false">
      <c r="A286" s="16" t="n">
        <v>39192</v>
      </c>
      <c r="B286" s="17"/>
      <c r="C286" s="6" t="n">
        <v>1.1979</v>
      </c>
      <c r="D286" s="6" t="n">
        <v>1.4979</v>
      </c>
      <c r="F286" s="17"/>
      <c r="G286" s="6" t="n">
        <v>0.9064</v>
      </c>
      <c r="H286" s="6" t="n">
        <v>1.2364</v>
      </c>
      <c r="J286" s="17"/>
      <c r="K286" s="6" t="n">
        <v>0.3848</v>
      </c>
      <c r="L286" s="6" t="n">
        <v>0.5648</v>
      </c>
    </row>
    <row r="287" customFormat="false" ht="12.75" hidden="false" customHeight="false" outlineLevel="0" collapsed="false">
      <c r="A287" s="16" t="n">
        <v>39185</v>
      </c>
      <c r="B287" s="17"/>
      <c r="C287" s="6" t="n">
        <v>1.1955</v>
      </c>
      <c r="D287" s="6" t="n">
        <v>1.5055</v>
      </c>
      <c r="F287" s="17"/>
      <c r="G287" s="6" t="n">
        <v>0.8967</v>
      </c>
      <c r="H287" s="6" t="n">
        <v>1.2367</v>
      </c>
      <c r="J287" s="17"/>
      <c r="K287" s="6" t="n">
        <v>0.4032</v>
      </c>
      <c r="L287" s="6" t="n">
        <v>0.5732</v>
      </c>
    </row>
    <row r="288" customFormat="false" ht="12.75" hidden="false" customHeight="false" outlineLevel="0" collapsed="false">
      <c r="A288" s="16" t="n">
        <v>39178</v>
      </c>
      <c r="B288" s="17"/>
      <c r="C288" s="6" t="n">
        <v>1.2007</v>
      </c>
      <c r="D288" s="6" t="n">
        <v>1.5007</v>
      </c>
      <c r="F288" s="17"/>
      <c r="G288" s="6" t="n">
        <v>0.9177</v>
      </c>
      <c r="H288" s="6" t="n">
        <v>1.2377</v>
      </c>
      <c r="J288" s="17"/>
      <c r="K288" s="6" t="n">
        <v>0.4138</v>
      </c>
      <c r="L288" s="6" t="n">
        <v>0.5938</v>
      </c>
    </row>
    <row r="289" customFormat="false" ht="12.75" hidden="false" customHeight="false" outlineLevel="0" collapsed="false">
      <c r="A289" s="16" t="n">
        <v>39171</v>
      </c>
      <c r="B289" s="17"/>
      <c r="C289" s="6" t="n">
        <v>1.1984</v>
      </c>
      <c r="D289" s="6" t="n">
        <v>1.5084</v>
      </c>
      <c r="F289" s="17"/>
      <c r="G289" s="6" t="n">
        <v>0.886299999999999</v>
      </c>
      <c r="H289" s="6" t="n">
        <v>1.2163</v>
      </c>
      <c r="J289" s="17"/>
      <c r="K289" s="6" t="n">
        <v>0.399</v>
      </c>
      <c r="L289" s="6" t="n">
        <v>0.569000000000001</v>
      </c>
    </row>
    <row r="290" customFormat="false" ht="12.75" hidden="false" customHeight="false" outlineLevel="0" collapsed="false">
      <c r="A290" s="16" t="n">
        <v>39164</v>
      </c>
      <c r="B290" s="17"/>
      <c r="C290" s="6" t="n">
        <v>1.181</v>
      </c>
      <c r="D290" s="6" t="n">
        <v>1.481</v>
      </c>
      <c r="F290" s="17"/>
      <c r="G290" s="6" t="n">
        <v>0.892799999999999</v>
      </c>
      <c r="H290" s="6" t="n">
        <v>1.2028</v>
      </c>
      <c r="J290" s="17"/>
      <c r="K290" s="6" t="n">
        <v>0.4111</v>
      </c>
      <c r="L290" s="6" t="n">
        <v>0.5611</v>
      </c>
    </row>
    <row r="291" customFormat="false" ht="12.75" hidden="false" customHeight="false" outlineLevel="0" collapsed="false">
      <c r="A291" s="16" t="n">
        <v>39157</v>
      </c>
      <c r="B291" s="17"/>
      <c r="C291" s="6" t="n">
        <v>1.1689</v>
      </c>
      <c r="D291" s="6" t="n">
        <v>1.4689</v>
      </c>
      <c r="F291" s="17"/>
      <c r="G291" s="6" t="n">
        <v>0.8899</v>
      </c>
      <c r="H291" s="6" t="n">
        <v>1.1899</v>
      </c>
      <c r="J291" s="17"/>
      <c r="K291" s="6" t="n">
        <v>0.3932</v>
      </c>
      <c r="L291" s="6" t="n">
        <v>0.5532</v>
      </c>
    </row>
    <row r="292" customFormat="false" ht="12.75" hidden="false" customHeight="false" outlineLevel="0" collapsed="false">
      <c r="A292" s="16" t="n">
        <v>39150</v>
      </c>
      <c r="B292" s="17"/>
      <c r="C292" s="6" t="n">
        <v>1.14</v>
      </c>
      <c r="D292" s="6" t="n">
        <v>1.44</v>
      </c>
      <c r="F292" s="17"/>
      <c r="G292" s="6" t="n">
        <v>0.8718</v>
      </c>
      <c r="H292" s="6" t="n">
        <v>1.1718</v>
      </c>
      <c r="J292" s="17"/>
      <c r="K292" s="6" t="n">
        <v>0.3847</v>
      </c>
      <c r="L292" s="6" t="n">
        <v>0.564699999999999</v>
      </c>
    </row>
    <row r="293" customFormat="false" ht="12.75" hidden="false" customHeight="false" outlineLevel="0" collapsed="false">
      <c r="A293" s="16" t="n">
        <v>39143</v>
      </c>
      <c r="B293" s="17"/>
      <c r="C293" s="6" t="n">
        <v>1.1128</v>
      </c>
      <c r="D293" s="6" t="n">
        <v>1.4028</v>
      </c>
      <c r="F293" s="17"/>
      <c r="G293" s="6" t="n">
        <v>0.8524</v>
      </c>
      <c r="H293" s="6" t="n">
        <v>1.1424</v>
      </c>
      <c r="J293" s="17"/>
      <c r="K293" s="6" t="n">
        <v>0.391</v>
      </c>
      <c r="L293" s="6" t="n">
        <v>0.550999999999999</v>
      </c>
    </row>
    <row r="294" customFormat="false" ht="12.75" hidden="false" customHeight="false" outlineLevel="0" collapsed="false">
      <c r="A294" s="16" t="n">
        <v>39136</v>
      </c>
      <c r="B294" s="17"/>
      <c r="C294" s="6" t="n">
        <v>1.0866</v>
      </c>
      <c r="D294" s="6" t="n">
        <v>1.3866</v>
      </c>
      <c r="F294" s="17"/>
      <c r="G294" s="6" t="n">
        <v>0.8322</v>
      </c>
      <c r="H294" s="6" t="n">
        <v>1.1322</v>
      </c>
      <c r="J294" s="17"/>
      <c r="K294" s="6" t="n">
        <v>0.3655</v>
      </c>
      <c r="L294" s="6" t="n">
        <v>0.5255</v>
      </c>
    </row>
    <row r="295" customFormat="false" ht="12.75" hidden="false" customHeight="false" outlineLevel="0" collapsed="false">
      <c r="A295" s="16" t="n">
        <v>39129</v>
      </c>
      <c r="B295" s="17"/>
      <c r="C295" s="6" t="n">
        <v>1.123</v>
      </c>
      <c r="D295" s="6" t="n">
        <v>1.423</v>
      </c>
      <c r="F295" s="17"/>
      <c r="G295" s="6" t="n">
        <v>0.8875</v>
      </c>
      <c r="H295" s="6" t="n">
        <v>1.1775</v>
      </c>
      <c r="J295" s="17"/>
      <c r="K295" s="6" t="n">
        <v>0.3741</v>
      </c>
      <c r="L295" s="6" t="n">
        <v>0.524100000000001</v>
      </c>
    </row>
    <row r="296" customFormat="false" ht="12.75" hidden="false" customHeight="false" outlineLevel="0" collapsed="false">
      <c r="A296" s="16" t="n">
        <v>39122</v>
      </c>
      <c r="B296" s="17"/>
      <c r="C296" s="6" t="n">
        <v>1.1214</v>
      </c>
      <c r="D296" s="6" t="n">
        <v>1.4414</v>
      </c>
      <c r="F296" s="17"/>
      <c r="G296" s="6" t="n">
        <v>0.880299999999999</v>
      </c>
      <c r="H296" s="6" t="n">
        <v>1.1803</v>
      </c>
      <c r="J296" s="17"/>
      <c r="K296" s="6" t="n">
        <v>0.3662</v>
      </c>
      <c r="L296" s="6" t="n">
        <v>0.5262</v>
      </c>
    </row>
    <row r="297" customFormat="false" ht="12.75" hidden="false" customHeight="false" outlineLevel="0" collapsed="false">
      <c r="A297" s="16" t="n">
        <v>39115</v>
      </c>
      <c r="B297" s="17"/>
      <c r="C297" s="6" t="n">
        <v>1.1324</v>
      </c>
      <c r="D297" s="6" t="n">
        <v>1.4524</v>
      </c>
      <c r="F297" s="17"/>
      <c r="G297" s="6" t="n">
        <v>0.8919</v>
      </c>
      <c r="H297" s="6" t="n">
        <v>1.2019</v>
      </c>
      <c r="J297" s="17"/>
      <c r="K297" s="6" t="n">
        <v>0.3668</v>
      </c>
      <c r="L297" s="6" t="n">
        <v>0.5268</v>
      </c>
    </row>
    <row r="298" customFormat="false" ht="12.75" hidden="false" customHeight="false" outlineLevel="0" collapsed="false">
      <c r="A298" s="16" t="n">
        <v>39108</v>
      </c>
      <c r="B298" s="17"/>
      <c r="C298" s="6" t="n">
        <v>1.123</v>
      </c>
      <c r="D298" s="6" t="n">
        <v>1.463</v>
      </c>
      <c r="F298" s="17"/>
      <c r="G298" s="6" t="n">
        <v>0.8866</v>
      </c>
      <c r="H298" s="6" t="n">
        <v>1.1966</v>
      </c>
      <c r="J298" s="17"/>
      <c r="K298" s="6" t="n">
        <v>0.3655</v>
      </c>
      <c r="L298" s="6" t="n">
        <v>0.5355</v>
      </c>
    </row>
    <row r="299" customFormat="false" ht="12.75" hidden="false" customHeight="false" outlineLevel="0" collapsed="false">
      <c r="A299" s="16" t="n">
        <v>39101</v>
      </c>
      <c r="B299" s="17"/>
      <c r="C299" s="6" t="n">
        <v>1.1827</v>
      </c>
      <c r="D299" s="6" t="n">
        <v>1.5327</v>
      </c>
      <c r="F299" s="17"/>
      <c r="G299" s="6" t="n">
        <v>0.8887</v>
      </c>
      <c r="H299" s="6" t="n">
        <v>1.2487</v>
      </c>
      <c r="J299" s="17"/>
      <c r="K299" s="6" t="n">
        <v>0.379600000000001</v>
      </c>
      <c r="L299" s="6" t="n">
        <v>0.559600000000001</v>
      </c>
    </row>
    <row r="300" customFormat="false" ht="12.75" hidden="false" customHeight="false" outlineLevel="0" collapsed="false">
      <c r="A300" s="16" t="n">
        <v>39094</v>
      </c>
      <c r="B300" s="17"/>
      <c r="C300" s="6" t="n">
        <v>1.1767</v>
      </c>
      <c r="D300" s="6" t="n">
        <v>1.5067</v>
      </c>
      <c r="F300" s="17"/>
      <c r="G300" s="6" t="n">
        <v>0.8643</v>
      </c>
      <c r="H300" s="6" t="n">
        <v>1.2243</v>
      </c>
      <c r="J300" s="17"/>
      <c r="K300" s="6" t="n">
        <v>0.4147</v>
      </c>
      <c r="L300" s="6" t="n">
        <v>0.5947</v>
      </c>
    </row>
    <row r="301" customFormat="false" ht="12.75" hidden="false" customHeight="false" outlineLevel="0" collapsed="false">
      <c r="A301" s="16" t="n">
        <v>39087</v>
      </c>
      <c r="B301" s="17"/>
      <c r="C301" s="6" t="n">
        <v>1.1907</v>
      </c>
      <c r="D301" s="6" t="n">
        <v>1.5307</v>
      </c>
      <c r="F301" s="17"/>
      <c r="G301" s="6" t="n">
        <v>0.8788</v>
      </c>
      <c r="H301" s="6" t="n">
        <v>1.2388</v>
      </c>
      <c r="J301" s="17"/>
      <c r="K301" s="6" t="n">
        <v>0.418</v>
      </c>
      <c r="L301" s="6" t="n">
        <v>0.608</v>
      </c>
    </row>
    <row r="302" customFormat="false" ht="12.75" hidden="false" customHeight="false" outlineLevel="0" collapsed="false">
      <c r="A302" s="16" t="n">
        <v>39080</v>
      </c>
      <c r="B302" s="17"/>
      <c r="C302" s="6" t="n">
        <v>1.1911</v>
      </c>
      <c r="D302" s="6" t="n">
        <v>1.5311</v>
      </c>
      <c r="F302" s="17"/>
      <c r="G302" s="6" t="n">
        <v>0.8717</v>
      </c>
      <c r="H302" s="6" t="n">
        <v>1.2217</v>
      </c>
      <c r="J302" s="17"/>
      <c r="K302" s="6" t="n">
        <v>0.42</v>
      </c>
      <c r="L302" s="6" t="n">
        <v>0.59</v>
      </c>
    </row>
    <row r="303" customFormat="false" ht="12.75" hidden="false" customHeight="false" outlineLevel="0" collapsed="false">
      <c r="A303" s="16" t="n">
        <v>39073</v>
      </c>
      <c r="B303" s="17"/>
      <c r="C303" s="6" t="n">
        <v>1.1992</v>
      </c>
      <c r="D303" s="6" t="n">
        <v>1.5492</v>
      </c>
      <c r="F303" s="17"/>
      <c r="G303" s="6" t="n">
        <v>0.884</v>
      </c>
      <c r="H303" s="6" t="n">
        <v>1.244</v>
      </c>
      <c r="J303" s="17"/>
      <c r="K303" s="6" t="n">
        <v>0.4259</v>
      </c>
      <c r="L303" s="6" t="n">
        <v>0.6059</v>
      </c>
    </row>
    <row r="304" customFormat="false" ht="12.75" hidden="false" customHeight="false" outlineLevel="0" collapsed="false">
      <c r="A304" s="16" t="n">
        <v>39066</v>
      </c>
      <c r="B304" s="17"/>
      <c r="C304" s="6" t="n">
        <v>1.1865</v>
      </c>
      <c r="D304" s="6" t="n">
        <v>1.5365</v>
      </c>
      <c r="F304" s="17"/>
      <c r="G304" s="6" t="n">
        <v>0.8663</v>
      </c>
      <c r="H304" s="6" t="n">
        <v>1.2263</v>
      </c>
      <c r="J304" s="17"/>
      <c r="K304" s="6" t="n">
        <v>0.4198</v>
      </c>
      <c r="L304" s="6" t="n">
        <v>0.5998</v>
      </c>
    </row>
    <row r="305" customFormat="false" ht="12.75" hidden="false" customHeight="false" outlineLevel="0" collapsed="false">
      <c r="A305" s="16" t="n">
        <v>39059</v>
      </c>
      <c r="B305" s="17"/>
      <c r="C305" s="6" t="n">
        <v>1.1875</v>
      </c>
      <c r="D305" s="6" t="n">
        <v>1.5375</v>
      </c>
      <c r="F305" s="17"/>
      <c r="G305" s="6" t="n">
        <v>0.8687</v>
      </c>
      <c r="H305" s="6" t="n">
        <v>1.2287</v>
      </c>
      <c r="J305" s="17"/>
      <c r="K305" s="6" t="n">
        <v>0.4355</v>
      </c>
      <c r="L305" s="6" t="n">
        <v>0.6055</v>
      </c>
    </row>
    <row r="306" customFormat="false" ht="12.75" hidden="false" customHeight="false" outlineLevel="0" collapsed="false">
      <c r="A306" s="16" t="n">
        <v>39052</v>
      </c>
      <c r="B306" s="17"/>
      <c r="C306" s="6" t="n">
        <v>1.2071</v>
      </c>
      <c r="D306" s="6" t="n">
        <v>1.5371</v>
      </c>
      <c r="F306" s="17"/>
      <c r="G306" s="6" t="n">
        <v>0.8719</v>
      </c>
      <c r="H306" s="6" t="n">
        <v>1.2219</v>
      </c>
      <c r="J306" s="17"/>
      <c r="K306" s="6" t="n">
        <v>0.4507</v>
      </c>
      <c r="L306" s="6" t="n">
        <v>0.6207</v>
      </c>
    </row>
    <row r="307" customFormat="false" ht="12.75" hidden="false" customHeight="false" outlineLevel="0" collapsed="false">
      <c r="A307" s="16" t="n">
        <v>39045</v>
      </c>
      <c r="B307" s="17"/>
      <c r="C307" s="6" t="n">
        <v>1.1905</v>
      </c>
      <c r="D307" s="6" t="n">
        <v>1.5505</v>
      </c>
      <c r="F307" s="17"/>
      <c r="G307" s="6" t="n">
        <v>0.870600000000001</v>
      </c>
      <c r="H307" s="6" t="n">
        <v>1.2206</v>
      </c>
      <c r="J307" s="17"/>
      <c r="K307" s="6" t="n">
        <v>0.4518</v>
      </c>
      <c r="L307" s="6" t="n">
        <v>0.6118</v>
      </c>
    </row>
    <row r="308" customFormat="false" ht="12.75" hidden="false" customHeight="false" outlineLevel="0" collapsed="false">
      <c r="A308" s="16" t="n">
        <v>39038</v>
      </c>
      <c r="B308" s="17"/>
      <c r="C308" s="6" t="n">
        <v>1.1905</v>
      </c>
      <c r="D308" s="6" t="n">
        <v>1.5305</v>
      </c>
      <c r="F308" s="17"/>
      <c r="G308" s="6" t="n">
        <v>0.8707</v>
      </c>
      <c r="H308" s="6" t="n">
        <v>1.2207</v>
      </c>
      <c r="J308" s="17"/>
      <c r="K308" s="6" t="n">
        <v>0.4158</v>
      </c>
      <c r="L308" s="6" t="n">
        <v>0.5758</v>
      </c>
    </row>
    <row r="309" customFormat="false" ht="12.75" hidden="false" customHeight="false" outlineLevel="0" collapsed="false">
      <c r="A309" s="16" t="n">
        <v>39031</v>
      </c>
      <c r="B309" s="17"/>
      <c r="C309" s="6" t="n">
        <v>1.2184</v>
      </c>
      <c r="D309" s="6" t="n">
        <v>1.5584</v>
      </c>
      <c r="F309" s="17"/>
      <c r="G309" s="6" t="n">
        <v>0.886600000000001</v>
      </c>
      <c r="H309" s="6" t="n">
        <v>1.2366</v>
      </c>
      <c r="J309" s="17"/>
      <c r="K309" s="6" t="n">
        <v>0.4151</v>
      </c>
      <c r="L309" s="6" t="n">
        <v>0.5851</v>
      </c>
    </row>
    <row r="310" customFormat="false" ht="12.75" hidden="false" customHeight="false" outlineLevel="0" collapsed="false">
      <c r="A310" s="16" t="n">
        <v>39024</v>
      </c>
      <c r="B310" s="17"/>
      <c r="C310" s="6" t="n">
        <v>1.2189</v>
      </c>
      <c r="D310" s="6" t="n">
        <v>1.5689</v>
      </c>
      <c r="F310" s="17"/>
      <c r="G310" s="6" t="n">
        <v>0.8916</v>
      </c>
      <c r="H310" s="6" t="n">
        <v>1.2516</v>
      </c>
      <c r="J310" s="17"/>
      <c r="K310" s="6" t="n">
        <v>0.4188</v>
      </c>
      <c r="L310" s="6" t="n">
        <v>0.5988</v>
      </c>
    </row>
    <row r="311" customFormat="false" ht="12.75" hidden="false" customHeight="false" outlineLevel="0" collapsed="false">
      <c r="A311" s="16" t="n">
        <v>39017</v>
      </c>
      <c r="B311" s="17"/>
      <c r="C311" s="6" t="n">
        <v>1.2401</v>
      </c>
      <c r="D311" s="6" t="n">
        <v>1.6001</v>
      </c>
      <c r="F311" s="17"/>
      <c r="G311" s="6" t="n">
        <v>0.9107</v>
      </c>
      <c r="H311" s="6" t="n">
        <v>1.2807</v>
      </c>
      <c r="J311" s="17"/>
      <c r="K311" s="6" t="n">
        <v>0.440700000000001</v>
      </c>
      <c r="L311" s="6" t="n">
        <v>0.610700000000001</v>
      </c>
    </row>
    <row r="312" customFormat="false" ht="12.75" hidden="false" customHeight="false" outlineLevel="0" collapsed="false">
      <c r="A312" s="16" t="n">
        <v>39010</v>
      </c>
      <c r="B312" s="17"/>
      <c r="C312" s="6" t="n">
        <v>1.233</v>
      </c>
      <c r="D312" s="6" t="n">
        <v>1.603</v>
      </c>
      <c r="F312" s="17"/>
      <c r="G312" s="6" t="n">
        <v>0.903300000000001</v>
      </c>
      <c r="H312" s="6" t="n">
        <v>1.2733</v>
      </c>
      <c r="J312" s="17"/>
      <c r="K312" s="6" t="n">
        <v>0.4359</v>
      </c>
      <c r="L312" s="6" t="n">
        <v>0.6059</v>
      </c>
    </row>
    <row r="313" customFormat="false" ht="12.75" hidden="false" customHeight="false" outlineLevel="0" collapsed="false">
      <c r="A313" s="16" t="n">
        <v>39003</v>
      </c>
      <c r="B313" s="17"/>
      <c r="C313" s="6" t="n">
        <v>1.2552</v>
      </c>
      <c r="D313" s="6" t="n">
        <v>1.5552</v>
      </c>
      <c r="F313" s="17"/>
      <c r="G313" s="6" t="n">
        <v>0.9002</v>
      </c>
      <c r="H313" s="6" t="n">
        <v>1.2702</v>
      </c>
      <c r="J313" s="17"/>
      <c r="K313" s="6" t="n">
        <v>0.4469</v>
      </c>
      <c r="L313" s="6" t="n">
        <v>0.5969</v>
      </c>
    </row>
    <row r="314" customFormat="false" ht="12.75" hidden="false" customHeight="false" outlineLevel="0" collapsed="false">
      <c r="A314" s="16" t="n">
        <v>38996</v>
      </c>
      <c r="B314" s="17"/>
      <c r="C314" s="6" t="n">
        <v>1.2309</v>
      </c>
      <c r="D314" s="6" t="n">
        <v>1.6009</v>
      </c>
      <c r="F314" s="17"/>
      <c r="G314" s="6" t="n">
        <v>0.907</v>
      </c>
      <c r="H314" s="6" t="n">
        <v>1.267</v>
      </c>
      <c r="J314" s="17"/>
      <c r="K314" s="6" t="n">
        <v>0.4627</v>
      </c>
      <c r="L314" s="6" t="n">
        <v>0.6227</v>
      </c>
    </row>
    <row r="315" customFormat="false" ht="12.75" hidden="false" customHeight="false" outlineLevel="0" collapsed="false">
      <c r="A315" s="16" t="n">
        <v>38989</v>
      </c>
      <c r="B315" s="17"/>
      <c r="C315" s="6" t="n">
        <v>1.2375</v>
      </c>
      <c r="D315" s="6" t="n">
        <v>1.6275</v>
      </c>
      <c r="F315" s="17"/>
      <c r="G315" s="6" t="n">
        <v>0.9029</v>
      </c>
      <c r="H315" s="6" t="n">
        <v>1.2629</v>
      </c>
      <c r="J315" s="17"/>
      <c r="K315" s="6" t="n">
        <v>0.445</v>
      </c>
      <c r="L315" s="6" t="n">
        <v>0.605</v>
      </c>
    </row>
    <row r="316" customFormat="false" ht="12.75" hidden="false" customHeight="false" outlineLevel="0" collapsed="false">
      <c r="A316" s="16" t="n">
        <v>38982</v>
      </c>
      <c r="B316" s="17"/>
      <c r="C316" s="6" t="n">
        <v>1.2429</v>
      </c>
      <c r="D316" s="6" t="n">
        <v>1.6429</v>
      </c>
      <c r="F316" s="17"/>
      <c r="G316" s="6" t="n">
        <v>0.9099</v>
      </c>
      <c r="H316" s="6" t="n">
        <v>1.2699</v>
      </c>
      <c r="J316" s="17"/>
      <c r="K316" s="6" t="n">
        <v>0.4515</v>
      </c>
      <c r="L316" s="6" t="n">
        <v>0.641500000000001</v>
      </c>
    </row>
    <row r="317" customFormat="false" ht="12.75" hidden="false" customHeight="false" outlineLevel="0" collapsed="false">
      <c r="A317" s="16" t="n">
        <v>38975</v>
      </c>
      <c r="B317" s="17"/>
      <c r="C317" s="6" t="n">
        <v>1.2454</v>
      </c>
      <c r="D317" s="6" t="n">
        <v>1.6254</v>
      </c>
      <c r="F317" s="17"/>
      <c r="G317" s="6" t="n">
        <v>0.904100000000001</v>
      </c>
      <c r="H317" s="6" t="n">
        <v>1.2541</v>
      </c>
      <c r="J317" s="17"/>
      <c r="K317" s="6" t="n">
        <v>0.435000000000001</v>
      </c>
      <c r="L317" s="6" t="n">
        <v>0.625</v>
      </c>
    </row>
    <row r="318" customFormat="false" ht="12.75" hidden="false" customHeight="false" outlineLevel="0" collapsed="false">
      <c r="A318" s="16" t="n">
        <v>38968</v>
      </c>
      <c r="B318" s="17"/>
      <c r="C318" s="6" t="n">
        <v>1.2368</v>
      </c>
      <c r="D318" s="6" t="n">
        <v>1.6268</v>
      </c>
      <c r="F318" s="17"/>
      <c r="G318" s="6" t="n">
        <v>0.912</v>
      </c>
      <c r="H318" s="6" t="n">
        <v>1.262</v>
      </c>
      <c r="J318" s="17"/>
      <c r="K318" s="6" t="n">
        <v>0.4316</v>
      </c>
      <c r="L318" s="6" t="n">
        <v>0.6216</v>
      </c>
    </row>
    <row r="319" customFormat="false" ht="12.75" hidden="false" customHeight="false" outlineLevel="0" collapsed="false">
      <c r="A319" s="16" t="n">
        <v>38961</v>
      </c>
      <c r="B319" s="17"/>
      <c r="C319" s="6" t="n">
        <v>1.2451</v>
      </c>
      <c r="D319" s="6" t="n">
        <v>1.6451</v>
      </c>
      <c r="F319" s="17"/>
      <c r="G319" s="6" t="n">
        <v>0.914000000000001</v>
      </c>
      <c r="H319" s="6" t="n">
        <v>1.274</v>
      </c>
      <c r="J319" s="17"/>
      <c r="K319" s="6" t="n">
        <v>0.4222</v>
      </c>
      <c r="L319" s="6" t="n">
        <v>0.6222</v>
      </c>
    </row>
    <row r="320" customFormat="false" ht="12.75" hidden="false" customHeight="false" outlineLevel="0" collapsed="false">
      <c r="A320" s="16" t="n">
        <v>38954</v>
      </c>
      <c r="B320" s="17"/>
      <c r="C320" s="6" t="n">
        <v>1.2458</v>
      </c>
      <c r="D320" s="6" t="n">
        <v>1.6358</v>
      </c>
      <c r="F320" s="17"/>
      <c r="G320" s="6" t="n">
        <v>0.9255</v>
      </c>
      <c r="H320" s="6" t="n">
        <v>1.2755</v>
      </c>
      <c r="J320" s="17"/>
      <c r="K320" s="6" t="n">
        <v>0.423</v>
      </c>
      <c r="L320" s="6" t="n">
        <v>0.623</v>
      </c>
    </row>
    <row r="321" customFormat="false" ht="12.75" hidden="false" customHeight="false" outlineLevel="0" collapsed="false">
      <c r="A321" s="16" t="n">
        <v>38947</v>
      </c>
      <c r="B321" s="17"/>
      <c r="C321" s="6" t="n">
        <v>1.2471</v>
      </c>
      <c r="D321" s="6" t="n">
        <v>1.6271</v>
      </c>
      <c r="F321" s="17"/>
      <c r="G321" s="6" t="n">
        <v>0.9203</v>
      </c>
      <c r="H321" s="6" t="n">
        <v>1.2803</v>
      </c>
      <c r="J321" s="17"/>
      <c r="K321" s="6" t="n">
        <v>0.425</v>
      </c>
      <c r="L321" s="6" t="n">
        <v>0.635</v>
      </c>
    </row>
    <row r="322" customFormat="false" ht="12.75" hidden="false" customHeight="false" outlineLevel="0" collapsed="false">
      <c r="A322" s="16" t="n">
        <v>38940</v>
      </c>
      <c r="B322" s="17"/>
      <c r="C322" s="6" t="n">
        <v>1.2417</v>
      </c>
      <c r="D322" s="6" t="n">
        <v>1.6317</v>
      </c>
      <c r="F322" s="17"/>
      <c r="G322" s="6" t="n">
        <v>0.931800000000001</v>
      </c>
      <c r="H322" s="6" t="n">
        <v>1.2818</v>
      </c>
      <c r="J322" s="17"/>
      <c r="K322" s="6" t="n">
        <v>0.4351</v>
      </c>
      <c r="L322" s="6" t="n">
        <v>0.6151</v>
      </c>
    </row>
    <row r="323" customFormat="false" ht="12.75" hidden="false" customHeight="false" outlineLevel="0" collapsed="false">
      <c r="A323" s="16" t="n">
        <v>38933</v>
      </c>
      <c r="B323" s="17"/>
      <c r="C323" s="6" t="n">
        <v>1.2744</v>
      </c>
      <c r="D323" s="6" t="n">
        <v>1.6244</v>
      </c>
      <c r="F323" s="17"/>
      <c r="G323" s="6" t="n">
        <v>0.9377</v>
      </c>
      <c r="H323" s="6" t="n">
        <v>1.2677</v>
      </c>
      <c r="J323" s="17"/>
      <c r="K323" s="6" t="n">
        <v>0.4372</v>
      </c>
      <c r="L323" s="6" t="n">
        <v>0.6172</v>
      </c>
    </row>
    <row r="324" customFormat="false" ht="12.75" hidden="false" customHeight="false" outlineLevel="0" collapsed="false">
      <c r="A324" s="16" t="n">
        <v>38926</v>
      </c>
      <c r="B324" s="17"/>
      <c r="C324" s="6" t="n">
        <v>1.2852</v>
      </c>
      <c r="D324" s="6" t="n">
        <v>1.6252</v>
      </c>
      <c r="F324" s="17"/>
      <c r="G324" s="6" t="n">
        <v>0.9553</v>
      </c>
      <c r="H324" s="6" t="n">
        <v>1.2653</v>
      </c>
      <c r="J324" s="17"/>
      <c r="K324" s="6" t="n">
        <v>0.4367</v>
      </c>
      <c r="L324" s="6" t="n">
        <v>0.6067</v>
      </c>
    </row>
    <row r="325" customFormat="false" ht="12.75" hidden="false" customHeight="false" outlineLevel="0" collapsed="false">
      <c r="A325" s="16" t="n">
        <v>38919</v>
      </c>
      <c r="B325" s="17"/>
      <c r="C325" s="6" t="n">
        <v>1.2779</v>
      </c>
      <c r="D325" s="6" t="n">
        <v>1.6279</v>
      </c>
      <c r="F325" s="17"/>
      <c r="G325" s="6" t="n">
        <v>0.9411</v>
      </c>
      <c r="H325" s="6" t="n">
        <v>1.2611</v>
      </c>
      <c r="J325" s="17"/>
      <c r="K325" s="6" t="n">
        <v>0.4193</v>
      </c>
      <c r="L325" s="6" t="n">
        <v>0.6093</v>
      </c>
    </row>
    <row r="326" customFormat="false" ht="12.75" hidden="false" customHeight="false" outlineLevel="0" collapsed="false">
      <c r="A326" s="16" t="n">
        <v>38912</v>
      </c>
      <c r="B326" s="17"/>
      <c r="C326" s="6" t="n">
        <v>1.2747</v>
      </c>
      <c r="D326" s="6" t="n">
        <v>1.6247</v>
      </c>
      <c r="F326" s="17"/>
      <c r="G326" s="6" t="n">
        <v>0.9364</v>
      </c>
      <c r="H326" s="6" t="n">
        <v>1.2664</v>
      </c>
      <c r="J326" s="17"/>
      <c r="K326" s="6" t="n">
        <v>0.4014</v>
      </c>
      <c r="L326" s="6" t="n">
        <v>0.5914</v>
      </c>
    </row>
    <row r="327" customFormat="false" ht="12.75" hidden="false" customHeight="false" outlineLevel="0" collapsed="false">
      <c r="A327" s="16" t="n">
        <v>38905</v>
      </c>
      <c r="B327" s="17"/>
      <c r="C327" s="6" t="n">
        <v>1.2682</v>
      </c>
      <c r="D327" s="6" t="n">
        <v>1.6182</v>
      </c>
      <c r="F327" s="17"/>
      <c r="G327" s="6" t="n">
        <v>0.9215</v>
      </c>
      <c r="H327" s="6" t="n">
        <v>1.2515</v>
      </c>
      <c r="J327" s="17"/>
      <c r="K327" s="6" t="n">
        <v>0.404999999999999</v>
      </c>
      <c r="L327" s="6" t="n">
        <v>0.595</v>
      </c>
    </row>
    <row r="328" customFormat="false" ht="12.75" hidden="false" customHeight="false" outlineLevel="0" collapsed="false">
      <c r="A328" s="16" t="n">
        <v>38898</v>
      </c>
      <c r="B328" s="17"/>
      <c r="C328" s="6" t="n">
        <v>1.2759</v>
      </c>
      <c r="D328" s="6" t="n">
        <v>1.6159</v>
      </c>
      <c r="F328" s="17"/>
      <c r="G328" s="6" t="n">
        <v>0.9316</v>
      </c>
      <c r="H328" s="6" t="n">
        <v>1.2616</v>
      </c>
      <c r="J328" s="17"/>
      <c r="K328" s="6" t="n">
        <v>0.4138</v>
      </c>
      <c r="L328" s="6" t="n">
        <v>0.6038</v>
      </c>
    </row>
    <row r="329" customFormat="false" ht="12.75" hidden="false" customHeight="false" outlineLevel="0" collapsed="false">
      <c r="A329" s="16" t="n">
        <v>38891</v>
      </c>
      <c r="B329" s="17"/>
      <c r="C329" s="6" t="n">
        <v>1.2648</v>
      </c>
      <c r="D329" s="6" t="n">
        <v>1.6048</v>
      </c>
      <c r="F329" s="17"/>
      <c r="G329" s="6" t="n">
        <v>0.912800000000001</v>
      </c>
      <c r="H329" s="6" t="n">
        <v>1.2328</v>
      </c>
      <c r="J329" s="17"/>
      <c r="K329" s="6" t="n">
        <v>0.390899999999999</v>
      </c>
      <c r="L329" s="6" t="n">
        <v>0.5709</v>
      </c>
    </row>
    <row r="330" customFormat="false" ht="12.75" hidden="false" customHeight="false" outlineLevel="0" collapsed="false">
      <c r="A330" s="16" t="n">
        <v>38884</v>
      </c>
      <c r="B330" s="17"/>
      <c r="C330" s="6" t="n">
        <v>1.2607</v>
      </c>
      <c r="D330" s="6" t="n">
        <v>1.5907</v>
      </c>
      <c r="F330" s="17"/>
      <c r="G330" s="6" t="n">
        <v>0.9204</v>
      </c>
      <c r="H330" s="6" t="n">
        <v>1.2204</v>
      </c>
      <c r="J330" s="17"/>
      <c r="K330" s="6" t="n">
        <v>0.4034</v>
      </c>
      <c r="L330" s="6" t="n">
        <v>0.5834</v>
      </c>
    </row>
    <row r="331" customFormat="false" ht="12.75" hidden="false" customHeight="false" outlineLevel="0" collapsed="false">
      <c r="A331" s="16" t="n">
        <v>38877</v>
      </c>
      <c r="B331" s="17"/>
      <c r="C331" s="6" t="n">
        <v>1.235</v>
      </c>
      <c r="D331" s="6" t="n">
        <v>1.565</v>
      </c>
      <c r="F331" s="17"/>
      <c r="G331" s="6" t="n">
        <v>0.891699999999999</v>
      </c>
      <c r="H331" s="6" t="n">
        <v>1.1917</v>
      </c>
      <c r="J331" s="17"/>
      <c r="K331" s="6" t="n">
        <v>0.3994</v>
      </c>
      <c r="L331" s="6" t="n">
        <v>0.5594</v>
      </c>
    </row>
    <row r="332" customFormat="false" ht="12.75" hidden="false" customHeight="false" outlineLevel="0" collapsed="false">
      <c r="A332" s="16" t="n">
        <v>38870</v>
      </c>
      <c r="B332" s="17"/>
      <c r="C332" s="6" t="n">
        <v>1.2486</v>
      </c>
      <c r="D332" s="6" t="n">
        <v>1.5686</v>
      </c>
      <c r="F332" s="17"/>
      <c r="G332" s="6" t="n">
        <v>0.9024</v>
      </c>
      <c r="H332" s="6" t="n">
        <v>1.1924</v>
      </c>
      <c r="J332" s="17"/>
      <c r="K332" s="6" t="n">
        <v>0.3986</v>
      </c>
      <c r="L332" s="6" t="n">
        <v>0.5686</v>
      </c>
    </row>
    <row r="333" customFormat="false" ht="12.75" hidden="false" customHeight="false" outlineLevel="0" collapsed="false">
      <c r="A333" s="16" t="n">
        <v>38863</v>
      </c>
      <c r="B333" s="17"/>
      <c r="C333" s="6" t="n">
        <v>1.2189</v>
      </c>
      <c r="D333" s="6" t="n">
        <v>1.5689</v>
      </c>
      <c r="F333" s="17"/>
      <c r="G333" s="6" t="n">
        <v>0.8648</v>
      </c>
      <c r="H333" s="6" t="n">
        <v>1.1948</v>
      </c>
      <c r="J333" s="17"/>
      <c r="K333" s="6" t="n">
        <v>0.4144</v>
      </c>
      <c r="L333" s="6" t="n">
        <v>0.5744</v>
      </c>
    </row>
    <row r="334" customFormat="false" ht="12.75" hidden="false" customHeight="false" outlineLevel="0" collapsed="false">
      <c r="A334" s="16" t="n">
        <v>38856</v>
      </c>
      <c r="B334" s="17"/>
      <c r="C334" s="6" t="n">
        <v>1.2329</v>
      </c>
      <c r="D334" s="6" t="n">
        <v>1.5729</v>
      </c>
      <c r="F334" s="17"/>
      <c r="G334" s="6" t="n">
        <v>0.922499999999999</v>
      </c>
      <c r="H334" s="6" t="n">
        <v>1.1925</v>
      </c>
      <c r="J334" s="17"/>
      <c r="K334" s="6" t="n">
        <v>0.433199999999999</v>
      </c>
      <c r="L334" s="6" t="n">
        <v>0.603199999999999</v>
      </c>
    </row>
    <row r="335" customFormat="false" ht="12.75" hidden="false" customHeight="false" outlineLevel="0" collapsed="false">
      <c r="A335" s="16" t="n">
        <v>38849</v>
      </c>
      <c r="B335" s="17"/>
      <c r="C335" s="6" t="n">
        <v>1.2301</v>
      </c>
      <c r="D335" s="6" t="n">
        <v>1.5501</v>
      </c>
      <c r="F335" s="17"/>
      <c r="G335" s="6" t="n">
        <v>0.896900000000001</v>
      </c>
      <c r="H335" s="6" t="n">
        <v>1.1769</v>
      </c>
      <c r="J335" s="17"/>
      <c r="K335" s="6" t="n">
        <v>0.4104</v>
      </c>
      <c r="L335" s="6" t="n">
        <v>0.5804</v>
      </c>
    </row>
    <row r="336" customFormat="false" ht="12.75" hidden="false" customHeight="false" outlineLevel="0" collapsed="false">
      <c r="A336" s="16" t="n">
        <v>38842</v>
      </c>
      <c r="B336" s="17"/>
      <c r="C336" s="6" t="n">
        <v>1.2039</v>
      </c>
      <c r="D336" s="6" t="n">
        <v>1.5439</v>
      </c>
      <c r="F336" s="17"/>
      <c r="G336" s="6" t="n">
        <v>0.8734</v>
      </c>
      <c r="H336" s="6" t="n">
        <v>1.1734</v>
      </c>
      <c r="J336" s="17"/>
      <c r="K336" s="6" t="n">
        <v>0.3991</v>
      </c>
      <c r="L336" s="6" t="n">
        <v>0.5791</v>
      </c>
    </row>
    <row r="337" customFormat="false" ht="12.75" hidden="false" customHeight="false" outlineLevel="0" collapsed="false">
      <c r="A337" s="16" t="n">
        <v>38835</v>
      </c>
      <c r="B337" s="17"/>
      <c r="C337" s="6" t="n">
        <v>1.239</v>
      </c>
      <c r="D337" s="6" t="n">
        <v>1.579</v>
      </c>
      <c r="F337" s="17"/>
      <c r="G337" s="6" t="n">
        <v>0.912</v>
      </c>
      <c r="H337" s="6" t="n">
        <v>1.202</v>
      </c>
      <c r="J337" s="17"/>
      <c r="K337" s="6" t="n">
        <v>0.4139</v>
      </c>
      <c r="L337" s="6" t="n">
        <v>0.603899999999999</v>
      </c>
    </row>
    <row r="338" customFormat="false" ht="12.75" hidden="false" customHeight="false" outlineLevel="0" collapsed="false">
      <c r="A338" s="16" t="n">
        <v>38828</v>
      </c>
      <c r="B338" s="17"/>
      <c r="C338" s="6" t="n">
        <v>1.2382</v>
      </c>
      <c r="D338" s="6" t="n">
        <v>1.5482</v>
      </c>
      <c r="F338" s="17"/>
      <c r="G338" s="6" t="n">
        <v>0.9162</v>
      </c>
      <c r="H338" s="6" t="n">
        <v>1.1862</v>
      </c>
      <c r="J338" s="17"/>
      <c r="K338" s="6" t="n">
        <v>0.4106</v>
      </c>
      <c r="L338" s="6" t="n">
        <v>0.5806</v>
      </c>
    </row>
    <row r="339" customFormat="false" ht="12.75" hidden="false" customHeight="false" outlineLevel="0" collapsed="false">
      <c r="A339" s="16" t="n">
        <v>38821</v>
      </c>
      <c r="B339" s="17"/>
      <c r="C339" s="6" t="n">
        <v>1.2289</v>
      </c>
      <c r="D339" s="6" t="n">
        <v>1.5389</v>
      </c>
      <c r="F339" s="17"/>
      <c r="G339" s="6" t="n">
        <v>0.900200000000001</v>
      </c>
      <c r="H339" s="6" t="n">
        <v>1.1902</v>
      </c>
      <c r="J339" s="17"/>
      <c r="K339" s="6" t="n">
        <v>0.404400000000001</v>
      </c>
      <c r="L339" s="6" t="n">
        <v>0.574400000000001</v>
      </c>
    </row>
    <row r="340" customFormat="false" ht="12.75" hidden="false" customHeight="false" outlineLevel="0" collapsed="false">
      <c r="A340" s="16" t="n">
        <v>38814</v>
      </c>
      <c r="B340" s="17"/>
      <c r="C340" s="6" t="n">
        <v>1.2207</v>
      </c>
      <c r="D340" s="6" t="n">
        <v>1.5507</v>
      </c>
      <c r="F340" s="17"/>
      <c r="G340" s="6" t="n">
        <v>0.9032</v>
      </c>
      <c r="H340" s="6" t="n">
        <v>1.1832</v>
      </c>
      <c r="J340" s="17"/>
      <c r="K340" s="6" t="n">
        <v>0.4143</v>
      </c>
      <c r="L340" s="6" t="n">
        <v>0.5743</v>
      </c>
    </row>
    <row r="341" customFormat="false" ht="12.75" hidden="false" customHeight="false" outlineLevel="0" collapsed="false">
      <c r="A341" s="16" t="n">
        <v>38807</v>
      </c>
      <c r="B341" s="17"/>
      <c r="C341" s="6" t="n">
        <v>1.2231</v>
      </c>
      <c r="D341" s="6" t="n">
        <v>1.5531</v>
      </c>
      <c r="F341" s="17"/>
      <c r="G341" s="6" t="n">
        <v>0.8913</v>
      </c>
      <c r="H341" s="6" t="n">
        <v>1.1813</v>
      </c>
      <c r="J341" s="17"/>
      <c r="K341" s="6" t="n">
        <v>0.396599999999999</v>
      </c>
      <c r="L341" s="6" t="n">
        <v>0.5766</v>
      </c>
    </row>
    <row r="342" customFormat="false" ht="12.75" hidden="false" customHeight="false" outlineLevel="0" collapsed="false">
      <c r="A342" s="0" t="n">
        <v>38800</v>
      </c>
    </row>
    <row r="343" customFormat="false" ht="12.75" hidden="false" customHeight="false" outlineLevel="0" collapsed="false">
      <c r="A343" s="0" t="n">
        <v>38793</v>
      </c>
    </row>
    <row r="344" customFormat="false" ht="12.75" hidden="false" customHeight="false" outlineLevel="0" collapsed="false">
      <c r="A344" s="0" t="n">
        <v>38786</v>
      </c>
    </row>
    <row r="345" customFormat="false" ht="12.75" hidden="false" customHeight="false" outlineLevel="0" collapsed="false">
      <c r="A345" s="0" t="n">
        <v>38779</v>
      </c>
    </row>
    <row r="346" customFormat="false" ht="12.75" hidden="false" customHeight="false" outlineLevel="0" collapsed="false">
      <c r="A346" s="0" t="n">
        <v>38772</v>
      </c>
    </row>
    <row r="347" customFormat="false" ht="12.75" hidden="false" customHeight="false" outlineLevel="0" collapsed="false">
      <c r="A347" s="0" t="n">
        <v>38765</v>
      </c>
    </row>
    <row r="348" customFormat="false" ht="12.75" hidden="false" customHeight="false" outlineLevel="0" collapsed="false">
      <c r="A348" s="0" t="n">
        <v>38758</v>
      </c>
    </row>
    <row r="349" customFormat="false" ht="12.75" hidden="false" customHeight="false" outlineLevel="0" collapsed="false">
      <c r="A349" s="0" t="n">
        <v>38751</v>
      </c>
    </row>
    <row r="350" customFormat="false" ht="12.75" hidden="false" customHeight="false" outlineLevel="0" collapsed="false">
      <c r="A350" s="0" t="n">
        <v>38744</v>
      </c>
    </row>
    <row r="351" customFormat="false" ht="12.75" hidden="false" customHeight="false" outlineLevel="0" collapsed="false">
      <c r="A351" s="0" t="n">
        <v>38737</v>
      </c>
    </row>
    <row r="352" customFormat="false" ht="12.75" hidden="false" customHeight="false" outlineLevel="0" collapsed="false">
      <c r="A352" s="0" t="n">
        <v>38730</v>
      </c>
    </row>
    <row r="353" customFormat="false" ht="12.75" hidden="false" customHeight="false" outlineLevel="0" collapsed="false">
      <c r="A353" s="0" t="n">
        <v>38723</v>
      </c>
    </row>
    <row r="354" customFormat="false" ht="12.75" hidden="false" customHeight="false" outlineLevel="0" collapsed="false">
      <c r="A354" s="0" t="n">
        <v>38716</v>
      </c>
    </row>
    <row r="355" customFormat="false" ht="12.75" hidden="false" customHeight="false" outlineLevel="0" collapsed="false">
      <c r="A355" s="0" t="n">
        <v>38709</v>
      </c>
    </row>
    <row r="356" customFormat="false" ht="12.75" hidden="false" customHeight="false" outlineLevel="0" collapsed="false">
      <c r="A356" s="0" t="n">
        <v>38702</v>
      </c>
    </row>
    <row r="357" customFormat="false" ht="12.75" hidden="false" customHeight="false" outlineLevel="0" collapsed="false">
      <c r="A357" s="0" t="n">
        <v>38695</v>
      </c>
    </row>
    <row r="358" customFormat="false" ht="12.75" hidden="false" customHeight="false" outlineLevel="0" collapsed="false">
      <c r="A358" s="0" t="n">
        <v>38688</v>
      </c>
    </row>
    <row r="359" customFormat="false" ht="12.75" hidden="false" customHeight="false" outlineLevel="0" collapsed="false">
      <c r="A359" s="0" t="n">
        <v>38681</v>
      </c>
    </row>
    <row r="360" customFormat="false" ht="12.75" hidden="false" customHeight="false" outlineLevel="0" collapsed="false">
      <c r="A360" s="0" t="n">
        <v>38674</v>
      </c>
    </row>
    <row r="361" customFormat="false" ht="12.75" hidden="false" customHeight="false" outlineLevel="0" collapsed="false">
      <c r="A361" s="0" t="n">
        <v>38667</v>
      </c>
    </row>
    <row r="362" customFormat="false" ht="12.75" hidden="false" customHeight="false" outlineLevel="0" collapsed="false">
      <c r="A362" s="0" t="n">
        <v>38660</v>
      </c>
    </row>
    <row r="363" customFormat="false" ht="12.75" hidden="false" customHeight="false" outlineLevel="0" collapsed="false">
      <c r="A363" s="0" t="n">
        <v>38653</v>
      </c>
    </row>
    <row r="364" customFormat="false" ht="12.75" hidden="false" customHeight="false" outlineLevel="0" collapsed="false">
      <c r="A364" s="0" t="n">
        <v>38646</v>
      </c>
    </row>
    <row r="365" customFormat="false" ht="12.75" hidden="false" customHeight="false" outlineLevel="0" collapsed="false">
      <c r="A365" s="0" t="n">
        <v>38639</v>
      </c>
    </row>
    <row r="366" customFormat="false" ht="12.75" hidden="false" customHeight="false" outlineLevel="0" collapsed="false">
      <c r="A366" s="0" t="n">
        <v>38632</v>
      </c>
    </row>
    <row r="367" customFormat="false" ht="12.75" hidden="false" customHeight="false" outlineLevel="0" collapsed="false">
      <c r="A367" s="0" t="n">
        <v>38625</v>
      </c>
    </row>
    <row r="368" customFormat="false" ht="12.75" hidden="false" customHeight="false" outlineLevel="0" collapsed="false">
      <c r="A368" s="0" t="n">
        <v>38618</v>
      </c>
    </row>
    <row r="369" customFormat="false" ht="12.75" hidden="false" customHeight="false" outlineLevel="0" collapsed="false">
      <c r="A369" s="0" t="n">
        <v>38611</v>
      </c>
    </row>
    <row r="370" customFormat="false" ht="12.75" hidden="false" customHeight="false" outlineLevel="0" collapsed="false">
      <c r="A370" s="0" t="n">
        <v>38604</v>
      </c>
    </row>
    <row r="371" customFormat="false" ht="12.75" hidden="false" customHeight="false" outlineLevel="0" collapsed="false">
      <c r="A371" s="0" t="n">
        <v>38597</v>
      </c>
    </row>
    <row r="372" customFormat="false" ht="12.75" hidden="false" customHeight="false" outlineLevel="0" collapsed="false">
      <c r="A372" s="0" t="n">
        <v>38590</v>
      </c>
    </row>
    <row r="373" customFormat="false" ht="12.75" hidden="false" customHeight="false" outlineLevel="0" collapsed="false">
      <c r="A373" s="0" t="n">
        <v>38583</v>
      </c>
    </row>
    <row r="374" customFormat="false" ht="12.75" hidden="false" customHeight="false" outlineLevel="0" collapsed="false">
      <c r="A374" s="0" t="n">
        <v>38576</v>
      </c>
    </row>
    <row r="375" customFormat="false" ht="12.75" hidden="false" customHeight="false" outlineLevel="0" collapsed="false">
      <c r="A375" s="0" t="n">
        <v>38569</v>
      </c>
    </row>
    <row r="376" customFormat="false" ht="12.75" hidden="false" customHeight="false" outlineLevel="0" collapsed="false">
      <c r="A376" s="0" t="n">
        <v>38562</v>
      </c>
    </row>
    <row r="377" customFormat="false" ht="12.75" hidden="false" customHeight="false" outlineLevel="0" collapsed="false">
      <c r="A377" s="0" t="n">
        <v>38555</v>
      </c>
    </row>
    <row r="378" customFormat="false" ht="12.75" hidden="false" customHeight="false" outlineLevel="0" collapsed="false">
      <c r="A378" s="0" t="n">
        <v>38548</v>
      </c>
    </row>
    <row r="379" customFormat="false" ht="12.75" hidden="false" customHeight="false" outlineLevel="0" collapsed="false">
      <c r="A379" s="0" t="n">
        <v>38541</v>
      </c>
    </row>
    <row r="380" customFormat="false" ht="12.75" hidden="false" customHeight="false" outlineLevel="0" collapsed="false">
      <c r="A380" s="0" t="n">
        <v>38534</v>
      </c>
    </row>
    <row r="381" customFormat="false" ht="12.75" hidden="false" customHeight="false" outlineLevel="0" collapsed="false">
      <c r="A381" s="0" t="n">
        <v>38527</v>
      </c>
    </row>
    <row r="382" customFormat="false" ht="12.75" hidden="false" customHeight="false" outlineLevel="0" collapsed="false">
      <c r="A382" s="0" t="n">
        <v>38520</v>
      </c>
    </row>
    <row r="383" customFormat="false" ht="12.75" hidden="false" customHeight="false" outlineLevel="0" collapsed="false">
      <c r="A383" s="0" t="n">
        <v>38513</v>
      </c>
    </row>
    <row r="384" customFormat="false" ht="12.75" hidden="false" customHeight="false" outlineLevel="0" collapsed="false">
      <c r="A384" s="0" t="n">
        <v>38506</v>
      </c>
    </row>
    <row r="385" customFormat="false" ht="12.75" hidden="false" customHeight="false" outlineLevel="0" collapsed="false">
      <c r="A385" s="0" t="n">
        <v>38499</v>
      </c>
    </row>
    <row r="386" customFormat="false" ht="12.75" hidden="false" customHeight="false" outlineLevel="0" collapsed="false">
      <c r="A386" s="0" t="n">
        <v>38492</v>
      </c>
    </row>
    <row r="387" customFormat="false" ht="12.75" hidden="false" customHeight="false" outlineLevel="0" collapsed="false">
      <c r="A387" s="0" t="n">
        <v>38485</v>
      </c>
    </row>
    <row r="388" customFormat="false" ht="12.75" hidden="false" customHeight="false" outlineLevel="0" collapsed="false">
      <c r="A388" s="0" t="n">
        <v>38478</v>
      </c>
    </row>
    <row r="389" customFormat="false" ht="12.75" hidden="false" customHeight="false" outlineLevel="0" collapsed="false">
      <c r="A389" s="0" t="n">
        <v>38471</v>
      </c>
    </row>
    <row r="390" customFormat="false" ht="12.75" hidden="false" customHeight="false" outlineLevel="0" collapsed="false">
      <c r="A390" s="0" t="n">
        <v>38464</v>
      </c>
    </row>
    <row r="391" customFormat="false" ht="12.75" hidden="false" customHeight="false" outlineLevel="0" collapsed="false">
      <c r="A391" s="0" t="n">
        <v>38457</v>
      </c>
    </row>
    <row r="392" customFormat="false" ht="12.75" hidden="false" customHeight="false" outlineLevel="0" collapsed="false">
      <c r="A392" s="0" t="n">
        <v>38450</v>
      </c>
    </row>
    <row r="393" customFormat="false" ht="12.75" hidden="false" customHeight="false" outlineLevel="0" collapsed="false">
      <c r="A393" s="0" t="n">
        <v>38443</v>
      </c>
    </row>
    <row r="394" customFormat="false" ht="12.75" hidden="false" customHeight="false" outlineLevel="0" collapsed="false">
      <c r="A394" s="0" t="n">
        <v>38436</v>
      </c>
    </row>
    <row r="395" customFormat="false" ht="12.75" hidden="false" customHeight="false" outlineLevel="0" collapsed="false">
      <c r="A395" s="0" t="n">
        <v>38429</v>
      </c>
    </row>
    <row r="396" customFormat="false" ht="12.75" hidden="false" customHeight="false" outlineLevel="0" collapsed="false">
      <c r="A396" s="0" t="n">
        <v>38422</v>
      </c>
    </row>
    <row r="397" customFormat="false" ht="12.75" hidden="false" customHeight="false" outlineLevel="0" collapsed="false">
      <c r="A397" s="0" t="n">
        <v>38415</v>
      </c>
    </row>
    <row r="398" customFormat="false" ht="12.75" hidden="false" customHeight="false" outlineLevel="0" collapsed="false">
      <c r="A398" s="0" t="n">
        <v>38408</v>
      </c>
    </row>
    <row r="399" customFormat="false" ht="12.75" hidden="false" customHeight="false" outlineLevel="0" collapsed="false">
      <c r="A399" s="0" t="n">
        <v>38401</v>
      </c>
    </row>
    <row r="400" customFormat="false" ht="12.75" hidden="false" customHeight="false" outlineLevel="0" collapsed="false">
      <c r="A400" s="0" t="n">
        <v>38394</v>
      </c>
    </row>
    <row r="401" customFormat="false" ht="12.75" hidden="false" customHeight="false" outlineLevel="0" collapsed="false">
      <c r="A401" s="0" t="n">
        <v>38387</v>
      </c>
    </row>
    <row r="402" customFormat="false" ht="12.75" hidden="false" customHeight="false" outlineLevel="0" collapsed="false">
      <c r="A402" s="0" t="n">
        <v>38380</v>
      </c>
    </row>
    <row r="403" customFormat="false" ht="12.75" hidden="false" customHeight="false" outlineLevel="0" collapsed="false">
      <c r="A403" s="0" t="n">
        <v>38373</v>
      </c>
    </row>
    <row r="404" customFormat="false" ht="12.75" hidden="false" customHeight="false" outlineLevel="0" collapsed="false">
      <c r="A404" s="0" t="n">
        <v>38366</v>
      </c>
    </row>
    <row r="405" customFormat="false" ht="12.75" hidden="false" customHeight="false" outlineLevel="0" collapsed="false">
      <c r="A405" s="0" t="n">
        <v>38359</v>
      </c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5" min="5" style="0" width="1.41"/>
    <col collapsed="false" customWidth="true" hidden="false" outlineLevel="0" max="6" min="6" style="0" width="9.7"/>
    <col collapsed="false" customWidth="true" hidden="false" outlineLevel="0" max="9" min="9" style="0" width="1.13"/>
    <col collapsed="false" customWidth="true" hidden="false" outlineLevel="0" max="10" min="10" style="0" width="9.7"/>
    <col collapsed="false" customWidth="true" hidden="false" outlineLevel="0" max="18" min="16" style="0" width="13.7"/>
    <col collapsed="false" customWidth="true" hidden="false" outlineLevel="0" max="28" min="28" style="0" width="12.7"/>
    <col collapsed="false" customWidth="true" hidden="false" outlineLevel="0" max="31" min="29" style="0" width="13.7"/>
    <col collapsed="false" customWidth="true" hidden="false" outlineLevel="0" max="32" min="32" style="0" width="12.7"/>
    <col collapsed="false" customWidth="true" hidden="false" outlineLevel="0" max="36" min="33" style="0" width="13.7"/>
    <col collapsed="false" customWidth="true" hidden="false" outlineLevel="0" max="37" min="37" style="0" width="12.7"/>
    <col collapsed="false" customWidth="true" hidden="false" outlineLevel="0" max="39" min="38" style="0" width="13.7"/>
    <col collapsed="false" customWidth="true" hidden="false" outlineLevel="0" max="42" min="41" style="0" width="13.7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  <c r="F1" s="1" t="s">
        <v>1</v>
      </c>
      <c r="G1" s="1"/>
      <c r="H1" s="1"/>
      <c r="I1" s="2"/>
      <c r="J1" s="1" t="s">
        <v>2</v>
      </c>
      <c r="K1" s="1"/>
      <c r="L1" s="1"/>
      <c r="M1" s="18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2.75" hidden="false" customHeight="false" outlineLevel="0" collapsed="false">
      <c r="A2" s="10" t="s">
        <v>3</v>
      </c>
      <c r="B2" s="0" t="s">
        <v>6</v>
      </c>
      <c r="C2" s="0" t="s">
        <v>7</v>
      </c>
      <c r="D2" s="0" t="s">
        <v>8</v>
      </c>
      <c r="F2" s="0" t="s">
        <v>4</v>
      </c>
      <c r="G2" s="0" t="s">
        <v>9</v>
      </c>
      <c r="H2" s="0" t="s">
        <v>5</v>
      </c>
      <c r="J2" s="0" t="s">
        <v>4</v>
      </c>
      <c r="K2" s="0" t="s">
        <v>9</v>
      </c>
      <c r="L2" s="0" t="s">
        <v>5</v>
      </c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12.75" hidden="false" customHeight="false" outlineLevel="0" collapsed="false">
      <c r="A3" s="9" t="n">
        <f aca="false">A4+7</f>
        <v>41166</v>
      </c>
      <c r="B3" s="17" t="n">
        <f aca="false">'Utility Data'!D4-'Treasury Data'!D4</f>
        <v>1.031</v>
      </c>
      <c r="C3" s="17" t="n">
        <f aca="false">'Utility Data'!G4-'Treasury Data'!D4</f>
        <v>1.1728</v>
      </c>
      <c r="D3" s="17" t="n">
        <f aca="false">'Utility Data'!J4-'Treasury Data'!D4</f>
        <v>1.4268</v>
      </c>
      <c r="F3" s="17" t="n">
        <f aca="false">'Utility Data'!C4-'Treasury Data'!C4</f>
        <v>0.9977</v>
      </c>
      <c r="G3" s="17" t="n">
        <f aca="false">'Utility Data'!F4-'Treasury Data'!C4</f>
        <v>1.0499</v>
      </c>
      <c r="H3" s="17" t="n">
        <f aca="false">'Utility Data'!I4-'Treasury Data'!C4</f>
        <v>1.7279</v>
      </c>
      <c r="J3" s="17" t="n">
        <f aca="false">'Utility Data'!B4-'Treasury Data'!B4</f>
        <v>0.351</v>
      </c>
      <c r="K3" s="17" t="n">
        <f aca="false">'Utility Data'!E4-'Treasury Data'!B4</f>
        <v>0.4392</v>
      </c>
      <c r="L3" s="17" t="n">
        <f aca="false">'Utility Data'!H4-'Treasury Data'!B4</f>
        <v>0.7072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12.75" hidden="false" customHeight="false" outlineLevel="0" collapsed="false">
      <c r="A4" s="9" t="n">
        <f aca="false">A5+7</f>
        <v>41159</v>
      </c>
      <c r="B4" s="17" t="n">
        <f aca="false">'Utility Data'!D5-'Treasury Data'!D5</f>
        <v>1.0804</v>
      </c>
      <c r="C4" s="17" t="n">
        <f aca="false">'Utility Data'!G5-'Treasury Data'!D5</f>
        <v>1.2139</v>
      </c>
      <c r="D4" s="17" t="n">
        <f aca="false">'Utility Data'!J5-'Treasury Data'!D5</f>
        <v>1.4357</v>
      </c>
      <c r="F4" s="17" t="n">
        <f aca="false">'Utility Data'!C5-'Treasury Data'!C5</f>
        <v>1.0451</v>
      </c>
      <c r="G4" s="17" t="n">
        <f aca="false">'Utility Data'!F5-'Treasury Data'!C5</f>
        <v>1.139</v>
      </c>
      <c r="H4" s="17" t="n">
        <f aca="false">'Utility Data'!I5-'Treasury Data'!C5</f>
        <v>1.7349</v>
      </c>
      <c r="J4" s="17" t="n">
        <f aca="false">'Utility Data'!B5-'Treasury Data'!B5</f>
        <v>0.376</v>
      </c>
      <c r="K4" s="17" t="n">
        <f aca="false">'Utility Data'!E5-'Treasury Data'!B5</f>
        <v>0.4559</v>
      </c>
      <c r="L4" s="17" t="n">
        <f aca="false">'Utility Data'!H5-'Treasury Data'!B5</f>
        <v>0.6917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2.75" hidden="false" customHeight="false" outlineLevel="0" collapsed="false">
      <c r="A5" s="9" t="n">
        <f aca="false">A6+7</f>
        <v>41152</v>
      </c>
      <c r="B5" s="17" t="n">
        <f aca="false">'Utility Data'!D6-'Treasury Data'!D6</f>
        <v>1.064</v>
      </c>
      <c r="C5" s="17" t="n">
        <f aca="false">'Utility Data'!G6-'Treasury Data'!D6</f>
        <v>1.1901</v>
      </c>
      <c r="D5" s="17" t="n">
        <f aca="false">'Utility Data'!J6-'Treasury Data'!D6</f>
        <v>1.4351</v>
      </c>
      <c r="F5" s="17" t="n">
        <f aca="false">'Utility Data'!C6-'Treasury Data'!C6</f>
        <v>1.0527</v>
      </c>
      <c r="G5" s="17" t="n">
        <f aca="false">'Utility Data'!F6-'Treasury Data'!C6</f>
        <v>1.1585</v>
      </c>
      <c r="H5" s="17" t="n">
        <f aca="false">'Utility Data'!I6-'Treasury Data'!C6</f>
        <v>1.7573</v>
      </c>
      <c r="J5" s="17" t="n">
        <f aca="false">'Utility Data'!B6-'Treasury Data'!B6</f>
        <v>0.3933</v>
      </c>
      <c r="K5" s="17" t="n">
        <f aca="false">'Utility Data'!E6-'Treasury Data'!B6</f>
        <v>0.4851</v>
      </c>
      <c r="L5" s="17" t="n">
        <f aca="false">'Utility Data'!H6-'Treasury Data'!B6</f>
        <v>0.7248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12.75" hidden="false" customHeight="false" outlineLevel="0" collapsed="false">
      <c r="A6" s="9" t="n">
        <f aca="false">A7+7</f>
        <v>41145</v>
      </c>
      <c r="B6" s="17" t="n">
        <f aca="false">'Utility Data'!D7-'Treasury Data'!D7</f>
        <v>1.0388</v>
      </c>
      <c r="C6" s="17" t="n">
        <f aca="false">'Utility Data'!G7-'Treasury Data'!D7</f>
        <v>1.2511</v>
      </c>
      <c r="D6" s="17" t="n">
        <f aca="false">'Utility Data'!J7-'Treasury Data'!D7</f>
        <v>1.4627</v>
      </c>
      <c r="F6" s="17" t="n">
        <f aca="false">'Utility Data'!C7-'Treasury Data'!C7</f>
        <v>1.0875</v>
      </c>
      <c r="G6" s="17" t="n">
        <f aca="false">'Utility Data'!F7-'Treasury Data'!C7</f>
        <v>1.2184</v>
      </c>
      <c r="H6" s="17" t="n">
        <f aca="false">'Utility Data'!I7-'Treasury Data'!C7</f>
        <v>1.8148</v>
      </c>
      <c r="J6" s="17" t="n">
        <f aca="false">'Utility Data'!B7-'Treasury Data'!B7</f>
        <v>0.368</v>
      </c>
      <c r="K6" s="17" t="n">
        <f aca="false">'Utility Data'!E7-'Treasury Data'!B7</f>
        <v>0.498</v>
      </c>
      <c r="L6" s="17" t="n">
        <f aca="false">'Utility Data'!H7-'Treasury Data'!B7</f>
        <v>0.7743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2.75" hidden="false" customHeight="false" outlineLevel="0" collapsed="false">
      <c r="A7" s="9" t="n">
        <f aca="false">A8+7</f>
        <v>41138</v>
      </c>
      <c r="B7" s="17" t="n">
        <f aca="false">'Utility Data'!D8-'Treasury Data'!D8</f>
        <v>1.0592</v>
      </c>
      <c r="C7" s="17" t="n">
        <f aca="false">'Utility Data'!G8-'Treasury Data'!D8</f>
        <v>1.2209</v>
      </c>
      <c r="D7" s="17" t="n">
        <f aca="false">'Utility Data'!J8-'Treasury Data'!D8</f>
        <v>1.4594</v>
      </c>
      <c r="F7" s="17" t="n">
        <f aca="false">'Utility Data'!C8-'Treasury Data'!C8</f>
        <v>1.131</v>
      </c>
      <c r="G7" s="17" t="n">
        <f aca="false">'Utility Data'!F8-'Treasury Data'!C8</f>
        <v>1.2113</v>
      </c>
      <c r="H7" s="17" t="n">
        <f aca="false">'Utility Data'!I8-'Treasury Data'!C8</f>
        <v>1.8346</v>
      </c>
      <c r="J7" s="17" t="n">
        <f aca="false">'Utility Data'!B8-'Treasury Data'!B8</f>
        <v>0.4125</v>
      </c>
      <c r="K7" s="17" t="n">
        <f aca="false">'Utility Data'!E8-'Treasury Data'!B8</f>
        <v>0.4668</v>
      </c>
      <c r="L7" s="17" t="n">
        <f aca="false">'Utility Data'!H8-'Treasury Data'!B8</f>
        <v>0.770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2.75" hidden="false" customHeight="false" outlineLevel="0" collapsed="false">
      <c r="A8" s="9" t="n">
        <f aca="false">A9+7</f>
        <v>41131</v>
      </c>
      <c r="B8" s="17" t="n">
        <f aca="false">'Utility Data'!D9-'Treasury Data'!D9</f>
        <v>1.0268</v>
      </c>
      <c r="C8" s="17" t="n">
        <f aca="false">'Utility Data'!G9-'Treasury Data'!D9</f>
        <v>1.2854</v>
      </c>
      <c r="D8" s="17" t="n">
        <f aca="false">'Utility Data'!J9-'Treasury Data'!D9</f>
        <v>1.4686</v>
      </c>
      <c r="F8" s="17" t="n">
        <f aca="false">'Utility Data'!C9-'Treasury Data'!C9</f>
        <v>1.0915</v>
      </c>
      <c r="G8" s="17" t="n">
        <f aca="false">'Utility Data'!F9-'Treasury Data'!C9</f>
        <v>1.2637</v>
      </c>
      <c r="H8" s="17" t="n">
        <f aca="false">'Utility Data'!I9-'Treasury Data'!C9</f>
        <v>1.8267</v>
      </c>
      <c r="J8" s="17" t="n">
        <f aca="false">'Utility Data'!B9-'Treasury Data'!B9</f>
        <v>0.4531</v>
      </c>
      <c r="K8" s="17" t="n">
        <f aca="false">'Utility Data'!E9-'Treasury Data'!B9</f>
        <v>0.5343</v>
      </c>
      <c r="L8" s="17" t="n">
        <f aca="false">'Utility Data'!H9-'Treasury Data'!B9</f>
        <v>0.7873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9" t="n">
        <f aca="false">A10+7</f>
        <v>41124</v>
      </c>
      <c r="B9" s="17" t="n">
        <f aca="false">'Utility Data'!D10-'Treasury Data'!D10</f>
        <v>1.0913</v>
      </c>
      <c r="C9" s="17" t="n">
        <f aca="false">'Utility Data'!G10-'Treasury Data'!D10</f>
        <v>1.3291</v>
      </c>
      <c r="D9" s="17" t="n">
        <f aca="false">'Utility Data'!J10-'Treasury Data'!D10</f>
        <v>1.5514</v>
      </c>
      <c r="F9" s="17" t="n">
        <f aca="false">'Utility Data'!C10-'Treasury Data'!C10</f>
        <v>1.156</v>
      </c>
      <c r="G9" s="17" t="n">
        <f aca="false">'Utility Data'!F10-'Treasury Data'!C10</f>
        <v>1.3075</v>
      </c>
      <c r="H9" s="17" t="n">
        <f aca="false">'Utility Data'!I10-'Treasury Data'!C10</f>
        <v>1.9096</v>
      </c>
      <c r="J9" s="17" t="n">
        <f aca="false">'Utility Data'!B10-'Treasury Data'!B10</f>
        <v>0.5175</v>
      </c>
      <c r="K9" s="17" t="n">
        <f aca="false">'Utility Data'!E10-'Treasury Data'!B10</f>
        <v>0.578</v>
      </c>
      <c r="L9" s="17" t="n">
        <f aca="false">'Utility Data'!H10-'Treasury Data'!B10</f>
        <v>0.87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false" outlineLevel="0" collapsed="false">
      <c r="A10" s="9" t="n">
        <f aca="false">A11+7</f>
        <v>41117</v>
      </c>
      <c r="B10" s="17" t="n">
        <f aca="false">'Utility Data'!D11-'Treasury Data'!D11</f>
        <v>1.0942</v>
      </c>
      <c r="C10" s="17" t="n">
        <f aca="false">'Utility Data'!G11-'Treasury Data'!D11</f>
        <v>1.3196</v>
      </c>
      <c r="D10" s="17" t="n">
        <f aca="false">'Utility Data'!J11-'Treasury Data'!D11</f>
        <v>1.509</v>
      </c>
      <c r="F10" s="17" t="n">
        <f aca="false">'Utility Data'!C11-'Treasury Data'!C11</f>
        <v>1.1638</v>
      </c>
      <c r="G10" s="17" t="n">
        <f aca="false">'Utility Data'!F11-'Treasury Data'!C11</f>
        <v>1.3029</v>
      </c>
      <c r="H10" s="17" t="n">
        <f aca="false">'Utility Data'!I11-'Treasury Data'!C11</f>
        <v>1.8721</v>
      </c>
      <c r="J10" s="17" t="n">
        <f aca="false">'Utility Data'!B11-'Treasury Data'!B11</f>
        <v>0.5314</v>
      </c>
      <c r="K10" s="17" t="n">
        <f aca="false">'Utility Data'!E11-'Treasury Data'!B11</f>
        <v>0.5795</v>
      </c>
      <c r="L10" s="17" t="n">
        <f aca="false">'Utility Data'!H11-'Treasury Data'!B11</f>
        <v>0.8486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false" outlineLevel="0" collapsed="false">
      <c r="A11" s="9" t="n">
        <f aca="false">A12+7</f>
        <v>41110</v>
      </c>
      <c r="B11" s="17" t="n">
        <f aca="false">'Utility Data'!D12-'Treasury Data'!D12</f>
        <v>1.0896</v>
      </c>
      <c r="C11" s="17" t="n">
        <f aca="false">'Utility Data'!G12-'Treasury Data'!D12</f>
        <v>1.3753</v>
      </c>
      <c r="D11" s="17" t="n">
        <f aca="false">'Utility Data'!J12-'Treasury Data'!D12</f>
        <v>1.5286</v>
      </c>
      <c r="F11" s="17" t="n">
        <f aca="false">'Utility Data'!C12-'Treasury Data'!C12</f>
        <v>1.1573</v>
      </c>
      <c r="G11" s="17" t="n">
        <f aca="false">'Utility Data'!F12-'Treasury Data'!C12</f>
        <v>1.3576</v>
      </c>
      <c r="H11" s="17" t="n">
        <f aca="false">'Utility Data'!I12-'Treasury Data'!C12</f>
        <v>1.8957</v>
      </c>
      <c r="J11" s="17" t="n">
        <f aca="false">'Utility Data'!B12-'Treasury Data'!B12</f>
        <v>0.5519</v>
      </c>
      <c r="K11" s="17" t="n">
        <f aca="false">'Utility Data'!E12-'Treasury Data'!B12</f>
        <v>0.6353</v>
      </c>
      <c r="L11" s="17" t="n">
        <f aca="false">'Utility Data'!H12-'Treasury Data'!B12</f>
        <v>0.8783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2.75" hidden="false" customHeight="false" outlineLevel="0" collapsed="false">
      <c r="A12" s="9" t="n">
        <f aca="false">A13+7</f>
        <v>41103</v>
      </c>
      <c r="B12" s="17" t="n">
        <f aca="false">'Utility Data'!D13-'Treasury Data'!D13</f>
        <v>1.1452</v>
      </c>
      <c r="C12" s="17" t="n">
        <f aca="false">'Utility Data'!G13-'Treasury Data'!D13</f>
        <v>1.4015</v>
      </c>
      <c r="D12" s="17" t="n">
        <f aca="false">'Utility Data'!J13-'Treasury Data'!D13</f>
        <v>1.5779</v>
      </c>
      <c r="F12" s="17" t="n">
        <f aca="false">'Utility Data'!C13-'Treasury Data'!C13</f>
        <v>1.2039</v>
      </c>
      <c r="G12" s="17" t="n">
        <f aca="false">'Utility Data'!F13-'Treasury Data'!C13</f>
        <v>1.3949</v>
      </c>
      <c r="H12" s="17" t="n">
        <f aca="false">'Utility Data'!I13-'Treasury Data'!C13</f>
        <v>1.9361</v>
      </c>
      <c r="J12" s="17" t="n">
        <f aca="false">'Utility Data'!B13-'Treasury Data'!B13</f>
        <v>0.5875</v>
      </c>
      <c r="K12" s="17" t="n">
        <f aca="false">'Utility Data'!E13-'Treasury Data'!B13</f>
        <v>0.6615</v>
      </c>
      <c r="L12" s="17" t="n">
        <f aca="false">'Utility Data'!H13-'Treasury Data'!B13</f>
        <v>0.9076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2.75" hidden="false" customHeight="false" outlineLevel="0" collapsed="false">
      <c r="A13" s="9" t="n">
        <f aca="false">A14+7</f>
        <v>41096</v>
      </c>
      <c r="B13" s="17" t="n">
        <f aca="false">'Utility Data'!D14-'Treasury Data'!D14</f>
        <v>1.1792</v>
      </c>
      <c r="C13" s="17" t="n">
        <f aca="false">'Utility Data'!G14-'Treasury Data'!D14</f>
        <v>1.4406</v>
      </c>
      <c r="D13" s="17" t="n">
        <f aca="false">'Utility Data'!J14-'Treasury Data'!D14</f>
        <v>1.6686</v>
      </c>
      <c r="F13" s="17" t="n">
        <f aca="false">'Utility Data'!C14-'Treasury Data'!C14</f>
        <v>1.2268</v>
      </c>
      <c r="G13" s="17" t="n">
        <f aca="false">'Utility Data'!F14-'Treasury Data'!C14</f>
        <v>1.4228</v>
      </c>
      <c r="H13" s="17" t="n">
        <f aca="false">'Utility Data'!I14-'Treasury Data'!C14</f>
        <v>2.0157</v>
      </c>
      <c r="J13" s="17" t="n">
        <f aca="false">'Utility Data'!B14-'Treasury Data'!B14</f>
        <v>0.6204</v>
      </c>
      <c r="K13" s="17" t="n">
        <f aca="false">'Utility Data'!E14-'Treasury Data'!B14</f>
        <v>0.6965</v>
      </c>
      <c r="L13" s="17" t="n">
        <f aca="false">'Utility Data'!H14-'Treasury Data'!B14</f>
        <v>1.0183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2.75" hidden="false" customHeight="false" outlineLevel="0" collapsed="false">
      <c r="A14" s="9" t="n">
        <f aca="false">A15+7</f>
        <v>41089</v>
      </c>
      <c r="B14" s="17" t="n">
        <f aca="false">'Utility Data'!D15-'Treasury Data'!D15</f>
        <v>1.1812</v>
      </c>
      <c r="C14" s="17" t="n">
        <f aca="false">'Utility Data'!G15-'Treasury Data'!D15</f>
        <v>1.4221</v>
      </c>
      <c r="D14" s="17" t="n">
        <f aca="false">'Utility Data'!J15-'Treasury Data'!D15</f>
        <v>1.5969</v>
      </c>
      <c r="F14" s="17" t="n">
        <f aca="false">'Utility Data'!C15-'Treasury Data'!C15</f>
        <v>1.2429</v>
      </c>
      <c r="G14" s="17" t="n">
        <f aca="false">'Utility Data'!F15-'Treasury Data'!C15</f>
        <v>1.4234</v>
      </c>
      <c r="H14" s="17" t="n">
        <f aca="false">'Utility Data'!I15-'Treasury Data'!C15</f>
        <v>1.973</v>
      </c>
      <c r="J14" s="17" t="n">
        <f aca="false">'Utility Data'!B15-'Treasury Data'!B15</f>
        <v>0.6208</v>
      </c>
      <c r="K14" s="17" t="n">
        <f aca="false">'Utility Data'!E15-'Treasury Data'!B15</f>
        <v>0.6804</v>
      </c>
      <c r="L14" s="17" t="n">
        <f aca="false">'Utility Data'!H15-'Treasury Data'!B15</f>
        <v>0.9599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2.75" hidden="false" customHeight="false" outlineLevel="0" collapsed="false">
      <c r="A15" s="9" t="n">
        <f aca="false">A16+7</f>
        <v>41082</v>
      </c>
      <c r="B15" s="17" t="n">
        <f aca="false">'Utility Data'!D16-'Treasury Data'!D16</f>
        <v>1.18</v>
      </c>
      <c r="C15" s="17" t="n">
        <f aca="false">'Utility Data'!G16-'Treasury Data'!D16</f>
        <v>1.4628</v>
      </c>
      <c r="D15" s="17" t="n">
        <f aca="false">'Utility Data'!J16-'Treasury Data'!D16</f>
        <v>1.5951</v>
      </c>
      <c r="F15" s="17" t="n">
        <f aca="false">'Utility Data'!C16-'Treasury Data'!C16</f>
        <v>1.2318</v>
      </c>
      <c r="G15" s="17" t="n">
        <f aca="false">'Utility Data'!F16-'Treasury Data'!C16</f>
        <v>1.4542</v>
      </c>
      <c r="H15" s="17" t="n">
        <f aca="false">'Utility Data'!I16-'Treasury Data'!C16</f>
        <v>1.9613</v>
      </c>
      <c r="J15" s="17" t="n">
        <f aca="false">'Utility Data'!B16-'Treasury Data'!B16</f>
        <v>0.6047</v>
      </c>
      <c r="K15" s="17" t="n">
        <f aca="false">'Utility Data'!E16-'Treasury Data'!B16</f>
        <v>0.7092</v>
      </c>
      <c r="L15" s="17" t="n">
        <f aca="false">'Utility Data'!H16-'Treasury Data'!B16</f>
        <v>0.9442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2.75" hidden="false" customHeight="false" outlineLevel="0" collapsed="false">
      <c r="A16" s="9" t="n">
        <f aca="false">A17+7</f>
        <v>41075</v>
      </c>
      <c r="B16" s="17" t="n">
        <f aca="false">'Utility Data'!D17-'Treasury Data'!D17</f>
        <v>1.1846</v>
      </c>
      <c r="C16" s="17" t="n">
        <f aca="false">'Utility Data'!G17-'Treasury Data'!D17</f>
        <v>1.4549</v>
      </c>
      <c r="D16" s="17" t="n">
        <f aca="false">'Utility Data'!J17-'Treasury Data'!D17</f>
        <v>1.6402</v>
      </c>
      <c r="F16" s="17" t="n">
        <f aca="false">'Utility Data'!C17-'Treasury Data'!C17</f>
        <v>1.2573</v>
      </c>
      <c r="G16" s="17" t="n">
        <f aca="false">'Utility Data'!F17-'Treasury Data'!C17</f>
        <v>1.4662</v>
      </c>
      <c r="H16" s="17" t="n">
        <f aca="false">'Utility Data'!I17-'Treasury Data'!C17</f>
        <v>2.0274</v>
      </c>
      <c r="J16" s="17" t="n">
        <f aca="false">'Utility Data'!B17-'Treasury Data'!B17</f>
        <v>0.6323</v>
      </c>
      <c r="K16" s="17" t="n">
        <f aca="false">'Utility Data'!E17-'Treasury Data'!B17</f>
        <v>0.7222</v>
      </c>
      <c r="L16" s="17" t="n">
        <f aca="false">'Utility Data'!H17-'Treasury Data'!B17</f>
        <v>1.0103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2.75" hidden="false" customHeight="false" outlineLevel="0" collapsed="false">
      <c r="A17" s="9" t="n">
        <f aca="false">A18+7</f>
        <v>41068</v>
      </c>
      <c r="B17" s="17" t="n">
        <f aca="false">'Utility Data'!D18-'Treasury Data'!D18</f>
        <v>1.2169</v>
      </c>
      <c r="C17" s="17" t="n">
        <f aca="false">'Utility Data'!G18-'Treasury Data'!D18</f>
        <v>1.4704</v>
      </c>
      <c r="D17" s="17" t="n">
        <f aca="false">'Utility Data'!J18-'Treasury Data'!D18</f>
        <v>1.6096</v>
      </c>
      <c r="F17" s="17" t="n">
        <f aca="false">'Utility Data'!C18-'Treasury Data'!C18</f>
        <v>1.2896</v>
      </c>
      <c r="G17" s="17" t="n">
        <f aca="false">'Utility Data'!F18-'Treasury Data'!C18</f>
        <v>1.4817</v>
      </c>
      <c r="H17" s="17" t="n">
        <f aca="false">'Utility Data'!I18-'Treasury Data'!C18</f>
        <v>1.9967</v>
      </c>
      <c r="J17" s="17" t="n">
        <f aca="false">'Utility Data'!B18-'Treasury Data'!B18</f>
        <v>0.6746</v>
      </c>
      <c r="K17" s="17" t="n">
        <f aca="false">'Utility Data'!E18-'Treasury Data'!B18</f>
        <v>0.7478</v>
      </c>
      <c r="L17" s="17" t="n">
        <f aca="false">'Utility Data'!H18-'Treasury Data'!B18</f>
        <v>1.0007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2.75" hidden="false" customHeight="false" outlineLevel="0" collapsed="false">
      <c r="A18" s="9" t="n">
        <f aca="false">A19+7</f>
        <v>41061</v>
      </c>
      <c r="B18" s="17" t="n">
        <f aca="false">'Utility Data'!D19-'Treasury Data'!D19</f>
        <v>1.2125</v>
      </c>
      <c r="C18" s="17" t="n">
        <f aca="false">'Utility Data'!G19-'Treasury Data'!D19</f>
        <v>1.4455</v>
      </c>
      <c r="D18" s="17" t="n">
        <f aca="false">'Utility Data'!J19-'Treasury Data'!D19</f>
        <v>1.6494</v>
      </c>
      <c r="F18" s="17" t="n">
        <f aca="false">'Utility Data'!C19-'Treasury Data'!C19</f>
        <v>1.2911</v>
      </c>
      <c r="G18" s="17" t="n">
        <f aca="false">'Utility Data'!F19-'Treasury Data'!C19</f>
        <v>1.4728</v>
      </c>
      <c r="H18" s="17" t="n">
        <f aca="false">'Utility Data'!I19-'Treasury Data'!C19</f>
        <v>2.0425</v>
      </c>
      <c r="J18" s="17" t="n">
        <f aca="false">'Utility Data'!B19-'Treasury Data'!B19</f>
        <v>0.7018</v>
      </c>
      <c r="K18" s="17" t="n">
        <f aca="false">'Utility Data'!E19-'Treasury Data'!B19</f>
        <v>0.7686</v>
      </c>
      <c r="L18" s="17" t="n">
        <f aca="false">'Utility Data'!H19-'Treasury Data'!B19</f>
        <v>1.0732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2.75" hidden="false" customHeight="false" outlineLevel="0" collapsed="false">
      <c r="A19" s="9" t="n">
        <f aca="false">A20+7</f>
        <v>41054</v>
      </c>
      <c r="B19" s="17" t="n">
        <f aca="false">'Utility Data'!D20-'Treasury Data'!D20</f>
        <v>1.1596</v>
      </c>
      <c r="C19" s="17" t="n">
        <f aca="false">'Utility Data'!G20-'Treasury Data'!D20</f>
        <v>1.4505</v>
      </c>
      <c r="D19" s="17" t="n">
        <f aca="false">'Utility Data'!J20-'Treasury Data'!D20</f>
        <v>1.6569</v>
      </c>
      <c r="F19" s="17" t="n">
        <f aca="false">'Utility Data'!C20-'Treasury Data'!C20</f>
        <v>1.1853</v>
      </c>
      <c r="G19" s="17" t="n">
        <f aca="false">'Utility Data'!F20-'Treasury Data'!C20</f>
        <v>1.4248</v>
      </c>
      <c r="H19" s="17" t="n">
        <f aca="false">'Utility Data'!I20-'Treasury Data'!C20</f>
        <v>1.997</v>
      </c>
      <c r="J19" s="17" t="n">
        <f aca="false">'Utility Data'!B20-'Treasury Data'!B20</f>
        <v>0.6121</v>
      </c>
      <c r="K19" s="17" t="n">
        <f aca="false">'Utility Data'!E20-'Treasury Data'!B20</f>
        <v>0.7357</v>
      </c>
      <c r="L19" s="17" t="n">
        <f aca="false">'Utility Data'!H20-'Treasury Data'!B20</f>
        <v>1.0428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2.75" hidden="false" customHeight="false" outlineLevel="0" collapsed="false">
      <c r="A20" s="9" t="n">
        <f aca="false">A21+7</f>
        <v>41047</v>
      </c>
      <c r="B20" s="17" t="n">
        <f aca="false">'Utility Data'!D21-'Treasury Data'!D21</f>
        <v>1.1155</v>
      </c>
      <c r="C20" s="17" t="n">
        <f aca="false">'Utility Data'!G21-'Treasury Data'!D21</f>
        <v>1.3929</v>
      </c>
      <c r="D20" s="17" t="n">
        <f aca="false">'Utility Data'!J21-'Treasury Data'!D21</f>
        <v>1.6107</v>
      </c>
      <c r="F20" s="17" t="n">
        <f aca="false">'Utility Data'!C21-'Treasury Data'!C21</f>
        <v>1.1623</v>
      </c>
      <c r="G20" s="17" t="n">
        <f aca="false">'Utility Data'!F21-'Treasury Data'!C21</f>
        <v>1.3882</v>
      </c>
      <c r="H20" s="17" t="n">
        <f aca="false">'Utility Data'!I21-'Treasury Data'!C21</f>
        <v>1.9719</v>
      </c>
      <c r="J20" s="17" t="n">
        <f aca="false">'Utility Data'!B21-'Treasury Data'!B21</f>
        <v>0.5615</v>
      </c>
      <c r="K20" s="17" t="n">
        <f aca="false">'Utility Data'!E21-'Treasury Data'!B21</f>
        <v>0.6695</v>
      </c>
      <c r="L20" s="17" t="n">
        <f aca="false">'Utility Data'!H21-'Treasury Data'!B21</f>
        <v>0.988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2.75" hidden="false" customHeight="false" outlineLevel="0" collapsed="false">
      <c r="A21" s="9" t="n">
        <f aca="false">A22+7</f>
        <v>41040</v>
      </c>
      <c r="B21" s="17" t="n">
        <f aca="false">'Utility Data'!D22-'Treasury Data'!D22</f>
        <v>1.1</v>
      </c>
      <c r="C21" s="17" t="n">
        <f aca="false">'Utility Data'!G22-'Treasury Data'!D22</f>
        <v>1.3794</v>
      </c>
      <c r="D21" s="17" t="n">
        <f aca="false">'Utility Data'!J22-'Treasury Data'!D22</f>
        <v>1.5641</v>
      </c>
      <c r="F21" s="17" t="n">
        <f aca="false">'Utility Data'!C22-'Treasury Data'!C22</f>
        <v>1.1031</v>
      </c>
      <c r="G21" s="17" t="n">
        <f aca="false">'Utility Data'!F22-'Treasury Data'!C22</f>
        <v>1.3311</v>
      </c>
      <c r="H21" s="17" t="n">
        <f aca="false">'Utility Data'!I22-'Treasury Data'!C22</f>
        <v>1.8817</v>
      </c>
      <c r="J21" s="17" t="n">
        <f aca="false">'Utility Data'!B22-'Treasury Data'!B22</f>
        <v>0.5427</v>
      </c>
      <c r="K21" s="17" t="n">
        <f aca="false">'Utility Data'!E22-'Treasury Data'!B22</f>
        <v>0.6518</v>
      </c>
      <c r="L21" s="17" t="n">
        <f aca="false">'Utility Data'!H22-'Treasury Data'!B22</f>
        <v>0.9373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2.75" hidden="false" customHeight="false" outlineLevel="0" collapsed="false">
      <c r="A22" s="9" t="n">
        <f aca="false">A23+7</f>
        <v>41033</v>
      </c>
      <c r="B22" s="17" t="n">
        <f aca="false">'Utility Data'!D23-'Treasury Data'!D23</f>
        <v>1.0344</v>
      </c>
      <c r="C22" s="17" t="n">
        <f aca="false">'Utility Data'!G23-'Treasury Data'!D23</f>
        <v>1.3189</v>
      </c>
      <c r="D22" s="17" t="n">
        <f aca="false">'Utility Data'!J23-'Treasury Data'!D23</f>
        <v>1.5144</v>
      </c>
      <c r="F22" s="17" t="n">
        <f aca="false">'Utility Data'!C23-'Treasury Data'!C23</f>
        <v>1.0658</v>
      </c>
      <c r="G22" s="17" t="n">
        <f aca="false">'Utility Data'!F23-'Treasury Data'!C23</f>
        <v>1.299</v>
      </c>
      <c r="H22" s="17" t="n">
        <f aca="false">'Utility Data'!I23-'Treasury Data'!C23</f>
        <v>1.8603</v>
      </c>
      <c r="J22" s="17" t="n">
        <f aca="false">'Utility Data'!B23-'Treasury Data'!B23</f>
        <v>0.5387</v>
      </c>
      <c r="K22" s="17" t="n">
        <f aca="false">'Utility Data'!E23-'Treasury Data'!B23</f>
        <v>0.5959</v>
      </c>
      <c r="L22" s="17" t="n">
        <f aca="false">'Utility Data'!H23-'Treasury Data'!B23</f>
        <v>0.8962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2.75" hidden="false" customHeight="false" outlineLevel="0" collapsed="false">
      <c r="A23" s="9" t="n">
        <f aca="false">A24+7</f>
        <v>41026</v>
      </c>
      <c r="B23" s="17" t="n">
        <f aca="false">'Utility Data'!D24-'Treasury Data'!D24</f>
        <v>1.0295</v>
      </c>
      <c r="C23" s="17" t="n">
        <f aca="false">'Utility Data'!G24-'Treasury Data'!D24</f>
        <v>1.3495</v>
      </c>
      <c r="D23" s="17" t="n">
        <f aca="false">'Utility Data'!J24-'Treasury Data'!D24</f>
        <v>1.5308</v>
      </c>
      <c r="F23" s="17" t="n">
        <f aca="false">'Utility Data'!C24-'Treasury Data'!C24</f>
        <v>1.0635</v>
      </c>
      <c r="G23" s="17" t="n">
        <f aca="false">'Utility Data'!F24-'Treasury Data'!C24</f>
        <v>1.3321</v>
      </c>
      <c r="H23" s="17" t="n">
        <f aca="false">'Utility Data'!I24-'Treasury Data'!C24</f>
        <v>1.8793</v>
      </c>
      <c r="J23" s="17" t="n">
        <f aca="false">'Utility Data'!B24-'Treasury Data'!B24</f>
        <v>0.5552</v>
      </c>
      <c r="K23" s="17" t="n">
        <f aca="false">'Utility Data'!E24-'Treasury Data'!B24</f>
        <v>0.6479</v>
      </c>
      <c r="L23" s="17" t="n">
        <f aca="false">'Utility Data'!H24-'Treasury Data'!B24</f>
        <v>1.0339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2.75" hidden="false" customHeight="false" outlineLevel="0" collapsed="false">
      <c r="A24" s="9" t="n">
        <f aca="false">A25+7</f>
        <v>41019</v>
      </c>
      <c r="B24" s="17" t="n">
        <f aca="false">'Utility Data'!D25-'Treasury Data'!D25</f>
        <v>1.0176</v>
      </c>
      <c r="C24" s="17" t="n">
        <f aca="false">'Utility Data'!G25-'Treasury Data'!D25</f>
        <v>1.3724</v>
      </c>
      <c r="D24" s="17" t="n">
        <f aca="false">'Utility Data'!J25-'Treasury Data'!D25</f>
        <v>1.4765</v>
      </c>
      <c r="F24" s="17" t="n">
        <f aca="false">'Utility Data'!C25-'Treasury Data'!C25</f>
        <v>1.0394</v>
      </c>
      <c r="G24" s="17" t="n">
        <f aca="false">'Utility Data'!F25-'Treasury Data'!C25</f>
        <v>1.3428</v>
      </c>
      <c r="H24" s="17" t="n">
        <f aca="false">'Utility Data'!I25-'Treasury Data'!C25</f>
        <v>1.8127</v>
      </c>
      <c r="J24" s="17" t="n">
        <f aca="false">'Utility Data'!B25-'Treasury Data'!B25</f>
        <v>0.5323</v>
      </c>
      <c r="K24" s="17" t="n">
        <f aca="false">'Utility Data'!E25-'Treasury Data'!B25</f>
        <v>0.6548</v>
      </c>
      <c r="L24" s="17" t="n">
        <f aca="false">'Utility Data'!H25-'Treasury Data'!B25</f>
        <v>0.9646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2.75" hidden="false" customHeight="false" outlineLevel="0" collapsed="false">
      <c r="A25" s="9" t="n">
        <f aca="false">A26+7</f>
        <v>41012</v>
      </c>
      <c r="B25" s="17" t="n">
        <f aca="false">'Utility Data'!D26-'Treasury Data'!D26</f>
        <v>1.0263</v>
      </c>
      <c r="C25" s="17" t="n">
        <f aca="false">'Utility Data'!G26-'Treasury Data'!D26</f>
        <v>1.3234</v>
      </c>
      <c r="D25" s="17" t="n">
        <f aca="false">'Utility Data'!J26-'Treasury Data'!D26</f>
        <v>1.4965</v>
      </c>
      <c r="F25" s="17" t="n">
        <f aca="false">'Utility Data'!C26-'Treasury Data'!C26</f>
        <v>1.0521</v>
      </c>
      <c r="G25" s="17" t="n">
        <f aca="false">'Utility Data'!F26-'Treasury Data'!C26</f>
        <v>1.2979</v>
      </c>
      <c r="H25" s="17" t="n">
        <f aca="false">'Utility Data'!I26-'Treasury Data'!C26</f>
        <v>1.8367</v>
      </c>
      <c r="J25" s="17" t="n">
        <f aca="false">'Utility Data'!B26-'Treasury Data'!B26</f>
        <v>0.5368</v>
      </c>
      <c r="K25" s="17" t="n">
        <f aca="false">'Utility Data'!E26-'Treasury Data'!B26</f>
        <v>0.6016</v>
      </c>
      <c r="L25" s="17" t="n">
        <f aca="false">'Utility Data'!H26-'Treasury Data'!B26</f>
        <v>0.9803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2.75" hidden="false" customHeight="false" outlineLevel="0" collapsed="false">
      <c r="A26" s="9" t="n">
        <f aca="false">A27+7</f>
        <v>41005</v>
      </c>
      <c r="B26" s="17" t="n">
        <f aca="false">'Utility Data'!D27-'Treasury Data'!D27</f>
        <v>1.0209</v>
      </c>
      <c r="C26" s="17" t="n">
        <f aca="false">'Utility Data'!G27-'Treasury Data'!D27</f>
        <v>1.3567</v>
      </c>
      <c r="D26" s="17" t="n">
        <f aca="false">'Utility Data'!J27-'Treasury Data'!D27</f>
        <v>1.4861</v>
      </c>
      <c r="F26" s="17" t="n">
        <f aca="false">'Utility Data'!C27-'Treasury Data'!C27</f>
        <v>1.0686</v>
      </c>
      <c r="G26" s="17" t="n">
        <f aca="false">'Utility Data'!F27-'Treasury Data'!C27</f>
        <v>1.3531</v>
      </c>
      <c r="H26" s="17" t="n">
        <f aca="false">'Utility Data'!I27-'Treasury Data'!C27</f>
        <v>1.8503</v>
      </c>
      <c r="J26" s="17" t="n">
        <f aca="false">'Utility Data'!B27-'Treasury Data'!B27</f>
        <v>0.5004</v>
      </c>
      <c r="K26" s="17" t="n">
        <f aca="false">'Utility Data'!E27-'Treasury Data'!B27</f>
        <v>0.6039</v>
      </c>
      <c r="L26" s="17" t="n">
        <f aca="false">'Utility Data'!H27-'Treasury Data'!B27</f>
        <v>0.939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2.75" hidden="false" customHeight="false" outlineLevel="0" collapsed="false">
      <c r="A27" s="9" t="n">
        <f aca="false">A28+7</f>
        <v>40998</v>
      </c>
      <c r="B27" s="17" t="n">
        <f aca="false">'Utility Data'!D28-'Treasury Data'!D28</f>
        <v>0.9941</v>
      </c>
      <c r="C27" s="17" t="n">
        <f aca="false">'Utility Data'!G28-'Treasury Data'!D28</f>
        <v>1.3391</v>
      </c>
      <c r="D27" s="17" t="n">
        <f aca="false">'Utility Data'!J28-'Treasury Data'!D28</f>
        <v>1.4242</v>
      </c>
      <c r="F27" s="17" t="n">
        <f aca="false">'Utility Data'!C28-'Treasury Data'!C28</f>
        <v>1.0624</v>
      </c>
      <c r="G27" s="17" t="n">
        <f aca="false">'Utility Data'!F28-'Treasury Data'!C28</f>
        <v>1.335</v>
      </c>
      <c r="H27" s="17" t="n">
        <f aca="false">'Utility Data'!I28-'Treasury Data'!C28</f>
        <v>1.788</v>
      </c>
      <c r="J27" s="17" t="n">
        <f aca="false">'Utility Data'!B28-'Treasury Data'!B28</f>
        <v>0.5065</v>
      </c>
      <c r="K27" s="17" t="n">
        <f aca="false">'Utility Data'!E28-'Treasury Data'!B28</f>
        <v>0.5982</v>
      </c>
      <c r="L27" s="17" t="n">
        <f aca="false">'Utility Data'!H28-'Treasury Data'!B28</f>
        <v>0.9111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2.75" hidden="false" customHeight="false" outlineLevel="0" collapsed="false">
      <c r="A28" s="9" t="n">
        <f aca="false">A29+7</f>
        <v>40991</v>
      </c>
      <c r="B28" s="17" t="n">
        <v>1.009</v>
      </c>
      <c r="C28" s="17" t="n">
        <v>1.3543</v>
      </c>
      <c r="D28" s="17" t="n">
        <v>1.4193</v>
      </c>
      <c r="F28" s="17" t="n">
        <f aca="false">'Utility Data'!C29-'Treasury Data'!C29</f>
        <v>1.0876</v>
      </c>
      <c r="G28" s="17" t="n">
        <v>1.3586</v>
      </c>
      <c r="H28" s="17" t="n">
        <v>1.7914</v>
      </c>
      <c r="J28" s="17" t="n">
        <v>0.5054</v>
      </c>
      <c r="K28" s="17" t="n">
        <v>0.5955</v>
      </c>
      <c r="L28" s="17" t="n">
        <v>0.8882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2.75" hidden="false" customHeight="false" outlineLevel="0" collapsed="false">
      <c r="A29" s="9" t="n">
        <f aca="false">A30+7</f>
        <v>40984</v>
      </c>
      <c r="B29" s="17" t="n">
        <v>0.9963</v>
      </c>
      <c r="C29" s="17" t="n">
        <v>1.3347</v>
      </c>
      <c r="D29" s="17" t="n">
        <v>1.4024</v>
      </c>
      <c r="F29" s="17" t="n">
        <v>1.074</v>
      </c>
      <c r="G29" s="17" t="n">
        <v>1.336</v>
      </c>
      <c r="H29" s="17" t="n">
        <v>1.7715</v>
      </c>
      <c r="J29" s="17" t="n">
        <v>0.5129</v>
      </c>
      <c r="K29" s="17" t="n">
        <v>0.5909</v>
      </c>
      <c r="L29" s="17" t="n">
        <v>0.8843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2.75" hidden="false" customHeight="false" outlineLevel="0" collapsed="false">
      <c r="A30" s="9" t="n">
        <f aca="false">A31+7</f>
        <v>40977</v>
      </c>
      <c r="B30" s="17" t="n">
        <v>0.9816</v>
      </c>
      <c r="C30" s="17" t="n">
        <v>1.3726</v>
      </c>
      <c r="D30" s="17" t="n">
        <v>1.388</v>
      </c>
      <c r="F30" s="17" t="n">
        <v>1.0992</v>
      </c>
      <c r="G30" s="17" t="n">
        <v>1.382</v>
      </c>
      <c r="H30" s="17" t="n">
        <v>1.7652</v>
      </c>
      <c r="J30" s="17" t="n">
        <v>0.5551</v>
      </c>
      <c r="K30" s="17" t="n">
        <v>0.6529</v>
      </c>
      <c r="L30" s="17" t="n">
        <v>0.892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2.75" hidden="false" customHeight="false" outlineLevel="0" collapsed="false">
      <c r="A31" s="9" t="n">
        <f aca="false">A32+7</f>
        <v>40970</v>
      </c>
      <c r="B31" s="17" t="n">
        <v>0.9608</v>
      </c>
      <c r="C31" s="17" t="n">
        <v>1.411</v>
      </c>
      <c r="D31" s="17" t="n">
        <v>1.4155</v>
      </c>
      <c r="F31" s="17" t="n">
        <v>1.0763</v>
      </c>
      <c r="G31" s="17" t="n">
        <v>1.4181</v>
      </c>
      <c r="H31" s="17" t="n">
        <v>1.7904</v>
      </c>
      <c r="J31" s="17" t="n">
        <v>0.5678</v>
      </c>
      <c r="K31" s="17" t="n">
        <v>0.7226</v>
      </c>
      <c r="L31" s="17" t="n">
        <v>0.9509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2.75" hidden="false" customHeight="false" outlineLevel="0" collapsed="false">
      <c r="A32" s="9" t="n">
        <f aca="false">A33+7</f>
        <v>40963</v>
      </c>
      <c r="B32" s="17" t="n">
        <v>0.9953</v>
      </c>
      <c r="C32" s="17" t="n">
        <v>1.4272</v>
      </c>
      <c r="D32" s="17" t="n">
        <v>1.4558</v>
      </c>
      <c r="F32" s="17" t="n">
        <v>1.1177</v>
      </c>
      <c r="G32" s="17" t="n">
        <v>1.4413</v>
      </c>
      <c r="H32" s="17" t="n">
        <v>1.8377</v>
      </c>
      <c r="J32" s="17" t="n">
        <v>0.5793</v>
      </c>
      <c r="K32" s="17" t="n">
        <v>0.7119</v>
      </c>
      <c r="L32" s="17" t="n">
        <v>0.9642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2.75" hidden="false" customHeight="false" outlineLevel="0" collapsed="false">
      <c r="A33" s="5" t="n">
        <v>40956</v>
      </c>
      <c r="B33" s="17" t="n">
        <v>0.9888</v>
      </c>
      <c r="C33" s="17" t="n">
        <v>1.4223</v>
      </c>
      <c r="D33" s="17" t="n">
        <v>1.4914</v>
      </c>
      <c r="F33" s="17" t="n">
        <v>1.1152</v>
      </c>
      <c r="G33" s="17" t="n">
        <v>1.4403</v>
      </c>
      <c r="H33" s="17" t="n">
        <v>1.8772</v>
      </c>
      <c r="J33" s="17" t="n">
        <v>0.5915</v>
      </c>
      <c r="K33" s="17" t="n">
        <v>0.7256</v>
      </c>
      <c r="L33" s="17" t="n">
        <v>1.0184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2.75" hidden="false" customHeight="false" outlineLevel="0" collapsed="false">
      <c r="A34" s="5" t="n">
        <v>40949</v>
      </c>
      <c r="B34" s="17" t="n">
        <v>1.0124</v>
      </c>
      <c r="C34" s="17" t="n">
        <v>1.4563</v>
      </c>
      <c r="D34" s="17" t="n">
        <v>1.4692</v>
      </c>
      <c r="F34" s="17" t="n">
        <v>1.1403</v>
      </c>
      <c r="G34" s="17" t="n">
        <v>1.4759</v>
      </c>
      <c r="H34" s="17" t="n">
        <v>1.8566</v>
      </c>
      <c r="J34" s="17" t="n">
        <v>0.5965</v>
      </c>
      <c r="K34" s="17" t="n">
        <v>0.7401</v>
      </c>
      <c r="L34" s="17" t="n">
        <v>0.9767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2.75" hidden="false" customHeight="false" outlineLevel="0" collapsed="false">
      <c r="A35" s="5" t="n">
        <v>40942</v>
      </c>
      <c r="B35" s="17" t="n">
        <v>1.0374</v>
      </c>
      <c r="C35" s="17" t="n">
        <v>1.4788</v>
      </c>
      <c r="D35" s="17" t="n">
        <v>1.5767</v>
      </c>
      <c r="F35" s="17" t="n">
        <v>1.1453</v>
      </c>
      <c r="G35" s="17" t="n">
        <v>1.4783</v>
      </c>
      <c r="H35" s="17" t="n">
        <v>1.9451</v>
      </c>
      <c r="J35" s="17" t="n">
        <v>0.6432</v>
      </c>
      <c r="K35" s="17" t="n">
        <v>0.7843</v>
      </c>
      <c r="L35" s="17" t="n">
        <v>1.1059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2.75" hidden="false" customHeight="false" outlineLevel="0" collapsed="false">
      <c r="A36" s="5" t="n">
        <v>40935</v>
      </c>
      <c r="B36" s="17" t="n">
        <v>1.3179</v>
      </c>
      <c r="C36" s="17" t="n">
        <v>1.6873</v>
      </c>
      <c r="D36" s="17" t="n">
        <v>1.955</v>
      </c>
      <c r="F36" s="17" t="n">
        <v>1.4576</v>
      </c>
      <c r="G36" s="17" t="n">
        <v>1.6806</v>
      </c>
      <c r="H36" s="17" t="n">
        <v>2.0651</v>
      </c>
      <c r="J36" s="17" t="n">
        <v>0.9938</v>
      </c>
      <c r="K36" s="17" t="n">
        <v>1.036</v>
      </c>
      <c r="L36" s="17" t="n">
        <v>1.3215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2.75" hidden="false" customHeight="false" outlineLevel="0" collapsed="false">
      <c r="A37" s="5" t="n">
        <v>40928</v>
      </c>
      <c r="B37" s="17" t="n">
        <v>1.3456</v>
      </c>
      <c r="C37" s="17" t="n">
        <v>1.6921</v>
      </c>
      <c r="D37" s="17" t="n">
        <v>1.9677</v>
      </c>
      <c r="F37" s="17" t="n">
        <v>1.4835</v>
      </c>
      <c r="G37" s="17" t="n">
        <v>1.6987</v>
      </c>
      <c r="H37" s="17" t="n">
        <v>2.0961</v>
      </c>
      <c r="J37" s="17" t="n">
        <v>0.9609</v>
      </c>
      <c r="K37" s="17" t="n">
        <v>1.0241</v>
      </c>
      <c r="L37" s="17" t="n">
        <v>1.3282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2.75" hidden="false" customHeight="false" outlineLevel="0" collapsed="false">
      <c r="A38" s="5" t="n">
        <v>40921</v>
      </c>
      <c r="B38" s="17" t="n">
        <v>1.3012</v>
      </c>
      <c r="C38" s="17" t="n">
        <v>1.674</v>
      </c>
      <c r="D38" s="17" t="n">
        <v>1.9556</v>
      </c>
      <c r="F38" s="17" t="n">
        <v>1.4461</v>
      </c>
      <c r="G38" s="17" t="n">
        <v>1.6876</v>
      </c>
      <c r="H38" s="17" t="n">
        <v>2.091</v>
      </c>
      <c r="J38" s="17" t="n">
        <v>0.9312</v>
      </c>
      <c r="K38" s="17" t="n">
        <v>0.9957</v>
      </c>
      <c r="L38" s="17" t="n">
        <v>1.3308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2.75" hidden="false" customHeight="false" outlineLevel="0" collapsed="false">
      <c r="A39" s="5" t="n">
        <v>40914</v>
      </c>
      <c r="B39" s="17" t="n">
        <v>1.1821</v>
      </c>
      <c r="C39" s="17" t="n">
        <v>1.6472</v>
      </c>
      <c r="D39" s="17" t="n">
        <v>1.9962</v>
      </c>
      <c r="F39" s="17" t="n">
        <v>1.297</v>
      </c>
      <c r="G39" s="17" t="n">
        <v>1.6308</v>
      </c>
      <c r="H39" s="17" t="n">
        <v>2.1015</v>
      </c>
      <c r="J39" s="17" t="n">
        <v>0.7896</v>
      </c>
      <c r="K39" s="17" t="n">
        <v>0.8849</v>
      </c>
      <c r="L39" s="17" t="n">
        <v>1.3489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2.75" hidden="false" customHeight="false" outlineLevel="0" collapsed="false">
      <c r="A40" s="5" t="n">
        <v>40907</v>
      </c>
      <c r="B40" s="17" t="n">
        <v>1.1759</v>
      </c>
      <c r="C40" s="17" t="n">
        <v>1.6619</v>
      </c>
      <c r="D40" s="17" t="n">
        <v>1.8096</v>
      </c>
      <c r="F40" s="17" t="n">
        <v>1.32</v>
      </c>
      <c r="G40" s="17" t="n">
        <v>1.6747</v>
      </c>
      <c r="H40" s="17" t="n">
        <v>1.9442</v>
      </c>
      <c r="J40" s="17" t="n">
        <v>0.8761</v>
      </c>
      <c r="K40" s="17" t="n">
        <v>0.9272</v>
      </c>
      <c r="L40" s="17" t="n">
        <v>1.1899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s="10" customFormat="true" ht="12.75" hidden="false" customHeight="false" outlineLevel="0" collapsed="false">
      <c r="A41" s="5" t="n">
        <v>40900</v>
      </c>
      <c r="B41" s="17" t="n">
        <v>1.1953</v>
      </c>
      <c r="C41" s="17" t="n">
        <v>1.6962</v>
      </c>
      <c r="D41" s="17" t="n">
        <v>1.8429</v>
      </c>
      <c r="E41" s="0"/>
      <c r="F41" s="17" t="n">
        <v>1.3374</v>
      </c>
      <c r="G41" s="17" t="n">
        <v>1.693</v>
      </c>
      <c r="H41" s="17" t="n">
        <v>1.9455</v>
      </c>
      <c r="I41" s="0"/>
      <c r="J41" s="17" t="n">
        <v>0.877</v>
      </c>
      <c r="K41" s="17" t="n">
        <v>0.9291</v>
      </c>
      <c r="L41" s="17" t="n">
        <v>1.1948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2.75" hidden="false" customHeight="false" outlineLevel="0" collapsed="false">
      <c r="A42" s="5" t="n">
        <v>40893</v>
      </c>
      <c r="B42" s="17" t="n">
        <v>1.3469</v>
      </c>
      <c r="C42" s="17" t="n">
        <v>1.933</v>
      </c>
      <c r="D42" s="17" t="n">
        <v>2.0712</v>
      </c>
      <c r="F42" s="17" t="n">
        <v>1.4124</v>
      </c>
      <c r="G42" s="17" t="n">
        <v>1.8533</v>
      </c>
      <c r="H42" s="17" t="n">
        <v>2.0972</v>
      </c>
      <c r="J42" s="17" t="n">
        <v>0.8259</v>
      </c>
      <c r="K42" s="17" t="n">
        <v>0.9681</v>
      </c>
      <c r="L42" s="17" t="n">
        <v>1.2203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2.75" hidden="false" customHeight="false" outlineLevel="0" collapsed="false">
      <c r="A43" s="5" t="n">
        <v>40886</v>
      </c>
      <c r="B43" s="17" t="n">
        <v>1.1826</v>
      </c>
      <c r="C43" s="17" t="n">
        <v>1.7587</v>
      </c>
      <c r="D43" s="17" t="n">
        <v>1.8162</v>
      </c>
      <c r="F43" s="17" t="n">
        <v>1.2757</v>
      </c>
      <c r="G43" s="17" t="n">
        <v>1.7064</v>
      </c>
      <c r="H43" s="17" t="n">
        <v>1.8697</v>
      </c>
      <c r="J43" s="17" t="n">
        <v>0.8485</v>
      </c>
      <c r="K43" s="17" t="n">
        <v>0.9592</v>
      </c>
      <c r="L43" s="17" t="n">
        <v>1.1522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2.75" hidden="false" customHeight="false" outlineLevel="0" collapsed="false">
      <c r="A44" s="5" t="n">
        <v>40879</v>
      </c>
      <c r="B44" s="17" t="n">
        <v>1.2011</v>
      </c>
      <c r="C44" s="17" t="n">
        <v>1.8256</v>
      </c>
      <c r="D44" s="17" t="n">
        <v>1.8563</v>
      </c>
      <c r="F44" s="17" t="n">
        <v>1.2983</v>
      </c>
      <c r="G44" s="17" t="n">
        <v>1.7674</v>
      </c>
      <c r="H44" s="17" t="n">
        <v>1.8839</v>
      </c>
      <c r="J44" s="17" t="n">
        <v>0.8641</v>
      </c>
      <c r="K44" s="17" t="n">
        <v>1.0331</v>
      </c>
      <c r="L44" s="17" t="n">
        <v>1.1593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2.75" hidden="false" customHeight="false" outlineLevel="0" collapsed="false">
      <c r="A45" s="5" t="n">
        <v>40872</v>
      </c>
      <c r="B45" s="17" t="n">
        <v>1.1517</v>
      </c>
      <c r="C45" s="17" t="n">
        <v>1.7448</v>
      </c>
      <c r="D45" s="17" t="n">
        <v>1.8531</v>
      </c>
      <c r="F45" s="17" t="n">
        <v>1.2347</v>
      </c>
      <c r="G45" s="17" t="n">
        <v>1.6825</v>
      </c>
      <c r="H45" s="17" t="n">
        <v>1.8666</v>
      </c>
      <c r="J45" s="17" t="n">
        <v>0.8471</v>
      </c>
      <c r="K45" s="17" t="n">
        <v>1.0468</v>
      </c>
      <c r="L45" s="17" t="n">
        <v>1.1886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2.75" hidden="false" customHeight="false" outlineLevel="0" collapsed="false">
      <c r="A46" s="5" t="n">
        <v>40865</v>
      </c>
      <c r="B46" s="17" t="n">
        <v>1.1658</v>
      </c>
      <c r="C46" s="17" t="n">
        <v>1.6911</v>
      </c>
      <c r="D46" s="17" t="n">
        <v>1.8321</v>
      </c>
      <c r="F46" s="17" t="n">
        <v>1.3059</v>
      </c>
      <c r="G46" s="17" t="n">
        <v>1.6859</v>
      </c>
      <c r="H46" s="17" t="n">
        <v>1.9027</v>
      </c>
      <c r="J46" s="17" t="n">
        <v>0.8382</v>
      </c>
      <c r="K46" s="17" t="n">
        <v>0.9702</v>
      </c>
      <c r="L46" s="17" t="n">
        <v>1.1447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2.75" hidden="false" customHeight="false" outlineLevel="0" collapsed="false">
      <c r="A47" s="5" t="n">
        <v>40858</v>
      </c>
      <c r="B47" s="17" t="n">
        <v>1.1234</v>
      </c>
      <c r="C47" s="17" t="n">
        <v>1.6095</v>
      </c>
      <c r="D47" s="17" t="n">
        <v>1.8265</v>
      </c>
      <c r="F47" s="17" t="n">
        <v>1.265</v>
      </c>
      <c r="G47" s="17" t="n">
        <v>1.6057</v>
      </c>
      <c r="H47" s="17" t="n">
        <v>1.8986</v>
      </c>
      <c r="J47" s="17" t="n">
        <v>0.7743</v>
      </c>
      <c r="K47" s="17" t="n">
        <v>0.8659</v>
      </c>
      <c r="L47" s="17" t="n">
        <v>1.1175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2.75" hidden="false" customHeight="false" outlineLevel="0" collapsed="false">
      <c r="A48" s="5" t="n">
        <v>40851</v>
      </c>
      <c r="B48" s="17" t="n">
        <v>1.1095</v>
      </c>
      <c r="C48" s="17" t="n">
        <v>1.6049</v>
      </c>
      <c r="D48" s="17" t="n">
        <v>1.7307</v>
      </c>
      <c r="F48" s="17" t="n">
        <v>1.2636</v>
      </c>
      <c r="G48" s="17" t="n">
        <v>1.6036</v>
      </c>
      <c r="H48" s="17" t="n">
        <v>1.8053</v>
      </c>
      <c r="J48" s="17" t="n">
        <v>0.8044</v>
      </c>
      <c r="K48" s="17" t="n">
        <v>0.8954</v>
      </c>
      <c r="L48" s="17" t="n">
        <v>1.0558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2.75" hidden="false" customHeight="false" outlineLevel="0" collapsed="false">
      <c r="A49" s="5" t="n">
        <v>40844</v>
      </c>
      <c r="B49" s="17" t="n">
        <v>1.1107</v>
      </c>
      <c r="C49" s="17" t="n">
        <v>1.6227</v>
      </c>
      <c r="D49" s="17" t="n">
        <v>1.6784</v>
      </c>
      <c r="F49" s="17" t="n">
        <v>1.2648</v>
      </c>
      <c r="G49" s="17" t="n">
        <v>1.6804</v>
      </c>
      <c r="H49" s="17" t="n">
        <v>1.752</v>
      </c>
      <c r="J49" s="17" t="n">
        <v>0.7456</v>
      </c>
      <c r="K49" s="17" t="n">
        <v>0.9422</v>
      </c>
      <c r="L49" s="17" t="n">
        <v>1.0025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2.75" hidden="false" customHeight="false" outlineLevel="0" collapsed="false">
      <c r="A50" s="5" t="n">
        <v>40837</v>
      </c>
      <c r="B50" s="17" t="n">
        <v>1.173</v>
      </c>
      <c r="C50" s="17" t="n">
        <v>1.6118</v>
      </c>
      <c r="D50" s="17" t="n">
        <v>1.7428</v>
      </c>
      <c r="F50" s="17" t="n">
        <v>1.3471</v>
      </c>
      <c r="G50" s="17" t="n">
        <v>1.6895</v>
      </c>
      <c r="H50" s="17" t="n">
        <v>1.7744</v>
      </c>
      <c r="J50" s="17" t="n">
        <v>0.823</v>
      </c>
      <c r="K50" s="17" t="n">
        <v>0.9463</v>
      </c>
      <c r="L50" s="17" t="n">
        <v>0.9874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2.75" hidden="false" customHeight="false" outlineLevel="0" collapsed="false">
      <c r="A51" s="5" t="n">
        <v>40830</v>
      </c>
      <c r="B51" s="17" t="n">
        <v>1.2232</v>
      </c>
      <c r="C51" s="17" t="n">
        <v>1.6981</v>
      </c>
      <c r="D51" s="17" t="n">
        <v>1.7491</v>
      </c>
      <c r="F51" s="17" t="n">
        <v>1.4643</v>
      </c>
      <c r="G51" s="17" t="n">
        <v>1.7907</v>
      </c>
      <c r="H51" s="17" t="n">
        <v>1.8056</v>
      </c>
      <c r="J51" s="17" t="n">
        <v>0.8231</v>
      </c>
      <c r="K51" s="17" t="n">
        <v>1.0305</v>
      </c>
      <c r="L51" s="17" t="n">
        <v>1.0676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2.75" hidden="false" customHeight="false" outlineLevel="0" collapsed="false">
      <c r="A52" s="5" t="n">
        <v>40823</v>
      </c>
      <c r="B52" s="17" t="n">
        <v>1.2825</v>
      </c>
      <c r="C52" s="17" t="n">
        <v>1.6855</v>
      </c>
      <c r="D52" s="17" t="n">
        <v>1.7583</v>
      </c>
      <c r="F52" s="17" t="n">
        <v>1.5103</v>
      </c>
      <c r="G52" s="17" t="n">
        <v>1.754</v>
      </c>
      <c r="H52" s="17" t="n">
        <v>1.7606</v>
      </c>
      <c r="J52" s="17" t="n">
        <v>0.8423</v>
      </c>
      <c r="K52" s="17" t="n">
        <v>1.023</v>
      </c>
      <c r="L52" s="17" t="n">
        <v>1.0577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2.75" hidden="false" customHeight="false" outlineLevel="0" collapsed="false">
      <c r="A53" s="5" t="n">
        <v>40816</v>
      </c>
      <c r="B53" s="17" t="n">
        <v>1.2345</v>
      </c>
      <c r="C53" s="17" t="n">
        <v>1.6061</v>
      </c>
      <c r="D53" s="17" t="n">
        <v>1.8725</v>
      </c>
      <c r="F53" s="17" t="n">
        <v>1.4143</v>
      </c>
      <c r="G53" s="17" t="n">
        <v>1.5865</v>
      </c>
      <c r="H53" s="17" t="n">
        <v>1.7418</v>
      </c>
      <c r="J53" s="17" t="n">
        <v>0.8384</v>
      </c>
      <c r="K53" s="17" t="n">
        <v>1.0165</v>
      </c>
      <c r="L53" s="17" t="n">
        <v>1.151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2.75" hidden="false" customHeight="false" outlineLevel="0" collapsed="false">
      <c r="A54" s="5" t="n">
        <v>40809</v>
      </c>
      <c r="B54" s="17" t="n">
        <v>1.2307</v>
      </c>
      <c r="C54" s="17" t="n">
        <v>1.5633</v>
      </c>
      <c r="D54" s="17" t="n">
        <v>1.8378</v>
      </c>
      <c r="F54" s="17" t="n">
        <v>1.44</v>
      </c>
      <c r="G54" s="17" t="n">
        <v>1.5622</v>
      </c>
      <c r="H54" s="17" t="n">
        <v>1.6245</v>
      </c>
      <c r="J54" s="17" t="n">
        <v>0.9265</v>
      </c>
      <c r="K54" s="17" t="n">
        <v>1.0756</v>
      </c>
      <c r="L54" s="17" t="n">
        <v>1.1691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2.75" hidden="false" customHeight="false" outlineLevel="0" collapsed="false">
      <c r="A55" s="5" t="n">
        <v>40802</v>
      </c>
      <c r="B55" s="17" t="n">
        <v>1.1917</v>
      </c>
      <c r="C55" s="17" t="n">
        <v>1.5266</v>
      </c>
      <c r="D55" s="17" t="n">
        <v>1.8132</v>
      </c>
      <c r="F55" s="17" t="n">
        <v>1.411</v>
      </c>
      <c r="G55" s="17" t="n">
        <v>1.5256</v>
      </c>
      <c r="H55" s="17" t="n">
        <v>1.6</v>
      </c>
      <c r="J55" s="17" t="n">
        <v>0.9133</v>
      </c>
      <c r="K55" s="17" t="n">
        <v>1.0622</v>
      </c>
      <c r="L55" s="17" t="n">
        <v>1.1757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2.75" hidden="false" customHeight="false" outlineLevel="0" collapsed="false">
      <c r="A56" s="5" t="n">
        <v>40795</v>
      </c>
      <c r="B56" s="17" t="n">
        <v>1.1855</v>
      </c>
      <c r="C56" s="17" t="n">
        <v>1.5079</v>
      </c>
      <c r="D56" s="17" t="n">
        <v>1.7917</v>
      </c>
      <c r="F56" s="17" t="n">
        <v>1.3978</v>
      </c>
      <c r="G56" s="17" t="n">
        <v>1.4979</v>
      </c>
      <c r="H56" s="17" t="n">
        <v>1.5704</v>
      </c>
      <c r="J56" s="17" t="n">
        <v>0.9133</v>
      </c>
      <c r="K56" s="17" t="n">
        <v>1.0405</v>
      </c>
      <c r="L56" s="17" t="n">
        <v>1.152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2.75" hidden="false" customHeight="false" outlineLevel="0" collapsed="false">
      <c r="A57" s="5" t="n">
        <v>40788</v>
      </c>
      <c r="B57" s="17" t="n">
        <v>1.1514</v>
      </c>
      <c r="C57" s="17" t="n">
        <v>1.4831</v>
      </c>
      <c r="D57" s="17" t="n">
        <v>1.791</v>
      </c>
      <c r="F57" s="17" t="n">
        <v>1.3418</v>
      </c>
      <c r="G57" s="17" t="n">
        <v>1.4511</v>
      </c>
      <c r="H57" s="17" t="n">
        <v>1.5228</v>
      </c>
      <c r="J57" s="17" t="n">
        <v>0.9122</v>
      </c>
      <c r="K57" s="17" t="n">
        <v>1.0487</v>
      </c>
      <c r="L57" s="17" t="n">
        <v>1.1794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2.75" hidden="false" customHeight="false" outlineLevel="0" collapsed="false">
      <c r="A58" s="5" t="n">
        <v>40781</v>
      </c>
      <c r="B58" s="17" t="n">
        <v>1.1104</v>
      </c>
      <c r="C58" s="17" t="n">
        <v>1.3893</v>
      </c>
      <c r="D58" s="17" t="n">
        <v>1.6987</v>
      </c>
      <c r="F58" s="17" t="n">
        <v>1.3017</v>
      </c>
      <c r="G58" s="17" t="n">
        <v>1.3722</v>
      </c>
      <c r="H58" s="17" t="n">
        <v>1.4114</v>
      </c>
      <c r="J58" s="17" t="n">
        <v>0.8502</v>
      </c>
      <c r="K58" s="17" t="n">
        <v>0.9359</v>
      </c>
      <c r="L58" s="17" t="n">
        <v>1.0791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2.75" hidden="false" customHeight="false" outlineLevel="0" collapsed="false">
      <c r="A59" s="5" t="n">
        <v>40774</v>
      </c>
      <c r="B59" s="17" t="n">
        <v>1.0801</v>
      </c>
      <c r="C59" s="17" t="n">
        <v>1.3836</v>
      </c>
      <c r="D59" s="17" t="n">
        <v>1.7104</v>
      </c>
      <c r="F59" s="17" t="n">
        <v>1.2474</v>
      </c>
      <c r="G59" s="17" t="n">
        <v>1.2815</v>
      </c>
      <c r="H59" s="17" t="n">
        <v>1.3231</v>
      </c>
      <c r="J59" s="17" t="n">
        <v>0.8194</v>
      </c>
      <c r="K59" s="17" t="n">
        <v>0.9277</v>
      </c>
      <c r="L59" s="17" t="n">
        <v>1.0264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2.75" hidden="false" customHeight="false" outlineLevel="0" collapsed="false">
      <c r="A60" s="5" t="n">
        <v>40767</v>
      </c>
      <c r="B60" s="17" t="n">
        <v>1.0665</v>
      </c>
      <c r="C60" s="17" t="n">
        <v>1.3497</v>
      </c>
      <c r="D60" s="17" t="n">
        <v>1.6846</v>
      </c>
      <c r="F60" s="17" t="n">
        <v>1.2448</v>
      </c>
      <c r="G60" s="17" t="n">
        <v>1.2877</v>
      </c>
      <c r="H60" s="17" t="n">
        <v>1.3364</v>
      </c>
      <c r="J60" s="17" t="n">
        <v>0.7707</v>
      </c>
      <c r="K60" s="17" t="n">
        <v>0.8988</v>
      </c>
      <c r="L60" s="17" t="n">
        <v>0.9946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2.75" hidden="false" customHeight="false" outlineLevel="0" collapsed="false">
      <c r="A61" s="5" t="n">
        <v>40760</v>
      </c>
      <c r="B61" s="17" t="n">
        <v>1.0067</v>
      </c>
      <c r="C61" s="17" t="n">
        <v>1.2814</v>
      </c>
      <c r="D61" s="17" t="n">
        <v>1.4881</v>
      </c>
      <c r="F61" s="17" t="n">
        <v>1.0343</v>
      </c>
      <c r="G61" s="17" t="n">
        <v>1.1926</v>
      </c>
      <c r="H61" s="17" t="n">
        <v>1.2491</v>
      </c>
      <c r="J61" s="17" t="n">
        <v>0.7957</v>
      </c>
      <c r="K61" s="17" t="n">
        <v>0.9472</v>
      </c>
      <c r="L61" s="17" t="n">
        <v>0.9938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2.75" hidden="false" customHeight="false" outlineLevel="0" collapsed="false">
      <c r="A62" s="5" t="n">
        <v>40753</v>
      </c>
      <c r="B62" s="17" t="n">
        <v>0.9711</v>
      </c>
      <c r="C62" s="17" t="n">
        <v>1.268</v>
      </c>
      <c r="D62" s="17" t="n">
        <v>1.521</v>
      </c>
      <c r="F62" s="17" t="n">
        <v>0.9983</v>
      </c>
      <c r="G62" s="17" t="n">
        <v>1.1647</v>
      </c>
      <c r="H62" s="17" t="n">
        <v>1.2756</v>
      </c>
      <c r="J62" s="17" t="n">
        <v>0.7397</v>
      </c>
      <c r="K62" s="17" t="n">
        <v>0.9192</v>
      </c>
      <c r="L62" s="17" t="n">
        <v>1.0203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2.75" hidden="false" customHeight="false" outlineLevel="0" collapsed="false">
      <c r="A63" s="5" t="n">
        <v>40746</v>
      </c>
      <c r="B63" s="17" t="n">
        <v>0.984</v>
      </c>
      <c r="C63" s="17" t="n">
        <v>1.2867</v>
      </c>
      <c r="D63" s="17" t="n">
        <v>1.4954</v>
      </c>
      <c r="F63" s="17" t="n">
        <v>1.0092</v>
      </c>
      <c r="G63" s="17" t="n">
        <v>1.1784</v>
      </c>
      <c r="H63" s="17" t="n">
        <v>1.25</v>
      </c>
      <c r="J63" s="17" t="n">
        <v>0.7504</v>
      </c>
      <c r="K63" s="17" t="n">
        <v>0.9328</v>
      </c>
      <c r="L63" s="17" t="n">
        <v>0.9945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2.75" hidden="false" customHeight="false" outlineLevel="0" collapsed="false">
      <c r="A64" s="5" t="n">
        <v>40739</v>
      </c>
      <c r="B64" s="17" t="n">
        <v>0.993</v>
      </c>
      <c r="C64" s="17" t="n">
        <v>1.3076</v>
      </c>
      <c r="D64" s="17" t="n">
        <v>1.5438</v>
      </c>
      <c r="F64" s="17" t="n">
        <v>0.9132</v>
      </c>
      <c r="G64" s="17" t="n">
        <v>1.0913</v>
      </c>
      <c r="H64" s="17" t="n">
        <v>1.1885</v>
      </c>
      <c r="J64" s="17" t="n">
        <v>0.7045</v>
      </c>
      <c r="K64" s="17" t="n">
        <v>0.9457</v>
      </c>
      <c r="L64" s="17" t="n">
        <v>1.033</v>
      </c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2.75" hidden="false" customHeight="false" outlineLevel="0" collapsed="false">
      <c r="A65" s="5" t="n">
        <v>40732</v>
      </c>
      <c r="B65" s="17" t="n">
        <v>0.9952</v>
      </c>
      <c r="C65" s="17" t="n">
        <v>1.3174</v>
      </c>
      <c r="D65" s="17" t="n">
        <v>1.5388</v>
      </c>
      <c r="F65" s="17" t="n">
        <v>1.033</v>
      </c>
      <c r="G65" s="17" t="n">
        <v>1.2067</v>
      </c>
      <c r="H65" s="17" t="n">
        <v>1.289</v>
      </c>
      <c r="J65" s="17" t="n">
        <v>0.7203</v>
      </c>
      <c r="K65" s="17" t="n">
        <v>0.9571</v>
      </c>
      <c r="L65" s="17" t="n">
        <v>1.0295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2.75" hidden="false" customHeight="false" outlineLevel="0" collapsed="false">
      <c r="A66" s="5" t="n">
        <v>40725</v>
      </c>
      <c r="B66" s="17" t="n">
        <v>0.962400000000001</v>
      </c>
      <c r="C66" s="17" t="n">
        <v>1.2493</v>
      </c>
      <c r="D66" s="17" t="n">
        <v>1.5231</v>
      </c>
      <c r="F66" s="17" t="n">
        <v>0.994</v>
      </c>
      <c r="G66" s="17" t="n">
        <v>1.1364</v>
      </c>
      <c r="H66" s="17" t="n">
        <v>1.2782</v>
      </c>
      <c r="J66" s="17" t="n">
        <v>0.6823</v>
      </c>
      <c r="K66" s="17" t="n">
        <v>0.8878</v>
      </c>
      <c r="L66" s="17" t="n">
        <v>1.0097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2.75" hidden="false" customHeight="false" outlineLevel="0" collapsed="false">
      <c r="A67" s="5" t="n">
        <v>40718</v>
      </c>
      <c r="B67" s="17" t="n">
        <v>1.03</v>
      </c>
      <c r="C67" s="17" t="n">
        <v>1.3459</v>
      </c>
      <c r="D67" s="17" t="n">
        <v>1.5401</v>
      </c>
      <c r="F67" s="17" t="n">
        <v>1.0532</v>
      </c>
      <c r="G67" s="17" t="n">
        <v>1.2251</v>
      </c>
      <c r="H67" s="17" t="n">
        <v>1.3032</v>
      </c>
      <c r="J67" s="17" t="n">
        <v>0.7015</v>
      </c>
      <c r="K67" s="17" t="n">
        <v>0.9765</v>
      </c>
      <c r="L67" s="17" t="n">
        <v>1.0347</v>
      </c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2.75" hidden="false" customHeight="false" outlineLevel="0" collapsed="false">
      <c r="A68" s="5" t="n">
        <v>40711</v>
      </c>
      <c r="B68" s="17" t="n">
        <v>1.0556</v>
      </c>
      <c r="C68" s="17" t="n">
        <v>1.3619</v>
      </c>
      <c r="D68" s="17" t="n">
        <v>1.5627</v>
      </c>
      <c r="F68" s="17" t="n">
        <v>1.0573</v>
      </c>
      <c r="G68" s="17" t="n">
        <v>1.2271</v>
      </c>
      <c r="H68" s="17" t="n">
        <v>1.3129</v>
      </c>
      <c r="J68" s="17" t="n">
        <v>0.7655</v>
      </c>
      <c r="K68" s="17" t="n">
        <v>1.0285</v>
      </c>
      <c r="L68" s="17" t="n">
        <v>1.1014</v>
      </c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2.75" hidden="false" customHeight="false" outlineLevel="0" collapsed="false">
      <c r="A69" s="5" t="n">
        <v>40704</v>
      </c>
      <c r="B69" s="17" t="n">
        <v>1.0392</v>
      </c>
      <c r="C69" s="17" t="n">
        <v>1.3046</v>
      </c>
      <c r="D69" s="17" t="n">
        <v>1.5601</v>
      </c>
      <c r="F69" s="17" t="n">
        <v>1.0648</v>
      </c>
      <c r="G69" s="17" t="n">
        <v>1.2077</v>
      </c>
      <c r="H69" s="17" t="n">
        <v>1.3192</v>
      </c>
      <c r="J69" s="17" t="n">
        <v>0.7542</v>
      </c>
      <c r="K69" s="17" t="n">
        <v>0.9812</v>
      </c>
      <c r="L69" s="17" t="n">
        <v>1.0779</v>
      </c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2.75" hidden="false" customHeight="false" outlineLevel="0" collapsed="false">
      <c r="A70" s="5" t="n">
        <v>40697</v>
      </c>
      <c r="B70" s="17" t="n">
        <v>1.0093</v>
      </c>
      <c r="C70" s="17" t="n">
        <v>1.2973</v>
      </c>
      <c r="D70" s="17" t="n">
        <v>1.5495</v>
      </c>
      <c r="F70" s="17" t="n">
        <v>1.0276</v>
      </c>
      <c r="G70" s="17" t="n">
        <v>1.2056</v>
      </c>
      <c r="H70" s="17" t="n">
        <v>1.3117</v>
      </c>
      <c r="J70" s="17" t="n">
        <v>0.7679</v>
      </c>
      <c r="K70" s="17" t="n">
        <v>0.979</v>
      </c>
      <c r="L70" s="17" t="n">
        <v>1.0882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2.75" hidden="false" customHeight="false" outlineLevel="0" collapsed="false">
      <c r="A71" s="5" t="n">
        <v>40690</v>
      </c>
      <c r="B71" s="17" t="n">
        <v>1.0054</v>
      </c>
      <c r="C71" s="17" t="n">
        <v>1.2671</v>
      </c>
      <c r="D71" s="17" t="n">
        <v>1.5159</v>
      </c>
      <c r="F71" s="17" t="n">
        <v>1.0281</v>
      </c>
      <c r="G71" s="17" t="n">
        <v>1.1793</v>
      </c>
      <c r="H71" s="17" t="n">
        <v>1.2835</v>
      </c>
      <c r="J71" s="17" t="n">
        <v>0.7684</v>
      </c>
      <c r="K71" s="17" t="n">
        <v>0.9528</v>
      </c>
      <c r="L71" s="17" t="n">
        <v>1.0601</v>
      </c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2.75" hidden="false" customHeight="false" outlineLevel="0" collapsed="false">
      <c r="A72" s="5" t="n">
        <v>40683</v>
      </c>
      <c r="B72" s="17" t="n">
        <v>0.9756</v>
      </c>
      <c r="C72" s="17" t="n">
        <v>1.2562</v>
      </c>
      <c r="D72" s="17" t="n">
        <v>1.4889</v>
      </c>
      <c r="F72" s="17" t="n">
        <v>1.0123</v>
      </c>
      <c r="G72" s="17" t="n">
        <v>1.1674</v>
      </c>
      <c r="H72" s="17" t="n">
        <v>1.2546</v>
      </c>
      <c r="J72" s="17" t="n">
        <v>0.7576</v>
      </c>
      <c r="K72" s="17" t="n">
        <v>0.941</v>
      </c>
      <c r="L72" s="17" t="n">
        <v>1.0312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2.75" hidden="false" customHeight="false" outlineLevel="0" collapsed="false">
      <c r="A73" s="5" t="n">
        <v>40676</v>
      </c>
      <c r="B73" s="17" t="n">
        <v>0.9372</v>
      </c>
      <c r="C73" s="17" t="n">
        <v>1.2148</v>
      </c>
      <c r="D73" s="17" t="n">
        <v>1.4445</v>
      </c>
      <c r="F73" s="17" t="n">
        <v>1.0009</v>
      </c>
      <c r="G73" s="17" t="n">
        <v>1.152</v>
      </c>
      <c r="H73" s="17" t="n">
        <v>1.2392</v>
      </c>
      <c r="J73" s="17" t="n">
        <v>0.7572</v>
      </c>
      <c r="K73" s="17" t="n">
        <v>0.9364</v>
      </c>
      <c r="L73" s="17" t="n">
        <v>1.0257</v>
      </c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2.75" hidden="false" customHeight="false" outlineLevel="0" collapsed="false">
      <c r="A74" s="5" t="n">
        <v>40669</v>
      </c>
      <c r="B74" s="17" t="n">
        <v>1.0076</v>
      </c>
      <c r="C74" s="17" t="n">
        <v>1.213</v>
      </c>
      <c r="D74" s="17" t="n">
        <v>1.4706</v>
      </c>
      <c r="F74" s="17" t="n">
        <v>1.0438</v>
      </c>
      <c r="G74" s="17" t="n">
        <v>1.1422</v>
      </c>
      <c r="H74" s="17" t="n">
        <v>1.2562</v>
      </c>
      <c r="J74" s="17" t="n">
        <v>0.8291</v>
      </c>
      <c r="K74" s="17" t="n">
        <v>0.9256</v>
      </c>
      <c r="L74" s="17" t="n">
        <v>1.0418</v>
      </c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2.75" hidden="false" customHeight="false" outlineLevel="0" collapsed="false">
      <c r="A75" s="5" t="n">
        <v>40662</v>
      </c>
      <c r="B75" s="17" t="n">
        <v>1.0939</v>
      </c>
      <c r="C75" s="17" t="n">
        <v>1.1874</v>
      </c>
      <c r="D75" s="17" t="n">
        <v>1.4457</v>
      </c>
      <c r="F75" s="17" t="n">
        <v>1.11461</v>
      </c>
      <c r="G75" s="17" t="n">
        <v>1.11511</v>
      </c>
      <c r="H75" s="17" t="n">
        <v>1.2293</v>
      </c>
      <c r="J75" s="17" t="n">
        <v>0.8919</v>
      </c>
      <c r="K75" s="17" t="n">
        <v>0.899</v>
      </c>
      <c r="L75" s="17" t="n">
        <v>1.0139</v>
      </c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2.75" hidden="false" customHeight="false" outlineLevel="0" collapsed="false">
      <c r="A76" s="5" t="n">
        <v>40655</v>
      </c>
      <c r="B76" s="17" t="n">
        <v>1.0481</v>
      </c>
      <c r="C76" s="17" t="n">
        <v>1.217</v>
      </c>
      <c r="D76" s="17" t="n">
        <v>1.5025</v>
      </c>
      <c r="F76" s="17" t="n">
        <v>1.0698</v>
      </c>
      <c r="G76" s="17" t="n">
        <v>1.1461</v>
      </c>
      <c r="H76" s="17" t="n">
        <v>1.2861</v>
      </c>
      <c r="J76" s="17" t="n">
        <v>0.8481</v>
      </c>
      <c r="K76" s="17" t="n">
        <v>0.9296</v>
      </c>
      <c r="L76" s="17" t="n">
        <v>1.0717</v>
      </c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2.75" hidden="false" customHeight="false" outlineLevel="0" collapsed="false">
      <c r="A77" s="5" t="n">
        <v>40648</v>
      </c>
      <c r="B77" s="21" t="n">
        <v>1.0695</v>
      </c>
      <c r="C77" s="21" t="n">
        <v>1.1816</v>
      </c>
      <c r="D77" s="21" t="n">
        <v>1.487</v>
      </c>
      <c r="E77" s="10"/>
      <c r="F77" s="21" t="n">
        <v>1.0881</v>
      </c>
      <c r="G77" s="21" t="n">
        <v>1.1097</v>
      </c>
      <c r="H77" s="21" t="n">
        <v>1.2676</v>
      </c>
      <c r="I77" s="4"/>
      <c r="J77" s="21" t="n">
        <v>0.8685</v>
      </c>
      <c r="K77" s="21" t="n">
        <v>0.8932</v>
      </c>
      <c r="L77" s="21" t="n">
        <v>1.0532</v>
      </c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2.75" hidden="false" customHeight="false" outlineLevel="0" collapsed="false">
      <c r="A78" s="5" t="n">
        <v>40641</v>
      </c>
      <c r="B78" s="17" t="n">
        <v>1.012</v>
      </c>
      <c r="C78" s="17" t="n">
        <v>1.2124</v>
      </c>
      <c r="D78" s="17" t="n">
        <v>1.5005</v>
      </c>
      <c r="F78" s="17" t="n">
        <v>1.0633</v>
      </c>
      <c r="G78" s="17" t="n">
        <v>1.1396</v>
      </c>
      <c r="H78" s="17" t="n">
        <v>1.2801</v>
      </c>
      <c r="J78" s="17" t="n">
        <v>0.8326</v>
      </c>
      <c r="K78" s="17" t="n">
        <v>0.923</v>
      </c>
      <c r="L78" s="17" t="n">
        <v>1.0657</v>
      </c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2.75" hidden="false" customHeight="false" outlineLevel="0" collapsed="false">
      <c r="A79" s="5" t="n">
        <v>40634</v>
      </c>
      <c r="B79" s="17" t="n">
        <v>1.038</v>
      </c>
      <c r="C79" s="17" t="n">
        <v>1.2704</v>
      </c>
      <c r="D79" s="17" t="n">
        <v>1.5262</v>
      </c>
      <c r="F79" s="17" t="n">
        <v>1.0854</v>
      </c>
      <c r="G79" s="17" t="n">
        <v>1.1986</v>
      </c>
      <c r="H79" s="17" t="n">
        <v>1.3114</v>
      </c>
      <c r="J79" s="17" t="n">
        <v>0.8657</v>
      </c>
      <c r="K79" s="17" t="n">
        <v>0.9821</v>
      </c>
      <c r="L79" s="17" t="n">
        <v>1.0969</v>
      </c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2.75" hidden="false" customHeight="false" outlineLevel="0" collapsed="false">
      <c r="A80" s="5" t="n">
        <v>40627</v>
      </c>
      <c r="B80" s="17" t="n">
        <v>1.0857</v>
      </c>
      <c r="C80" s="17" t="n">
        <v>1.2933</v>
      </c>
      <c r="D80" s="17" t="n">
        <v>1.5503</v>
      </c>
      <c r="F80" s="17" t="n">
        <v>1.1</v>
      </c>
      <c r="G80" s="17" t="n">
        <v>1.1975</v>
      </c>
      <c r="H80" s="17" t="n">
        <v>1.2925</v>
      </c>
      <c r="J80" s="17" t="n">
        <v>0.8794</v>
      </c>
      <c r="K80" s="17" t="n">
        <v>0.9811</v>
      </c>
      <c r="L80" s="17" t="n">
        <v>1.0761</v>
      </c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2.75" hidden="false" customHeight="false" outlineLevel="0" collapsed="false">
      <c r="A81" s="5" t="n">
        <v>40620</v>
      </c>
      <c r="B81" s="17" t="n">
        <f aca="false">'Utility Data'!D82-'Treasury Data'!D82</f>
        <v>1.0779</v>
      </c>
      <c r="C81" s="17" t="n">
        <f aca="false">'Utility Data'!G82-'Treasury Data'!D82</f>
        <v>1.3092</v>
      </c>
      <c r="D81" s="17" t="n">
        <f aca="false">'Utility Data'!J82-'Treasury Data'!D82</f>
        <v>1.5186</v>
      </c>
      <c r="F81" s="17" t="n">
        <f aca="false">'Utility Data'!C82-'Treasury Data'!C82</f>
        <v>1.0946</v>
      </c>
      <c r="G81" s="17" t="n">
        <f aca="false">'Utility Data'!F82-'Treasury Data'!C82</f>
        <v>1.2138</v>
      </c>
      <c r="H81" s="17" t="n">
        <f aca="false">'Utility Data'!I82-'Treasury Data'!C82</f>
        <v>1.2622</v>
      </c>
      <c r="J81" s="17" t="n">
        <f aca="false">'Utility Data'!B82-'Treasury Data'!B82</f>
        <v>0.874</v>
      </c>
      <c r="K81" s="17" t="n">
        <f aca="false">'Utility Data'!E82-'Treasury Data'!B82</f>
        <v>1.0052</v>
      </c>
      <c r="L81" s="17" t="n">
        <f aca="false">'Utility Data'!H82-'Treasury Data'!B82</f>
        <v>1.0428</v>
      </c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2.75" hidden="false" customHeight="false" outlineLevel="0" collapsed="false">
      <c r="A82" s="5" t="n">
        <v>40613</v>
      </c>
      <c r="B82" s="17" t="n">
        <v>1.0758</v>
      </c>
      <c r="C82" s="17" t="n">
        <v>1.2369</v>
      </c>
      <c r="D82" s="17" t="n">
        <v>1.4716</v>
      </c>
      <c r="F82" s="17" t="n">
        <v>1.0937</v>
      </c>
      <c r="G82" s="17" t="n">
        <v>1.1556</v>
      </c>
      <c r="H82" s="17" t="n">
        <v>1.2393</v>
      </c>
      <c r="J82" s="17" t="n">
        <v>0.8727</v>
      </c>
      <c r="K82" s="17" t="n">
        <v>0.9471</v>
      </c>
      <c r="L82" s="17" t="n">
        <v>1.0099</v>
      </c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2.75" hidden="false" customHeight="false" outlineLevel="0" collapsed="false">
      <c r="A83" s="5" t="n">
        <v>40606</v>
      </c>
      <c r="B83" s="17" t="n">
        <v>1.1111</v>
      </c>
      <c r="C83" s="17" t="n">
        <v>1.2427</v>
      </c>
      <c r="D83" s="17" t="n">
        <v>1.4735</v>
      </c>
      <c r="F83" s="17" t="n">
        <v>1.1383</v>
      </c>
      <c r="G83" s="17" t="n">
        <v>1.1858</v>
      </c>
      <c r="H83" s="17" t="n">
        <v>1.2611</v>
      </c>
      <c r="J83" s="17" t="n">
        <v>0.8973</v>
      </c>
      <c r="K83" s="17" t="n">
        <v>0.9543</v>
      </c>
      <c r="L83" s="17" t="n">
        <v>1.0097</v>
      </c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2.75" hidden="false" customHeight="false" outlineLevel="0" collapsed="false">
      <c r="A84" s="5" t="n">
        <v>40599</v>
      </c>
      <c r="B84" s="17" t="n">
        <v>1.1317</v>
      </c>
      <c r="C84" s="17" t="n">
        <v>1.2771</v>
      </c>
      <c r="D84" s="17" t="n">
        <v>1.522</v>
      </c>
      <c r="F84" s="17" t="n">
        <v>1.1074</v>
      </c>
      <c r="G84" s="17" t="n">
        <v>1.1863</v>
      </c>
      <c r="H84" s="17" t="n">
        <v>1.2756</v>
      </c>
      <c r="J84" s="17" t="n">
        <v>0.9263</v>
      </c>
      <c r="K84" s="17" t="n">
        <v>0.9907</v>
      </c>
      <c r="L84" s="17" t="n">
        <v>1.0342</v>
      </c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2.75" hidden="false" customHeight="false" outlineLevel="0" collapsed="false">
      <c r="A85" s="5" t="n">
        <v>40592</v>
      </c>
      <c r="B85" s="17" t="n">
        <v>1.1131</v>
      </c>
      <c r="C85" s="17" t="n">
        <v>1.2578</v>
      </c>
      <c r="D85" s="17" t="n">
        <v>1.5255</v>
      </c>
      <c r="F85" s="17" t="n">
        <v>1.1048</v>
      </c>
      <c r="G85" s="17" t="n">
        <v>1.163</v>
      </c>
      <c r="H85" s="17" t="n">
        <v>1.2651</v>
      </c>
      <c r="J85" s="17" t="n">
        <v>0.9247</v>
      </c>
      <c r="K85" s="17" t="n">
        <v>0.9674</v>
      </c>
      <c r="L85" s="17" t="n">
        <v>1.0146</v>
      </c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2.75" hidden="false" customHeight="false" outlineLevel="0" collapsed="false">
      <c r="A86" s="5" t="n">
        <v>40585</v>
      </c>
      <c r="B86" s="17" t="n">
        <v>1.1482</v>
      </c>
      <c r="C86" s="17" t="n">
        <v>1.2558</v>
      </c>
      <c r="D86" s="17" t="n">
        <v>1.52</v>
      </c>
      <c r="F86" s="17" t="n">
        <v>1.1397</v>
      </c>
      <c r="G86" s="17" t="n">
        <v>1.1589</v>
      </c>
      <c r="H86" s="17" t="n">
        <v>1.2616</v>
      </c>
      <c r="J86" s="17" t="n">
        <v>0.9587</v>
      </c>
      <c r="K86" s="17" t="n">
        <v>0.9684</v>
      </c>
      <c r="L86" s="17" t="n">
        <f aca="false">'Utility Data'!H87-'Treasury Data'!B87</f>
        <v>1.0012</v>
      </c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2.75" hidden="false" customHeight="false" outlineLevel="0" collapsed="false">
      <c r="A87" s="5" t="n">
        <v>40578</v>
      </c>
      <c r="B87" s="17" t="n">
        <v>1.1511</v>
      </c>
      <c r="C87" s="17" t="n">
        <v>1.2706</v>
      </c>
      <c r="D87" s="17" t="n">
        <v>1.5383</v>
      </c>
      <c r="F87" s="17" t="n">
        <v>1.0857</v>
      </c>
      <c r="G87" s="17" t="n">
        <v>1.1127</v>
      </c>
      <c r="H87" s="17" t="n">
        <v>1.2889</v>
      </c>
      <c r="J87" s="17" t="n">
        <v>0.9447</v>
      </c>
      <c r="K87" s="17" t="n">
        <v>0.9642</v>
      </c>
      <c r="L87" s="17" t="n">
        <f aca="false">'Utility Data'!H88-'Treasury Data'!B88</f>
        <v>0.9715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2.75" hidden="false" customHeight="false" outlineLevel="0" collapsed="false">
      <c r="A88" s="5" t="n">
        <v>40571</v>
      </c>
      <c r="B88" s="17" t="n">
        <v>1.1645</v>
      </c>
      <c r="C88" s="17" t="n">
        <v>1.3654</v>
      </c>
      <c r="D88" s="17" t="n">
        <v>1.6292</v>
      </c>
      <c r="F88" s="17" t="n">
        <v>1.0561</v>
      </c>
      <c r="G88" s="17" t="n">
        <v>1.1565</v>
      </c>
      <c r="H88" s="17" t="n">
        <v>1.3968</v>
      </c>
      <c r="J88" s="17" t="n">
        <v>0.8991</v>
      </c>
      <c r="K88" s="17" t="n">
        <v>0.936</v>
      </c>
      <c r="L88" s="17" t="n">
        <f aca="false">'Utility Data'!H89-'Treasury Data'!B89</f>
        <v>0.9839</v>
      </c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2.75" hidden="false" customHeight="false" outlineLevel="0" collapsed="false">
      <c r="A89" s="5" t="n">
        <v>40564</v>
      </c>
      <c r="B89" s="7" t="n">
        <f aca="false">5.7199-4.55</f>
        <v>1.1699</v>
      </c>
      <c r="C89" s="7" t="n">
        <f aca="false">5.8889-4.55</f>
        <v>1.3389</v>
      </c>
      <c r="D89" s="7" t="n">
        <f aca="false">6.1872-4.55</f>
        <v>1.6372</v>
      </c>
      <c r="E89" s="7"/>
      <c r="F89" s="7" t="n">
        <f aca="false">4.5649-3.5</f>
        <v>1.0649</v>
      </c>
      <c r="G89" s="7" t="n">
        <f aca="false">4.6266-3.5</f>
        <v>1.1266</v>
      </c>
      <c r="H89" s="7" t="n">
        <f aca="false">4.9003-3.5</f>
        <v>1.4003</v>
      </c>
      <c r="I89" s="7"/>
      <c r="J89" s="7" t="n">
        <f aca="false">1.1417-0.26</f>
        <v>0.8817</v>
      </c>
      <c r="K89" s="7" t="n">
        <f aca="false">1.1678-0.26</f>
        <v>0.9078</v>
      </c>
      <c r="L89" s="7" t="n">
        <f aca="false">1.2291-0.26</f>
        <v>0.9691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2.75" hidden="false" customHeight="false" outlineLevel="0" collapsed="false">
      <c r="A90" s="5" t="n">
        <v>40557</v>
      </c>
      <c r="B90" s="0" t="n">
        <v>1.24</v>
      </c>
      <c r="C90" s="0" t="n">
        <v>1.4</v>
      </c>
      <c r="D90" s="0" t="n">
        <v>1.66</v>
      </c>
      <c r="F90" s="0" t="n">
        <v>1.14</v>
      </c>
      <c r="G90" s="0" t="n">
        <v>1.2</v>
      </c>
      <c r="H90" s="0" t="n">
        <v>1.44</v>
      </c>
      <c r="J90" s="0" t="n">
        <v>0.92</v>
      </c>
      <c r="K90" s="0" t="n">
        <v>0.95</v>
      </c>
      <c r="L90" s="0" t="n">
        <v>0.99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2.75" hidden="false" customHeight="false" outlineLevel="0" collapsed="false">
      <c r="A91" s="5" t="n">
        <v>40550</v>
      </c>
      <c r="B91" s="0" t="n">
        <v>1.27</v>
      </c>
      <c r="C91" s="0" t="n">
        <v>1.41</v>
      </c>
      <c r="D91" s="0" t="n">
        <v>1.64</v>
      </c>
      <c r="F91" s="0" t="n">
        <v>1.15</v>
      </c>
      <c r="G91" s="0" t="n">
        <v>1.17</v>
      </c>
      <c r="H91" s="0" t="n">
        <v>1.44</v>
      </c>
      <c r="J91" s="0" t="n">
        <v>0.91</v>
      </c>
      <c r="K91" s="0" t="n">
        <v>0.93</v>
      </c>
      <c r="L91" s="0" t="n">
        <v>0.95</v>
      </c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2.75" hidden="false" customHeight="false" outlineLevel="0" collapsed="false">
      <c r="A92" s="5" t="n">
        <v>40543</v>
      </c>
      <c r="B92" s="0" t="n">
        <v>1.31</v>
      </c>
      <c r="C92" s="0" t="n">
        <v>1.4</v>
      </c>
      <c r="D92" s="0" t="n">
        <v>1.69</v>
      </c>
      <c r="F92" s="0" t="n">
        <v>1.15</v>
      </c>
      <c r="G92" s="0" t="n">
        <v>1.16</v>
      </c>
      <c r="H92" s="0" t="n">
        <v>1.49</v>
      </c>
      <c r="J92" s="0" t="n">
        <v>0.88</v>
      </c>
      <c r="K92" s="0" t="n">
        <v>0.91</v>
      </c>
      <c r="L92" s="0" t="n">
        <v>1.01</v>
      </c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2.75" hidden="false" customHeight="false" outlineLevel="0" collapsed="false">
      <c r="A93" s="5" t="n">
        <v>40536</v>
      </c>
      <c r="B93" s="0" t="n">
        <v>1.34</v>
      </c>
      <c r="C93" s="0" t="n">
        <v>1.43</v>
      </c>
      <c r="D93" s="0" t="n">
        <v>1.71</v>
      </c>
      <c r="F93" s="0" t="n">
        <v>1.17</v>
      </c>
      <c r="G93" s="0" t="n">
        <v>1.25</v>
      </c>
      <c r="H93" s="0" t="n">
        <v>1.5</v>
      </c>
      <c r="J93" s="0" t="n">
        <v>0.9</v>
      </c>
      <c r="K93" s="0" t="n">
        <v>0.93</v>
      </c>
      <c r="L93" s="0" t="n">
        <v>1.04</v>
      </c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2.75" hidden="false" customHeight="false" outlineLevel="0" collapsed="false">
      <c r="A94" s="5" t="n">
        <v>40529</v>
      </c>
      <c r="B94" s="0" t="n">
        <v>1.31</v>
      </c>
      <c r="C94" s="0" t="n">
        <v>1.41</v>
      </c>
      <c r="D94" s="0" t="n">
        <v>1.74</v>
      </c>
      <c r="F94" s="0" t="n">
        <v>1.13</v>
      </c>
      <c r="G94" s="0" t="n">
        <v>1.24</v>
      </c>
      <c r="H94" s="0" t="n">
        <v>1.53</v>
      </c>
      <c r="J94" s="0" t="n">
        <v>0.85</v>
      </c>
      <c r="K94" s="0" t="n">
        <v>0.91</v>
      </c>
      <c r="L94" s="0" t="n">
        <v>1.04</v>
      </c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2.75" hidden="false" customHeight="false" outlineLevel="0" collapsed="false">
      <c r="A95" s="5" t="n">
        <v>40522</v>
      </c>
      <c r="B95" s="0" t="n">
        <v>1.32</v>
      </c>
      <c r="C95" s="0" t="n">
        <v>1.45</v>
      </c>
      <c r="D95" s="0" t="n">
        <v>1.71</v>
      </c>
      <c r="F95" s="0" t="n">
        <v>1.17</v>
      </c>
      <c r="G95" s="0" t="n">
        <v>1.3</v>
      </c>
      <c r="H95" s="0" t="n">
        <v>1.53</v>
      </c>
      <c r="J95" s="0" t="n">
        <v>0.87</v>
      </c>
      <c r="K95" s="0" t="n">
        <v>0.95</v>
      </c>
      <c r="L95" s="0" t="n">
        <v>0.98</v>
      </c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2.75" hidden="false" customHeight="false" outlineLevel="0" collapsed="false">
      <c r="A96" s="5" t="n">
        <v>40515</v>
      </c>
      <c r="B96" s="0" t="n">
        <v>1.33</v>
      </c>
      <c r="C96" s="0" t="n">
        <v>1.44</v>
      </c>
      <c r="D96" s="0" t="n">
        <v>1.73</v>
      </c>
      <c r="F96" s="0" t="n">
        <v>1.18</v>
      </c>
      <c r="G96" s="0" t="n">
        <v>1.29</v>
      </c>
      <c r="H96" s="0" t="n">
        <v>1.55</v>
      </c>
      <c r="J96" s="0" t="n">
        <v>0.87</v>
      </c>
      <c r="K96" s="0" t="n">
        <v>0.92</v>
      </c>
      <c r="L96" s="0" t="n">
        <v>0.99</v>
      </c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2.75" hidden="false" customHeight="false" outlineLevel="0" collapsed="false">
      <c r="A97" s="5" t="n">
        <v>40508</v>
      </c>
      <c r="B97" s="17" t="n">
        <f aca="false">5.5191-4.1698</f>
        <v>1.3493</v>
      </c>
      <c r="C97" s="17" t="n">
        <f aca="false">5.5854-4.1698</f>
        <v>1.4156</v>
      </c>
      <c r="D97" s="17" t="n">
        <f aca="false">5.8495-4.1698</f>
        <v>1.6797</v>
      </c>
      <c r="E97" s="17"/>
      <c r="F97" s="17" t="n">
        <f aca="false">4.0826-2.9476</f>
        <v>1.135</v>
      </c>
      <c r="G97" s="17" t="n">
        <f aca="false">4.1624-2.9476</f>
        <v>1.2148</v>
      </c>
      <c r="H97" s="17" t="n">
        <f aca="false">4.4-2.9476</f>
        <v>1.4524</v>
      </c>
      <c r="I97" s="17"/>
      <c r="J97" s="17" t="n">
        <f aca="false">1.118-0.2718</f>
        <v>0.8462</v>
      </c>
      <c r="K97" s="17" t="n">
        <f aca="false">1.135-0.2718</f>
        <v>0.8632</v>
      </c>
      <c r="L97" s="17" t="n">
        <f aca="false">1.1792-0.2718</f>
        <v>0.9074</v>
      </c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2.75" hidden="false" customHeight="false" outlineLevel="0" collapsed="false">
      <c r="A98" s="5" t="n">
        <v>40501</v>
      </c>
      <c r="B98" s="17" t="n">
        <f aca="false">5.5636-4.209</f>
        <v>1.3546</v>
      </c>
      <c r="C98" s="17" t="n">
        <f aca="false">5.7638-4.209</f>
        <v>1.5548</v>
      </c>
      <c r="D98" s="17" t="n">
        <f aca="false">6.0102-4.209</f>
        <v>1.8012</v>
      </c>
      <c r="E98" s="17"/>
      <c r="F98" s="17" t="n">
        <f aca="false">4.0934-2.9442</f>
        <v>1.1492</v>
      </c>
      <c r="G98" s="17" t="n">
        <f aca="false">4.3112-2.9442</f>
        <v>1.367</v>
      </c>
      <c r="H98" s="17" t="n">
        <f aca="false">4.528-2.9442</f>
        <v>1.5838</v>
      </c>
      <c r="I98" s="17"/>
      <c r="J98" s="17" t="n">
        <f aca="false">1.1119-0.2624</f>
        <v>0.8495</v>
      </c>
      <c r="K98" s="17" t="n">
        <f aca="false">1.2038-0.2624</f>
        <v>0.9414</v>
      </c>
      <c r="L98" s="17" t="n">
        <f aca="false">1.2913-0.2624</f>
        <v>1.0289</v>
      </c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2.75" hidden="false" customHeight="false" outlineLevel="0" collapsed="false">
      <c r="A99" s="5" t="n">
        <v>40494</v>
      </c>
      <c r="B99" s="17" t="n">
        <f aca="false">5.6077-4.1947</f>
        <v>1.413</v>
      </c>
      <c r="C99" s="17" t="n">
        <f aca="false">5.6668-4.1947</f>
        <v>1.4721</v>
      </c>
      <c r="D99" s="17" t="n">
        <f aca="false">6.0837-4.1947</f>
        <v>1.889</v>
      </c>
      <c r="E99" s="17"/>
      <c r="F99" s="17" t="n">
        <f aca="false">4.0058-2.8161</f>
        <v>1.1897</v>
      </c>
      <c r="G99" s="17" t="n">
        <f aca="false">4.1224-2.8161</f>
        <v>1.3063</v>
      </c>
      <c r="H99" s="17" t="n">
        <f aca="false">4.5097-2.8161</f>
        <v>1.6936</v>
      </c>
      <c r="I99" s="17"/>
      <c r="J99" s="17" t="n">
        <f aca="false">1.1262-0.2572</f>
        <v>0.869</v>
      </c>
      <c r="K99" s="17" t="n">
        <f aca="false">1.193-0.2572</f>
        <v>0.9358</v>
      </c>
      <c r="L99" s="17" t="n">
        <f aca="false">1.3239-0.2572</f>
        <v>1.0667</v>
      </c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2.75" hidden="false" customHeight="false" outlineLevel="0" collapsed="false">
      <c r="A100" s="5" t="n">
        <v>40487</v>
      </c>
      <c r="B100" s="17" t="n">
        <f aca="false">5.4375-4.1267</f>
        <v>1.3108</v>
      </c>
      <c r="C100" s="17" t="n">
        <f aca="false">5.6238-4.1267</f>
        <v>1.4971</v>
      </c>
      <c r="D100" s="17" t="n">
        <f aca="false">5.8911-4.1267</f>
        <v>1.7644</v>
      </c>
      <c r="E100" s="17"/>
      <c r="F100" s="17" t="n">
        <f aca="false">3.7821-2.5778</f>
        <v>1.2043</v>
      </c>
      <c r="G100" s="17" t="n">
        <f aca="false">4.0459-2.5778</f>
        <v>1.4681</v>
      </c>
      <c r="H100" s="17" t="n">
        <f aca="false">4.2637-2.5778</f>
        <v>1.6859</v>
      </c>
      <c r="I100" s="17"/>
      <c r="J100" s="17" t="n">
        <f aca="false">1.0746-0.211</f>
        <v>0.8636</v>
      </c>
      <c r="K100" s="17" t="n">
        <f aca="false">1.2867-0.211</f>
        <v>1.0757</v>
      </c>
      <c r="L100" s="17" t="n">
        <f aca="false">1.399-0.211</f>
        <v>1.188</v>
      </c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2.75" hidden="false" customHeight="false" outlineLevel="0" collapsed="false">
      <c r="A101" s="5" t="n">
        <v>40480</v>
      </c>
      <c r="B101" s="17" t="n">
        <f aca="false">5.236-3.999</f>
        <v>1.237</v>
      </c>
      <c r="C101" s="17" t="n">
        <f aca="false">5.447-3.999</f>
        <v>1.448</v>
      </c>
      <c r="D101" s="17" t="n">
        <f aca="false">5.7342-3.999</f>
        <v>1.7352</v>
      </c>
      <c r="E101" s="17"/>
      <c r="F101" s="17" t="n">
        <f aca="false">3.7798-2.6494</f>
        <v>1.1304</v>
      </c>
      <c r="G101" s="17" t="n">
        <f aca="false">4.0783-2.6494</f>
        <v>1.4289</v>
      </c>
      <c r="H101" s="17" t="n">
        <f aca="false">4.306-2.6494</f>
        <v>1.6566</v>
      </c>
      <c r="I101" s="17"/>
      <c r="J101" s="17" t="n">
        <f aca="false">1.00667-0.2169</f>
        <v>0.78977</v>
      </c>
      <c r="K101" s="17" t="n">
        <f aca="false">1.2544-0.2169</f>
        <v>1.0375</v>
      </c>
      <c r="L101" s="17" t="n">
        <f aca="false">1.3767-0.2169</f>
        <v>1.1598</v>
      </c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M101" s="17"/>
      <c r="AN101" s="17"/>
      <c r="AO101" s="17"/>
      <c r="AP101" s="17"/>
    </row>
    <row r="102" customFormat="false" ht="12.75" hidden="false" customHeight="false" outlineLevel="0" collapsed="false">
      <c r="A102" s="5" t="n">
        <v>40473</v>
      </c>
      <c r="B102" s="17" t="n">
        <f aca="false">5.1959-3.9437</f>
        <v>1.2522</v>
      </c>
      <c r="C102" s="17" t="n">
        <f aca="false">5.3648-3.9437</f>
        <v>1.4211</v>
      </c>
      <c r="D102" s="17" t="n">
        <f aca="false">5.7189-3.9437</f>
        <v>1.7752</v>
      </c>
      <c r="E102" s="17"/>
      <c r="F102" s="17" t="n">
        <f aca="false">3.7455-2.5998</f>
        <v>1.1457</v>
      </c>
      <c r="G102" s="17" t="n">
        <f aca="false">4.0019-2.5998</f>
        <v>1.4021</v>
      </c>
      <c r="H102" s="17" t="n">
        <f aca="false">4.2964-2.5998</f>
        <v>1.6966</v>
      </c>
      <c r="I102" s="17"/>
      <c r="J102" s="17" t="n">
        <f aca="false">1.0299-0.2199</f>
        <v>0.81</v>
      </c>
      <c r="K102" s="17" t="n">
        <f aca="false">1.2305-0.2199</f>
        <v>1.0106</v>
      </c>
      <c r="L102" s="17" t="n">
        <f aca="false">1.4197-0.2199</f>
        <v>1.1998</v>
      </c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2.75" hidden="false" customHeight="false" outlineLevel="0" collapsed="false">
      <c r="A103" s="5" t="n">
        <v>40466</v>
      </c>
      <c r="B103" s="17" t="n">
        <f aca="false">5.2407-3.988</f>
        <v>1.2527</v>
      </c>
      <c r="C103" s="17" t="n">
        <f aca="false">5.367-3.988</f>
        <v>1.379</v>
      </c>
      <c r="D103" s="17" t="n">
        <f aca="false">5.7075-3.988</f>
        <v>1.7195</v>
      </c>
      <c r="E103" s="17"/>
      <c r="F103" s="17" t="n">
        <f aca="false">3.7447-2.5985</f>
        <v>1.1462</v>
      </c>
      <c r="G103" s="17" t="n">
        <f aca="false">3.9585-2.5985</f>
        <v>1.36</v>
      </c>
      <c r="H103" s="17" t="n">
        <f aca="false">4.2396-2.5985</f>
        <v>1.6411</v>
      </c>
      <c r="I103" s="17"/>
      <c r="J103" s="17" t="n">
        <f aca="false">1.0285-0.2169</f>
        <v>0.8116</v>
      </c>
      <c r="K103" s="17" t="n">
        <f aca="false">1.1855-0.2169</f>
        <v>0.9686</v>
      </c>
      <c r="L103" s="17" t="n">
        <f aca="false">1.3611-0.2169</f>
        <v>1.1442</v>
      </c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2.75" hidden="false" customHeight="false" outlineLevel="0" collapsed="false">
      <c r="A104" s="5" t="n">
        <v>40459</v>
      </c>
      <c r="B104" s="17" t="n">
        <f aca="false">5.0203-3.759</f>
        <v>1.2613</v>
      </c>
      <c r="C104" s="17" t="n">
        <f aca="false">5.1969-3.759</f>
        <v>1.4379</v>
      </c>
      <c r="D104" s="17" t="n">
        <f aca="false">5.5558-3.759</f>
        <v>1.7968</v>
      </c>
      <c r="E104" s="17"/>
      <c r="F104" s="17" t="n">
        <f aca="false">3.658-2.4282</f>
        <v>1.2298</v>
      </c>
      <c r="G104" s="17" t="n">
        <f aca="false">3.8471-2.4282</f>
        <v>1.4189</v>
      </c>
      <c r="H104" s="17" t="n">
        <f aca="false">4.1515-2.4282</f>
        <v>1.7233</v>
      </c>
      <c r="I104" s="17"/>
      <c r="J104" s="17" t="n">
        <f aca="false">1.0951-0.203</f>
        <v>0.8921</v>
      </c>
      <c r="K104" s="17" t="n">
        <f aca="false">1.2305-0.203</f>
        <v>1.0275</v>
      </c>
      <c r="L104" s="17" t="n">
        <f aca="false">1.4305-0.203</f>
        <v>1.2275</v>
      </c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2.75" hidden="false" customHeight="false" outlineLevel="0" collapsed="false">
      <c r="A105" s="5" t="n">
        <v>40452</v>
      </c>
      <c r="B105" s="17" t="n">
        <f aca="false">4.964-3.7278</f>
        <v>1.2362</v>
      </c>
      <c r="C105" s="17" t="n">
        <f aca="false">5.154-3.7278</f>
        <v>1.4262</v>
      </c>
      <c r="D105" s="17" t="n">
        <f aca="false">5.5064-3.7278</f>
        <v>1.7786</v>
      </c>
      <c r="E105" s="17"/>
      <c r="F105" s="17" t="n">
        <f aca="false">3.7529-2.5452</f>
        <v>1.2077</v>
      </c>
      <c r="G105" s="17" t="n">
        <f aca="false">3.9524-2.5452</f>
        <v>1.4072</v>
      </c>
      <c r="H105" s="17" t="n">
        <f aca="false">4.2503-2.5452</f>
        <v>1.7051</v>
      </c>
      <c r="I105" s="17"/>
      <c r="J105" s="17" t="n">
        <f aca="false">1.1169-0.2569</f>
        <v>0.86</v>
      </c>
      <c r="K105" s="17" t="n">
        <f aca="false">1.2727-0.2569</f>
        <v>1.0158</v>
      </c>
      <c r="L105" s="17" t="n">
        <f aca="false">1.4662-0.2569</f>
        <v>1.2093</v>
      </c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2.75" hidden="false" customHeight="false" outlineLevel="0" collapsed="false">
      <c r="A106" s="5" t="n">
        <v>40445</v>
      </c>
      <c r="B106" s="17" t="n">
        <f aca="false">5.0609-3.8061</f>
        <v>1.2548</v>
      </c>
      <c r="C106" s="17" t="n">
        <f aca="false">5.2188-3.8061</f>
        <v>1.4127</v>
      </c>
      <c r="D106" s="17" t="n">
        <f aca="false">5.5573-3.8061</f>
        <v>1.7512</v>
      </c>
      <c r="E106" s="17"/>
      <c r="F106" s="17" t="n">
        <f aca="false">3.8641-2.6379</f>
        <v>1.2262</v>
      </c>
      <c r="G106" s="17" t="n">
        <f aca="false">4.0316-2.6379</f>
        <v>1.3937</v>
      </c>
      <c r="H106" s="17" t="n">
        <f aca="false">4.3156-2.6379</f>
        <v>1.6777</v>
      </c>
      <c r="I106" s="17"/>
      <c r="J106" s="17" t="n">
        <f aca="false">1.1352-0.2606</f>
        <v>0.8746</v>
      </c>
      <c r="K106" s="17" t="n">
        <f aca="false">1.2629-0.2606</f>
        <v>1.0023</v>
      </c>
      <c r="L106" s="17" t="n">
        <f aca="false">1.4425-0.2606</f>
        <v>1.1819</v>
      </c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2.75" hidden="false" customHeight="false" outlineLevel="0" collapsed="false">
      <c r="A107" s="5" t="n">
        <v>40438</v>
      </c>
      <c r="B107" s="17" t="n">
        <f aca="false">5.1517-3.9223</f>
        <v>1.2294</v>
      </c>
      <c r="C107" s="17" t="n">
        <f aca="false">5.3169-3.9223</f>
        <v>1.3946</v>
      </c>
      <c r="D107" s="17" t="n">
        <f aca="false">5.6624-3.9223</f>
        <v>1.7401</v>
      </c>
      <c r="E107" s="17"/>
      <c r="F107" s="17" t="n">
        <f aca="false">3.9751-2.7742</f>
        <v>1.2009</v>
      </c>
      <c r="G107" s="17" t="n">
        <f aca="false">4.1499-2.7742</f>
        <v>1.3757</v>
      </c>
      <c r="H107" s="17" t="n">
        <f aca="false">4.4408-2.7742</f>
        <v>1.6666</v>
      </c>
      <c r="I107" s="17"/>
      <c r="J107" s="17" t="n">
        <f aca="false">1.1034-0.2632</f>
        <v>0.8402</v>
      </c>
      <c r="K107" s="17" t="n">
        <f aca="false">1.2474-0.2632</f>
        <v>0.9842</v>
      </c>
      <c r="L107" s="17" t="n">
        <f aca="false">1.433-0.2632</f>
        <v>1.1698</v>
      </c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2.75" hidden="false" customHeight="false" outlineLevel="0" collapsed="false">
      <c r="A108" s="5" t="n">
        <v>40431</v>
      </c>
      <c r="B108" s="17" t="n">
        <f aca="false">5.0816-3.887</f>
        <v>1.1946</v>
      </c>
      <c r="C108" s="17" t="n">
        <f aca="false">5.2176-3.887</f>
        <v>1.3306</v>
      </c>
      <c r="D108" s="17" t="n">
        <f aca="false">5.5571-3.887</f>
        <v>1.6701</v>
      </c>
      <c r="E108" s="17"/>
      <c r="F108" s="17" t="n">
        <f aca="false">4.0014-2.8253</f>
        <v>1.1761</v>
      </c>
      <c r="G108" s="17" t="n">
        <f aca="false">4.1718-2.8253</f>
        <v>1.3465</v>
      </c>
      <c r="H108" s="17" t="n">
        <f aca="false">4.4218-2.8253</f>
        <v>1.5965</v>
      </c>
      <c r="I108" s="17"/>
      <c r="J108" s="17" t="n">
        <f aca="false">1.1021-0.2636</f>
        <v>0.8385</v>
      </c>
      <c r="K108" s="17" t="n">
        <f aca="false">1.1817-0.2636</f>
        <v>0.9181</v>
      </c>
      <c r="L108" s="17" t="n">
        <f aca="false">1.3654-0.2636</f>
        <v>1.1018</v>
      </c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2.75" hidden="false" customHeight="false" outlineLevel="0" collapsed="false">
      <c r="A109" s="5" t="n">
        <v>40424</v>
      </c>
      <c r="B109" s="17" t="n">
        <f aca="false">5.0453-3.8</f>
        <v>1.2453</v>
      </c>
      <c r="C109" s="17" t="n">
        <f aca="false">5.1822-3.8</f>
        <v>1.3822</v>
      </c>
      <c r="D109" s="17" t="n">
        <f aca="false">5.5294-3.8</f>
        <v>1.7294</v>
      </c>
      <c r="E109" s="17"/>
      <c r="F109" s="17" t="n">
        <f aca="false">3.9959-2.73</f>
        <v>1.2659</v>
      </c>
      <c r="G109" s="17" t="n">
        <f aca="false">4.1373-2.73</f>
        <v>1.4073</v>
      </c>
      <c r="H109" s="17" t="n">
        <f aca="false">4.385-2.73</f>
        <v>1.655</v>
      </c>
      <c r="I109" s="17"/>
      <c r="J109" s="17" t="n">
        <f aca="false">1.1058-0.25</f>
        <v>0.8558</v>
      </c>
      <c r="K109" s="17" t="n">
        <f aca="false">1.2165-0.25</f>
        <v>0.9665</v>
      </c>
      <c r="L109" s="17" t="n">
        <f aca="false">1.4077-0.25</f>
        <v>1.1577</v>
      </c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2.75" hidden="false" customHeight="false" outlineLevel="0" collapsed="false">
      <c r="A110" s="5" t="n">
        <v>40417</v>
      </c>
      <c r="B110" s="17" t="n">
        <f aca="false">4.9564-3.7024</f>
        <v>1.254</v>
      </c>
      <c r="C110" s="17" t="n">
        <f aca="false">5.0765-3.7024</f>
        <v>1.3741</v>
      </c>
      <c r="D110" s="17" t="n">
        <f aca="false">5.4652-3.7024</f>
        <v>1.7628</v>
      </c>
      <c r="E110" s="17"/>
      <c r="F110" s="17" t="n">
        <f aca="false">3.9722-2.6686</f>
        <v>1.3036</v>
      </c>
      <c r="G110" s="17" t="n">
        <f aca="false">4.0687-2.6686</f>
        <v>1.4001</v>
      </c>
      <c r="H110" s="17" t="n">
        <f aca="false">4.358-2.6686</f>
        <v>1.6894</v>
      </c>
      <c r="I110" s="17"/>
      <c r="J110" s="17" t="n">
        <f aca="false">1.1547-0.2588</f>
        <v>0.8959</v>
      </c>
      <c r="K110" s="17" t="n">
        <f aca="false">1.2205-0.2588</f>
        <v>0.9617</v>
      </c>
      <c r="L110" s="17" t="n">
        <f aca="false">1.4543-0.2588</f>
        <v>1.1955</v>
      </c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2.75" hidden="false" customHeight="false" outlineLevel="0" collapsed="false">
      <c r="A111" s="5" t="n">
        <v>40410</v>
      </c>
      <c r="B111" s="17" t="n">
        <f aca="false">4.8819-3.6608</f>
        <v>1.2211</v>
      </c>
      <c r="C111" s="17" t="n">
        <f aca="false">5.0054-3.6608</f>
        <v>1.3446</v>
      </c>
      <c r="D111" s="17" t="n">
        <f aca="false">5.4042-3.6608</f>
        <v>1.7434</v>
      </c>
      <c r="E111" s="17"/>
      <c r="F111" s="17" t="n">
        <f aca="false">3.9242-2.6206</f>
        <v>1.3036</v>
      </c>
      <c r="G111" s="17" t="n">
        <f aca="false">3.9912-2.6206</f>
        <v>1.3706</v>
      </c>
      <c r="H111" s="17" t="n">
        <f aca="false">4.2905-2.6206</f>
        <v>1.6699</v>
      </c>
      <c r="I111" s="17"/>
      <c r="J111" s="17" t="n">
        <f aca="false">1.1266-0.2526</f>
        <v>0.874</v>
      </c>
      <c r="K111" s="17" t="n">
        <f aca="false">1.1728-0.2526</f>
        <v>0.9202</v>
      </c>
      <c r="L111" s="17" t="n">
        <f aca="false">1.4017-0.2526</f>
        <v>1.1491</v>
      </c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2.75" hidden="false" customHeight="false" outlineLevel="0" collapsed="false">
      <c r="A112" s="5" t="n">
        <v>40403</v>
      </c>
      <c r="B112" s="17" t="n">
        <f aca="false">5.0384-3.8779</f>
        <v>1.1605</v>
      </c>
      <c r="C112" s="17" t="n">
        <f aca="false">5.1439-3.8779</f>
        <v>1.266</v>
      </c>
      <c r="D112" s="17" t="n">
        <f aca="false">5.5743-3.8779</f>
        <v>1.6964</v>
      </c>
      <c r="E112" s="17"/>
      <c r="F112" s="17" t="n">
        <f aca="false">3.9418-2.6887</f>
        <v>1.2531</v>
      </c>
      <c r="G112" s="17" t="n">
        <f aca="false">3.9908-2.6887</f>
        <v>1.3021</v>
      </c>
      <c r="H112" s="17" t="n">
        <f aca="false">4.3217-2.6887</f>
        <v>1.633</v>
      </c>
      <c r="I112" s="17"/>
      <c r="J112" s="17" t="n">
        <f aca="false">1.0835-0.2801</f>
        <v>0.8034</v>
      </c>
      <c r="K112" s="17" t="n">
        <f aca="false">1.1117-0.2801</f>
        <v>0.8316</v>
      </c>
      <c r="L112" s="17" t="n">
        <f aca="false">1.3722-0.2801</f>
        <v>1.0921</v>
      </c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2.75" hidden="false" customHeight="false" outlineLevel="0" collapsed="false">
      <c r="A113" s="5" t="n">
        <v>40396</v>
      </c>
      <c r="B113" s="17" t="n">
        <f aca="false">5.2007-4.0261</f>
        <v>1.1746</v>
      </c>
      <c r="C113" s="17" t="n">
        <f aca="false">5.34-4.0261</f>
        <v>1.3139</v>
      </c>
      <c r="D113" s="17" t="n">
        <f aca="false">5.7081-4.0261</f>
        <v>1.682</v>
      </c>
      <c r="E113" s="17"/>
      <c r="F113" s="17" t="n">
        <f aca="false">4.1393-2.8722</f>
        <v>1.2671</v>
      </c>
      <c r="G113" s="17" t="n">
        <f aca="false">4.232-2.8722</f>
        <v>1.3598</v>
      </c>
      <c r="H113" s="17" t="n">
        <f aca="false">4.4886-2.8722</f>
        <v>1.6164</v>
      </c>
      <c r="I113" s="17"/>
      <c r="J113" s="17" t="n">
        <f aca="false">1.1082-0.2908</f>
        <v>0.8174</v>
      </c>
      <c r="K113" s="17" t="n">
        <f aca="false">1.1702-0.2908</f>
        <v>0.8794</v>
      </c>
      <c r="L113" s="17" t="n">
        <f aca="false">1.3684-0.2908</f>
        <v>1.0776</v>
      </c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2.75" hidden="false" customHeight="false" outlineLevel="0" collapsed="false">
      <c r="A114" s="5" t="n">
        <v>40389</v>
      </c>
      <c r="B114" s="17" t="n">
        <f aca="false">5.1926-4.0249</f>
        <v>1.1677</v>
      </c>
      <c r="C114" s="17" t="n">
        <f aca="false">5.3488-4.0249</f>
        <v>1.3239</v>
      </c>
      <c r="D114" s="17" t="n">
        <f aca="false">5.7096-4.0249</f>
        <v>1.6847</v>
      </c>
      <c r="E114" s="17"/>
      <c r="F114" s="17" t="n">
        <f aca="false">4.2228-2.9626</f>
        <v>1.2602</v>
      </c>
      <c r="G114" s="17" t="n">
        <f aca="false">4.3325-2.9626</f>
        <v>1.3699</v>
      </c>
      <c r="H114" s="17" t="n">
        <f aca="false">4.5818-2.9626</f>
        <v>1.6192</v>
      </c>
      <c r="I114" s="17"/>
      <c r="J114" s="17" t="n">
        <f aca="false">1.1356-0.325</f>
        <v>0.8106</v>
      </c>
      <c r="K114" s="17" t="n">
        <f aca="false">1.2245-0.325</f>
        <v>0.8995</v>
      </c>
      <c r="L114" s="17" t="n">
        <f aca="false">1.4054-0.325</f>
        <v>1.0804</v>
      </c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2.75" hidden="false" customHeight="false" outlineLevel="0" collapsed="false">
      <c r="A115" s="5" t="n">
        <v>40382</v>
      </c>
      <c r="B115" s="17" t="n">
        <f aca="false">5.2464-4.0287</f>
        <v>1.2177</v>
      </c>
      <c r="C115" s="17" t="n">
        <f aca="false">5.4212-4.0287</f>
        <v>1.3925</v>
      </c>
      <c r="D115" s="17" t="n">
        <f aca="false">5.7706-4.0287</f>
        <v>1.7419</v>
      </c>
      <c r="E115" s="17"/>
      <c r="F115" s="17" t="n">
        <f aca="false">4.338-3.0279</f>
        <v>1.3101</v>
      </c>
      <c r="G115" s="17" t="n">
        <f aca="false">4.4864-3.0279</f>
        <v>1.4585</v>
      </c>
      <c r="H115" s="17" t="n">
        <f aca="false">4.7042-3.0279</f>
        <v>1.6763</v>
      </c>
      <c r="I115" s="17"/>
      <c r="J115" s="17" t="n">
        <f aca="false">1.1517-0.2942</f>
        <v>0.8575</v>
      </c>
      <c r="K115" s="17" t="n">
        <f aca="false">1.2823-0.2942</f>
        <v>0.9881</v>
      </c>
      <c r="L115" s="17" t="n">
        <f aca="false">1.4317-0.2942</f>
        <v>1.1375</v>
      </c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2.75" hidden="false" customHeight="false" outlineLevel="0" collapsed="false">
      <c r="A116" s="5" t="n">
        <v>40375</v>
      </c>
      <c r="B116" s="17" t="n">
        <f aca="false">5.165-3.952</f>
        <v>1.213</v>
      </c>
      <c r="C116" s="17" t="n">
        <f aca="false">5.3847-3.952</f>
        <v>1.4327</v>
      </c>
      <c r="D116" s="17" t="n">
        <f aca="false">5.7235-3.952</f>
        <v>1.7715</v>
      </c>
      <c r="E116" s="17"/>
      <c r="F116" s="17" t="n">
        <f aca="false">4.2565-2.952</f>
        <v>1.3045</v>
      </c>
      <c r="G116" s="17" t="n">
        <f aca="false">4.4507-2.952</f>
        <v>1.4987</v>
      </c>
      <c r="H116" s="17" t="n">
        <f aca="false">4.658-2.952</f>
        <v>1.706</v>
      </c>
      <c r="I116" s="17"/>
      <c r="J116" s="17" t="n">
        <f aca="false">1.141-0.2882</f>
        <v>0.8528</v>
      </c>
      <c r="K116" s="17" t="n">
        <f aca="false">1.3165-0.2882</f>
        <v>1.0283</v>
      </c>
      <c r="L116" s="17" t="n">
        <f aca="false">1.4563-0.2882</f>
        <v>1.1681</v>
      </c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2.75" hidden="false" customHeight="false" outlineLevel="0" collapsed="false">
      <c r="A117" s="5" t="n">
        <v>40368</v>
      </c>
      <c r="B117" s="17" t="n">
        <f aca="false">5.333-4.0556</f>
        <v>1.2774</v>
      </c>
      <c r="C117" s="17" t="n">
        <f aca="false">5.5352-4.0556</f>
        <v>1.4796</v>
      </c>
      <c r="D117" s="17" t="n">
        <f aca="false">5.8393-4.0556</f>
        <v>1.7837</v>
      </c>
      <c r="E117" s="17"/>
      <c r="F117" s="17" t="n">
        <f aca="false">4.4251-3.0862</f>
        <v>1.3389</v>
      </c>
      <c r="G117" s="17" t="n">
        <f aca="false">4.6317-3.0862</f>
        <v>1.5455</v>
      </c>
      <c r="H117" s="17" t="n">
        <f aca="false">4.8044-3.0862</f>
        <v>1.7182</v>
      </c>
      <c r="I117" s="17"/>
      <c r="J117" s="17" t="n">
        <f aca="false">1.2031-0.3259</f>
        <v>0.8772</v>
      </c>
      <c r="K117" s="17" t="n">
        <f aca="false">1.401-0.3259</f>
        <v>1.0751</v>
      </c>
      <c r="L117" s="17" t="n">
        <f aca="false">1.5062-0.3259</f>
        <v>1.1803</v>
      </c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2.75" hidden="false" customHeight="false" outlineLevel="0" collapsed="false">
      <c r="A118" s="5" t="n">
        <v>40361</v>
      </c>
      <c r="B118" s="17" t="n">
        <f aca="false">5.2457-3.9532</f>
        <v>1.2925</v>
      </c>
      <c r="C118" s="17" t="n">
        <f aca="false">5.4487-3.9532</f>
        <v>1.4955</v>
      </c>
      <c r="D118" s="17" t="n">
        <f aca="false">5.7455-3.9532</f>
        <v>1.7923</v>
      </c>
      <c r="E118" s="17"/>
      <c r="F118" s="17" t="n">
        <f aca="false">4.3543-3.0003</f>
        <v>1.354</v>
      </c>
      <c r="G118" s="17" t="n">
        <f aca="false">4.5618-3.0003</f>
        <v>1.5615</v>
      </c>
      <c r="H118" s="17" t="n">
        <f aca="false">4.7271-3.0003</f>
        <v>1.7268</v>
      </c>
      <c r="I118" s="17"/>
      <c r="J118" s="17" t="n">
        <f aca="false">1.2181-0.3258</f>
        <v>0.8923</v>
      </c>
      <c r="K118" s="17" t="n">
        <f aca="false">1.4168-0.3258</f>
        <v>1.091</v>
      </c>
      <c r="L118" s="17" t="n">
        <f aca="false">1.5147-0.3258</f>
        <v>1.1889</v>
      </c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2.75" hidden="false" customHeight="false" outlineLevel="0" collapsed="false">
      <c r="A119" s="5" t="n">
        <v>40354</v>
      </c>
      <c r="B119" s="17" t="n">
        <f aca="false">5.3585-4.0784</f>
        <v>1.2801</v>
      </c>
      <c r="C119" s="17" t="n">
        <f aca="false">5.5483-4.0784</f>
        <v>1.4699</v>
      </c>
      <c r="D119" s="17" t="n">
        <f aca="false">5.8657-4.0784</f>
        <v>1.7873</v>
      </c>
      <c r="E119" s="17"/>
      <c r="F119" s="17" t="n">
        <f aca="false">4.4755-3.1339</f>
        <v>1.3416</v>
      </c>
      <c r="G119" s="17" t="n">
        <f aca="false">4.6699-3.1339</f>
        <v>1.536</v>
      </c>
      <c r="H119" s="17" t="n">
        <f aca="false">4.8557-3.1339</f>
        <v>1.7218</v>
      </c>
      <c r="I119" s="17"/>
      <c r="J119" s="17" t="n">
        <f aca="false">1.2026-0.3226</f>
        <v>0.88</v>
      </c>
      <c r="K119" s="17" t="n">
        <f aca="false">1.3882-0.3226</f>
        <v>1.0656</v>
      </c>
      <c r="L119" s="17" t="n">
        <f aca="false">1.5065-0.3226</f>
        <v>1.1839</v>
      </c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12.75" hidden="false" customHeight="false" outlineLevel="0" collapsed="false">
      <c r="A120" s="5" t="n">
        <v>40347</v>
      </c>
      <c r="B120" s="17" t="n">
        <f aca="false">5.4604-4.1663</f>
        <v>1.2941</v>
      </c>
      <c r="C120" s="17" t="n">
        <f aca="false">5.6347-4.1663</f>
        <v>1.4684</v>
      </c>
      <c r="D120" s="17" t="n">
        <f aca="false">5.9707-4.1663</f>
        <v>1.8044</v>
      </c>
      <c r="E120" s="17"/>
      <c r="F120" s="17" t="n">
        <f aca="false">4.6054-3.2498</f>
        <v>1.3556</v>
      </c>
      <c r="G120" s="17" t="n">
        <f aca="false">4.7842-3.2498</f>
        <v>1.5344</v>
      </c>
      <c r="H120" s="17" t="n">
        <f aca="false">4.9887-3.2498</f>
        <v>1.7389</v>
      </c>
      <c r="I120" s="17"/>
      <c r="J120" s="17" t="n">
        <f aca="false">1.2145-0.3206</f>
        <v>0.8939</v>
      </c>
      <c r="K120" s="17" t="n">
        <f aca="false">1.3845-0.3206</f>
        <v>1.0639</v>
      </c>
      <c r="L120" s="17" t="n">
        <f aca="false">1.5216-0.3206</f>
        <v>1.201</v>
      </c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12.75" hidden="false" customHeight="false" outlineLevel="0" collapsed="false">
      <c r="A121" s="5" t="n">
        <v>40340</v>
      </c>
      <c r="B121" s="17" t="n">
        <f aca="false">5.4592-4.1749</f>
        <v>1.2843</v>
      </c>
      <c r="C121" s="17" t="n">
        <f aca="false">5.669-4.1749</f>
        <v>1.4941</v>
      </c>
      <c r="D121" s="17" t="n">
        <f aca="false">5.964-4.1749</f>
        <v>1.7891</v>
      </c>
      <c r="E121" s="17"/>
      <c r="F121" s="17" t="n">
        <f aca="false">4.6116-3.2658</f>
        <v>1.3458</v>
      </c>
      <c r="G121" s="17" t="n">
        <f aca="false">4.8259-3.2658</f>
        <v>1.5601</v>
      </c>
      <c r="H121" s="17" t="n">
        <f aca="false">4.9894-3.2658</f>
        <v>1.7236</v>
      </c>
      <c r="I121" s="17"/>
      <c r="J121" s="17" t="n">
        <f aca="false">1.2226-0.3384</f>
        <v>0.8842</v>
      </c>
      <c r="K121" s="17" t="n">
        <f aca="false">1.4281-0.3384</f>
        <v>1.0897</v>
      </c>
      <c r="L121" s="17" t="n">
        <f aca="false">1.5492-0.3384</f>
        <v>1.2108</v>
      </c>
    </row>
    <row r="122" customFormat="false" ht="12.75" hidden="false" customHeight="false" outlineLevel="0" collapsed="false">
      <c r="A122" s="5" t="n">
        <v>40333</v>
      </c>
      <c r="B122" s="17" t="n">
        <f aca="false">5.455-4.1592</f>
        <v>1.2958</v>
      </c>
      <c r="C122" s="17" t="n">
        <f aca="false">5.6393-4.1592</f>
        <v>1.4801</v>
      </c>
      <c r="D122" s="17" t="n">
        <f aca="false">5.9007-4.1592</f>
        <v>1.7415</v>
      </c>
      <c r="E122" s="17"/>
      <c r="F122" s="17" t="n">
        <f aca="false">4.5826-3.2353</f>
        <v>1.3473</v>
      </c>
      <c r="G122" s="17" t="n">
        <f aca="false">4.7814-3.2353</f>
        <v>1.5461</v>
      </c>
      <c r="H122" s="17" t="n">
        <f aca="false">4.9113-3.2353</f>
        <v>1.676</v>
      </c>
      <c r="I122" s="17"/>
      <c r="J122" s="17" t="n">
        <f aca="false">1.2328-0.3651</f>
        <v>0.8677</v>
      </c>
      <c r="K122" s="17" t="n">
        <f aca="false">1.4408-0.3651</f>
        <v>1.0757</v>
      </c>
      <c r="L122" s="17" t="n">
        <f aca="false">1.5283-0.3651</f>
        <v>1.1632</v>
      </c>
    </row>
    <row r="123" customFormat="false" ht="12.75" hidden="false" customHeight="false" outlineLevel="0" collapsed="false">
      <c r="A123" s="5" t="n">
        <v>40326</v>
      </c>
      <c r="B123" s="17" t="n">
        <f aca="false">5.5174-4.2366</f>
        <v>1.2808</v>
      </c>
      <c r="C123" s="17" t="n">
        <f aca="false">5.6699-4.2366</f>
        <v>1.4333</v>
      </c>
      <c r="D123" s="17" t="n">
        <f aca="false">5.9548-4.2366</f>
        <v>1.7182</v>
      </c>
      <c r="E123" s="17"/>
      <c r="F123" s="17" t="n">
        <f aca="false">4.6741-3.3218</f>
        <v>1.3523</v>
      </c>
      <c r="G123" s="17" t="n">
        <f aca="false">4.8211-3.3218</f>
        <v>1.4993</v>
      </c>
      <c r="H123" s="17" t="n">
        <f aca="false">4.9745-3.3218</f>
        <v>1.6527</v>
      </c>
      <c r="I123" s="17"/>
      <c r="J123" s="17" t="n">
        <f aca="false">1.2663-0.3837</f>
        <v>0.8826</v>
      </c>
      <c r="K123" s="17" t="n">
        <f aca="false">1.4126-0.3837</f>
        <v>1.0289</v>
      </c>
      <c r="L123" s="17" t="n">
        <f aca="false">1.5236-0.3837</f>
        <v>1.1399</v>
      </c>
    </row>
    <row r="124" customFormat="false" ht="12.75" hidden="false" customHeight="false" outlineLevel="0" collapsed="false">
      <c r="A124" s="5" t="n">
        <v>40319</v>
      </c>
      <c r="B124" s="17" t="n">
        <v>1.2819</v>
      </c>
      <c r="C124" s="17" t="n">
        <v>1.3494</v>
      </c>
      <c r="D124" s="17" t="n">
        <v>1.6608</v>
      </c>
      <c r="E124" s="17"/>
      <c r="F124" s="17" t="n">
        <v>1.3334</v>
      </c>
      <c r="G124" s="17" t="n">
        <v>1.4054</v>
      </c>
      <c r="H124" s="17" t="n">
        <v>1.5953</v>
      </c>
      <c r="I124" s="17"/>
      <c r="J124" s="17" t="n">
        <v>0.8648</v>
      </c>
      <c r="K124" s="17" t="n">
        <v>0.936</v>
      </c>
      <c r="L124" s="17" t="n">
        <v>1.0835</v>
      </c>
    </row>
    <row r="125" customFormat="false" ht="12.75" hidden="false" customHeight="false" outlineLevel="0" collapsed="false">
      <c r="A125" s="5" t="n">
        <v>40312</v>
      </c>
      <c r="B125" s="17" t="n">
        <v>1.2027</v>
      </c>
      <c r="C125" s="17" t="n">
        <v>1.2885</v>
      </c>
      <c r="D125" s="17" t="n">
        <v>1.5712</v>
      </c>
      <c r="E125" s="17"/>
      <c r="F125" s="17" t="n">
        <v>1.3141</v>
      </c>
      <c r="G125" s="17" t="n">
        <v>1.3485</v>
      </c>
      <c r="H125" s="17" t="n">
        <v>1.5057</v>
      </c>
      <c r="I125" s="17"/>
      <c r="J125" s="17" t="n">
        <v>0.8455</v>
      </c>
      <c r="K125" s="17" t="n">
        <v>0.8791</v>
      </c>
      <c r="L125" s="17" t="n">
        <v>0.9938</v>
      </c>
    </row>
    <row r="126" customFormat="false" ht="12.75" hidden="false" customHeight="false" outlineLevel="0" collapsed="false">
      <c r="A126" s="5" t="n">
        <v>40305</v>
      </c>
      <c r="B126" s="17" t="n">
        <v>1.1538</v>
      </c>
      <c r="C126" s="17" t="n">
        <v>1.2403</v>
      </c>
      <c r="D126" s="17" t="n">
        <v>1.6488</v>
      </c>
      <c r="E126" s="17"/>
      <c r="F126" s="17" t="n">
        <v>1.2863</v>
      </c>
      <c r="G126" s="17" t="n">
        <v>1.3103</v>
      </c>
      <c r="H126" s="17" t="n">
        <v>1.5933</v>
      </c>
      <c r="I126" s="17"/>
      <c r="J126" s="17" t="n">
        <v>0.8142</v>
      </c>
      <c r="K126" s="17" t="n">
        <v>0.8619</v>
      </c>
      <c r="L126" s="17" t="n">
        <v>1.0665</v>
      </c>
    </row>
    <row r="127" customFormat="false" ht="12.75" hidden="false" customHeight="false" outlineLevel="0" collapsed="false">
      <c r="A127" s="5" t="n">
        <v>40298</v>
      </c>
      <c r="B127" s="17" t="n">
        <v>1.1348</v>
      </c>
      <c r="C127" s="17" t="n">
        <v>1.2834</v>
      </c>
      <c r="D127" s="17" t="n">
        <v>1.5988</v>
      </c>
      <c r="E127" s="17"/>
      <c r="F127" s="17" t="n">
        <v>1.2476</v>
      </c>
      <c r="G127" s="17" t="n">
        <v>1.3269</v>
      </c>
      <c r="H127" s="17" t="n">
        <v>1.5156</v>
      </c>
      <c r="I127" s="17"/>
      <c r="J127" s="17" t="n">
        <v>0.8014</v>
      </c>
      <c r="K127" s="17" t="n">
        <v>0.8794</v>
      </c>
      <c r="L127" s="17" t="n">
        <v>1.0227</v>
      </c>
    </row>
    <row r="128" customFormat="false" ht="12.75" hidden="false" customHeight="false" outlineLevel="0" collapsed="false">
      <c r="A128" s="5" t="n">
        <v>40291</v>
      </c>
      <c r="B128" s="17" t="n">
        <v>1.1187</v>
      </c>
      <c r="C128" s="17" t="n">
        <v>1.2338</v>
      </c>
      <c r="D128" s="17" t="n">
        <v>1.5751</v>
      </c>
      <c r="E128" s="17"/>
      <c r="F128" s="17" t="n">
        <v>1.2315</v>
      </c>
      <c r="G128" s="17" t="n">
        <v>1.2773</v>
      </c>
      <c r="H128" s="17" t="n">
        <v>1.492</v>
      </c>
      <c r="I128" s="17"/>
      <c r="J128" s="17" t="n">
        <v>0.7853</v>
      </c>
      <c r="K128" s="17" t="n">
        <v>0.8298</v>
      </c>
      <c r="L128" s="17" t="n">
        <v>0.979</v>
      </c>
    </row>
    <row r="129" customFormat="false" ht="12.75" hidden="false" customHeight="false" outlineLevel="0" collapsed="false">
      <c r="A129" s="5" t="n">
        <v>40284</v>
      </c>
      <c r="B129" s="17" t="n">
        <v>1.1716</v>
      </c>
      <c r="C129" s="17" t="n">
        <v>1.257</v>
      </c>
      <c r="D129" s="17" t="n">
        <v>1.6069</v>
      </c>
      <c r="F129" s="17" t="n">
        <v>1.2744</v>
      </c>
      <c r="G129" s="17" t="n">
        <v>1.2865</v>
      </c>
      <c r="H129" s="17" t="n">
        <v>1.5237</v>
      </c>
      <c r="J129" s="17" t="n">
        <v>0.8282</v>
      </c>
      <c r="K129" s="17" t="n">
        <v>0.8431</v>
      </c>
      <c r="L129" s="17" t="n">
        <v>1.0108</v>
      </c>
    </row>
    <row r="130" customFormat="false" ht="12.75" hidden="false" customHeight="false" outlineLevel="0" collapsed="false">
      <c r="A130" s="5" t="n">
        <v>40277</v>
      </c>
      <c r="B130" s="17" t="n">
        <v>1.2121</v>
      </c>
      <c r="C130" s="17" t="n">
        <v>1.2987</v>
      </c>
      <c r="D130" s="17" t="n">
        <v>1.6062</v>
      </c>
      <c r="F130" s="17" t="n">
        <v>1.3148</v>
      </c>
      <c r="G130" s="17" t="n">
        <v>1.3301</v>
      </c>
      <c r="H130" s="17" t="n">
        <v>1.555</v>
      </c>
      <c r="J130" s="17" t="n">
        <v>0.8817</v>
      </c>
      <c r="K130" s="17" t="n">
        <v>0.8847</v>
      </c>
      <c r="L130" s="17" t="n">
        <v>1.0101</v>
      </c>
    </row>
    <row r="131" customFormat="false" ht="12.75" hidden="false" customHeight="false" outlineLevel="0" collapsed="false">
      <c r="A131" s="5" t="n">
        <v>40270</v>
      </c>
      <c r="B131" s="17" t="n">
        <v>1.183</v>
      </c>
      <c r="C131" s="17" t="n">
        <v>1.3166</v>
      </c>
      <c r="D131" s="17" t="n">
        <v>1.6563</v>
      </c>
      <c r="E131" s="17"/>
      <c r="F131" s="17" t="n">
        <v>1.2807</v>
      </c>
      <c r="G131" s="17" t="n">
        <v>1.3331</v>
      </c>
      <c r="H131" s="17" t="n">
        <v>1.6002</v>
      </c>
      <c r="I131" s="17"/>
      <c r="J131" s="17" t="n">
        <v>0.8505</v>
      </c>
      <c r="K131" s="17" t="n">
        <v>0.8906</v>
      </c>
      <c r="L131" s="17" t="n">
        <v>1.0682</v>
      </c>
    </row>
    <row r="132" customFormat="false" ht="12.75" hidden="false" customHeight="false" outlineLevel="0" collapsed="false">
      <c r="A132" s="5" t="n">
        <v>40263</v>
      </c>
      <c r="B132" s="17" t="n">
        <v>1.1736</v>
      </c>
      <c r="C132" s="17" t="n">
        <v>1.3543</v>
      </c>
      <c r="D132" s="17" t="n">
        <v>1.6741</v>
      </c>
      <c r="F132" s="17" t="n">
        <v>1.2864</v>
      </c>
      <c r="G132" s="17" t="n">
        <v>1.3709</v>
      </c>
      <c r="H132" s="17" t="n">
        <v>1.603</v>
      </c>
      <c r="J132" s="17" t="n">
        <v>0.8732</v>
      </c>
      <c r="K132" s="17" t="n">
        <v>0.9284</v>
      </c>
      <c r="L132" s="17" t="n">
        <v>1.0701</v>
      </c>
    </row>
    <row r="133" customFormat="false" ht="12.75" hidden="false" customHeight="false" outlineLevel="0" collapsed="false">
      <c r="A133" s="5" t="n">
        <v>40256</v>
      </c>
      <c r="B133" s="17" t="n">
        <v>1.1816</v>
      </c>
      <c r="C133" s="17" t="n">
        <v>1.3371</v>
      </c>
      <c r="D133" s="17" t="n">
        <v>1.6821</v>
      </c>
      <c r="F133" s="17" t="n">
        <v>1.2944</v>
      </c>
      <c r="G133" s="17" t="n">
        <v>1.3537</v>
      </c>
      <c r="H133" s="17" t="n">
        <v>1.6111</v>
      </c>
      <c r="J133" s="17" t="n">
        <v>0.8881</v>
      </c>
      <c r="K133" s="17" t="n">
        <v>0.9111</v>
      </c>
      <c r="L133" s="17" t="n">
        <v>1.078</v>
      </c>
    </row>
    <row r="134" customFormat="false" ht="12.75" hidden="false" customHeight="false" outlineLevel="0" collapsed="false">
      <c r="A134" s="5" t="n">
        <v>40249</v>
      </c>
      <c r="B134" s="17" t="n">
        <v>1.1916</v>
      </c>
      <c r="C134" s="17" t="n">
        <v>1.3789</v>
      </c>
      <c r="D134" s="17" t="n">
        <v>1.6581</v>
      </c>
      <c r="F134" s="17" t="n">
        <v>1.3154</v>
      </c>
      <c r="G134" s="17" t="n">
        <v>1.3964</v>
      </c>
      <c r="H134" s="17" t="n">
        <v>1.588</v>
      </c>
      <c r="J134" s="17" t="n">
        <v>0.898</v>
      </c>
      <c r="K134" s="17" t="n">
        <v>0.9328</v>
      </c>
      <c r="L134" s="17" t="n">
        <v>1.0338</v>
      </c>
    </row>
    <row r="135" customFormat="false" ht="12.75" hidden="false" customHeight="false" outlineLevel="0" collapsed="false">
      <c r="A135" s="5" t="n">
        <v>40242</v>
      </c>
      <c r="B135" s="17" t="n">
        <v>1.2259</v>
      </c>
      <c r="C135" s="17" t="n">
        <v>1.3756</v>
      </c>
      <c r="D135" s="17" t="n">
        <v>1.7113</v>
      </c>
      <c r="F135" s="17" t="n">
        <v>1.3397</v>
      </c>
      <c r="G135" s="17" t="n">
        <v>1.4331</v>
      </c>
      <c r="H135" s="17" t="n">
        <v>1.6412</v>
      </c>
      <c r="J135" s="17" t="n">
        <v>0.9122</v>
      </c>
      <c r="K135" s="17" t="n">
        <v>0.9394</v>
      </c>
      <c r="L135" s="17" t="n">
        <v>1.0869</v>
      </c>
    </row>
    <row r="136" customFormat="false" ht="12.75" hidden="false" customHeight="false" outlineLevel="0" collapsed="false">
      <c r="A136" s="5" t="n">
        <v>40235</v>
      </c>
      <c r="B136" s="17" t="n">
        <v>1.2593</v>
      </c>
      <c r="C136" s="17" t="n">
        <v>1.4448</v>
      </c>
      <c r="D136" s="17" t="n">
        <v>1.7281</v>
      </c>
      <c r="F136" s="17" t="n">
        <v>1.381</v>
      </c>
      <c r="G136" s="17" t="n">
        <v>1.4914</v>
      </c>
      <c r="H136" s="17" t="n">
        <v>1.678</v>
      </c>
      <c r="J136" s="17" t="n">
        <v>0.9467</v>
      </c>
      <c r="K136" s="17" t="n">
        <v>0.9577</v>
      </c>
      <c r="L136" s="17" t="n">
        <v>1.1339</v>
      </c>
    </row>
    <row r="137" customFormat="false" ht="12.75" hidden="false" customHeight="false" outlineLevel="0" collapsed="false">
      <c r="A137" s="5" t="n">
        <v>40228</v>
      </c>
      <c r="B137" s="17" t="n">
        <v>1.2406</v>
      </c>
      <c r="C137" s="17" t="n">
        <v>1.4587</v>
      </c>
      <c r="D137" s="17" t="n">
        <v>1.7743</v>
      </c>
      <c r="F137" s="17" t="n">
        <v>1.3994</v>
      </c>
      <c r="G137" s="17" t="n">
        <v>1.5052</v>
      </c>
      <c r="H137" s="17" t="n">
        <v>1.7243</v>
      </c>
      <c r="J137" s="17" t="n">
        <v>0.9359</v>
      </c>
      <c r="K137" s="17" t="n">
        <v>0.9715</v>
      </c>
      <c r="L137" s="17" t="n">
        <v>1.15</v>
      </c>
    </row>
    <row r="138" customFormat="false" ht="12.75" hidden="false" customHeight="false" outlineLevel="0" collapsed="false">
      <c r="A138" s="5" t="n">
        <v>40221</v>
      </c>
      <c r="B138" s="17" t="n">
        <v>1.2469</v>
      </c>
      <c r="C138" s="17" t="n">
        <v>1.4284</v>
      </c>
      <c r="D138" s="17" t="n">
        <v>1.7514</v>
      </c>
      <c r="F138" s="17" t="n">
        <v>1.4307</v>
      </c>
      <c r="G138" s="17" t="n">
        <v>1.4999</v>
      </c>
      <c r="H138" s="17" t="n">
        <v>1.7263</v>
      </c>
      <c r="J138" s="17" t="n">
        <v>0.9698</v>
      </c>
      <c r="K138" s="17" t="n">
        <v>0.9787</v>
      </c>
      <c r="L138" s="17" t="n">
        <v>1.1646</v>
      </c>
    </row>
    <row r="139" customFormat="false" ht="12.75" hidden="false" customHeight="false" outlineLevel="0" collapsed="false">
      <c r="A139" s="5" t="n">
        <v>40214</v>
      </c>
      <c r="B139" s="17" t="n">
        <v>1.1608</v>
      </c>
      <c r="C139" s="17" t="n">
        <v>1.3966</v>
      </c>
      <c r="D139" s="17" t="n">
        <v>1.768</v>
      </c>
      <c r="F139" s="17" t="n">
        <v>1.3046</v>
      </c>
      <c r="G139" s="17" t="n">
        <v>1.4682</v>
      </c>
      <c r="H139" s="17" t="n">
        <v>1.7429</v>
      </c>
      <c r="J139" s="17" t="n">
        <v>0.7732</v>
      </c>
      <c r="K139" s="17" t="n">
        <v>0.9406</v>
      </c>
      <c r="L139" s="17" t="n">
        <v>1.1907</v>
      </c>
    </row>
    <row r="140" customFormat="false" ht="12.75" hidden="false" customHeight="false" outlineLevel="0" collapsed="false">
      <c r="A140" s="5" t="n">
        <v>40207</v>
      </c>
      <c r="B140" s="17" t="n">
        <v>1.1289</v>
      </c>
      <c r="C140" s="17" t="n">
        <v>1.3345</v>
      </c>
      <c r="D140" s="17" t="n">
        <v>1.7611</v>
      </c>
      <c r="F140" s="17" t="n">
        <v>1.3486</v>
      </c>
      <c r="G140" s="17" t="n">
        <v>1.527</v>
      </c>
      <c r="H140" s="17" t="n">
        <v>1.8219</v>
      </c>
      <c r="J140" s="17" t="n">
        <v>0.8302</v>
      </c>
      <c r="K140" s="17" t="n">
        <v>0.9423</v>
      </c>
      <c r="L140" s="17" t="n">
        <v>1.1228</v>
      </c>
    </row>
    <row r="141" customFormat="false" ht="12.75" hidden="false" customHeight="false" outlineLevel="0" collapsed="false">
      <c r="A141" s="5" t="n">
        <v>40200</v>
      </c>
      <c r="B141" s="17" t="n">
        <v>1.207</v>
      </c>
      <c r="C141" s="17" t="n">
        <v>1.3251</v>
      </c>
      <c r="D141" s="17" t="n">
        <v>1.8215</v>
      </c>
      <c r="F141" s="17" t="n">
        <v>1.4418</v>
      </c>
      <c r="G141" s="17" t="n">
        <v>1.5327</v>
      </c>
      <c r="H141" s="17" t="n">
        <v>1.8224</v>
      </c>
      <c r="J141" s="17" t="n">
        <v>0.8498</v>
      </c>
      <c r="K141" s="17" t="n">
        <v>0.8504</v>
      </c>
      <c r="L141" s="17" t="n">
        <v>1.0507</v>
      </c>
    </row>
    <row r="142" customFormat="false" ht="12.75" hidden="false" customHeight="false" outlineLevel="0" collapsed="false">
      <c r="A142" s="5" t="n">
        <v>40193</v>
      </c>
      <c r="B142" s="17" t="n">
        <v>1.1774</v>
      </c>
      <c r="C142" s="17" t="n">
        <v>1.3781</v>
      </c>
      <c r="D142" s="17" t="n">
        <v>1.8049</v>
      </c>
      <c r="F142" s="17" t="n">
        <v>1.4122</v>
      </c>
      <c r="G142" s="17" t="n">
        <v>1.5856</v>
      </c>
      <c r="H142" s="17" t="n">
        <v>1.8058</v>
      </c>
      <c r="J142" s="17" t="n">
        <v>0.8303</v>
      </c>
      <c r="K142" s="17" t="n">
        <v>0.9035</v>
      </c>
      <c r="L142" s="17" t="n">
        <v>1.0341</v>
      </c>
    </row>
    <row r="143" customFormat="false" ht="12.75" hidden="false" customHeight="false" outlineLevel="0" collapsed="false">
      <c r="A143" s="5" t="n">
        <v>40186</v>
      </c>
      <c r="B143" s="17" t="n">
        <v>1.1888</v>
      </c>
      <c r="C143" s="17" t="n">
        <v>1.3597</v>
      </c>
      <c r="D143" s="17" t="n">
        <v>1.8038</v>
      </c>
      <c r="F143" s="17" t="n">
        <v>1.3436</v>
      </c>
      <c r="G143" s="17" t="n">
        <v>1.4873</v>
      </c>
      <c r="H143" s="17" t="n">
        <v>1.7248</v>
      </c>
      <c r="J143" s="17" t="n">
        <v>0.8217</v>
      </c>
      <c r="K143" s="17" t="n">
        <v>0.8851</v>
      </c>
      <c r="L143" s="17" t="n">
        <v>1.0331</v>
      </c>
    </row>
    <row r="144" customFormat="false" ht="12.75" hidden="false" customHeight="false" outlineLevel="0" collapsed="false">
      <c r="A144" s="5" t="n">
        <v>40179</v>
      </c>
      <c r="B144" s="17" t="n">
        <v>1.2481</v>
      </c>
      <c r="C144" s="17" t="n">
        <v>1.4297</v>
      </c>
      <c r="D144" s="17" t="n">
        <v>1.8452</v>
      </c>
      <c r="F144" s="17" t="n">
        <v>1.3448</v>
      </c>
      <c r="G144" s="17" t="n">
        <v>1.4972</v>
      </c>
      <c r="H144" s="17" t="n">
        <v>1.6821</v>
      </c>
      <c r="J144" s="17" t="n">
        <v>0.824</v>
      </c>
      <c r="K144" s="17" t="n">
        <v>0.8451</v>
      </c>
      <c r="L144" s="17" t="n">
        <v>1.0505</v>
      </c>
    </row>
    <row r="145" customFormat="false" ht="12.75" hidden="false" customHeight="false" outlineLevel="0" collapsed="false">
      <c r="A145" s="5" t="n">
        <v>40172</v>
      </c>
      <c r="B145" s="17" t="n">
        <v>1.2373</v>
      </c>
      <c r="C145" s="17" t="n">
        <v>1.4453</v>
      </c>
      <c r="D145" s="17" t="n">
        <v>1.9296</v>
      </c>
      <c r="F145" s="17" t="n">
        <v>1.3441</v>
      </c>
      <c r="G145" s="17" t="n">
        <v>1.5228</v>
      </c>
      <c r="H145" s="17" t="n">
        <v>1.7765</v>
      </c>
      <c r="J145" s="17" t="n">
        <v>0.7002</v>
      </c>
      <c r="K145" s="17" t="n">
        <v>0.8947</v>
      </c>
      <c r="L145" s="17" t="n">
        <v>1.1588</v>
      </c>
    </row>
    <row r="146" customFormat="false" ht="12.75" hidden="false" customHeight="false" outlineLevel="0" collapsed="false">
      <c r="A146" s="5" t="n">
        <v>40165</v>
      </c>
      <c r="B146" s="17" t="n">
        <v>1.2037</v>
      </c>
      <c r="C146" s="17" t="n">
        <v>1.4687</v>
      </c>
      <c r="D146" s="17" t="n">
        <v>1.9871</v>
      </c>
      <c r="F146" s="17" t="n">
        <v>1.368</v>
      </c>
      <c r="G146" s="17" t="n">
        <v>1.5637</v>
      </c>
      <c r="H146" s="17" t="n">
        <v>1.9065</v>
      </c>
      <c r="J146" s="17" t="n">
        <v>0.7871</v>
      </c>
      <c r="K146" s="17" t="n">
        <v>0.9156</v>
      </c>
      <c r="L146" s="17" t="n">
        <v>1.3189</v>
      </c>
    </row>
    <row r="147" customFormat="false" ht="12.75" hidden="false" customHeight="false" outlineLevel="0" collapsed="false">
      <c r="A147" s="5" t="n">
        <v>40158</v>
      </c>
      <c r="B147" s="17" t="n">
        <v>1.271</v>
      </c>
      <c r="C147" s="17" t="n">
        <v>1.6007</v>
      </c>
      <c r="D147" s="17" t="n">
        <v>1.9084</v>
      </c>
      <c r="F147" s="17" t="n">
        <v>1.4253</v>
      </c>
      <c r="G147" s="17" t="n">
        <v>1.5108</v>
      </c>
      <c r="H147" s="17" t="n">
        <v>1.7929</v>
      </c>
      <c r="J147" s="17" t="n">
        <v>0.8845</v>
      </c>
      <c r="K147" s="17" t="n">
        <v>1.0876</v>
      </c>
      <c r="L147" s="17" t="n">
        <v>1.5052</v>
      </c>
    </row>
    <row r="148" customFormat="false" ht="12.75" hidden="false" customHeight="false" outlineLevel="0" collapsed="false">
      <c r="A148" s="5" t="n">
        <v>40151</v>
      </c>
      <c r="B148" s="17" t="n">
        <v>1.3507</v>
      </c>
      <c r="C148" s="17" t="n">
        <v>1.649</v>
      </c>
      <c r="D148" s="17" t="n">
        <v>1.9741</v>
      </c>
      <c r="F148" s="17" t="n">
        <v>1.3899</v>
      </c>
      <c r="G148" s="17" t="n">
        <v>1.559</v>
      </c>
      <c r="H148" s="17" t="n">
        <v>1.8935</v>
      </c>
      <c r="J148" s="17" t="n">
        <v>0.969</v>
      </c>
      <c r="K148" s="17" t="n">
        <v>1.1508</v>
      </c>
      <c r="L148" s="17" t="n">
        <v>1.6708</v>
      </c>
    </row>
    <row r="149" customFormat="false" ht="12.75" hidden="false" customHeight="false" outlineLevel="0" collapsed="false">
      <c r="A149" s="5" t="n">
        <v>40144</v>
      </c>
      <c r="B149" s="17" t="n">
        <v>1.3154</v>
      </c>
      <c r="C149" s="17" t="n">
        <v>1.6607</v>
      </c>
      <c r="D149" s="17" t="n">
        <v>1.9662</v>
      </c>
      <c r="F149" s="17" t="n">
        <v>1.3837</v>
      </c>
      <c r="G149" s="17" t="n">
        <v>1.5458</v>
      </c>
      <c r="H149" s="17" t="n">
        <v>1.8606</v>
      </c>
      <c r="J149" s="17" t="n">
        <v>0.9528</v>
      </c>
      <c r="K149" s="17" t="n">
        <v>1.1226</v>
      </c>
      <c r="L149" s="17" t="n">
        <v>1.6728</v>
      </c>
    </row>
    <row r="150" customFormat="false" ht="12.75" hidden="false" customHeight="false" outlineLevel="0" collapsed="false">
      <c r="A150" s="5" t="n">
        <v>40137</v>
      </c>
      <c r="B150" s="17" t="n">
        <v>1.2674</v>
      </c>
      <c r="C150" s="17" t="n">
        <v>1.6359</v>
      </c>
      <c r="D150" s="17" t="n">
        <v>1.9855</v>
      </c>
      <c r="F150" s="17" t="n">
        <v>1.4156</v>
      </c>
      <c r="G150" s="17" t="n">
        <v>1.5209</v>
      </c>
      <c r="H150" s="17" t="n">
        <v>1.8799</v>
      </c>
      <c r="J150" s="17" t="n">
        <v>0.9848</v>
      </c>
      <c r="K150" s="17" t="n">
        <v>1.0977</v>
      </c>
      <c r="L150" s="17" t="n">
        <v>1.6922</v>
      </c>
    </row>
    <row r="151" customFormat="false" ht="12.75" hidden="false" customHeight="false" outlineLevel="0" collapsed="false">
      <c r="A151" s="5" t="n">
        <v>40130</v>
      </c>
      <c r="B151" s="17" t="n">
        <v>1.2321</v>
      </c>
      <c r="C151" s="17" t="n">
        <v>1.6192</v>
      </c>
      <c r="D151" s="17" t="n">
        <v>1.9261</v>
      </c>
      <c r="F151" s="17" t="n">
        <v>1.3804</v>
      </c>
      <c r="G151" s="17" t="n">
        <v>1.5042</v>
      </c>
      <c r="H151" s="17" t="n">
        <v>1.8205</v>
      </c>
      <c r="J151" s="17" t="n">
        <v>0.9495</v>
      </c>
      <c r="K151" s="17" t="n">
        <v>1.081</v>
      </c>
      <c r="L151" s="17" t="n">
        <v>1.6328</v>
      </c>
    </row>
    <row r="152" customFormat="false" ht="12.75" hidden="false" customHeight="false" outlineLevel="0" collapsed="false">
      <c r="A152" s="5" t="n">
        <v>40123</v>
      </c>
      <c r="B152" s="17" t="n">
        <v>1.2398</v>
      </c>
      <c r="C152" s="17" t="n">
        <v>1.685</v>
      </c>
      <c r="D152" s="17" t="n">
        <v>1.9846</v>
      </c>
      <c r="F152" s="17" t="n">
        <v>1.388</v>
      </c>
      <c r="G152" s="17" t="n">
        <v>1.57</v>
      </c>
      <c r="H152" s="17" t="n">
        <v>1.879</v>
      </c>
      <c r="J152" s="17" t="n">
        <v>0.9571</v>
      </c>
      <c r="K152" s="17" t="n">
        <v>1.1469</v>
      </c>
      <c r="L152" s="17" t="n">
        <v>1.6913</v>
      </c>
    </row>
    <row r="153" customFormat="false" ht="12.75" hidden="false" customHeight="false" outlineLevel="0" collapsed="false">
      <c r="A153" s="5" t="n">
        <v>40116</v>
      </c>
      <c r="B153" s="17" t="n">
        <v>1.2576</v>
      </c>
      <c r="C153" s="17" t="n">
        <v>1.6589</v>
      </c>
      <c r="D153" s="17" t="n">
        <v>1.903</v>
      </c>
      <c r="F153" s="17" t="n">
        <v>1.3958</v>
      </c>
      <c r="G153" s="17" t="n">
        <v>1.5638</v>
      </c>
      <c r="H153" s="17" t="n">
        <v>1.7974</v>
      </c>
      <c r="J153" s="17" t="n">
        <v>0.977</v>
      </c>
      <c r="K153" s="17" t="n">
        <v>1.0457</v>
      </c>
      <c r="L153" s="17" t="n">
        <v>1.6098</v>
      </c>
    </row>
    <row r="154" customFormat="false" ht="12.75" hidden="false" customHeight="false" outlineLevel="0" collapsed="false">
      <c r="A154" s="5" t="n">
        <v>40109</v>
      </c>
      <c r="B154" s="17" t="n">
        <v>1.2573</v>
      </c>
      <c r="C154" s="17" t="n">
        <v>1.6442</v>
      </c>
      <c r="D154" s="17" t="n">
        <v>1.9828</v>
      </c>
      <c r="F154" s="17" t="n">
        <v>1.3956</v>
      </c>
      <c r="G154" s="17" t="n">
        <v>1.5492</v>
      </c>
      <c r="H154" s="17" t="n">
        <v>1.8772</v>
      </c>
      <c r="J154" s="17" t="n">
        <v>0.9037</v>
      </c>
      <c r="K154" s="17" t="n">
        <v>1.0281</v>
      </c>
      <c r="L154" s="17" t="n">
        <v>1.6866</v>
      </c>
    </row>
    <row r="155" customFormat="false" ht="12.75" hidden="false" customHeight="false" outlineLevel="0" collapsed="false">
      <c r="A155" s="5" t="n">
        <v>40102</v>
      </c>
      <c r="B155" s="17" t="n">
        <v>1.3046</v>
      </c>
      <c r="C155" s="17" t="n">
        <v>1.6514</v>
      </c>
      <c r="D155" s="17" t="n">
        <v>1.9391</v>
      </c>
      <c r="F155" s="17" t="n">
        <v>1.4454</v>
      </c>
      <c r="G155" s="17" t="n">
        <v>1.6289</v>
      </c>
      <c r="H155" s="17" t="n">
        <v>1.9059</v>
      </c>
      <c r="J155" s="17" t="n">
        <v>1.041</v>
      </c>
      <c r="K155" s="17" t="n">
        <v>1.2053</v>
      </c>
      <c r="L155" s="17" t="n">
        <v>1.7328</v>
      </c>
    </row>
    <row r="156" customFormat="false" ht="12.75" hidden="false" customHeight="false" outlineLevel="0" collapsed="false">
      <c r="A156" s="5" t="n">
        <v>40095</v>
      </c>
      <c r="B156" s="17" t="n">
        <v>1.4164</v>
      </c>
      <c r="C156" s="17" t="n">
        <v>1.6838</v>
      </c>
      <c r="D156" s="17" t="n">
        <v>1.9161</v>
      </c>
      <c r="F156" s="17" t="n">
        <v>1.4141</v>
      </c>
      <c r="G156" s="17" t="n">
        <v>1.6613</v>
      </c>
      <c r="H156" s="17" t="n">
        <v>1.8829</v>
      </c>
      <c r="J156" s="17" t="n">
        <v>1.0497</v>
      </c>
      <c r="K156" s="17" t="n">
        <v>1.2376</v>
      </c>
      <c r="L156" s="17" t="n">
        <v>1.7098</v>
      </c>
    </row>
    <row r="157" customFormat="false" ht="12.75" hidden="false" customHeight="false" outlineLevel="0" collapsed="false">
      <c r="A157" s="5" t="n">
        <v>40088</v>
      </c>
      <c r="B157" s="17" t="n">
        <v>1.3795</v>
      </c>
      <c r="C157" s="17" t="n">
        <v>1.5758</v>
      </c>
      <c r="D157" s="17" t="n">
        <v>1.819</v>
      </c>
      <c r="F157" s="17" t="n">
        <v>1.3773</v>
      </c>
      <c r="G157" s="17" t="n">
        <v>1.5534</v>
      </c>
      <c r="H157" s="17" t="n">
        <v>1.786</v>
      </c>
      <c r="J157" s="17" t="n">
        <v>1.0229</v>
      </c>
      <c r="K157" s="17" t="n">
        <v>1.2167</v>
      </c>
      <c r="L157" s="17" t="n">
        <v>1.8028</v>
      </c>
    </row>
    <row r="158" customFormat="false" ht="12.75" hidden="false" customHeight="false" outlineLevel="0" collapsed="false">
      <c r="A158" s="5" t="n">
        <v>40081</v>
      </c>
      <c r="B158" s="17" t="n">
        <v>1.3217</v>
      </c>
      <c r="C158" s="17" t="n">
        <v>1.4578</v>
      </c>
      <c r="D158" s="17" t="n">
        <v>1.8746</v>
      </c>
      <c r="F158" s="17" t="n">
        <v>1.4224</v>
      </c>
      <c r="G158" s="17" t="n">
        <v>1.4623</v>
      </c>
      <c r="H158" s="17" t="n">
        <v>1.8445</v>
      </c>
      <c r="J158" s="17" t="n">
        <v>1.19</v>
      </c>
      <c r="K158" s="17" t="n">
        <v>1.2705</v>
      </c>
      <c r="L158" s="17" t="n">
        <v>1.9312</v>
      </c>
    </row>
    <row r="159" customFormat="false" ht="12.75" hidden="false" customHeight="false" outlineLevel="0" collapsed="false">
      <c r="A159" s="5" t="n">
        <v>40074</v>
      </c>
      <c r="B159" s="17" t="n">
        <v>1.3613</v>
      </c>
      <c r="C159" s="17" t="n">
        <v>1.5104</v>
      </c>
      <c r="D159" s="17" t="n">
        <v>1.8491</v>
      </c>
      <c r="F159" s="17" t="n">
        <v>1.4581</v>
      </c>
      <c r="G159" s="17" t="n">
        <v>1.5149</v>
      </c>
      <c r="H159" s="17" t="n">
        <v>1.819</v>
      </c>
      <c r="J159" s="17" t="n">
        <v>1.2257</v>
      </c>
      <c r="K159" s="17" t="n">
        <v>1.4693</v>
      </c>
      <c r="L159" s="17" t="n">
        <v>2.1339</v>
      </c>
    </row>
    <row r="160" customFormat="false" ht="12.75" hidden="false" customHeight="false" outlineLevel="0" collapsed="false">
      <c r="A160" s="5" t="n">
        <v>40067</v>
      </c>
      <c r="B160" s="17" t="n">
        <v>1.3663</v>
      </c>
      <c r="C160" s="17" t="n">
        <v>1.5431</v>
      </c>
      <c r="D160" s="17" t="n">
        <v>2.0162</v>
      </c>
      <c r="F160" s="17" t="n">
        <v>1.463</v>
      </c>
      <c r="G160" s="17" t="n">
        <v>1.5476</v>
      </c>
      <c r="H160" s="17" t="n">
        <v>1.9861</v>
      </c>
      <c r="J160" s="17" t="n">
        <v>1.2626</v>
      </c>
      <c r="K160" s="17" t="n">
        <v>1.5049</v>
      </c>
      <c r="L160" s="17" t="n">
        <v>2.3029</v>
      </c>
    </row>
    <row r="161" customFormat="false" ht="12.75" hidden="false" customHeight="false" outlineLevel="0" collapsed="false">
      <c r="A161" s="5" t="n">
        <v>40060</v>
      </c>
      <c r="B161" s="17" t="n">
        <v>1.3274</v>
      </c>
      <c r="C161" s="17" t="n">
        <v>1.5535</v>
      </c>
      <c r="D161" s="17" t="n">
        <v>2.0146</v>
      </c>
      <c r="F161" s="17" t="n">
        <v>1.3842</v>
      </c>
      <c r="G161" s="17" t="n">
        <v>1.558</v>
      </c>
      <c r="H161" s="17" t="n">
        <v>1.9846</v>
      </c>
      <c r="J161" s="17" t="n">
        <v>1.2738</v>
      </c>
      <c r="K161" s="17" t="n">
        <v>1.7053</v>
      </c>
      <c r="L161" s="17" t="n">
        <v>2.4914</v>
      </c>
    </row>
    <row r="162" customFormat="false" ht="12.75" hidden="false" customHeight="false" outlineLevel="0" collapsed="false">
      <c r="A162" s="5" t="n">
        <v>40053</v>
      </c>
      <c r="B162" s="17" t="n">
        <v>1.3402</v>
      </c>
      <c r="C162" s="17" t="n">
        <v>1.5529</v>
      </c>
      <c r="D162" s="17" t="n">
        <v>1.9413</v>
      </c>
      <c r="F162" s="17" t="n">
        <v>1.4019</v>
      </c>
      <c r="G162" s="17" t="n">
        <v>1.5574</v>
      </c>
      <c r="H162" s="17" t="n">
        <v>1.9112</v>
      </c>
      <c r="J162" s="17" t="n">
        <v>1.2886</v>
      </c>
      <c r="K162" s="17" t="n">
        <v>1.7218</v>
      </c>
      <c r="L162" s="17" t="n">
        <v>2.4151</v>
      </c>
    </row>
    <row r="163" customFormat="false" ht="12.75" hidden="false" customHeight="false" outlineLevel="0" collapsed="false">
      <c r="A163" s="5" t="n">
        <v>40046</v>
      </c>
      <c r="B163" s="17" t="n">
        <v>1.2876</v>
      </c>
      <c r="C163" s="17" t="n">
        <v>1.5535</v>
      </c>
      <c r="D163" s="17" t="n">
        <v>1.9399</v>
      </c>
      <c r="F163" s="17" t="n">
        <v>1.4244</v>
      </c>
      <c r="G163" s="17" t="n">
        <v>1.558</v>
      </c>
      <c r="H163" s="17" t="n">
        <v>1.9098</v>
      </c>
      <c r="J163" s="17" t="n">
        <v>1.798</v>
      </c>
      <c r="K163" s="17" t="n">
        <v>1.9474</v>
      </c>
      <c r="L163" s="17" t="n">
        <v>2.5387</v>
      </c>
    </row>
    <row r="164" customFormat="false" ht="12.75" hidden="false" customHeight="false" outlineLevel="0" collapsed="false">
      <c r="A164" s="5" t="n">
        <v>40039</v>
      </c>
      <c r="B164" s="17" t="n">
        <v>1.341</v>
      </c>
      <c r="C164" s="17" t="n">
        <v>1.5635</v>
      </c>
      <c r="D164" s="17" t="n">
        <v>1.939</v>
      </c>
      <c r="F164" s="17" t="n">
        <v>1.4778</v>
      </c>
      <c r="G164" s="17" t="n">
        <v>1.5181</v>
      </c>
      <c r="H164" s="17" t="n">
        <v>1.9089</v>
      </c>
      <c r="J164" s="17" t="n">
        <v>1.7894</v>
      </c>
      <c r="K164" s="17" t="n">
        <v>1.8954</v>
      </c>
      <c r="L164" s="17" t="n">
        <v>2.5357</v>
      </c>
    </row>
    <row r="165" customFormat="false" ht="12.75" hidden="false" customHeight="false" outlineLevel="0" collapsed="false">
      <c r="A165" s="5" t="n">
        <v>40032</v>
      </c>
      <c r="B165" s="17" t="n">
        <v>1.1781</v>
      </c>
      <c r="C165" s="17" t="n">
        <v>1.588</v>
      </c>
      <c r="D165" s="17" t="n">
        <v>2.0506</v>
      </c>
      <c r="F165" s="17" t="n">
        <v>1.2948</v>
      </c>
      <c r="G165" s="17" t="n">
        <v>1.5425</v>
      </c>
      <c r="H165" s="17" t="n">
        <v>2.0105</v>
      </c>
      <c r="J165" s="17" t="n">
        <v>1.3765</v>
      </c>
      <c r="K165" s="17" t="n">
        <v>2.0018</v>
      </c>
      <c r="L165" s="17" t="n">
        <v>2.4174</v>
      </c>
    </row>
    <row r="166" customFormat="false" ht="12.75" hidden="false" customHeight="false" outlineLevel="0" collapsed="false">
      <c r="A166" s="5" t="n">
        <v>40025</v>
      </c>
      <c r="B166" s="17" t="n">
        <v>1.1972</v>
      </c>
      <c r="C166" s="17" t="n">
        <v>1.764</v>
      </c>
      <c r="D166" s="17" t="n">
        <v>2.4602</v>
      </c>
      <c r="F166" s="17" t="n">
        <v>1.3339</v>
      </c>
      <c r="G166" s="17" t="n">
        <v>1.7385</v>
      </c>
      <c r="H166" s="17" t="n">
        <v>2.4401</v>
      </c>
      <c r="J166" s="17" t="n">
        <v>1.4355</v>
      </c>
      <c r="K166" s="17" t="n">
        <v>2.2178</v>
      </c>
      <c r="L166" s="17" t="n">
        <v>2.8669</v>
      </c>
    </row>
    <row r="167" customFormat="false" ht="12.75" hidden="false" customHeight="false" outlineLevel="0" collapsed="false">
      <c r="A167" s="5" t="n">
        <v>40018</v>
      </c>
      <c r="B167" s="17" t="n">
        <v>1.3753</v>
      </c>
      <c r="C167" s="17" t="n">
        <v>1.9551</v>
      </c>
      <c r="D167" s="17" t="n">
        <v>2.5136</v>
      </c>
      <c r="F167" s="17" t="n">
        <v>1.4721</v>
      </c>
      <c r="G167" s="17" t="n">
        <v>1.8897</v>
      </c>
      <c r="H167" s="17" t="n">
        <v>2.4535</v>
      </c>
      <c r="J167" s="17" t="n">
        <v>1.5937</v>
      </c>
      <c r="K167" s="17" t="n">
        <v>2.389</v>
      </c>
      <c r="L167" s="17" t="n">
        <v>2.9003</v>
      </c>
    </row>
    <row r="168" customFormat="false" ht="12.75" hidden="false" customHeight="false" outlineLevel="0" collapsed="false">
      <c r="A168" s="5" t="n">
        <v>40011</v>
      </c>
      <c r="B168" s="17" t="n">
        <v>1.4382</v>
      </c>
      <c r="C168" s="17" t="n">
        <v>2.0166</v>
      </c>
      <c r="D168" s="17" t="n">
        <v>2.5745</v>
      </c>
      <c r="F168" s="17" t="n">
        <v>1.57</v>
      </c>
      <c r="G168" s="17" t="n">
        <v>1.9861</v>
      </c>
      <c r="H168" s="17" t="n">
        <v>2.5493</v>
      </c>
      <c r="J168" s="17" t="n">
        <v>1.6716</v>
      </c>
      <c r="K168" s="17" t="n">
        <v>2.4654</v>
      </c>
      <c r="L168" s="17" t="n">
        <v>2.9762</v>
      </c>
    </row>
    <row r="169" customFormat="false" ht="12.75" hidden="false" customHeight="false" outlineLevel="0" collapsed="false">
      <c r="A169" s="5" t="n">
        <v>40004</v>
      </c>
      <c r="B169" s="17" t="n">
        <v>1.4508</v>
      </c>
      <c r="C169" s="17" t="n">
        <v>2.0973</v>
      </c>
      <c r="D169" s="17" t="n">
        <v>2.7811</v>
      </c>
      <c r="F169" s="17" t="n">
        <v>1.5676</v>
      </c>
      <c r="G169" s="17" t="n">
        <v>2.0518</v>
      </c>
      <c r="H169" s="17" t="n">
        <v>2.811</v>
      </c>
      <c r="J169" s="17" t="n">
        <v>1.6842</v>
      </c>
      <c r="K169" s="17" t="n">
        <v>2.6962</v>
      </c>
      <c r="L169" s="17" t="n">
        <v>3.2628</v>
      </c>
    </row>
    <row r="170" customFormat="false" ht="12.75" hidden="false" customHeight="false" outlineLevel="0" collapsed="false">
      <c r="A170" s="5" t="n">
        <v>39997</v>
      </c>
      <c r="B170" s="17" t="n">
        <v>1.451</v>
      </c>
      <c r="C170" s="17" t="n">
        <v>2.1605</v>
      </c>
      <c r="D170" s="17" t="n">
        <v>2.5238</v>
      </c>
      <c r="F170" s="17" t="n">
        <v>1.5677</v>
      </c>
      <c r="G170" s="17" t="n">
        <v>2.1149</v>
      </c>
      <c r="H170" s="17" t="n">
        <v>2.5536</v>
      </c>
      <c r="J170" s="17" t="n">
        <v>1.6843</v>
      </c>
      <c r="K170" s="17" t="n">
        <v>2.7593</v>
      </c>
      <c r="L170" s="17" t="n">
        <v>3.0054</v>
      </c>
    </row>
    <row r="171" customFormat="false" ht="12.75" hidden="false" customHeight="false" outlineLevel="0" collapsed="false">
      <c r="A171" s="5" t="n">
        <v>39990</v>
      </c>
      <c r="B171" s="17" t="n">
        <v>1.4373</v>
      </c>
      <c r="C171" s="17" t="n">
        <v>2.1007</v>
      </c>
      <c r="D171" s="17" t="n">
        <v>2.5649</v>
      </c>
      <c r="F171" s="17" t="n">
        <v>1.554</v>
      </c>
      <c r="G171" s="17" t="n">
        <v>2.0552</v>
      </c>
      <c r="H171" s="17" t="n">
        <v>2.5948</v>
      </c>
      <c r="J171" s="17" t="n">
        <v>1.6706</v>
      </c>
      <c r="K171" s="17" t="n">
        <v>2.6995</v>
      </c>
      <c r="L171" s="17" t="n">
        <v>3.0466</v>
      </c>
    </row>
    <row r="172" customFormat="false" ht="12.75" hidden="false" customHeight="false" outlineLevel="0" collapsed="false">
      <c r="A172" s="5" t="n">
        <v>39983</v>
      </c>
      <c r="B172" s="17" t="n">
        <v>1.3528</v>
      </c>
      <c r="C172" s="17" t="n">
        <v>2.1072</v>
      </c>
      <c r="D172" s="17" t="n">
        <v>2.8563</v>
      </c>
      <c r="F172" s="17" t="n">
        <v>1.4696</v>
      </c>
      <c r="G172" s="17" t="n">
        <v>2.0617</v>
      </c>
      <c r="H172" s="17" t="n">
        <v>2.9382</v>
      </c>
      <c r="J172" s="17" t="n">
        <v>1.5862</v>
      </c>
      <c r="K172" s="17" t="n">
        <v>2.7061</v>
      </c>
      <c r="L172" s="17" t="n">
        <v>3.396</v>
      </c>
    </row>
    <row r="173" customFormat="false" ht="12.75" hidden="false" customHeight="false" outlineLevel="0" collapsed="false">
      <c r="A173" s="5" t="n">
        <v>39976</v>
      </c>
      <c r="B173" s="17" t="n">
        <v>1.434</v>
      </c>
      <c r="C173" s="17" t="n">
        <v>2.1803</v>
      </c>
      <c r="D173" s="17" t="n">
        <v>2.9725</v>
      </c>
      <c r="F173" s="17" t="n">
        <v>1.5508</v>
      </c>
      <c r="G173" s="17" t="n">
        <v>2.1349</v>
      </c>
      <c r="H173" s="17" t="n">
        <v>3.0544</v>
      </c>
      <c r="J173" s="17" t="n">
        <v>1.6175</v>
      </c>
      <c r="K173" s="17" t="n">
        <v>2.7793</v>
      </c>
      <c r="L173" s="17" t="n">
        <v>3.5123</v>
      </c>
    </row>
    <row r="174" customFormat="false" ht="12.75" hidden="false" customHeight="false" outlineLevel="0" collapsed="false">
      <c r="A174" s="5" t="n">
        <v>39969</v>
      </c>
      <c r="B174" s="17" t="n">
        <v>1.546</v>
      </c>
      <c r="C174" s="17" t="n">
        <v>2.4119</v>
      </c>
      <c r="D174" s="17" t="n">
        <v>3.2502</v>
      </c>
      <c r="F174" s="17" t="n">
        <v>1.6403</v>
      </c>
      <c r="G174" s="17" t="n">
        <v>2.3439</v>
      </c>
      <c r="H174" s="17" t="n">
        <v>3.3096</v>
      </c>
      <c r="J174" s="17" t="n">
        <v>1.7135</v>
      </c>
      <c r="K174" s="17" t="n">
        <v>2.9948</v>
      </c>
      <c r="L174" s="17" t="n">
        <v>3.7739</v>
      </c>
    </row>
    <row r="175" customFormat="false" ht="12.75" hidden="false" customHeight="false" outlineLevel="0" collapsed="false">
      <c r="A175" s="5" t="n">
        <v>39962</v>
      </c>
      <c r="B175" s="17" t="n">
        <v>1.4659</v>
      </c>
      <c r="C175" s="17" t="n">
        <v>2.5071</v>
      </c>
      <c r="D175" s="17" t="n">
        <v>3.3764</v>
      </c>
      <c r="F175" s="17" t="n">
        <v>1.6179</v>
      </c>
      <c r="G175" s="17" t="n">
        <v>2.5969</v>
      </c>
      <c r="H175" s="17" t="n">
        <v>3.3935</v>
      </c>
      <c r="J175" s="17" t="n">
        <v>1.811</v>
      </c>
      <c r="K175" s="17" t="n">
        <v>3.2677</v>
      </c>
      <c r="L175" s="17" t="n">
        <v>4.0779</v>
      </c>
    </row>
    <row r="176" customFormat="false" ht="12.75" hidden="false" customHeight="false" outlineLevel="0" collapsed="false">
      <c r="A176" s="5" t="n">
        <v>39955</v>
      </c>
      <c r="B176" s="17" t="n">
        <v>1.8777</v>
      </c>
      <c r="C176" s="17" t="n">
        <v>2.8038</v>
      </c>
      <c r="D176" s="17" t="n">
        <v>3.3551</v>
      </c>
      <c r="F176" s="17" t="n">
        <v>2.0197</v>
      </c>
      <c r="G176" s="17" t="n">
        <v>2.8836</v>
      </c>
      <c r="H176" s="17" t="n">
        <v>3.3623</v>
      </c>
      <c r="J176" s="17" t="n">
        <v>2.1828</v>
      </c>
      <c r="K176" s="17" t="n">
        <v>3.5244</v>
      </c>
      <c r="L176" s="17" t="n">
        <v>4.0166</v>
      </c>
    </row>
    <row r="177" customFormat="false" ht="12.75" hidden="false" customHeight="false" outlineLevel="0" collapsed="false">
      <c r="A177" s="5" t="n">
        <v>39948</v>
      </c>
      <c r="B177" s="17" t="n">
        <v>1.8617</v>
      </c>
      <c r="C177" s="17" t="n">
        <v>3.0485</v>
      </c>
      <c r="D177" s="17" t="n">
        <v>3.4257</v>
      </c>
      <c r="F177" s="17" t="n">
        <v>2.0137</v>
      </c>
      <c r="G177" s="17" t="n">
        <v>3.1383</v>
      </c>
      <c r="H177" s="17" t="n">
        <v>3.4429</v>
      </c>
      <c r="J177" s="17" t="n">
        <v>2.1869</v>
      </c>
      <c r="K177" s="17" t="n">
        <v>3.8092</v>
      </c>
      <c r="L177" s="17" t="n">
        <v>4.1073</v>
      </c>
    </row>
    <row r="178" customFormat="false" ht="12.75" hidden="false" customHeight="false" outlineLevel="0" collapsed="false">
      <c r="A178" s="5" t="n">
        <v>39941</v>
      </c>
      <c r="B178" s="17" t="n">
        <v>1.9488</v>
      </c>
      <c r="C178" s="17" t="n">
        <v>3.1229</v>
      </c>
      <c r="D178" s="17" t="n">
        <v>3.4202</v>
      </c>
      <c r="F178" s="17" t="n">
        <v>2.1358</v>
      </c>
      <c r="G178" s="17" t="n">
        <v>3.1827</v>
      </c>
      <c r="H178" s="17" t="n">
        <v>3.4724</v>
      </c>
      <c r="J178" s="17" t="n">
        <v>2.234</v>
      </c>
      <c r="K178" s="17" t="n">
        <v>3.7786</v>
      </c>
      <c r="L178" s="17" t="n">
        <v>4.0618</v>
      </c>
    </row>
    <row r="179" customFormat="false" ht="12.75" hidden="false" customHeight="false" outlineLevel="0" collapsed="false">
      <c r="A179" s="5" t="n">
        <v>39934</v>
      </c>
      <c r="B179" s="17" t="n">
        <v>2.1927</v>
      </c>
      <c r="C179" s="17" t="n">
        <v>3.3413</v>
      </c>
      <c r="D179" s="17" t="n">
        <v>3.4238</v>
      </c>
      <c r="F179" s="17" t="n">
        <v>2.3798</v>
      </c>
      <c r="G179" s="17" t="n">
        <v>3.4012</v>
      </c>
      <c r="H179" s="17" t="n">
        <v>3.476</v>
      </c>
      <c r="J179" s="17" t="n">
        <v>2.5399</v>
      </c>
      <c r="K179" s="17" t="n">
        <v>4.059</v>
      </c>
      <c r="L179" s="17" t="n">
        <v>4.1273</v>
      </c>
    </row>
    <row r="180" customFormat="false" ht="12.75" hidden="false" customHeight="false" outlineLevel="0" collapsed="false">
      <c r="A180" s="5" t="n">
        <v>39927</v>
      </c>
      <c r="B180" s="17" t="n">
        <v>2.2794</v>
      </c>
      <c r="C180" s="17" t="n">
        <v>3.4738</v>
      </c>
      <c r="D180" s="17" t="n">
        <v>3.545</v>
      </c>
      <c r="F180" s="17" t="n">
        <v>2.4665</v>
      </c>
      <c r="G180" s="17" t="n">
        <v>3.5317</v>
      </c>
      <c r="H180" s="17" t="n">
        <v>3.5983</v>
      </c>
      <c r="J180" s="17" t="n">
        <v>2.6267</v>
      </c>
      <c r="K180" s="17" t="n">
        <v>4.2096</v>
      </c>
      <c r="L180" s="17" t="n">
        <v>4.2496</v>
      </c>
    </row>
    <row r="181" customFormat="false" ht="12.75" hidden="false" customHeight="false" outlineLevel="0" collapsed="false">
      <c r="A181" s="5" t="n">
        <v>39920</v>
      </c>
      <c r="B181" s="17" t="n">
        <v>2.3901</v>
      </c>
      <c r="C181" s="17" t="n">
        <v>3.7044</v>
      </c>
      <c r="D181" s="17" t="n">
        <v>3.7914</v>
      </c>
      <c r="F181" s="17" t="n">
        <v>2.5772</v>
      </c>
      <c r="G181" s="17" t="n">
        <v>3.7623</v>
      </c>
      <c r="H181" s="17" t="n">
        <v>3.8446</v>
      </c>
      <c r="J181" s="17" t="n">
        <v>2.7072</v>
      </c>
      <c r="K181" s="17" t="n">
        <v>4.4131</v>
      </c>
      <c r="L181" s="17" t="n">
        <v>4.4739</v>
      </c>
    </row>
    <row r="182" customFormat="false" ht="12.75" hidden="false" customHeight="false" outlineLevel="0" collapsed="false">
      <c r="A182" s="5" t="n">
        <v>39913</v>
      </c>
      <c r="B182" s="17" t="n">
        <v>2.5369</v>
      </c>
      <c r="C182" s="17" t="n">
        <v>3.8683</v>
      </c>
      <c r="D182" s="17" t="n">
        <v>4.0174</v>
      </c>
      <c r="F182" s="17" t="n">
        <v>2.6539</v>
      </c>
      <c r="G182" s="17" t="n">
        <v>3.8561</v>
      </c>
      <c r="H182" s="17" t="n">
        <v>4.0005</v>
      </c>
      <c r="J182" s="17" t="n">
        <v>2.8341</v>
      </c>
      <c r="K182" s="17" t="n">
        <v>4.557</v>
      </c>
      <c r="L182" s="17" t="n">
        <v>4.6999</v>
      </c>
    </row>
    <row r="183" customFormat="false" ht="12.75" hidden="false" customHeight="false" outlineLevel="0" collapsed="false">
      <c r="A183" s="5" t="n">
        <v>39906</v>
      </c>
      <c r="B183" s="17" t="n">
        <v>2.5141</v>
      </c>
      <c r="C183" s="17" t="n">
        <v>3.8501</v>
      </c>
      <c r="D183" s="17" t="n">
        <v>3.8938</v>
      </c>
      <c r="F183" s="17" t="n">
        <v>2.6711</v>
      </c>
      <c r="G183" s="17" t="n">
        <v>3.8779</v>
      </c>
      <c r="H183" s="17" t="n">
        <v>3.917</v>
      </c>
      <c r="J183" s="17" t="n">
        <v>2.8513</v>
      </c>
      <c r="K183" s="17" t="n">
        <v>4.7788</v>
      </c>
      <c r="L183" s="17" t="n">
        <v>4.8163</v>
      </c>
    </row>
    <row r="184" customFormat="false" ht="12.75" hidden="false" customHeight="false" outlineLevel="0" collapsed="false">
      <c r="A184" s="5" t="n">
        <v>39899</v>
      </c>
      <c r="B184" s="17" t="n">
        <v>2.4641</v>
      </c>
      <c r="C184" s="17" t="n">
        <v>3.9013</v>
      </c>
      <c r="D184" s="17" t="n">
        <v>3.927</v>
      </c>
      <c r="F184" s="17" t="n">
        <v>2.6511</v>
      </c>
      <c r="G184" s="17" t="n">
        <v>3.9591</v>
      </c>
      <c r="H184" s="17" t="n">
        <v>3.9802</v>
      </c>
      <c r="J184" s="17" t="n">
        <v>2.8133</v>
      </c>
      <c r="K184" s="17" t="n">
        <v>4.8221</v>
      </c>
      <c r="L184" s="17" t="n">
        <v>4.8616</v>
      </c>
    </row>
    <row r="185" customFormat="false" ht="12.75" hidden="false" customHeight="false" outlineLevel="0" collapsed="false">
      <c r="A185" s="5" t="n">
        <v>39892</v>
      </c>
      <c r="B185" s="17" t="n">
        <v>2.548</v>
      </c>
      <c r="C185" s="17" t="n">
        <v>3.8402</v>
      </c>
      <c r="D185" s="17" t="n">
        <v>4.0378</v>
      </c>
      <c r="F185" s="17" t="n">
        <v>2.7051</v>
      </c>
      <c r="G185" s="17" t="n">
        <v>3.9181</v>
      </c>
      <c r="H185" s="17" t="n">
        <v>4.021</v>
      </c>
      <c r="J185" s="17" t="n">
        <v>2.8472</v>
      </c>
      <c r="K185" s="17" t="n">
        <v>4.6609</v>
      </c>
      <c r="L185" s="17" t="n">
        <v>4.9024</v>
      </c>
    </row>
    <row r="186" customFormat="false" ht="12.75" hidden="false" customHeight="false" outlineLevel="0" collapsed="false">
      <c r="A186" s="5" t="n">
        <v>39885</v>
      </c>
      <c r="B186" s="17" t="n">
        <v>2.4017</v>
      </c>
      <c r="C186" s="17" t="n">
        <v>3.6132</v>
      </c>
      <c r="D186" s="17" t="n">
        <v>3.87</v>
      </c>
      <c r="F186" s="17" t="n">
        <v>2.5838</v>
      </c>
      <c r="G186" s="17" t="n">
        <v>3.716</v>
      </c>
      <c r="H186" s="17" t="n">
        <v>3.8782</v>
      </c>
      <c r="J186" s="17" t="n">
        <v>2.7358</v>
      </c>
      <c r="K186" s="17" t="n">
        <v>4.4689</v>
      </c>
      <c r="L186" s="17" t="n">
        <v>4.7695</v>
      </c>
    </row>
    <row r="187" customFormat="false" ht="12.75" hidden="false" customHeight="false" outlineLevel="0" collapsed="false">
      <c r="A187" s="5" t="n">
        <v>39878</v>
      </c>
      <c r="B187" s="17" t="n">
        <v>2.3171</v>
      </c>
      <c r="C187" s="17" t="n">
        <v>3.2949</v>
      </c>
      <c r="D187" s="17" t="n">
        <v>3.5509</v>
      </c>
      <c r="F187" s="17" t="n">
        <v>2.4892</v>
      </c>
      <c r="G187" s="17" t="n">
        <v>3.3877</v>
      </c>
      <c r="H187" s="17" t="n">
        <v>3.5491</v>
      </c>
      <c r="J187" s="17" t="n">
        <v>2.6473</v>
      </c>
      <c r="K187" s="17" t="n">
        <v>4.1896</v>
      </c>
      <c r="L187" s="17" t="n">
        <v>4.4464</v>
      </c>
    </row>
    <row r="188" customFormat="false" ht="12.75" hidden="false" customHeight="false" outlineLevel="0" collapsed="false">
      <c r="A188" s="5" t="n">
        <v>39871</v>
      </c>
      <c r="B188" s="17" t="n">
        <v>2.124</v>
      </c>
      <c r="C188" s="17" t="n">
        <v>3.1064</v>
      </c>
      <c r="D188" s="17" t="n">
        <v>3.4683</v>
      </c>
      <c r="F188" s="17" t="n">
        <v>2.2761</v>
      </c>
      <c r="G188" s="17" t="n">
        <v>3.1792</v>
      </c>
      <c r="H188" s="17" t="n">
        <v>3.5765</v>
      </c>
      <c r="J188" s="17" t="n">
        <v>2.4542</v>
      </c>
      <c r="K188" s="17" t="n">
        <v>4.0211</v>
      </c>
      <c r="L188" s="17" t="n">
        <v>4.4938</v>
      </c>
    </row>
    <row r="189" customFormat="false" ht="12.75" hidden="false" customHeight="false" outlineLevel="0" collapsed="false">
      <c r="A189" s="5" t="n">
        <v>39864</v>
      </c>
      <c r="B189" s="17" t="n">
        <v>2.0604</v>
      </c>
      <c r="C189" s="17" t="n">
        <v>2.7577</v>
      </c>
      <c r="D189" s="17" t="n">
        <v>3.4821</v>
      </c>
      <c r="F189" s="17" t="n">
        <v>2.1905</v>
      </c>
      <c r="G189" s="17" t="n">
        <v>2.8105</v>
      </c>
      <c r="H189" s="17" t="n">
        <v>3.5703</v>
      </c>
      <c r="J189" s="17" t="n">
        <v>2.3986</v>
      </c>
      <c r="K189" s="17" t="n">
        <v>3.6824</v>
      </c>
      <c r="L189" s="17" t="n">
        <v>4.5176</v>
      </c>
    </row>
    <row r="190" customFormat="false" ht="12.75" hidden="false" customHeight="false" outlineLevel="0" collapsed="false">
      <c r="A190" s="5" t="n">
        <v>39857</v>
      </c>
      <c r="B190" s="17" t="n">
        <v>2.1637</v>
      </c>
      <c r="C190" s="17" t="n">
        <v>3.4681</v>
      </c>
      <c r="D190" s="17" t="n">
        <v>3.6059</v>
      </c>
      <c r="F190" s="17" t="n">
        <v>2.2438</v>
      </c>
      <c r="G190" s="17" t="n">
        <v>3.4709</v>
      </c>
      <c r="H190" s="17" t="n">
        <v>3.6441</v>
      </c>
      <c r="J190" s="17" t="n">
        <v>2.4519</v>
      </c>
      <c r="K190" s="17" t="n">
        <v>4.3427</v>
      </c>
      <c r="L190" s="17" t="n">
        <v>4.5914</v>
      </c>
    </row>
    <row r="191" customFormat="false" ht="12.75" hidden="false" customHeight="false" outlineLevel="0" collapsed="false">
      <c r="A191" s="5" t="n">
        <v>39850</v>
      </c>
      <c r="B191" s="17" t="n">
        <v>2.2915</v>
      </c>
      <c r="C191" s="17" t="n">
        <v>3.7984</v>
      </c>
      <c r="D191" s="17" t="n">
        <v>3.7823</v>
      </c>
      <c r="F191" s="17" t="n">
        <v>2.4817</v>
      </c>
      <c r="G191" s="17" t="n">
        <v>3.9113</v>
      </c>
      <c r="H191" s="17" t="n">
        <v>3.9305</v>
      </c>
      <c r="J191" s="17" t="n">
        <v>2.6197</v>
      </c>
      <c r="K191" s="17" t="n">
        <v>4.8131</v>
      </c>
      <c r="L191" s="17" t="n">
        <v>4.8078</v>
      </c>
    </row>
    <row r="192" customFormat="false" ht="12.75" hidden="false" customHeight="false" outlineLevel="0" collapsed="false">
      <c r="A192" s="5" t="n">
        <v>39843</v>
      </c>
      <c r="B192" s="17" t="n">
        <v>2.5243</v>
      </c>
      <c r="C192" s="17" t="n">
        <v>3.5839</v>
      </c>
      <c r="D192" s="17" t="n">
        <v>3.6121</v>
      </c>
      <c r="F192" s="17" t="n">
        <v>2.7044</v>
      </c>
      <c r="G192" s="17" t="n">
        <v>3.7427</v>
      </c>
      <c r="H192" s="17" t="n">
        <v>3.7703</v>
      </c>
      <c r="J192" s="17" t="n">
        <v>2.8525</v>
      </c>
      <c r="K192" s="17" t="n">
        <v>4.8145</v>
      </c>
      <c r="L192" s="17" t="n">
        <v>4.8376</v>
      </c>
    </row>
    <row r="193" customFormat="false" ht="12.75" hidden="false" customHeight="false" outlineLevel="0" collapsed="false">
      <c r="A193" s="5" t="n">
        <v>39836</v>
      </c>
      <c r="B193" s="17" t="n">
        <v>2.6181</v>
      </c>
      <c r="C193" s="17" t="n">
        <v>3.3296</v>
      </c>
      <c r="D193" s="17" t="n">
        <v>3.3607</v>
      </c>
      <c r="F193" s="17" t="n">
        <v>2.7933</v>
      </c>
      <c r="G193" s="17" t="n">
        <v>3.7424</v>
      </c>
      <c r="H193" s="17" t="n">
        <v>3.769</v>
      </c>
      <c r="J193" s="17" t="n">
        <v>2.8913</v>
      </c>
      <c r="K193" s="17" t="n">
        <v>4.7592</v>
      </c>
      <c r="L193" s="17" t="n">
        <v>4.7812</v>
      </c>
    </row>
    <row r="194" customFormat="false" ht="12.75" hidden="false" customHeight="false" outlineLevel="0" collapsed="false">
      <c r="A194" s="5" t="n">
        <v>39829</v>
      </c>
      <c r="B194" s="17" t="n">
        <v>2.7852</v>
      </c>
      <c r="C194" s="17" t="n">
        <v>3.3697</v>
      </c>
      <c r="D194" s="17" t="n">
        <v>3.4848</v>
      </c>
      <c r="F194" s="17" t="n">
        <v>2.9602</v>
      </c>
      <c r="G194" s="17" t="n">
        <v>3.7825</v>
      </c>
      <c r="H194" s="17" t="n">
        <v>3.893</v>
      </c>
      <c r="J194" s="17" t="n">
        <v>3.0583</v>
      </c>
      <c r="K194" s="17" t="n">
        <v>4.8113</v>
      </c>
      <c r="L194" s="17" t="n">
        <v>4.8253</v>
      </c>
    </row>
    <row r="195" customFormat="false" ht="12.75" hidden="false" customHeight="false" outlineLevel="0" collapsed="false">
      <c r="A195" s="5" t="n">
        <v>39822</v>
      </c>
      <c r="B195" s="17" t="n">
        <v>2.8762</v>
      </c>
      <c r="C195" s="17" t="n">
        <v>3.5717</v>
      </c>
      <c r="D195" s="17" t="n">
        <v>3.6636</v>
      </c>
      <c r="F195" s="17" t="n">
        <v>3.0513</v>
      </c>
      <c r="G195" s="17" t="n">
        <v>3.9845</v>
      </c>
      <c r="H195" s="17" t="n">
        <v>4.0719</v>
      </c>
      <c r="J195" s="17" t="n">
        <v>3.1333</v>
      </c>
      <c r="K195" s="17" t="n">
        <v>4.8473</v>
      </c>
      <c r="L195" s="17" t="n">
        <v>4.8481</v>
      </c>
    </row>
    <row r="196" customFormat="false" ht="12.75" hidden="false" customHeight="false" outlineLevel="0" collapsed="false">
      <c r="A196" s="5" t="n">
        <v>39815</v>
      </c>
      <c r="B196" s="17" t="n">
        <v>3.2329</v>
      </c>
      <c r="C196" s="17" t="n">
        <v>3.958</v>
      </c>
      <c r="D196" s="17" t="n">
        <v>3.9665</v>
      </c>
      <c r="F196" s="17" t="n">
        <v>3.378</v>
      </c>
      <c r="G196" s="17" t="n">
        <v>4.3408</v>
      </c>
      <c r="H196" s="17" t="n">
        <v>4.3447</v>
      </c>
      <c r="J196" s="17" t="n">
        <v>3.4781</v>
      </c>
      <c r="K196" s="17" t="n">
        <v>4.7217</v>
      </c>
      <c r="L196" s="17" t="n">
        <v>4.733</v>
      </c>
    </row>
    <row r="197" customFormat="false" ht="12.75" hidden="false" customHeight="false" outlineLevel="0" collapsed="false">
      <c r="A197" s="5" t="n">
        <v>39808</v>
      </c>
      <c r="B197" s="17" t="n">
        <v>3.4929</v>
      </c>
      <c r="C197" s="17" t="n">
        <v>4.1033</v>
      </c>
      <c r="D197" s="17" t="n">
        <v>4.3067</v>
      </c>
      <c r="F197" s="17" t="n">
        <v>3.5679</v>
      </c>
      <c r="G197" s="17" t="n">
        <v>4.4161</v>
      </c>
      <c r="H197" s="17" t="n">
        <v>4.6149</v>
      </c>
      <c r="J197" s="17" t="n">
        <v>3.678</v>
      </c>
      <c r="K197" s="17" t="n">
        <v>4.532</v>
      </c>
      <c r="L197" s="17" t="n">
        <v>4.7032</v>
      </c>
    </row>
    <row r="198" customFormat="false" ht="12.75" hidden="false" customHeight="false" outlineLevel="0" collapsed="false">
      <c r="A198" s="5" t="n">
        <v>39801</v>
      </c>
      <c r="B198" s="17" t="n">
        <v>3.2661</v>
      </c>
      <c r="C198" s="17" t="n">
        <v>4.3692</v>
      </c>
      <c r="D198" s="17" t="n">
        <v>4.4068</v>
      </c>
      <c r="F198" s="17" t="n">
        <v>3.5401</v>
      </c>
      <c r="G198" s="17" t="n">
        <v>4.781</v>
      </c>
      <c r="H198" s="17" t="n">
        <v>4.814</v>
      </c>
      <c r="J198" s="17" t="n">
        <v>3.3633</v>
      </c>
      <c r="K198" s="17" t="n">
        <v>4.8399</v>
      </c>
      <c r="L198" s="17" t="n">
        <v>4.8953</v>
      </c>
    </row>
    <row r="199" customFormat="false" ht="12.75" hidden="false" customHeight="false" outlineLevel="0" collapsed="false">
      <c r="A199" s="5" t="n">
        <v>39794</v>
      </c>
      <c r="B199" s="17" t="n">
        <v>3.58</v>
      </c>
      <c r="C199" s="17" t="n">
        <v>4.4858</v>
      </c>
      <c r="D199" s="17" t="n">
        <v>4.4989</v>
      </c>
      <c r="F199" s="17" t="n">
        <v>3.844</v>
      </c>
      <c r="G199" s="17" t="n">
        <v>4.8877</v>
      </c>
      <c r="H199" s="17" t="n">
        <v>4.8961</v>
      </c>
      <c r="J199" s="17" t="n">
        <v>3.6488</v>
      </c>
      <c r="K199" s="17" t="n">
        <v>4.9082</v>
      </c>
      <c r="L199" s="17" t="n">
        <v>4.9521</v>
      </c>
    </row>
    <row r="200" customFormat="false" ht="12.75" hidden="false" customHeight="false" outlineLevel="0" collapsed="false">
      <c r="A200" s="5" t="n">
        <v>39787</v>
      </c>
      <c r="B200" s="17" t="n">
        <v>3.5751</v>
      </c>
      <c r="C200" s="17" t="n">
        <v>4.3914</v>
      </c>
      <c r="D200" s="17" t="n">
        <v>4.446</v>
      </c>
      <c r="F200" s="17" t="n">
        <v>3.8391</v>
      </c>
      <c r="G200" s="17" t="n">
        <v>4.7932</v>
      </c>
      <c r="H200" s="17" t="n">
        <v>4.8381</v>
      </c>
      <c r="J200" s="17" t="n">
        <v>3.654</v>
      </c>
      <c r="K200" s="17" t="n">
        <v>4.7848</v>
      </c>
      <c r="L200" s="17" t="n">
        <v>4.8382</v>
      </c>
    </row>
    <row r="201" customFormat="false" ht="12.75" hidden="false" customHeight="false" outlineLevel="0" collapsed="false">
      <c r="A201" s="5" t="n">
        <v>39780</v>
      </c>
      <c r="B201" s="17" t="n">
        <v>3.5884</v>
      </c>
      <c r="C201" s="17" t="n">
        <v>4.4243</v>
      </c>
      <c r="D201" s="17" t="n">
        <v>4.4353</v>
      </c>
      <c r="F201" s="17" t="n">
        <v>3.8444</v>
      </c>
      <c r="G201" s="17" t="n">
        <v>4.818</v>
      </c>
      <c r="H201" s="17" t="n">
        <v>4.8494</v>
      </c>
      <c r="J201" s="17" t="n">
        <v>3.6792</v>
      </c>
      <c r="K201" s="17" t="n">
        <v>4.8796</v>
      </c>
      <c r="L201" s="17" t="n">
        <v>4.8895</v>
      </c>
    </row>
    <row r="202" customFormat="false" ht="12.75" hidden="false" customHeight="false" outlineLevel="0" collapsed="false">
      <c r="A202" s="5" t="n">
        <v>39773</v>
      </c>
      <c r="B202" s="17" t="n">
        <v>3.6755</v>
      </c>
      <c r="C202" s="17" t="n">
        <v>4.3099</v>
      </c>
      <c r="D202" s="17" t="n">
        <v>4.5166</v>
      </c>
      <c r="F202" s="17" t="n">
        <v>3.8516</v>
      </c>
      <c r="G202" s="17" t="n">
        <v>4.7258</v>
      </c>
      <c r="H202" s="17" t="n">
        <v>4.9308</v>
      </c>
      <c r="J202" s="17" t="n">
        <v>3.7163</v>
      </c>
      <c r="K202" s="17" t="n">
        <v>4.6339</v>
      </c>
      <c r="L202" s="17" t="n">
        <v>4.8317</v>
      </c>
    </row>
    <row r="203" customFormat="false" ht="12.75" hidden="false" customHeight="false" outlineLevel="0" collapsed="false">
      <c r="A203" s="5" t="n">
        <v>39766</v>
      </c>
      <c r="B203" s="17" t="n">
        <v>3.4435</v>
      </c>
      <c r="C203" s="17" t="n">
        <v>3.8753</v>
      </c>
      <c r="D203" s="17" t="n">
        <v>4.2362</v>
      </c>
      <c r="F203" s="17" t="n">
        <v>3.7696</v>
      </c>
      <c r="G203" s="17" t="n">
        <v>4.3411</v>
      </c>
      <c r="H203" s="17" t="n">
        <v>4.7004</v>
      </c>
      <c r="J203" s="17" t="n">
        <v>3.6727</v>
      </c>
      <c r="K203" s="17" t="n">
        <v>4.2477</v>
      </c>
      <c r="L203" s="17" t="n">
        <v>4.6198</v>
      </c>
    </row>
    <row r="204" customFormat="false" ht="12.75" hidden="false" customHeight="false" outlineLevel="0" collapsed="false">
      <c r="A204" s="5" t="n">
        <v>39759</v>
      </c>
      <c r="B204" s="17" t="n">
        <v>3.4452</v>
      </c>
      <c r="C204" s="17" t="n">
        <v>3.4367</v>
      </c>
      <c r="D204" s="17" t="n">
        <v>3.8092</v>
      </c>
      <c r="F204" s="17" t="n">
        <v>3.7812</v>
      </c>
      <c r="G204" s="17" t="n">
        <v>3.7724</v>
      </c>
      <c r="H204" s="17" t="n">
        <v>4.1433</v>
      </c>
      <c r="J204" s="17" t="n">
        <v>3.6543</v>
      </c>
      <c r="K204" s="17" t="n">
        <v>3.646</v>
      </c>
      <c r="L204" s="17" t="n">
        <v>4.0327</v>
      </c>
    </row>
    <row r="205" customFormat="false" ht="12.75" hidden="false" customHeight="false" outlineLevel="0" collapsed="false">
      <c r="A205" s="5" t="n">
        <v>39752</v>
      </c>
      <c r="B205" s="17" t="n">
        <v>3.2582</v>
      </c>
      <c r="C205" s="17" t="n">
        <v>3.2728</v>
      </c>
      <c r="D205" s="17" t="n">
        <v>3.3245</v>
      </c>
      <c r="F205" s="17" t="n">
        <v>3.5582</v>
      </c>
      <c r="G205" s="17" t="n">
        <v>3.5745</v>
      </c>
      <c r="H205" s="17" t="n">
        <v>3.6226</v>
      </c>
      <c r="J205" s="17" t="n">
        <v>3.3923</v>
      </c>
      <c r="K205" s="17" t="n">
        <v>3.4311</v>
      </c>
      <c r="L205" s="17" t="n">
        <v>3.475</v>
      </c>
    </row>
    <row r="206" customFormat="false" ht="12.75" hidden="false" customHeight="false" outlineLevel="0" collapsed="false">
      <c r="A206" s="5" t="n">
        <v>39745</v>
      </c>
      <c r="B206" s="17" t="n">
        <v>2.6925</v>
      </c>
      <c r="C206" s="17" t="n">
        <v>2.7264</v>
      </c>
      <c r="D206" s="17" t="n">
        <v>2.7637</v>
      </c>
      <c r="F206" s="17" t="n">
        <v>2.9326</v>
      </c>
      <c r="G206" s="17" t="n">
        <v>2.9983</v>
      </c>
      <c r="H206" s="17" t="n">
        <v>3.052</v>
      </c>
      <c r="J206" s="17" t="n">
        <v>2.8947</v>
      </c>
      <c r="K206" s="17" t="n">
        <v>2.9448</v>
      </c>
      <c r="L206" s="17" t="n">
        <v>3.1043</v>
      </c>
    </row>
    <row r="207" customFormat="false" ht="12.75" hidden="false" customHeight="false" outlineLevel="0" collapsed="false">
      <c r="A207" s="5" t="n">
        <v>39738</v>
      </c>
      <c r="B207" s="17" t="n">
        <v>2.5876</v>
      </c>
      <c r="C207" s="17" t="n">
        <v>2.6013</v>
      </c>
      <c r="D207" s="17" t="n">
        <v>2.611</v>
      </c>
      <c r="F207" s="17" t="n">
        <v>2.8636</v>
      </c>
      <c r="G207" s="17" t="n">
        <v>2.9591</v>
      </c>
      <c r="H207" s="17" t="n">
        <v>3.0751</v>
      </c>
      <c r="J207" s="17" t="n">
        <v>2.5437</v>
      </c>
      <c r="K207" s="17" t="n">
        <v>2.6236</v>
      </c>
      <c r="L207" s="17" t="n">
        <v>2.6985</v>
      </c>
    </row>
    <row r="208" customFormat="false" ht="12.75" hidden="false" customHeight="false" outlineLevel="0" collapsed="false">
      <c r="A208" s="5" t="n">
        <v>39731</v>
      </c>
      <c r="B208" s="17" t="n">
        <v>2.5868</v>
      </c>
      <c r="C208" s="17" t="n">
        <v>2.7845</v>
      </c>
      <c r="D208" s="17" t="n">
        <v>2.907</v>
      </c>
      <c r="F208" s="17" t="n">
        <v>2.6518</v>
      </c>
      <c r="G208" s="17" t="n">
        <v>2.9823</v>
      </c>
      <c r="H208" s="17" t="n">
        <v>3.3612</v>
      </c>
      <c r="J208" s="17" t="n">
        <v>2.4369</v>
      </c>
      <c r="K208" s="17" t="n">
        <v>2.6568</v>
      </c>
      <c r="L208" s="17" t="n">
        <v>2.8945</v>
      </c>
    </row>
    <row r="209" customFormat="false" ht="12.75" hidden="false" customHeight="false" outlineLevel="0" collapsed="false">
      <c r="A209" s="5" t="n">
        <v>39724</v>
      </c>
      <c r="B209" s="17" t="n">
        <v>2.4262</v>
      </c>
      <c r="C209" s="17" t="n">
        <v>2.6567</v>
      </c>
      <c r="D209" s="17" t="n">
        <v>2.7486</v>
      </c>
      <c r="F209" s="17" t="n">
        <v>2.4773</v>
      </c>
      <c r="G209" s="17" t="n">
        <v>2.6785</v>
      </c>
      <c r="H209" s="17" t="n">
        <v>3.1378</v>
      </c>
      <c r="J209" s="17" t="n">
        <v>2.3874</v>
      </c>
      <c r="K209" s="17" t="n">
        <v>2.5681</v>
      </c>
      <c r="L209" s="17" t="n">
        <v>2.7861</v>
      </c>
    </row>
    <row r="210" customFormat="false" ht="12.75" hidden="false" customHeight="false" outlineLevel="0" collapsed="false">
      <c r="A210" s="5" t="n">
        <v>39717</v>
      </c>
      <c r="B210" s="17" t="n">
        <v>2.2372</v>
      </c>
      <c r="C210" s="17" t="n">
        <v>2.2461</v>
      </c>
      <c r="D210" s="17" t="n">
        <v>2.2672</v>
      </c>
      <c r="F210" s="17" t="n">
        <v>2.2104</v>
      </c>
      <c r="G210" s="17" t="n">
        <v>2.33</v>
      </c>
      <c r="H210" s="17" t="n">
        <v>2.6465</v>
      </c>
      <c r="J210" s="17" t="n">
        <v>2.1775</v>
      </c>
      <c r="K210" s="17" t="n">
        <v>2.3315</v>
      </c>
      <c r="L210" s="17" t="n">
        <v>2.5068</v>
      </c>
    </row>
    <row r="211" customFormat="false" ht="12.75" hidden="false" customHeight="false" outlineLevel="0" collapsed="false">
      <c r="A211" s="5" t="n">
        <v>39710</v>
      </c>
      <c r="B211" s="17" t="n">
        <v>2.114</v>
      </c>
      <c r="C211" s="17" t="n">
        <v>2.115</v>
      </c>
      <c r="D211" s="17" t="n">
        <v>2.4302</v>
      </c>
      <c r="F211" s="17" t="n">
        <v>2.0324</v>
      </c>
      <c r="G211" s="17" t="n">
        <v>2.3664</v>
      </c>
      <c r="H211" s="17" t="n">
        <v>2.8848</v>
      </c>
      <c r="J211" s="17" t="n">
        <v>1.9835</v>
      </c>
      <c r="K211" s="17" t="n">
        <v>2.2099</v>
      </c>
      <c r="L211" s="17" t="n">
        <v>2.4851</v>
      </c>
    </row>
    <row r="212" customFormat="false" ht="12.75" hidden="false" customHeight="false" outlineLevel="0" collapsed="false">
      <c r="A212" s="5" t="n">
        <v>39703</v>
      </c>
      <c r="B212" s="17" t="n">
        <v>1.869</v>
      </c>
      <c r="C212" s="17" t="n">
        <v>1.9077</v>
      </c>
      <c r="D212" s="17" t="n">
        <v>2.378</v>
      </c>
      <c r="F212" s="17" t="n">
        <v>1.8505</v>
      </c>
      <c r="G212" s="17" t="n">
        <v>2.2621</v>
      </c>
      <c r="H212" s="17" t="n">
        <v>2.8356</v>
      </c>
      <c r="J212" s="17" t="n">
        <v>1.4016</v>
      </c>
      <c r="K212" s="17" t="n">
        <v>2.1556</v>
      </c>
      <c r="L212" s="17" t="n">
        <v>2.4859</v>
      </c>
    </row>
    <row r="213" customFormat="false" ht="12.75" hidden="false" customHeight="false" outlineLevel="0" collapsed="false">
      <c r="A213" s="5" t="n">
        <v>39696</v>
      </c>
      <c r="B213" s="17" t="n">
        <v>1.8726</v>
      </c>
      <c r="C213" s="17" t="n">
        <v>1.9837</v>
      </c>
      <c r="D213" s="17" t="n">
        <v>2.339</v>
      </c>
      <c r="F213" s="17" t="n">
        <v>1.819</v>
      </c>
      <c r="G213" s="17" t="n">
        <v>2.2981</v>
      </c>
      <c r="H213" s="17" t="n">
        <v>2.7765</v>
      </c>
      <c r="J213" s="17" t="n">
        <v>1.4362</v>
      </c>
      <c r="K213" s="17" t="n">
        <v>2.1627</v>
      </c>
      <c r="L213" s="17" t="n">
        <v>2.4929</v>
      </c>
    </row>
    <row r="214" customFormat="false" ht="12.75" hidden="false" customHeight="false" outlineLevel="0" collapsed="false">
      <c r="A214" s="5" t="n">
        <v>39689</v>
      </c>
      <c r="B214" s="17" t="n">
        <v>1.7502</v>
      </c>
      <c r="C214" s="17" t="n">
        <v>1.9199</v>
      </c>
      <c r="D214" s="17" t="n">
        <v>2.2962</v>
      </c>
      <c r="F214" s="17" t="n">
        <v>1.7816</v>
      </c>
      <c r="G214" s="17" t="n">
        <v>2.2443</v>
      </c>
      <c r="H214" s="17" t="n">
        <v>2.8238</v>
      </c>
      <c r="J214" s="17" t="n">
        <v>1.4767</v>
      </c>
      <c r="K214" s="17" t="n">
        <v>2.1498</v>
      </c>
      <c r="L214" s="17" t="n">
        <v>2.5391</v>
      </c>
    </row>
    <row r="215" customFormat="false" ht="12.75" hidden="false" customHeight="false" outlineLevel="0" collapsed="false">
      <c r="A215" s="5" t="n">
        <v>39682</v>
      </c>
      <c r="B215" s="17" t="n">
        <v>1.7563</v>
      </c>
      <c r="C215" s="17" t="n">
        <v>1.9222</v>
      </c>
      <c r="D215" s="17" t="n">
        <v>2.224</v>
      </c>
      <c r="F215" s="17" t="n">
        <v>1.7717</v>
      </c>
      <c r="G215" s="17" t="n">
        <v>2.2306</v>
      </c>
      <c r="H215" s="17" t="n">
        <v>2.7335</v>
      </c>
      <c r="J215" s="17" t="n">
        <v>1.5659</v>
      </c>
      <c r="K215" s="17" t="n">
        <v>2.1762</v>
      </c>
      <c r="L215" s="17" t="n">
        <v>2.4629</v>
      </c>
    </row>
    <row r="216" customFormat="false" ht="12.75" hidden="false" customHeight="false" outlineLevel="0" collapsed="false">
      <c r="A216" s="5" t="n">
        <v>39675</v>
      </c>
      <c r="B216" s="17" t="n">
        <v>1.712</v>
      </c>
      <c r="C216" s="17" t="n">
        <v>1.8879</v>
      </c>
      <c r="D216" s="17" t="n">
        <v>2.2328</v>
      </c>
      <c r="F216" s="17" t="n">
        <v>1.7249</v>
      </c>
      <c r="G216" s="17" t="n">
        <v>2.1968</v>
      </c>
      <c r="H216" s="17" t="n">
        <v>2.7419</v>
      </c>
      <c r="J216" s="17" t="n">
        <v>1.5423</v>
      </c>
      <c r="K216" s="17" t="n">
        <v>2.1506</v>
      </c>
      <c r="L216" s="17" t="n">
        <v>2.3775</v>
      </c>
    </row>
    <row r="217" customFormat="false" ht="12.75" hidden="false" customHeight="false" outlineLevel="0" collapsed="false">
      <c r="A217" s="5" t="n">
        <v>39668</v>
      </c>
      <c r="B217" s="17" t="n">
        <v>1.7294</v>
      </c>
      <c r="C217" s="17" t="n">
        <v>1.9892</v>
      </c>
      <c r="D217" s="17" t="n">
        <v>2.1757</v>
      </c>
      <c r="F217" s="17" t="n">
        <v>1.7354</v>
      </c>
      <c r="G217" s="17" t="n">
        <v>2.2931</v>
      </c>
      <c r="H217" s="17" t="n">
        <v>2.6808</v>
      </c>
      <c r="J217" s="17" t="n">
        <v>1.5438</v>
      </c>
      <c r="K217" s="17" t="n">
        <v>2.1819</v>
      </c>
      <c r="L217" s="17" t="n">
        <v>2.2674</v>
      </c>
    </row>
    <row r="218" customFormat="false" ht="12.75" hidden="false" customHeight="false" outlineLevel="0" collapsed="false">
      <c r="A218" s="5" t="n">
        <v>39661</v>
      </c>
      <c r="B218" s="17" t="n">
        <v>1.7276</v>
      </c>
      <c r="C218" s="17" t="n">
        <v>1.9132</v>
      </c>
      <c r="D218" s="17" t="n">
        <v>2.1548</v>
      </c>
      <c r="F218" s="17" t="n">
        <v>1.7896</v>
      </c>
      <c r="G218" s="17" t="n">
        <v>2.2912</v>
      </c>
      <c r="H218" s="17" t="n">
        <v>2.6549</v>
      </c>
      <c r="J218" s="17" t="n">
        <v>1.521</v>
      </c>
      <c r="K218" s="17" t="n">
        <v>2.031</v>
      </c>
      <c r="L218" s="17" t="n">
        <v>2.2415</v>
      </c>
    </row>
    <row r="219" customFormat="false" ht="12.75" hidden="false" customHeight="false" outlineLevel="0" collapsed="false">
      <c r="A219" s="5" t="n">
        <v>39654</v>
      </c>
      <c r="B219" s="17" t="n">
        <v>1.6943</v>
      </c>
      <c r="C219" s="17" t="n">
        <v>1.8901</v>
      </c>
      <c r="D219" s="17" t="n">
        <v>2.1289</v>
      </c>
      <c r="F219" s="17" t="n">
        <v>1.8153</v>
      </c>
      <c r="G219" s="17" t="n">
        <v>2.273</v>
      </c>
      <c r="H219" s="17" t="n">
        <v>2.6529</v>
      </c>
      <c r="J219" s="17" t="n">
        <v>1.5277</v>
      </c>
      <c r="K219" s="17" t="n">
        <v>2.0409</v>
      </c>
      <c r="L219" s="17" t="n">
        <v>2.3726</v>
      </c>
    </row>
    <row r="220" customFormat="false" ht="12.75" hidden="false" customHeight="false" outlineLevel="0" collapsed="false">
      <c r="A220" s="5" t="n">
        <v>39647</v>
      </c>
      <c r="B220" s="17" t="n">
        <v>1.7042</v>
      </c>
      <c r="C220" s="17" t="n">
        <v>1.8738</v>
      </c>
      <c r="D220" s="17" t="n">
        <v>2.0067</v>
      </c>
      <c r="F220" s="17" t="n">
        <v>1.8202</v>
      </c>
      <c r="G220" s="17" t="n">
        <v>2.2227</v>
      </c>
      <c r="H220" s="17" t="n">
        <v>2.5188</v>
      </c>
      <c r="J220" s="17" t="n">
        <v>1.5286</v>
      </c>
      <c r="K220" s="17" t="n">
        <v>1.8811</v>
      </c>
      <c r="L220" s="17" t="n">
        <v>2.2394</v>
      </c>
    </row>
    <row r="221" customFormat="false" ht="12.75" hidden="false" customHeight="false" outlineLevel="0" collapsed="false">
      <c r="A221" s="5" t="n">
        <v>39640</v>
      </c>
      <c r="B221" s="17" t="n">
        <v>1.696</v>
      </c>
      <c r="C221" s="17" t="n">
        <v>1.9008</v>
      </c>
      <c r="D221" s="17" t="n">
        <v>1.9324</v>
      </c>
      <c r="F221" s="17" t="n">
        <v>1.8749</v>
      </c>
      <c r="G221" s="17" t="n">
        <v>2.2147</v>
      </c>
      <c r="H221" s="17" t="n">
        <v>2.5004</v>
      </c>
      <c r="J221" s="17" t="n">
        <v>1.5633</v>
      </c>
      <c r="K221" s="17" t="n">
        <v>1.9081</v>
      </c>
      <c r="L221" s="17" t="n">
        <v>2.269</v>
      </c>
    </row>
    <row r="222" customFormat="false" ht="12.75" hidden="false" customHeight="false" outlineLevel="0" collapsed="false">
      <c r="A222" s="5" t="n">
        <v>39633</v>
      </c>
      <c r="B222" s="17" t="n">
        <v>1.7618</v>
      </c>
      <c r="C222" s="17" t="n">
        <v>1.7818</v>
      </c>
      <c r="D222" s="17" t="n">
        <v>1.9849</v>
      </c>
      <c r="F222" s="17" t="n">
        <v>1.6877</v>
      </c>
      <c r="G222" s="17" t="n">
        <v>2.1407</v>
      </c>
      <c r="H222" s="17" t="n">
        <v>2.5119</v>
      </c>
      <c r="J222" s="17" t="n">
        <v>1.5232</v>
      </c>
      <c r="K222" s="17" t="n">
        <v>1.8341</v>
      </c>
      <c r="L222" s="17" t="n">
        <v>2.2826</v>
      </c>
    </row>
    <row r="223" customFormat="false" ht="12.75" hidden="false" customHeight="false" outlineLevel="0" collapsed="false">
      <c r="A223" s="5" t="n">
        <v>39626</v>
      </c>
      <c r="B223" s="17" t="n">
        <v>1.6754</v>
      </c>
      <c r="C223" s="17" t="n">
        <v>1.7603</v>
      </c>
      <c r="D223" s="17" t="n">
        <v>1.8741</v>
      </c>
      <c r="F223" s="17" t="n">
        <v>1.5813</v>
      </c>
      <c r="G223" s="17" t="n">
        <v>2.0993</v>
      </c>
      <c r="H223" s="17" t="n">
        <v>2.3822</v>
      </c>
      <c r="J223" s="17" t="n">
        <v>1.5148</v>
      </c>
      <c r="K223" s="17" t="n">
        <v>1.8386</v>
      </c>
      <c r="L223" s="17" t="n">
        <v>2.2048</v>
      </c>
    </row>
    <row r="224" customFormat="false" ht="12.75" hidden="false" customHeight="false" outlineLevel="0" collapsed="false">
      <c r="A224" s="5" t="n">
        <v>39619</v>
      </c>
      <c r="B224" s="17" t="n">
        <v>1.5519</v>
      </c>
      <c r="C224" s="17" t="n">
        <v>1.7057</v>
      </c>
      <c r="D224" s="17" t="n">
        <v>1.795</v>
      </c>
      <c r="F224" s="17" t="n">
        <v>1.5207</v>
      </c>
      <c r="G224" s="17" t="n">
        <v>1.9965</v>
      </c>
      <c r="H224" s="17" t="n">
        <v>2.252</v>
      </c>
      <c r="J224" s="17" t="n">
        <v>1.4352</v>
      </c>
      <c r="K224" s="17" t="n">
        <v>1.6529</v>
      </c>
      <c r="L224" s="17" t="n">
        <v>1.9917</v>
      </c>
    </row>
    <row r="225" customFormat="false" ht="12.75" hidden="false" customHeight="false" outlineLevel="0" collapsed="false">
      <c r="A225" s="5" t="n">
        <v>39612</v>
      </c>
      <c r="B225" s="17" t="n">
        <v>1.5399</v>
      </c>
      <c r="C225" s="17" t="n">
        <v>1.6427</v>
      </c>
      <c r="D225" s="17" t="n">
        <v>1.803</v>
      </c>
      <c r="F225" s="17" t="n">
        <v>1.5328</v>
      </c>
      <c r="G225" s="17" t="n">
        <v>1.9486</v>
      </c>
      <c r="H225" s="17" t="n">
        <v>2.2721</v>
      </c>
      <c r="J225" s="17" t="n">
        <v>1.4592</v>
      </c>
      <c r="K225" s="17" t="n">
        <v>1.6209</v>
      </c>
      <c r="L225" s="17" t="n">
        <v>1.9958</v>
      </c>
    </row>
    <row r="226" customFormat="false" ht="12.75" hidden="false" customHeight="false" outlineLevel="0" collapsed="false">
      <c r="A226" s="5" t="n">
        <v>39605</v>
      </c>
      <c r="B226" s="17" t="n">
        <v>1.5401</v>
      </c>
      <c r="C226" s="17" t="n">
        <v>1.6265</v>
      </c>
      <c r="D226" s="17" t="n">
        <v>1.7992</v>
      </c>
      <c r="F226" s="17" t="n">
        <v>1.602</v>
      </c>
      <c r="G226" s="17" t="n">
        <v>1.9263</v>
      </c>
      <c r="H226" s="17" t="n">
        <v>2.2402</v>
      </c>
      <c r="J226" s="17" t="n">
        <v>1.4828</v>
      </c>
      <c r="K226" s="17" t="n">
        <v>1.5485</v>
      </c>
      <c r="L226" s="17" t="n">
        <v>1.8702</v>
      </c>
    </row>
    <row r="227" customFormat="false" ht="12.75" hidden="false" customHeight="false" outlineLevel="0" collapsed="false">
      <c r="A227" s="5" t="n">
        <v>39598</v>
      </c>
      <c r="B227" s="17" t="n">
        <v>1.4857</v>
      </c>
      <c r="C227" s="17" t="n">
        <v>1.6322</v>
      </c>
      <c r="D227" s="17" t="n">
        <v>1.8554</v>
      </c>
      <c r="F227" s="17" t="n">
        <v>1.6326</v>
      </c>
      <c r="G227" s="17" t="n">
        <v>1.9361</v>
      </c>
      <c r="H227" s="17" t="n">
        <v>2.2985</v>
      </c>
      <c r="J227" s="17" t="n">
        <v>1.4853</v>
      </c>
      <c r="K227" s="17" t="n">
        <v>1.5302</v>
      </c>
      <c r="L227" s="17" t="n">
        <v>1.8754</v>
      </c>
    </row>
    <row r="228" customFormat="false" ht="12.75" hidden="false" customHeight="false" outlineLevel="0" collapsed="false">
      <c r="A228" s="5" t="n">
        <v>39591</v>
      </c>
      <c r="B228" s="17" t="n">
        <v>1.4759</v>
      </c>
      <c r="C228" s="17" t="n">
        <v>1.6391</v>
      </c>
      <c r="D228" s="17" t="n">
        <v>1.7934</v>
      </c>
      <c r="F228" s="17" t="n">
        <v>1.7059</v>
      </c>
      <c r="G228" s="17" t="n">
        <v>1.934</v>
      </c>
      <c r="H228" s="17" t="n">
        <v>2.2285</v>
      </c>
      <c r="J228" s="17" t="n">
        <v>1.2887</v>
      </c>
      <c r="K228" s="17" t="n">
        <v>1.3982</v>
      </c>
      <c r="L228" s="17" t="n">
        <v>1.7855</v>
      </c>
    </row>
    <row r="229" customFormat="false" ht="12.75" hidden="false" customHeight="false" outlineLevel="0" collapsed="false">
      <c r="A229" s="5" t="n">
        <v>39584</v>
      </c>
      <c r="B229" s="17" t="n">
        <v>1.5547</v>
      </c>
      <c r="C229" s="17" t="n">
        <v>1.7126</v>
      </c>
      <c r="D229" s="17" t="n">
        <v>1.8325</v>
      </c>
      <c r="F229" s="17" t="n">
        <v>1.7128</v>
      </c>
      <c r="G229" s="17" t="n">
        <v>1.9256</v>
      </c>
      <c r="H229" s="17" t="n">
        <v>2.2266</v>
      </c>
      <c r="J229" s="17" t="n">
        <v>1.3575</v>
      </c>
      <c r="K229" s="17" t="n">
        <v>1.4557</v>
      </c>
      <c r="L229" s="17" t="n">
        <v>1.7886</v>
      </c>
    </row>
    <row r="230" customFormat="false" ht="12.75" hidden="false" customHeight="false" outlineLevel="0" collapsed="false">
      <c r="A230" s="5" t="n">
        <v>39577</v>
      </c>
      <c r="B230" s="17" t="n">
        <v>1.5659</v>
      </c>
      <c r="C230" s="17" t="n">
        <v>1.7058</v>
      </c>
      <c r="D230" s="17" t="n">
        <v>1.8297</v>
      </c>
      <c r="F230" s="17" t="n">
        <v>1.7258</v>
      </c>
      <c r="G230" s="17" t="n">
        <v>1.8797</v>
      </c>
      <c r="H230" s="17" t="n">
        <v>2.2259</v>
      </c>
      <c r="J230" s="17" t="n">
        <v>1.4256</v>
      </c>
      <c r="K230" s="17" t="n">
        <v>1.5088</v>
      </c>
      <c r="L230" s="17" t="n">
        <v>1.7848</v>
      </c>
    </row>
    <row r="231" customFormat="false" ht="12.75" hidden="false" customHeight="false" outlineLevel="0" collapsed="false">
      <c r="A231" s="5" t="n">
        <v>39570</v>
      </c>
      <c r="B231" s="17" t="n">
        <v>1.5765</v>
      </c>
      <c r="C231" s="17" t="n">
        <v>1.6971</v>
      </c>
      <c r="D231" s="17" t="n">
        <v>1.8475</v>
      </c>
      <c r="F231" s="17" t="n">
        <v>1.7434</v>
      </c>
      <c r="G231" s="17" t="n">
        <v>1.911</v>
      </c>
      <c r="H231" s="17" t="n">
        <v>2.2535</v>
      </c>
      <c r="J231" s="17" t="n">
        <v>1.4122</v>
      </c>
      <c r="K231" s="17" t="n">
        <v>1.5302</v>
      </c>
      <c r="L231" s="17" t="n">
        <v>1.6815</v>
      </c>
    </row>
    <row r="232" customFormat="false" ht="12.75" hidden="false" customHeight="false" outlineLevel="0" collapsed="false">
      <c r="A232" s="5" t="n">
        <v>39563</v>
      </c>
      <c r="B232" s="17" t="n">
        <v>1.6481</v>
      </c>
      <c r="C232" s="17" t="n">
        <v>1.7211</v>
      </c>
      <c r="D232" s="17" t="n">
        <v>1.8357</v>
      </c>
      <c r="F232" s="17" t="n">
        <v>1.737</v>
      </c>
      <c r="G232" s="17" t="n">
        <v>1.927</v>
      </c>
      <c r="H232" s="17" t="n">
        <v>2.2438</v>
      </c>
      <c r="J232" s="17" t="n">
        <v>1.4927</v>
      </c>
      <c r="K232" s="17" t="n">
        <v>1.5311</v>
      </c>
      <c r="L232" s="17" t="n">
        <v>1.6797</v>
      </c>
    </row>
    <row r="233" customFormat="false" ht="12.75" hidden="false" customHeight="false" outlineLevel="0" collapsed="false">
      <c r="A233" s="5" t="n">
        <v>39556</v>
      </c>
      <c r="B233" s="17" t="n">
        <v>1.723</v>
      </c>
      <c r="C233" s="17" t="n">
        <v>1.8073</v>
      </c>
      <c r="D233" s="17" t="n">
        <v>1.8322</v>
      </c>
      <c r="F233" s="17" t="n">
        <v>1.727</v>
      </c>
      <c r="G233" s="17" t="n">
        <v>1.9532</v>
      </c>
      <c r="H233" s="17" t="n">
        <v>2.1703</v>
      </c>
      <c r="J233" s="17" t="n">
        <v>1.4507</v>
      </c>
      <c r="K233" s="17" t="n">
        <v>1.5564</v>
      </c>
      <c r="L233" s="17" t="n">
        <v>1.5822</v>
      </c>
    </row>
    <row r="234" customFormat="false" ht="12.75" hidden="false" customHeight="false" outlineLevel="0" collapsed="false">
      <c r="A234" s="5" t="n">
        <v>39549</v>
      </c>
      <c r="B234" s="17" t="n">
        <v>1.7825</v>
      </c>
      <c r="C234" s="17" t="n">
        <v>1.7853</v>
      </c>
      <c r="D234" s="17" t="n">
        <v>1.8486</v>
      </c>
      <c r="F234" s="17" t="n">
        <v>1.7415</v>
      </c>
      <c r="G234" s="17" t="n">
        <v>1.9053</v>
      </c>
      <c r="H234" s="17" t="n">
        <v>2.1008</v>
      </c>
      <c r="J234" s="17" t="n">
        <v>1.4793</v>
      </c>
      <c r="K234" s="17" t="n">
        <v>1.5575</v>
      </c>
      <c r="L234" s="17" t="n">
        <v>1.6627</v>
      </c>
    </row>
    <row r="235" customFormat="false" ht="12.75" hidden="false" customHeight="false" outlineLevel="0" collapsed="false">
      <c r="A235" s="5" t="n">
        <v>39542</v>
      </c>
      <c r="B235" s="17" t="n">
        <v>1.8588</v>
      </c>
      <c r="C235" s="17" t="n">
        <v>1.8617</v>
      </c>
      <c r="D235" s="17" t="n">
        <v>1.8665</v>
      </c>
      <c r="F235" s="17" t="n">
        <v>1.8187</v>
      </c>
      <c r="G235" s="17" t="n">
        <v>2.0236</v>
      </c>
      <c r="H235" s="17" t="n">
        <v>2.0915</v>
      </c>
      <c r="J235" s="17" t="n">
        <v>1.5984</v>
      </c>
      <c r="K235" s="17" t="n">
        <v>1.6158</v>
      </c>
      <c r="L235" s="17" t="n">
        <v>1.6615</v>
      </c>
    </row>
    <row r="236" customFormat="false" ht="12.75" hidden="false" customHeight="false" outlineLevel="0" collapsed="false">
      <c r="A236" s="5" t="n">
        <v>39535</v>
      </c>
      <c r="B236" s="17" t="n">
        <v>1.7125</v>
      </c>
      <c r="C236" s="17" t="n">
        <v>1.9029</v>
      </c>
      <c r="D236" s="17" t="n">
        <v>1.9693</v>
      </c>
      <c r="F236" s="17" t="n">
        <v>1.6055</v>
      </c>
      <c r="G236" s="17" t="n">
        <v>2.0409</v>
      </c>
      <c r="H236" s="17" t="n">
        <v>2.1884</v>
      </c>
      <c r="J236" s="17" t="n">
        <v>1.4742</v>
      </c>
      <c r="K236" s="17" t="n">
        <v>1.566</v>
      </c>
      <c r="L236" s="17" t="n">
        <v>1.6853</v>
      </c>
    </row>
    <row r="237" customFormat="false" ht="12.75" hidden="false" customHeight="false" outlineLevel="0" collapsed="false">
      <c r="A237" s="5" t="n">
        <v>39528</v>
      </c>
      <c r="B237" s="17" t="n">
        <v>1.832</v>
      </c>
      <c r="C237" s="17" t="n">
        <v>1.9252</v>
      </c>
      <c r="D237" s="17" t="n">
        <v>2.0584</v>
      </c>
      <c r="F237" s="17" t="n">
        <v>1.654</v>
      </c>
      <c r="G237" s="17" t="n">
        <v>2.0792</v>
      </c>
      <c r="H237" s="17" t="n">
        <v>2.2446</v>
      </c>
      <c r="J237" s="17" t="n">
        <v>1.5268</v>
      </c>
      <c r="K237" s="17" t="n">
        <v>1.5973</v>
      </c>
      <c r="L237" s="17" t="n">
        <v>1.7475</v>
      </c>
    </row>
    <row r="238" customFormat="false" ht="12.75" hidden="false" customHeight="false" outlineLevel="0" collapsed="false">
      <c r="A238" s="5" t="n">
        <v>39521</v>
      </c>
      <c r="B238" s="17" t="n">
        <v>1.714</v>
      </c>
      <c r="C238" s="17" t="n">
        <v>1.9594</v>
      </c>
      <c r="D238" s="17" t="n">
        <v>1.9638</v>
      </c>
      <c r="F238" s="17" t="n">
        <v>1.4419</v>
      </c>
      <c r="G238" s="17" t="n">
        <v>2.0189</v>
      </c>
      <c r="H238" s="17" t="n">
        <v>2.0209</v>
      </c>
      <c r="J238" s="17" t="n">
        <v>1.3677</v>
      </c>
      <c r="K238" s="17" t="n">
        <v>1.628</v>
      </c>
      <c r="L238" s="17" t="n">
        <v>1.7198</v>
      </c>
    </row>
    <row r="239" customFormat="false" ht="12.75" hidden="false" customHeight="false" outlineLevel="0" collapsed="false">
      <c r="A239" s="5" t="n">
        <v>39514</v>
      </c>
      <c r="B239" s="17" t="n">
        <v>1.73</v>
      </c>
      <c r="C239" s="17" t="n">
        <v>1.8603</v>
      </c>
      <c r="D239" s="17" t="n">
        <v>1.8646</v>
      </c>
      <c r="F239" s="17" t="n">
        <v>1.438</v>
      </c>
      <c r="G239" s="17" t="n">
        <v>1.8997</v>
      </c>
      <c r="H239" s="17" t="n">
        <v>1.9217</v>
      </c>
      <c r="J239" s="17" t="n">
        <v>1.3426</v>
      </c>
      <c r="K239" s="17" t="n">
        <v>1.4888</v>
      </c>
      <c r="L239" s="17" t="n">
        <v>1.6335</v>
      </c>
    </row>
    <row r="240" customFormat="false" ht="12.75" hidden="false" customHeight="false" outlineLevel="0" collapsed="false">
      <c r="A240" s="5" t="n">
        <v>39507</v>
      </c>
      <c r="B240" s="17" t="n">
        <v>1.6353</v>
      </c>
      <c r="C240" s="17" t="n">
        <v>1.6824</v>
      </c>
      <c r="D240" s="17" t="n">
        <v>1.8163</v>
      </c>
      <c r="F240" s="17" t="n">
        <v>1.3903</v>
      </c>
      <c r="G240" s="17" t="n">
        <v>1.7459</v>
      </c>
      <c r="H240" s="17" t="n">
        <v>1.8844</v>
      </c>
      <c r="J240" s="17" t="n">
        <v>1.2889</v>
      </c>
      <c r="K240" s="17" t="n">
        <v>1.3629</v>
      </c>
      <c r="L240" s="17" t="n">
        <v>1.6273</v>
      </c>
    </row>
    <row r="241" customFormat="false" ht="12.75" hidden="false" customHeight="false" outlineLevel="0" collapsed="false">
      <c r="A241" s="5" t="n">
        <v>39500</v>
      </c>
      <c r="B241" s="17" t="n">
        <v>1.579</v>
      </c>
      <c r="C241" s="17" t="n">
        <v>1.7388</v>
      </c>
      <c r="D241" s="17" t="n">
        <v>1.8536</v>
      </c>
      <c r="F241" s="17" t="n">
        <v>1.432</v>
      </c>
      <c r="G241" s="17" t="n">
        <v>1.7793</v>
      </c>
      <c r="H241" s="17" t="n">
        <v>1.9058</v>
      </c>
      <c r="J241" s="17" t="n">
        <v>1.1836</v>
      </c>
      <c r="K241" s="17" t="n">
        <v>1.3753</v>
      </c>
      <c r="L241" s="17" t="n">
        <v>1.6436</v>
      </c>
    </row>
    <row r="242" customFormat="false" ht="12.75" hidden="false" customHeight="false" outlineLevel="0" collapsed="false">
      <c r="A242" s="5" t="n">
        <v>39493</v>
      </c>
      <c r="B242" s="17" t="n">
        <v>1.5952</v>
      </c>
      <c r="C242" s="17" t="n">
        <v>1.681</v>
      </c>
      <c r="D242" s="17" t="n">
        <v>1.7751</v>
      </c>
      <c r="F242" s="17" t="n">
        <v>1.4312</v>
      </c>
      <c r="G242" s="17" t="n">
        <v>1.7145</v>
      </c>
      <c r="H242" s="17" t="n">
        <v>1.8972</v>
      </c>
      <c r="J242" s="17" t="n">
        <v>1.2543</v>
      </c>
      <c r="K242" s="17" t="n">
        <v>1.3325</v>
      </c>
      <c r="L242" s="17" t="n">
        <v>1.6931</v>
      </c>
    </row>
    <row r="243" customFormat="false" ht="12.75" hidden="false" customHeight="false" outlineLevel="0" collapsed="false">
      <c r="A243" s="5" t="n">
        <v>39486</v>
      </c>
      <c r="B243" s="17" t="n">
        <v>1.6507</v>
      </c>
      <c r="C243" s="17" t="n">
        <v>1.6861</v>
      </c>
      <c r="D243" s="17" t="n">
        <v>1.8051</v>
      </c>
      <c r="F243" s="17" t="n">
        <v>1.3297</v>
      </c>
      <c r="G243" s="17" t="n">
        <v>1.6726</v>
      </c>
      <c r="H243" s="17" t="n">
        <v>1.8733</v>
      </c>
      <c r="J243" s="17" t="n">
        <v>1.3648</v>
      </c>
      <c r="K243" s="17" t="n">
        <v>1.4277</v>
      </c>
      <c r="L243" s="17" t="n">
        <v>1.7041</v>
      </c>
    </row>
    <row r="244" customFormat="false" ht="12.75" hidden="false" customHeight="false" outlineLevel="0" collapsed="false">
      <c r="A244" s="5" t="n">
        <v>39479</v>
      </c>
      <c r="B244" s="17" t="n">
        <v>1.6818</v>
      </c>
      <c r="C244" s="17" t="n">
        <v>1.7465</v>
      </c>
      <c r="D244" s="17" t="n">
        <v>1.7803</v>
      </c>
      <c r="F244" s="17" t="n">
        <v>1.3487</v>
      </c>
      <c r="G244" s="17" t="n">
        <v>1.7609</v>
      </c>
      <c r="H244" s="17" t="n">
        <v>1.8584</v>
      </c>
      <c r="J244" s="17" t="n">
        <v>1.2638</v>
      </c>
      <c r="K244" s="17" t="n">
        <v>1.4319</v>
      </c>
      <c r="L244" s="17" t="n">
        <v>1.5832</v>
      </c>
    </row>
    <row r="245" customFormat="false" ht="12.75" hidden="false" customHeight="false" outlineLevel="0" collapsed="false">
      <c r="A245" s="5" t="n">
        <v>39472</v>
      </c>
      <c r="B245" s="17" t="n">
        <v>1.5741</v>
      </c>
      <c r="C245" s="17" t="n">
        <v>1.7289</v>
      </c>
      <c r="D245" s="17" t="n">
        <v>1.7521</v>
      </c>
      <c r="F245" s="17" t="n">
        <v>1.2561</v>
      </c>
      <c r="G245" s="17" t="n">
        <v>1.7013</v>
      </c>
      <c r="H245" s="17" t="n">
        <v>1.7572</v>
      </c>
      <c r="J245" s="17" t="n">
        <v>1.3902</v>
      </c>
      <c r="K245" s="17" t="n">
        <v>1.5833</v>
      </c>
      <c r="L245" s="17" t="n">
        <v>1.666</v>
      </c>
    </row>
    <row r="246" customFormat="false" ht="12.75" hidden="false" customHeight="false" outlineLevel="0" collapsed="false">
      <c r="A246" s="5" t="n">
        <v>39465</v>
      </c>
      <c r="B246" s="17" t="n">
        <v>1.7167</v>
      </c>
      <c r="C246" s="17" t="n">
        <v>1.8256</v>
      </c>
      <c r="D246" s="17" t="n">
        <v>1.901</v>
      </c>
      <c r="F246" s="17" t="n">
        <v>1.4466</v>
      </c>
      <c r="G246" s="17" t="n">
        <v>1.665</v>
      </c>
      <c r="H246" s="17" t="n">
        <v>1.7941</v>
      </c>
      <c r="J246" s="17" t="n">
        <v>1.5938</v>
      </c>
      <c r="K246" s="17" t="n">
        <v>1.6581</v>
      </c>
      <c r="L246" s="17" t="n">
        <v>1.7439</v>
      </c>
    </row>
    <row r="247" customFormat="false" ht="12.75" hidden="false" customHeight="false" outlineLevel="0" collapsed="false">
      <c r="A247" s="5" t="n">
        <v>39458</v>
      </c>
      <c r="B247" s="17" t="n">
        <v>1.7328</v>
      </c>
      <c r="C247" s="17" t="n">
        <v>1.7757</v>
      </c>
      <c r="D247" s="17" t="n">
        <v>1.8418</v>
      </c>
      <c r="F247" s="17" t="n">
        <v>1.5048</v>
      </c>
      <c r="G247" s="17" t="n">
        <v>1.6631</v>
      </c>
      <c r="H247" s="17" t="n">
        <v>1.7348</v>
      </c>
      <c r="J247" s="17" t="n">
        <v>1.4289</v>
      </c>
      <c r="K247" s="17" t="n">
        <v>1.4659</v>
      </c>
      <c r="L247" s="17" t="n">
        <v>1.5347</v>
      </c>
    </row>
    <row r="248" customFormat="false" ht="12.75" hidden="false" customHeight="false" outlineLevel="0" collapsed="false">
      <c r="A248" s="5" t="n">
        <v>39451</v>
      </c>
      <c r="B248" s="17" t="n">
        <v>1.5863</v>
      </c>
      <c r="C248" s="17" t="n">
        <v>1.77</v>
      </c>
      <c r="D248" s="17" t="n">
        <v>1.7898</v>
      </c>
      <c r="F248" s="17" t="n">
        <v>1.3193</v>
      </c>
      <c r="G248" s="17" t="n">
        <v>1.6294</v>
      </c>
      <c r="H248" s="17" t="n">
        <v>1.6739</v>
      </c>
      <c r="J248" s="17" t="n">
        <v>1.3285</v>
      </c>
      <c r="K248" s="17" t="n">
        <v>1.4571</v>
      </c>
      <c r="L248" s="17" t="n">
        <v>1.4927</v>
      </c>
    </row>
    <row r="249" customFormat="false" ht="12.75" hidden="false" customHeight="false" outlineLevel="0" collapsed="false">
      <c r="A249" s="5" t="n">
        <v>39444</v>
      </c>
      <c r="B249" s="17" t="n">
        <v>1.596</v>
      </c>
      <c r="C249" s="17" t="n">
        <v>1.6962</v>
      </c>
      <c r="D249" s="17" t="n">
        <v>1.8011</v>
      </c>
      <c r="F249" s="17" t="n">
        <v>1.3399</v>
      </c>
      <c r="G249" s="17" t="n">
        <v>1.5666</v>
      </c>
      <c r="H249" s="17" t="n">
        <v>1.6662</v>
      </c>
      <c r="J249" s="17" t="n">
        <v>1.2681</v>
      </c>
      <c r="K249" s="17" t="n">
        <v>1.3483</v>
      </c>
      <c r="L249" s="17" t="n">
        <v>1.404</v>
      </c>
    </row>
    <row r="250" customFormat="false" ht="12.75" hidden="false" customHeight="false" outlineLevel="0" collapsed="false">
      <c r="A250" s="5" t="n">
        <v>39437</v>
      </c>
      <c r="B250" s="17" t="n">
        <v>1.6744</v>
      </c>
      <c r="C250" s="17" t="n">
        <v>1.7534</v>
      </c>
      <c r="D250" s="17" t="n">
        <v>1.8078</v>
      </c>
      <c r="F250" s="17" t="n">
        <v>1.4184</v>
      </c>
      <c r="G250" s="17" t="n">
        <v>1.6238</v>
      </c>
      <c r="H250" s="17" t="n">
        <v>1.673</v>
      </c>
      <c r="J250" s="17" t="n">
        <v>1.2764</v>
      </c>
      <c r="K250" s="17" t="n">
        <v>1.3955</v>
      </c>
      <c r="L250" s="17" t="n">
        <v>1.4307</v>
      </c>
    </row>
    <row r="251" customFormat="false" ht="12.75" hidden="false" customHeight="false" outlineLevel="0" collapsed="false">
      <c r="A251" s="5" t="n">
        <v>39430</v>
      </c>
      <c r="B251" s="17" t="n">
        <v>1.5792</v>
      </c>
      <c r="C251" s="17" t="n">
        <v>1.6817</v>
      </c>
      <c r="D251" s="17" t="n">
        <v>1.6924</v>
      </c>
      <c r="F251" s="17" t="n">
        <v>1.3702</v>
      </c>
      <c r="G251" s="17" t="n">
        <v>1.5992</v>
      </c>
      <c r="H251" s="17" t="n">
        <v>1.6846</v>
      </c>
      <c r="J251" s="17" t="n">
        <v>1.1354</v>
      </c>
      <c r="K251" s="17" t="n">
        <v>1.1574</v>
      </c>
      <c r="L251" s="17" t="n">
        <v>1.2044</v>
      </c>
    </row>
    <row r="252" customFormat="false" ht="12.75" hidden="false" customHeight="false" outlineLevel="0" collapsed="false">
      <c r="A252" s="5" t="n">
        <v>39423</v>
      </c>
      <c r="B252" s="17" t="n">
        <v>1.6882</v>
      </c>
      <c r="C252" s="17" t="n">
        <v>1.7567</v>
      </c>
      <c r="D252" s="17" t="n">
        <v>1.7763</v>
      </c>
      <c r="F252" s="17" t="n">
        <v>1.4122</v>
      </c>
      <c r="G252" s="17" t="n">
        <v>1.6471</v>
      </c>
      <c r="H252" s="17" t="n">
        <v>1.6704</v>
      </c>
      <c r="J252" s="17" t="n">
        <v>1.0194</v>
      </c>
      <c r="K252" s="17" t="n">
        <v>1.0794</v>
      </c>
      <c r="L252" s="17" t="n">
        <v>1.1503</v>
      </c>
    </row>
    <row r="253" customFormat="false" ht="12.75" hidden="false" customHeight="false" outlineLevel="0" collapsed="false">
      <c r="A253" s="5" t="n">
        <v>39416</v>
      </c>
      <c r="B253" s="17" t="n">
        <v>1.6491</v>
      </c>
      <c r="C253" s="17" t="n">
        <v>1.7618</v>
      </c>
      <c r="D253" s="17" t="n">
        <v>1.7903</v>
      </c>
      <c r="F253" s="17" t="n">
        <v>1.351</v>
      </c>
      <c r="G253" s="17" t="n">
        <v>1.6722</v>
      </c>
      <c r="H253" s="17" t="n">
        <v>1.6984</v>
      </c>
      <c r="J253" s="17" t="n">
        <v>0.9232</v>
      </c>
      <c r="K253" s="17" t="n">
        <v>1.1105</v>
      </c>
      <c r="L253" s="17" t="n">
        <v>1.1313</v>
      </c>
    </row>
    <row r="254" customFormat="false" ht="12.75" hidden="false" customHeight="false" outlineLevel="0" collapsed="false">
      <c r="A254" s="5" t="n">
        <v>39409</v>
      </c>
      <c r="B254" s="17" t="n">
        <v>1.5951</v>
      </c>
      <c r="C254" s="17" t="n">
        <v>1.6213</v>
      </c>
      <c r="D254" s="17" t="n">
        <v>1.6393</v>
      </c>
      <c r="F254" s="17" t="n">
        <v>1.298</v>
      </c>
      <c r="G254" s="17" t="n">
        <v>1.5628</v>
      </c>
      <c r="H254" s="17" t="n">
        <v>1.5784</v>
      </c>
      <c r="J254" s="17" t="n">
        <v>0.9212</v>
      </c>
      <c r="K254" s="17" t="n">
        <v>1.052</v>
      </c>
      <c r="L254" s="17" t="n">
        <v>1.0622</v>
      </c>
    </row>
    <row r="255" customFormat="false" ht="12.75" hidden="false" customHeight="false" outlineLevel="0" collapsed="false">
      <c r="A255" s="5" t="n">
        <v>39402</v>
      </c>
      <c r="B255" s="17" t="n">
        <v>1.5339</v>
      </c>
      <c r="C255" s="17" t="n">
        <v>1.5977</v>
      </c>
      <c r="D255" s="17" t="n">
        <v>1.6139</v>
      </c>
      <c r="F255" s="17" t="n">
        <v>1.2468</v>
      </c>
      <c r="G255" s="17" t="n">
        <v>1.5289</v>
      </c>
      <c r="H255" s="17" t="n">
        <v>1.5429</v>
      </c>
      <c r="J255" s="17" t="n">
        <v>0.8093</v>
      </c>
      <c r="K255" s="17" t="n">
        <v>0.9742</v>
      </c>
      <c r="L255" s="17" t="n">
        <v>0.9868</v>
      </c>
    </row>
    <row r="256" customFormat="false" ht="12.75" hidden="false" customHeight="false" outlineLevel="0" collapsed="false">
      <c r="A256" s="5" t="n">
        <v>39395</v>
      </c>
      <c r="B256" s="17" t="n">
        <v>1.4507</v>
      </c>
      <c r="C256" s="17" t="n">
        <v>1.5162</v>
      </c>
      <c r="D256" s="17" t="n">
        <v>1.5291</v>
      </c>
      <c r="F256" s="17" t="n">
        <v>1.1677</v>
      </c>
      <c r="G256" s="17" t="n">
        <v>1.4516</v>
      </c>
      <c r="H256" s="17" t="n">
        <v>1.4622</v>
      </c>
      <c r="J256" s="17" t="n">
        <v>0.7221</v>
      </c>
      <c r="K256" s="17" t="n">
        <v>0.9188</v>
      </c>
      <c r="L256" s="17" t="n">
        <v>0.928100000000001</v>
      </c>
    </row>
    <row r="257" customFormat="false" ht="12.75" hidden="false" customHeight="false" outlineLevel="0" collapsed="false">
      <c r="A257" s="5" t="n">
        <v>39388</v>
      </c>
      <c r="B257" s="17" t="n">
        <v>1.4135</v>
      </c>
      <c r="C257" s="17" t="n">
        <v>1.4706</v>
      </c>
      <c r="D257" s="17" t="n">
        <v>1.5035</v>
      </c>
      <c r="F257" s="17" t="n">
        <v>1.1314</v>
      </c>
      <c r="G257" s="17" t="n">
        <v>1.4068</v>
      </c>
      <c r="H257" s="17" t="n">
        <v>1.4376</v>
      </c>
      <c r="J257" s="17" t="n">
        <v>0.6869</v>
      </c>
      <c r="K257" s="17" t="n">
        <v>0.8751</v>
      </c>
      <c r="L257" s="17" t="n">
        <v>0.9144</v>
      </c>
    </row>
    <row r="258" customFormat="false" ht="12.75" hidden="false" customHeight="false" outlineLevel="0" collapsed="false">
      <c r="A258" s="5" t="n">
        <v>39381</v>
      </c>
      <c r="B258" s="17" t="n">
        <v>1.3854</v>
      </c>
      <c r="C258" s="17" t="n">
        <v>1.4485</v>
      </c>
      <c r="D258" s="17" t="n">
        <v>1.4607</v>
      </c>
      <c r="F258" s="17" t="n">
        <v>1.1093</v>
      </c>
      <c r="G258" s="17" t="n">
        <v>1.3807</v>
      </c>
      <c r="H258" s="17" t="n">
        <v>1.4007</v>
      </c>
      <c r="J258" s="17" t="n">
        <v>0.6886</v>
      </c>
      <c r="K258" s="17" t="n">
        <v>0.8669</v>
      </c>
      <c r="L258" s="17" t="n">
        <v>0.8906</v>
      </c>
    </row>
    <row r="259" customFormat="false" ht="12.75" hidden="false" customHeight="false" outlineLevel="0" collapsed="false">
      <c r="A259" s="5" t="n">
        <v>39374</v>
      </c>
      <c r="B259" s="17" t="n">
        <v>1.3877</v>
      </c>
      <c r="C259" s="17" t="n">
        <v>1.4434</v>
      </c>
      <c r="D259" s="17" t="n">
        <v>1.4508</v>
      </c>
      <c r="F259" s="17" t="n">
        <v>1.1157</v>
      </c>
      <c r="G259" s="17" t="n">
        <v>1.3796</v>
      </c>
      <c r="H259" s="17" t="n">
        <v>1.3848</v>
      </c>
      <c r="J259" s="17" t="n">
        <v>0.728</v>
      </c>
      <c r="K259" s="17" t="n">
        <v>0.8989</v>
      </c>
      <c r="L259" s="17" t="n">
        <v>0.9177</v>
      </c>
    </row>
    <row r="260" customFormat="false" ht="12.75" hidden="false" customHeight="false" outlineLevel="0" collapsed="false">
      <c r="A260" s="5" t="n">
        <v>39367</v>
      </c>
      <c r="B260" s="17" t="n">
        <v>1.3876</v>
      </c>
      <c r="C260" s="17" t="n">
        <v>1.4338</v>
      </c>
      <c r="D260" s="17" t="n">
        <v>1.4469</v>
      </c>
      <c r="F260" s="17" t="n">
        <v>1.1056</v>
      </c>
      <c r="G260" s="17" t="n">
        <v>1.3601</v>
      </c>
      <c r="H260" s="17" t="n">
        <v>1.3709</v>
      </c>
      <c r="J260" s="17" t="n">
        <v>0.7278</v>
      </c>
      <c r="K260" s="17" t="n">
        <v>0.9193</v>
      </c>
      <c r="L260" s="17" t="n">
        <v>0.931200000000001</v>
      </c>
    </row>
    <row r="261" customFormat="false" ht="12.75" hidden="false" customHeight="false" outlineLevel="0" collapsed="false">
      <c r="A261" s="5" t="n">
        <v>39360</v>
      </c>
      <c r="B261" s="17" t="n">
        <v>1.4068</v>
      </c>
      <c r="C261" s="17" t="n">
        <v>1.444</v>
      </c>
      <c r="D261" s="17" t="n">
        <v>1.478</v>
      </c>
      <c r="F261" s="17" t="n">
        <v>1.1357</v>
      </c>
      <c r="G261" s="17" t="n">
        <v>1.364</v>
      </c>
      <c r="H261" s="17" t="n">
        <v>1.388</v>
      </c>
      <c r="J261" s="17" t="n">
        <v>0.756</v>
      </c>
      <c r="K261" s="17" t="n">
        <v>0.9785</v>
      </c>
      <c r="L261" s="17" t="n">
        <v>1.0064</v>
      </c>
    </row>
    <row r="262" customFormat="false" ht="12.75" hidden="false" customHeight="false" outlineLevel="0" collapsed="false">
      <c r="A262" s="5" t="n">
        <v>39353</v>
      </c>
      <c r="B262" s="17" t="n">
        <v>1.4313</v>
      </c>
      <c r="C262" s="17" t="n">
        <v>1.4576</v>
      </c>
      <c r="D262" s="17" t="n">
        <v>1.5317</v>
      </c>
      <c r="F262" s="17" t="n">
        <v>1.165</v>
      </c>
      <c r="G262" s="17" t="n">
        <v>1.3725</v>
      </c>
      <c r="H262" s="17" t="n">
        <v>1.4166</v>
      </c>
      <c r="J262" s="17" t="n">
        <v>0.7354</v>
      </c>
      <c r="K262" s="17" t="n">
        <v>0.937</v>
      </c>
      <c r="L262" s="17" t="n">
        <v>0.9988</v>
      </c>
    </row>
    <row r="263" customFormat="false" ht="12.75" hidden="false" customHeight="false" outlineLevel="0" collapsed="false">
      <c r="A263" s="5" t="n">
        <v>39346</v>
      </c>
      <c r="B263" s="17" t="n">
        <v>1.4219</v>
      </c>
      <c r="C263" s="17" t="n">
        <v>1.517</v>
      </c>
      <c r="D263" s="17" t="n">
        <v>1.5788</v>
      </c>
      <c r="F263" s="17" t="n">
        <v>1.2898</v>
      </c>
      <c r="G263" s="17" t="n">
        <v>1.351</v>
      </c>
      <c r="H263" s="17" t="n">
        <v>1.4228</v>
      </c>
      <c r="J263" s="17" t="n">
        <v>0.865</v>
      </c>
      <c r="K263" s="17" t="n">
        <v>0.9604</v>
      </c>
      <c r="L263" s="17" t="n">
        <v>1.0098</v>
      </c>
    </row>
    <row r="264" customFormat="false" ht="12.75" hidden="false" customHeight="false" outlineLevel="0" collapsed="false">
      <c r="A264" s="5" t="n">
        <v>39339</v>
      </c>
      <c r="B264" s="17" t="n">
        <v>1.4414</v>
      </c>
      <c r="C264" s="17" t="n">
        <v>1.5153</v>
      </c>
      <c r="D264" s="17" t="n">
        <v>1.5885</v>
      </c>
      <c r="F264" s="17" t="n">
        <v>1.3002</v>
      </c>
      <c r="G264" s="17" t="n">
        <v>1.3542</v>
      </c>
      <c r="H264" s="17" t="n">
        <v>1.4174</v>
      </c>
      <c r="J264" s="17" t="n">
        <v>0.8933</v>
      </c>
      <c r="K264" s="17" t="n">
        <v>0.953</v>
      </c>
      <c r="L264" s="17" t="n">
        <v>0.9892</v>
      </c>
    </row>
    <row r="265" customFormat="false" ht="12.75" hidden="false" customHeight="false" outlineLevel="0" collapsed="false">
      <c r="A265" s="5" t="n">
        <v>39332</v>
      </c>
      <c r="B265" s="17" t="n">
        <v>1.3488</v>
      </c>
      <c r="C265" s="17" t="n">
        <v>1.4558</v>
      </c>
      <c r="D265" s="17" t="n">
        <v>1.493</v>
      </c>
      <c r="F265" s="17" t="n">
        <v>1.1769</v>
      </c>
      <c r="G265" s="17" t="n">
        <v>1.2948</v>
      </c>
      <c r="H265" s="17" t="n">
        <v>1.402</v>
      </c>
      <c r="J265" s="17" t="n">
        <v>0.8456</v>
      </c>
      <c r="K265" s="17" t="n">
        <v>0.911000000000001</v>
      </c>
      <c r="L265" s="17" t="n">
        <v>0.9431</v>
      </c>
    </row>
    <row r="266" customFormat="false" ht="12.75" hidden="false" customHeight="false" outlineLevel="0" collapsed="false">
      <c r="A266" s="5" t="n">
        <v>39325</v>
      </c>
      <c r="B266" s="17" t="n">
        <v>1.306</v>
      </c>
      <c r="C266" s="17" t="n">
        <v>1.4424</v>
      </c>
      <c r="D266" s="17" t="n">
        <v>1.4805</v>
      </c>
      <c r="F266" s="17" t="n">
        <v>1.1441</v>
      </c>
      <c r="G266" s="17" t="n">
        <v>1.2914</v>
      </c>
      <c r="H266" s="17" t="n">
        <v>1.3395</v>
      </c>
      <c r="J266" s="17" t="n">
        <v>0.8327</v>
      </c>
      <c r="K266" s="17" t="n">
        <v>0.8776</v>
      </c>
      <c r="L266" s="17" t="n">
        <v>0.9105</v>
      </c>
    </row>
    <row r="267" customFormat="false" ht="12.75" hidden="false" customHeight="false" outlineLevel="0" collapsed="false">
      <c r="A267" s="5" t="n">
        <v>39318</v>
      </c>
      <c r="B267" s="17" t="n">
        <v>1.3136</v>
      </c>
      <c r="C267" s="17" t="n">
        <v>1.4099</v>
      </c>
      <c r="D267" s="17" t="n">
        <v>1.4696</v>
      </c>
      <c r="F267" s="17" t="n">
        <v>1.0897</v>
      </c>
      <c r="G267" s="17" t="n">
        <v>1.2589</v>
      </c>
      <c r="H267" s="17" t="n">
        <v>1.2896</v>
      </c>
      <c r="J267" s="17" t="n">
        <v>0.826400000000001</v>
      </c>
      <c r="K267" s="17" t="n">
        <v>0.8512</v>
      </c>
      <c r="L267" s="17" t="n">
        <v>0.908700000000001</v>
      </c>
    </row>
    <row r="268" customFormat="false" ht="12.75" hidden="false" customHeight="false" outlineLevel="0" collapsed="false">
      <c r="A268" s="5" t="n">
        <v>39311</v>
      </c>
      <c r="B268" s="17" t="n">
        <v>1.2427</v>
      </c>
      <c r="C268" s="17" t="n">
        <v>1.3407</v>
      </c>
      <c r="D268" s="17" t="n">
        <v>1.388</v>
      </c>
      <c r="F268" s="17" t="n">
        <v>1.0209</v>
      </c>
      <c r="G268" s="17" t="n">
        <v>1.1837</v>
      </c>
      <c r="H268" s="17" t="n">
        <v>1.214</v>
      </c>
      <c r="J268" s="17" t="n">
        <v>0.766500000000001</v>
      </c>
      <c r="K268" s="17" t="n">
        <v>0.8025</v>
      </c>
      <c r="L268" s="17" t="n">
        <v>0.8531</v>
      </c>
    </row>
    <row r="269" customFormat="false" ht="12.75" hidden="false" customHeight="false" outlineLevel="0" collapsed="false">
      <c r="A269" s="5" t="n">
        <v>39304</v>
      </c>
      <c r="B269" s="17" t="n">
        <v>1.179</v>
      </c>
      <c r="C269" s="17" t="n">
        <v>1.2603</v>
      </c>
      <c r="D269" s="17" t="n">
        <v>1.3313</v>
      </c>
      <c r="F269" s="17" t="n">
        <v>1.0102</v>
      </c>
      <c r="G269" s="17" t="n">
        <v>1.1562</v>
      </c>
      <c r="H269" s="17" t="n">
        <v>1.2073</v>
      </c>
      <c r="J269" s="17" t="n">
        <v>0.617500000000001</v>
      </c>
      <c r="K269" s="17" t="n">
        <v>0.672700000000001</v>
      </c>
      <c r="L269" s="17" t="n">
        <v>0.6877</v>
      </c>
    </row>
    <row r="270" customFormat="false" ht="12.75" hidden="false" customHeight="false" outlineLevel="0" collapsed="false">
      <c r="A270" s="5" t="n">
        <v>39297</v>
      </c>
      <c r="B270" s="17" t="n">
        <v>1.1683</v>
      </c>
      <c r="C270" s="17" t="n">
        <v>1.2719</v>
      </c>
      <c r="D270" s="17" t="n">
        <v>1.3315</v>
      </c>
      <c r="F270" s="17" t="n">
        <v>0.9865</v>
      </c>
      <c r="G270" s="17" t="n">
        <v>1.062</v>
      </c>
      <c r="H270" s="17" t="n">
        <v>1.1946</v>
      </c>
      <c r="J270" s="17" t="n">
        <v>0.5758</v>
      </c>
      <c r="K270" s="17" t="n">
        <v>0.640400000000001</v>
      </c>
      <c r="L270" s="17" t="n">
        <v>0.652</v>
      </c>
    </row>
    <row r="271" customFormat="false" ht="12.75" hidden="false" customHeight="false" outlineLevel="0" collapsed="false">
      <c r="A271" s="5" t="n">
        <v>39290</v>
      </c>
      <c r="B271" s="17" t="n">
        <v>1.1554</v>
      </c>
      <c r="C271" s="17" t="n">
        <v>1.2525</v>
      </c>
      <c r="D271" s="17" t="n">
        <v>1.2619</v>
      </c>
      <c r="F271" s="17" t="n">
        <v>0.9695</v>
      </c>
      <c r="G271" s="17" t="n">
        <v>1.0485</v>
      </c>
      <c r="H271" s="17" t="n">
        <v>1.1609</v>
      </c>
      <c r="J271" s="17" t="n">
        <v>0.4059</v>
      </c>
      <c r="K271" s="17" t="n">
        <v>0.5919</v>
      </c>
      <c r="L271" s="17" t="n">
        <v>0.6103</v>
      </c>
    </row>
    <row r="272" customFormat="false" ht="12.75" hidden="false" customHeight="false" outlineLevel="0" collapsed="false">
      <c r="A272" s="5" t="n">
        <v>39283</v>
      </c>
      <c r="B272" s="17" t="n">
        <v>1.1074</v>
      </c>
      <c r="C272" s="17" t="n">
        <v>1.1741</v>
      </c>
      <c r="D272" s="17" t="n">
        <v>1.2529</v>
      </c>
      <c r="F272" s="17" t="n">
        <v>0.910600000000001</v>
      </c>
      <c r="G272" s="17" t="n">
        <v>0.9692</v>
      </c>
      <c r="H272" s="17" t="n">
        <v>1.0809</v>
      </c>
      <c r="J272" s="17" t="n">
        <v>0.3879</v>
      </c>
      <c r="K272" s="17" t="n">
        <v>0.5936</v>
      </c>
      <c r="L272" s="17" t="n">
        <v>0.6214</v>
      </c>
    </row>
    <row r="273" customFormat="false" ht="12.75" hidden="false" customHeight="false" outlineLevel="0" collapsed="false">
      <c r="A273" s="5" t="n">
        <v>39276</v>
      </c>
      <c r="B273" s="17" t="n">
        <v>1.1636</v>
      </c>
      <c r="C273" s="17" t="n">
        <v>1.2078</v>
      </c>
      <c r="D273" s="17" t="n">
        <v>1.3372</v>
      </c>
      <c r="F273" s="17" t="n">
        <v>0.9097</v>
      </c>
      <c r="G273" s="17" t="n">
        <v>0.9738</v>
      </c>
      <c r="H273" s="17" t="n">
        <v>1.0582</v>
      </c>
      <c r="J273" s="17" t="n">
        <v>0.456</v>
      </c>
      <c r="K273" s="17" t="n">
        <v>0.5452</v>
      </c>
      <c r="L273" s="17" t="n">
        <v>0.5836</v>
      </c>
    </row>
    <row r="274" customFormat="false" ht="12.75" hidden="false" customHeight="false" outlineLevel="0" collapsed="false">
      <c r="A274" s="5" t="n">
        <v>39269</v>
      </c>
      <c r="B274" s="17" t="n">
        <v>1.1554</v>
      </c>
      <c r="C274" s="17" t="n">
        <v>1.2082</v>
      </c>
      <c r="D274" s="17" t="n">
        <v>1.3206</v>
      </c>
      <c r="F274" s="17" t="n">
        <v>0.896500000000001</v>
      </c>
      <c r="G274" s="17" t="n">
        <v>0.9732</v>
      </c>
      <c r="H274" s="17" t="n">
        <v>1.0386</v>
      </c>
      <c r="J274" s="17" t="n">
        <v>0.4129</v>
      </c>
      <c r="K274" s="17" t="n">
        <v>0.4996</v>
      </c>
      <c r="L274" s="17" t="n">
        <v>0.521999999999999</v>
      </c>
    </row>
    <row r="275" customFormat="false" ht="12.75" hidden="false" customHeight="false" outlineLevel="0" collapsed="false">
      <c r="A275" s="5" t="n">
        <v>39262</v>
      </c>
      <c r="B275" s="17" t="n">
        <v>1.1693</v>
      </c>
      <c r="C275" s="17" t="n">
        <v>1.2099</v>
      </c>
      <c r="D275" s="17" t="n">
        <v>1.3382</v>
      </c>
      <c r="F275" s="17" t="n">
        <v>0.8977</v>
      </c>
      <c r="G275" s="17" t="n">
        <v>0.9621</v>
      </c>
      <c r="H275" s="17" t="n">
        <v>1.0233</v>
      </c>
      <c r="J275" s="17" t="n">
        <v>0.44</v>
      </c>
      <c r="K275" s="17" t="n">
        <v>0.5145</v>
      </c>
      <c r="L275" s="17" t="n">
        <v>0.5327</v>
      </c>
    </row>
    <row r="276" customFormat="false" ht="12.75" hidden="false" customHeight="false" outlineLevel="0" collapsed="false">
      <c r="A276" s="5" t="n">
        <v>39255</v>
      </c>
      <c r="B276" s="17" t="n">
        <v>1.1448</v>
      </c>
      <c r="C276" s="17" t="n">
        <v>1.2015</v>
      </c>
      <c r="D276" s="17" t="n">
        <v>1.3196</v>
      </c>
      <c r="F276" s="17" t="n">
        <v>0.8771</v>
      </c>
      <c r="G276" s="17" t="n">
        <v>0.9557</v>
      </c>
      <c r="H276" s="17" t="n">
        <v>1.0089</v>
      </c>
      <c r="J276" s="17" t="n">
        <v>0.380500000000001</v>
      </c>
      <c r="K276" s="17" t="n">
        <v>0.532200000000001</v>
      </c>
      <c r="L276" s="17" t="n">
        <v>0.5503</v>
      </c>
    </row>
    <row r="277" customFormat="false" ht="12.75" hidden="false" customHeight="false" outlineLevel="0" collapsed="false">
      <c r="A277" s="5" t="n">
        <v>39248</v>
      </c>
      <c r="B277" s="17" t="n">
        <v>1.1396</v>
      </c>
      <c r="C277" s="17" t="n">
        <v>1.1662</v>
      </c>
      <c r="D277" s="17" t="n">
        <v>1.3161</v>
      </c>
      <c r="F277" s="17" t="n">
        <v>0.875</v>
      </c>
      <c r="G277" s="17" t="n">
        <v>0.9185</v>
      </c>
      <c r="H277" s="17" t="n">
        <v>1.0124</v>
      </c>
      <c r="J277" s="17" t="n">
        <v>0.3983</v>
      </c>
      <c r="K277" s="17" t="n">
        <v>0.5029</v>
      </c>
      <c r="L277" s="17" t="n">
        <v>0.5558</v>
      </c>
    </row>
    <row r="278" customFormat="false" ht="12.75" hidden="false" customHeight="false" outlineLevel="0" collapsed="false">
      <c r="A278" s="5" t="n">
        <v>39241</v>
      </c>
      <c r="B278" s="17" t="n">
        <v>1.172</v>
      </c>
      <c r="C278" s="17" t="n">
        <v>1.1941</v>
      </c>
      <c r="D278" s="17" t="n">
        <v>1.3153</v>
      </c>
      <c r="F278" s="17" t="n">
        <v>0.8584</v>
      </c>
      <c r="G278" s="17" t="n">
        <v>0.9213</v>
      </c>
      <c r="H278" s="17" t="n">
        <v>1.0015</v>
      </c>
      <c r="J278" s="17" t="n">
        <v>0.301699999999999</v>
      </c>
      <c r="K278" s="17" t="n">
        <v>0.445799999999999</v>
      </c>
      <c r="L278" s="17" t="n">
        <v>0.5309</v>
      </c>
    </row>
    <row r="279" customFormat="false" ht="12.75" hidden="false" customHeight="false" outlineLevel="0" collapsed="false">
      <c r="A279" s="5" t="n">
        <v>39234</v>
      </c>
      <c r="B279" s="17" t="n">
        <v>1.1777</v>
      </c>
      <c r="C279" s="17" t="n">
        <v>1.1927</v>
      </c>
      <c r="D279" s="17" t="n">
        <v>1.3191</v>
      </c>
      <c r="F279" s="17" t="n">
        <v>0.8681</v>
      </c>
      <c r="G279" s="17" t="n">
        <v>0.9109</v>
      </c>
      <c r="H279" s="17" t="n">
        <v>1.0054</v>
      </c>
      <c r="J279" s="17" t="n">
        <v>0.3174</v>
      </c>
      <c r="K279" s="17" t="n">
        <v>0.4463</v>
      </c>
      <c r="L279" s="17" t="n">
        <v>0.4797</v>
      </c>
    </row>
    <row r="280" customFormat="false" ht="12.75" hidden="false" customHeight="false" outlineLevel="0" collapsed="false">
      <c r="A280" s="5" t="n">
        <v>39227</v>
      </c>
      <c r="B280" s="17" t="n">
        <v>1.1913</v>
      </c>
      <c r="C280" s="17" t="n">
        <v>1.203</v>
      </c>
      <c r="D280" s="17" t="n">
        <v>1.3357</v>
      </c>
      <c r="F280" s="17" t="n">
        <v>0.8726</v>
      </c>
      <c r="G280" s="17" t="n">
        <v>0.9122</v>
      </c>
      <c r="H280" s="17" t="n">
        <v>1.0129</v>
      </c>
      <c r="J280" s="17" t="n">
        <v>0.33</v>
      </c>
      <c r="K280" s="17" t="n">
        <v>0.4556</v>
      </c>
      <c r="L280" s="17" t="n">
        <v>0.4653</v>
      </c>
    </row>
    <row r="281" customFormat="false" ht="12.75" hidden="false" customHeight="false" outlineLevel="0" collapsed="false">
      <c r="A281" s="5" t="n">
        <v>39220</v>
      </c>
      <c r="B281" s="17" t="n">
        <v>1.1833</v>
      </c>
      <c r="C281" s="17" t="n">
        <v>1.2</v>
      </c>
      <c r="D281" s="17" t="n">
        <v>1.3371</v>
      </c>
      <c r="F281" s="17" t="n">
        <v>0.8486</v>
      </c>
      <c r="G281" s="17" t="n">
        <v>0.947200000000001</v>
      </c>
      <c r="H281" s="17" t="n">
        <v>1.0113</v>
      </c>
      <c r="J281" s="17" t="n">
        <v>0.3029</v>
      </c>
      <c r="K281" s="17" t="n">
        <v>0.3676</v>
      </c>
      <c r="L281" s="17" t="n">
        <v>0.4637</v>
      </c>
    </row>
    <row r="282" customFormat="false" ht="12.75" hidden="false" customHeight="false" outlineLevel="0" collapsed="false">
      <c r="A282" s="5" t="n">
        <v>39213</v>
      </c>
      <c r="B282" s="17" t="n">
        <v>1.202</v>
      </c>
      <c r="C282" s="17" t="n">
        <v>1.1954</v>
      </c>
      <c r="D282" s="17" t="n">
        <v>1.352</v>
      </c>
      <c r="F282" s="17" t="n">
        <v>0.8674</v>
      </c>
      <c r="G282" s="17" t="n">
        <v>0.9656</v>
      </c>
      <c r="H282" s="17" t="n">
        <v>1.0242</v>
      </c>
      <c r="J282" s="17" t="n">
        <v>0.3506</v>
      </c>
      <c r="K282" s="17" t="n">
        <v>0.425</v>
      </c>
      <c r="L282" s="17" t="n">
        <v>0.4696</v>
      </c>
    </row>
    <row r="283" customFormat="false" ht="12.75" hidden="false" customHeight="false" outlineLevel="0" collapsed="false">
      <c r="A283" s="5" t="n">
        <v>39206</v>
      </c>
      <c r="B283" s="17" t="n">
        <v>1.1831</v>
      </c>
      <c r="C283" s="17" t="n">
        <v>1.19</v>
      </c>
      <c r="D283" s="17" t="n">
        <v>1.3288</v>
      </c>
      <c r="F283" s="17" t="n">
        <v>0.8415</v>
      </c>
      <c r="G283" s="17" t="n">
        <v>0.9562</v>
      </c>
      <c r="H283" s="17" t="n">
        <v>0.9949</v>
      </c>
      <c r="J283" s="17" t="n">
        <v>0.3548</v>
      </c>
      <c r="K283" s="17" t="n">
        <v>0.4456</v>
      </c>
      <c r="L283" s="17" t="n">
        <v>0.4704</v>
      </c>
    </row>
    <row r="284" customFormat="false" ht="12.75" hidden="false" customHeight="false" outlineLevel="0" collapsed="false">
      <c r="A284" s="5" t="n">
        <v>39199</v>
      </c>
      <c r="B284" s="17" t="n">
        <v>1.1704</v>
      </c>
      <c r="C284" s="17" t="n">
        <v>1.2009</v>
      </c>
      <c r="D284" s="17" t="n">
        <v>1.3321</v>
      </c>
      <c r="F284" s="17" t="n">
        <v>0.8568</v>
      </c>
      <c r="G284" s="17" t="n">
        <v>1.0092</v>
      </c>
      <c r="H284" s="17" t="n">
        <v>1.0263</v>
      </c>
      <c r="J284" s="17" t="n">
        <v>0.3369</v>
      </c>
      <c r="K284" s="17" t="n">
        <v>0.4364</v>
      </c>
      <c r="L284" s="17" t="n">
        <v>0.4695</v>
      </c>
    </row>
    <row r="285" customFormat="false" ht="12.75" hidden="false" customHeight="false" outlineLevel="0" collapsed="false">
      <c r="A285" s="5" t="n">
        <v>39192</v>
      </c>
      <c r="B285" s="17" t="n">
        <v>1.1866</v>
      </c>
      <c r="C285" s="17" t="n">
        <v>1.186</v>
      </c>
      <c r="D285" s="17" t="n">
        <v>1.3465</v>
      </c>
      <c r="F285" s="17" t="n">
        <v>0.8699</v>
      </c>
      <c r="G285" s="17" t="n">
        <v>1.0121</v>
      </c>
      <c r="H285" s="17" t="n">
        <v>1.0386</v>
      </c>
      <c r="J285" s="17" t="n">
        <v>0.3441</v>
      </c>
      <c r="K285" s="17" t="n">
        <v>0.443300000000001</v>
      </c>
      <c r="L285" s="17" t="n">
        <v>0.4859</v>
      </c>
    </row>
    <row r="286" customFormat="false" ht="12.75" hidden="false" customHeight="false" outlineLevel="0" collapsed="false">
      <c r="A286" s="5" t="n">
        <v>39185</v>
      </c>
      <c r="B286" s="17" t="n">
        <v>1.1823</v>
      </c>
      <c r="C286" s="17" t="n">
        <v>1.1926</v>
      </c>
      <c r="D286" s="17" t="n">
        <v>1.3555</v>
      </c>
      <c r="F286" s="17" t="n">
        <v>0.863700000000001</v>
      </c>
      <c r="G286" s="17" t="n">
        <v>1.0099</v>
      </c>
      <c r="H286" s="17" t="n">
        <v>1.0457</v>
      </c>
      <c r="J286" s="17" t="n">
        <v>0.3537</v>
      </c>
      <c r="K286" s="17" t="n">
        <v>0.467000000000001</v>
      </c>
      <c r="L286" s="17" t="n">
        <v>0.508900000000001</v>
      </c>
    </row>
    <row r="287" customFormat="false" ht="12.75" hidden="false" customHeight="false" outlineLevel="0" collapsed="false">
      <c r="A287" s="5" t="n">
        <v>39178</v>
      </c>
      <c r="B287" s="17" t="n">
        <v>1.1489</v>
      </c>
      <c r="C287" s="17" t="n">
        <v>1.2087</v>
      </c>
      <c r="D287" s="17" t="n">
        <v>1.3178</v>
      </c>
      <c r="F287" s="17" t="n">
        <v>0.8983</v>
      </c>
      <c r="G287" s="17" t="n">
        <v>1.0209</v>
      </c>
      <c r="H287" s="17" t="n">
        <v>1.084</v>
      </c>
      <c r="J287" s="17" t="n">
        <v>0.3924</v>
      </c>
      <c r="K287" s="17" t="n">
        <v>0.4422</v>
      </c>
      <c r="L287" s="17" t="n">
        <v>0.5673</v>
      </c>
    </row>
    <row r="288" customFormat="false" ht="12.75" hidden="false" customHeight="false" outlineLevel="0" collapsed="false">
      <c r="A288" s="5" t="n">
        <v>39171</v>
      </c>
      <c r="B288" s="17" t="n">
        <v>1.1458</v>
      </c>
      <c r="C288" s="17" t="n">
        <v>1.2218</v>
      </c>
      <c r="D288" s="17" t="n">
        <v>1.3063</v>
      </c>
      <c r="F288" s="17" t="n">
        <v>0.8782</v>
      </c>
      <c r="G288" s="17" t="n">
        <v>1.0141</v>
      </c>
      <c r="H288" s="17" t="n">
        <v>1.0566</v>
      </c>
      <c r="J288" s="17" t="n">
        <v>0.360300000000001</v>
      </c>
      <c r="K288" s="17" t="n">
        <v>0.4192</v>
      </c>
      <c r="L288" s="17" t="n">
        <v>0.539800000000001</v>
      </c>
    </row>
    <row r="289" customFormat="false" ht="12.75" hidden="false" customHeight="false" outlineLevel="0" collapsed="false">
      <c r="A289" s="5" t="n">
        <v>39164</v>
      </c>
      <c r="B289" s="17" t="n">
        <v>1.1359</v>
      </c>
      <c r="C289" s="17" t="n">
        <v>1.1914</v>
      </c>
      <c r="D289" s="17" t="n">
        <v>1.2854</v>
      </c>
      <c r="F289" s="17" t="n">
        <v>0.8874</v>
      </c>
      <c r="G289" s="17" t="n">
        <v>1.0066</v>
      </c>
      <c r="H289" s="17" t="n">
        <v>1.0557</v>
      </c>
      <c r="J289" s="17" t="n">
        <v>0.3735</v>
      </c>
      <c r="K289" s="17" t="n">
        <v>0.4108</v>
      </c>
      <c r="L289" s="17" t="n">
        <v>0.5418</v>
      </c>
    </row>
    <row r="290" customFormat="false" ht="12.75" hidden="false" customHeight="false" outlineLevel="0" collapsed="false">
      <c r="A290" s="5" t="n">
        <v>39157</v>
      </c>
      <c r="B290" s="17" t="n">
        <v>1.1298</v>
      </c>
      <c r="C290" s="17" t="n">
        <v>1.1943</v>
      </c>
      <c r="D290" s="17" t="n">
        <v>1.2734</v>
      </c>
      <c r="F290" s="17" t="n">
        <v>0.8792</v>
      </c>
      <c r="G290" s="17" t="n">
        <v>1.0065</v>
      </c>
      <c r="H290" s="17" t="n">
        <v>1.0436</v>
      </c>
      <c r="J290" s="17" t="n">
        <v>0.3773</v>
      </c>
      <c r="K290" s="17" t="n">
        <v>0.4127</v>
      </c>
      <c r="L290" s="17" t="n">
        <v>0.5339</v>
      </c>
    </row>
    <row r="291" customFormat="false" ht="12.75" hidden="false" customHeight="false" outlineLevel="0" collapsed="false">
      <c r="A291" s="5" t="n">
        <v>39150</v>
      </c>
      <c r="B291" s="17" t="n">
        <v>0.945499999999999</v>
      </c>
      <c r="C291" s="17" t="n">
        <v>1.1374</v>
      </c>
      <c r="D291" s="17" t="n">
        <v>1.2224</v>
      </c>
      <c r="F291" s="17" t="n">
        <v>0.7329</v>
      </c>
      <c r="G291" s="17" t="n">
        <v>0.9746</v>
      </c>
      <c r="H291" s="17" t="n">
        <v>0.9986</v>
      </c>
      <c r="J291" s="17" t="n">
        <v>0.3189</v>
      </c>
      <c r="K291" s="17" t="n">
        <v>0.5308</v>
      </c>
      <c r="L291" s="17" t="n">
        <v>0.5538</v>
      </c>
    </row>
    <row r="292" customFormat="false" ht="12.75" hidden="false" customHeight="false" outlineLevel="0" collapsed="false">
      <c r="A292" s="5" t="n">
        <v>39143</v>
      </c>
      <c r="B292" s="17" t="n">
        <v>0.9524</v>
      </c>
      <c r="C292" s="17" t="n">
        <v>1.1097</v>
      </c>
      <c r="D292" s="17" t="n">
        <v>1.1826</v>
      </c>
      <c r="F292" s="17" t="n">
        <v>0.7398</v>
      </c>
      <c r="G292" s="17" t="n">
        <v>0.9469</v>
      </c>
      <c r="H292" s="17" t="n">
        <v>0.9588</v>
      </c>
      <c r="J292" s="17" t="n">
        <v>0.3359</v>
      </c>
      <c r="K292" s="17" t="n">
        <v>0.513</v>
      </c>
      <c r="L292" s="17" t="n">
        <v>0.523899999999999</v>
      </c>
    </row>
    <row r="293" customFormat="false" ht="12.75" hidden="false" customHeight="false" outlineLevel="0" collapsed="false">
      <c r="A293" s="5" t="n">
        <v>39136</v>
      </c>
      <c r="B293" s="17" t="n">
        <v>0.9284</v>
      </c>
      <c r="C293" s="17" t="n">
        <v>1.0851</v>
      </c>
      <c r="D293" s="17" t="n">
        <v>1.1555</v>
      </c>
      <c r="F293" s="17" t="n">
        <v>0.715800000000001</v>
      </c>
      <c r="G293" s="17" t="n">
        <v>0.922300000000001</v>
      </c>
      <c r="H293" s="17" t="n">
        <v>0.931800000000001</v>
      </c>
      <c r="J293" s="17" t="n">
        <v>0.312</v>
      </c>
      <c r="K293" s="17" t="n">
        <v>0.4886</v>
      </c>
      <c r="L293" s="17" t="n">
        <v>0.5021</v>
      </c>
    </row>
    <row r="294" customFormat="false" ht="12.75" hidden="false" customHeight="false" outlineLevel="0" collapsed="false">
      <c r="A294" s="5" t="n">
        <v>39129</v>
      </c>
      <c r="B294" s="17" t="n">
        <v>0.95</v>
      </c>
      <c r="C294" s="17" t="n">
        <v>1.1171</v>
      </c>
      <c r="D294" s="17" t="n">
        <v>1.1919</v>
      </c>
      <c r="F294" s="17" t="n">
        <v>0.773300000000001</v>
      </c>
      <c r="G294" s="17" t="n">
        <v>0.969300000000001</v>
      </c>
      <c r="H294" s="17" t="n">
        <v>0.9831</v>
      </c>
      <c r="J294" s="17" t="n">
        <v>0.3295</v>
      </c>
      <c r="K294" s="17" t="n">
        <v>0.476500000000001</v>
      </c>
      <c r="L294" s="17" t="n">
        <v>0.4794</v>
      </c>
    </row>
    <row r="295" customFormat="false" ht="12.75" hidden="false" customHeight="false" outlineLevel="0" collapsed="false">
      <c r="A295" s="5" t="n">
        <v>39122</v>
      </c>
      <c r="B295" s="17" t="n">
        <v>0.9545</v>
      </c>
      <c r="C295" s="17" t="n">
        <v>1.1169</v>
      </c>
      <c r="D295" s="17" t="n">
        <v>1.1983</v>
      </c>
      <c r="F295" s="17" t="n">
        <v>0.777799999999999</v>
      </c>
      <c r="G295" s="17" t="n">
        <v>0.969099999999999</v>
      </c>
      <c r="H295" s="17" t="n">
        <v>0.9895</v>
      </c>
      <c r="J295" s="17" t="n">
        <v>0.3339</v>
      </c>
      <c r="K295" s="17" t="n">
        <v>0.4762</v>
      </c>
      <c r="L295" s="17" t="n">
        <v>0.4856</v>
      </c>
    </row>
    <row r="296" customFormat="false" ht="12.75" hidden="false" customHeight="false" outlineLevel="0" collapsed="false">
      <c r="A296" s="5" t="n">
        <v>39115</v>
      </c>
      <c r="B296" s="17" t="n">
        <v>0.9758</v>
      </c>
      <c r="C296" s="17" t="n">
        <v>1.1388</v>
      </c>
      <c r="D296" s="17" t="n">
        <v>1.2043</v>
      </c>
      <c r="F296" s="17" t="n">
        <v>0.8092</v>
      </c>
      <c r="G296" s="17" t="n">
        <v>1.001</v>
      </c>
      <c r="H296" s="17" t="n">
        <v>1.0255</v>
      </c>
      <c r="J296" s="17" t="n">
        <v>0.3453</v>
      </c>
      <c r="K296" s="17" t="n">
        <v>0.4772</v>
      </c>
      <c r="L296" s="17" t="n">
        <v>0.4887</v>
      </c>
    </row>
    <row r="297" customFormat="false" ht="12.75" hidden="false" customHeight="false" outlineLevel="0" collapsed="false">
      <c r="A297" s="5" t="n">
        <v>39108</v>
      </c>
      <c r="B297" s="17" t="n">
        <v>0.9588</v>
      </c>
      <c r="C297" s="17" t="n">
        <v>1.1785</v>
      </c>
      <c r="D297" s="17" t="n">
        <v>1.2205</v>
      </c>
      <c r="F297" s="17" t="n">
        <v>0.8001</v>
      </c>
      <c r="G297" s="17" t="n">
        <v>1.0137</v>
      </c>
      <c r="H297" s="17" t="n">
        <v>1.0146</v>
      </c>
      <c r="J297" s="17" t="n">
        <v>0.335299999999999</v>
      </c>
      <c r="K297" s="17" t="n">
        <v>0.4279</v>
      </c>
      <c r="L297" s="17" t="n">
        <v>0.4369</v>
      </c>
    </row>
    <row r="298" customFormat="false" ht="12.75" hidden="false" customHeight="false" outlineLevel="0" collapsed="false">
      <c r="A298" s="5" t="n">
        <v>39101</v>
      </c>
      <c r="B298" s="17" t="n">
        <v>1.0067</v>
      </c>
      <c r="C298" s="17" t="n">
        <v>1.2225</v>
      </c>
      <c r="D298" s="17" t="n">
        <v>1.3005</v>
      </c>
      <c r="F298" s="17" t="n">
        <v>0.8417</v>
      </c>
      <c r="G298" s="17" t="n">
        <v>1.0522</v>
      </c>
      <c r="H298" s="17" t="n">
        <v>1.0673</v>
      </c>
      <c r="J298" s="17" t="n">
        <v>0.348800000000001</v>
      </c>
      <c r="K298" s="17" t="n">
        <v>0.4385</v>
      </c>
      <c r="L298" s="17" t="n">
        <v>0.476500000000001</v>
      </c>
    </row>
    <row r="299" customFormat="false" ht="12.75" hidden="false" customHeight="false" outlineLevel="0" collapsed="false">
      <c r="A299" s="5" t="n">
        <v>39094</v>
      </c>
      <c r="B299" s="17" t="n">
        <v>0.9892</v>
      </c>
      <c r="C299" s="17" t="n">
        <v>1.2029</v>
      </c>
      <c r="D299" s="17" t="n">
        <v>1.2718</v>
      </c>
      <c r="F299" s="17" t="n">
        <v>0.817</v>
      </c>
      <c r="G299" s="17" t="n">
        <v>1.0257</v>
      </c>
      <c r="H299" s="17" t="n">
        <v>1.0315</v>
      </c>
      <c r="J299" s="17" t="n">
        <v>0.3892</v>
      </c>
      <c r="K299" s="17" t="n">
        <v>0.476999999999999</v>
      </c>
      <c r="L299" s="17" t="n">
        <v>0.5058</v>
      </c>
    </row>
    <row r="300" customFormat="false" ht="12.75" hidden="false" customHeight="false" outlineLevel="0" collapsed="false">
      <c r="A300" s="5" t="n">
        <v>39087</v>
      </c>
      <c r="B300" s="17" t="n">
        <v>1.0239</v>
      </c>
      <c r="C300" s="17" t="n">
        <v>1.2183</v>
      </c>
      <c r="D300" s="17" t="n">
        <v>1.3088</v>
      </c>
      <c r="F300" s="17" t="n">
        <v>0.8518</v>
      </c>
      <c r="G300" s="17" t="n">
        <v>1.0511</v>
      </c>
      <c r="H300" s="17" t="n">
        <v>1.0686</v>
      </c>
      <c r="J300" s="17" t="n">
        <v>0.374</v>
      </c>
      <c r="K300" s="17" t="n">
        <v>0.4924</v>
      </c>
      <c r="L300" s="17" t="n">
        <v>0.5428</v>
      </c>
    </row>
    <row r="301" customFormat="false" ht="12.75" hidden="false" customHeight="false" outlineLevel="0" collapsed="false">
      <c r="A301" s="5" t="n">
        <v>39080</v>
      </c>
      <c r="B301" s="17" t="n">
        <v>1.027</v>
      </c>
      <c r="C301" s="17" t="n">
        <v>1.2114</v>
      </c>
      <c r="D301" s="17" t="n">
        <v>1.3072</v>
      </c>
      <c r="F301" s="17" t="n">
        <v>0.847</v>
      </c>
      <c r="G301" s="17" t="n">
        <v>1.0362</v>
      </c>
      <c r="H301" s="17" t="n">
        <v>1.059</v>
      </c>
      <c r="J301" s="17" t="n">
        <v>0.3691</v>
      </c>
      <c r="K301" s="17" t="n">
        <v>0.4774</v>
      </c>
      <c r="L301" s="17" t="n">
        <v>0.5333</v>
      </c>
    </row>
    <row r="302" customFormat="false" ht="12.75" hidden="false" customHeight="false" outlineLevel="0" collapsed="false">
      <c r="A302" s="5" t="n">
        <v>39073</v>
      </c>
      <c r="B302" s="17" t="n">
        <v>1.0397</v>
      </c>
      <c r="C302" s="17" t="n">
        <v>1.2354</v>
      </c>
      <c r="D302" s="17" t="n">
        <v>1.3258</v>
      </c>
      <c r="F302" s="17" t="n">
        <v>0.8597</v>
      </c>
      <c r="G302" s="17" t="n">
        <v>1.0602</v>
      </c>
      <c r="H302" s="17" t="n">
        <v>1.0776</v>
      </c>
      <c r="J302" s="17" t="n">
        <v>0.3819</v>
      </c>
      <c r="K302" s="17" t="n">
        <v>0.501399999999999</v>
      </c>
      <c r="L302" s="17" t="n">
        <v>0.5519</v>
      </c>
    </row>
    <row r="303" customFormat="false" ht="12.75" hidden="false" customHeight="false" outlineLevel="0" collapsed="false">
      <c r="A303" s="5" t="n">
        <v>39066</v>
      </c>
      <c r="B303" s="17" t="n">
        <v>1.0293</v>
      </c>
      <c r="C303" s="17" t="n">
        <v>1.2274</v>
      </c>
      <c r="D303" s="17" t="n">
        <v>1.3043</v>
      </c>
      <c r="F303" s="17" t="n">
        <v>0.8493</v>
      </c>
      <c r="G303" s="17" t="n">
        <v>1.0522</v>
      </c>
      <c r="H303" s="17" t="n">
        <v>1.0561</v>
      </c>
      <c r="J303" s="17" t="n">
        <v>0.3814</v>
      </c>
      <c r="K303" s="17" t="n">
        <v>0.5034</v>
      </c>
      <c r="L303" s="17" t="n">
        <v>0.5403</v>
      </c>
    </row>
    <row r="304" customFormat="false" ht="12.75" hidden="false" customHeight="false" outlineLevel="0" collapsed="false">
      <c r="A304" s="5" t="n">
        <v>39059</v>
      </c>
      <c r="B304" s="17" t="n">
        <v>1.0276</v>
      </c>
      <c r="C304" s="17" t="n">
        <v>1.2293</v>
      </c>
      <c r="D304" s="17" t="n">
        <v>1.328</v>
      </c>
      <c r="F304" s="17" t="n">
        <v>0.8511</v>
      </c>
      <c r="G304" s="17" t="n">
        <v>1.0576</v>
      </c>
      <c r="H304" s="17" t="n">
        <v>1.0713</v>
      </c>
      <c r="J304" s="17" t="n">
        <v>0.3832</v>
      </c>
      <c r="K304" s="17" t="n">
        <v>0.5088</v>
      </c>
      <c r="L304" s="17" t="n">
        <v>0.5675</v>
      </c>
    </row>
    <row r="305" customFormat="false" ht="12.75" hidden="false" customHeight="false" outlineLevel="0" collapsed="false">
      <c r="A305" s="5" t="n">
        <v>39052</v>
      </c>
      <c r="B305" s="17" t="n">
        <v>1.033</v>
      </c>
      <c r="C305" s="17" t="n">
        <v>1.2283</v>
      </c>
      <c r="D305" s="17" t="n">
        <v>1.3227</v>
      </c>
      <c r="F305" s="17" t="n">
        <v>0.8485</v>
      </c>
      <c r="G305" s="17" t="n">
        <v>1.0486</v>
      </c>
      <c r="H305" s="17" t="n">
        <v>1.058</v>
      </c>
      <c r="J305" s="17" t="n">
        <v>0.4096</v>
      </c>
      <c r="K305" s="17" t="n">
        <v>0.5288</v>
      </c>
      <c r="L305" s="17" t="n">
        <v>0.5832</v>
      </c>
    </row>
    <row r="306" customFormat="false" ht="12.75" hidden="false" customHeight="false" outlineLevel="0" collapsed="false">
      <c r="A306" s="5" t="n">
        <v>39045</v>
      </c>
      <c r="B306" s="17" t="n">
        <v>1.0141</v>
      </c>
      <c r="C306" s="17" t="n">
        <v>1.2112</v>
      </c>
      <c r="D306" s="17" t="n">
        <v>1.3329</v>
      </c>
      <c r="F306" s="17" t="n">
        <v>0.8296</v>
      </c>
      <c r="G306" s="17" t="n">
        <v>1.0315</v>
      </c>
      <c r="H306" s="17" t="n">
        <v>1.0582</v>
      </c>
      <c r="J306" s="17" t="n">
        <v>0.3888</v>
      </c>
      <c r="K306" s="17" t="n">
        <v>0.5097</v>
      </c>
      <c r="L306" s="17" t="n">
        <v>0.5915</v>
      </c>
    </row>
    <row r="307" customFormat="false" ht="12.75" hidden="false" customHeight="false" outlineLevel="0" collapsed="false">
      <c r="A307" s="5" t="n">
        <v>39038</v>
      </c>
      <c r="B307" s="17" t="n">
        <v>1.0162</v>
      </c>
      <c r="C307" s="17" t="n">
        <v>1.193</v>
      </c>
      <c r="D307" s="17" t="n">
        <v>1.331</v>
      </c>
      <c r="F307" s="17" t="n">
        <v>0.838</v>
      </c>
      <c r="G307" s="17" t="n">
        <v>1.0196</v>
      </c>
      <c r="H307" s="17" t="n">
        <v>1.0326</v>
      </c>
      <c r="J307" s="17" t="n">
        <v>0.3568</v>
      </c>
      <c r="K307" s="17" t="n">
        <v>0.5125</v>
      </c>
      <c r="L307" s="17" t="n">
        <v>0.5255</v>
      </c>
    </row>
    <row r="308" customFormat="false" ht="12.75" hidden="false" customHeight="false" outlineLevel="0" collapsed="false">
      <c r="A308" s="5" t="n">
        <v>39031</v>
      </c>
      <c r="B308" s="17" t="n">
        <v>1.0243</v>
      </c>
      <c r="C308" s="17" t="n">
        <v>1.195</v>
      </c>
      <c r="D308" s="17" t="n">
        <v>1.3437</v>
      </c>
      <c r="F308" s="17" t="n">
        <v>0.843100000000001</v>
      </c>
      <c r="G308" s="17" t="n">
        <v>1.0187</v>
      </c>
      <c r="H308" s="17" t="n">
        <v>1.0384</v>
      </c>
      <c r="J308" s="17" t="n">
        <v>0.3578</v>
      </c>
      <c r="K308" s="17" t="n">
        <v>0.5075</v>
      </c>
      <c r="L308" s="17" t="n">
        <v>0.5272</v>
      </c>
    </row>
    <row r="309" customFormat="false" ht="12.75" hidden="false" customHeight="false" outlineLevel="0" collapsed="false">
      <c r="A309" s="5" t="n">
        <v>39024</v>
      </c>
      <c r="B309" s="17" t="n">
        <v>1.0286</v>
      </c>
      <c r="C309" s="17" t="n">
        <v>1.2092</v>
      </c>
      <c r="D309" s="17" t="n">
        <v>1.3551</v>
      </c>
      <c r="F309" s="17" t="n">
        <v>0.8474</v>
      </c>
      <c r="G309" s="17" t="n">
        <v>1.0329</v>
      </c>
      <c r="H309" s="17" t="n">
        <v>1.0498</v>
      </c>
      <c r="J309" s="17" t="n">
        <v>0.3621</v>
      </c>
      <c r="K309" s="17" t="n">
        <v>0.5217</v>
      </c>
      <c r="L309" s="17" t="n">
        <v>0.5275</v>
      </c>
    </row>
    <row r="310" customFormat="false" ht="12.75" hidden="false" customHeight="false" outlineLevel="0" collapsed="false">
      <c r="A310" s="5" t="n">
        <v>39017</v>
      </c>
      <c r="B310" s="17" t="n">
        <v>1.0684</v>
      </c>
      <c r="C310" s="17" t="n">
        <v>1.2356</v>
      </c>
      <c r="D310" s="17" t="n">
        <v>1.3886</v>
      </c>
      <c r="F310" s="17" t="n">
        <v>0.8872</v>
      </c>
      <c r="G310" s="17" t="n">
        <v>1.0592</v>
      </c>
      <c r="H310" s="17" t="n">
        <v>1.0832</v>
      </c>
      <c r="J310" s="17" t="n">
        <v>0.4019</v>
      </c>
      <c r="K310" s="17" t="n">
        <v>0.5481</v>
      </c>
      <c r="L310" s="17" t="n">
        <v>0.561100000000001</v>
      </c>
    </row>
    <row r="311" customFormat="false" ht="12.75" hidden="false" customHeight="false" outlineLevel="0" collapsed="false">
      <c r="A311" s="5" t="n">
        <v>39010</v>
      </c>
      <c r="B311" s="17" t="n">
        <v>1.058</v>
      </c>
      <c r="C311" s="17" t="n">
        <v>1.2455</v>
      </c>
      <c r="D311" s="17" t="n">
        <v>1.3863</v>
      </c>
      <c r="F311" s="17" t="n">
        <v>0.904900000000001</v>
      </c>
      <c r="G311" s="17" t="n">
        <v>1.0373</v>
      </c>
      <c r="H311" s="17" t="n">
        <v>1.079</v>
      </c>
      <c r="J311" s="17" t="n">
        <v>0.3946</v>
      </c>
      <c r="K311" s="17" t="n">
        <v>0.5311</v>
      </c>
      <c r="L311" s="17" t="n">
        <v>0.5618</v>
      </c>
    </row>
    <row r="312" customFormat="false" ht="12.75" hidden="false" customHeight="false" outlineLevel="0" collapsed="false">
      <c r="A312" s="5" t="n">
        <v>39003</v>
      </c>
      <c r="B312" s="17" t="n">
        <v>1.0636</v>
      </c>
      <c r="C312" s="17" t="n">
        <v>1.2463</v>
      </c>
      <c r="D312" s="17" t="n">
        <v>1.4065</v>
      </c>
      <c r="F312" s="17" t="n">
        <v>0.9115</v>
      </c>
      <c r="G312" s="17" t="n">
        <v>1.039</v>
      </c>
      <c r="H312" s="17" t="n">
        <v>1.1002</v>
      </c>
      <c r="J312" s="17" t="n">
        <v>0.4142</v>
      </c>
      <c r="K312" s="17" t="n">
        <v>0.5458</v>
      </c>
      <c r="L312" s="17" t="n">
        <v>0.596</v>
      </c>
    </row>
    <row r="313" customFormat="false" ht="12.75" hidden="false" customHeight="false" outlineLevel="0" collapsed="false">
      <c r="A313" s="5" t="n">
        <v>38996</v>
      </c>
      <c r="B313" s="17" t="n">
        <v>1.0526</v>
      </c>
      <c r="C313" s="17" t="n">
        <v>1.2673</v>
      </c>
      <c r="D313" s="17" t="n">
        <v>1.3886</v>
      </c>
      <c r="F313" s="17" t="n">
        <v>0.8964</v>
      </c>
      <c r="G313" s="17" t="n">
        <v>1.0561</v>
      </c>
      <c r="H313" s="17" t="n">
        <v>1.0853</v>
      </c>
      <c r="J313" s="17" t="n">
        <v>0.401199999999999</v>
      </c>
      <c r="K313" s="17" t="n">
        <v>0.5549</v>
      </c>
      <c r="L313" s="17" t="n">
        <v>0.603199999999999</v>
      </c>
    </row>
    <row r="314" customFormat="false" ht="12.75" hidden="false" customHeight="false" outlineLevel="0" collapsed="false">
      <c r="A314" s="5" t="n">
        <v>38989</v>
      </c>
      <c r="B314" s="17" t="n">
        <v>0.995</v>
      </c>
      <c r="C314" s="17" t="n">
        <v>1.3556</v>
      </c>
      <c r="D314" s="17" t="n">
        <v>1.4368</v>
      </c>
      <c r="F314" s="17" t="n">
        <v>0.8328</v>
      </c>
      <c r="G314" s="17" t="n">
        <v>1.0482</v>
      </c>
      <c r="H314" s="17" t="n">
        <v>1.1075</v>
      </c>
      <c r="J314" s="17" t="n">
        <v>0.3865</v>
      </c>
      <c r="K314" s="17" t="n">
        <v>0.5161</v>
      </c>
      <c r="L314" s="17" t="n">
        <v>0.5643</v>
      </c>
    </row>
    <row r="315" customFormat="false" ht="12.75" hidden="false" customHeight="false" outlineLevel="0" collapsed="false">
      <c r="A315" s="5" t="n">
        <v>38982</v>
      </c>
      <c r="B315" s="17" t="n">
        <v>1.0267</v>
      </c>
      <c r="C315" s="17" t="n">
        <v>1.3772</v>
      </c>
      <c r="D315" s="17" t="n">
        <v>1.451</v>
      </c>
      <c r="F315" s="17" t="n">
        <v>0.8645</v>
      </c>
      <c r="G315" s="17" t="n">
        <v>1.0698</v>
      </c>
      <c r="H315" s="17" t="n">
        <v>1.1216</v>
      </c>
      <c r="J315" s="17" t="n">
        <v>0.4183</v>
      </c>
      <c r="K315" s="17" t="n">
        <v>0.5377</v>
      </c>
      <c r="L315" s="17" t="n">
        <v>0.5785</v>
      </c>
    </row>
    <row r="316" customFormat="false" ht="12.75" hidden="false" customHeight="false" outlineLevel="0" collapsed="false">
      <c r="A316" s="5" t="n">
        <v>38975</v>
      </c>
      <c r="B316" s="17" t="n">
        <v>1.0553</v>
      </c>
      <c r="C316" s="17" t="n">
        <v>1.3588</v>
      </c>
      <c r="D316" s="17" t="n">
        <v>1.4469</v>
      </c>
      <c r="F316" s="17" t="n">
        <v>0.838200000000001</v>
      </c>
      <c r="G316" s="17" t="n">
        <v>1.0465</v>
      </c>
      <c r="H316" s="17" t="n">
        <v>1.1126</v>
      </c>
      <c r="J316" s="17" t="n">
        <v>0.3769</v>
      </c>
      <c r="K316" s="17" t="n">
        <v>0.5093</v>
      </c>
      <c r="L316" s="17" t="n">
        <v>0.5645</v>
      </c>
    </row>
    <row r="317" customFormat="false" ht="12.75" hidden="false" customHeight="false" outlineLevel="0" collapsed="false">
      <c r="A317" s="5" t="n">
        <v>38968</v>
      </c>
      <c r="B317" s="17" t="n">
        <v>1.0392</v>
      </c>
      <c r="C317" s="17" t="n">
        <v>1.3367</v>
      </c>
      <c r="D317" s="17" t="n">
        <v>1.4483</v>
      </c>
      <c r="F317" s="17" t="n">
        <v>0.822</v>
      </c>
      <c r="G317" s="17" t="n">
        <v>1.0243</v>
      </c>
      <c r="H317" s="17" t="n">
        <v>1.1139</v>
      </c>
      <c r="J317" s="17" t="n">
        <v>0.3678</v>
      </c>
      <c r="K317" s="17" t="n">
        <v>0.4942</v>
      </c>
      <c r="L317" s="17" t="n">
        <v>0.5728</v>
      </c>
    </row>
    <row r="318" customFormat="false" ht="12.75" hidden="false" customHeight="false" outlineLevel="0" collapsed="false">
      <c r="A318" s="5" t="n">
        <v>38961</v>
      </c>
      <c r="B318" s="17" t="n">
        <v>1.0407</v>
      </c>
      <c r="C318" s="17" t="n">
        <v>1.3596</v>
      </c>
      <c r="D318" s="17" t="n">
        <v>1.456</v>
      </c>
      <c r="F318" s="17" t="n">
        <v>0.8255</v>
      </c>
      <c r="G318" s="17" t="n">
        <v>1.0493</v>
      </c>
      <c r="H318" s="17" t="n">
        <v>1.1237</v>
      </c>
      <c r="J318" s="17" t="n">
        <v>0.3612</v>
      </c>
      <c r="K318" s="17" t="n">
        <v>0.5091</v>
      </c>
      <c r="L318" s="17" t="n">
        <v>0.5725</v>
      </c>
    </row>
    <row r="319" customFormat="false" ht="12.75" hidden="false" customHeight="false" outlineLevel="0" collapsed="false">
      <c r="A319" s="5" t="n">
        <v>38954</v>
      </c>
      <c r="B319" s="17" t="n">
        <v>1.0647</v>
      </c>
      <c r="C319" s="17" t="n">
        <v>1.3403</v>
      </c>
      <c r="D319" s="17" t="n">
        <v>1.4482</v>
      </c>
      <c r="F319" s="17" t="n">
        <v>0.862600000000001</v>
      </c>
      <c r="G319" s="17" t="n">
        <v>1.043</v>
      </c>
      <c r="H319" s="17" t="n">
        <v>1.1289</v>
      </c>
      <c r="J319" s="17" t="n">
        <v>0.3754</v>
      </c>
      <c r="K319" s="17" t="n">
        <v>0.4999</v>
      </c>
      <c r="L319" s="17" t="n">
        <v>0.5578</v>
      </c>
    </row>
    <row r="320" customFormat="false" ht="12.75" hidden="false" customHeight="false" outlineLevel="0" collapsed="false">
      <c r="A320" s="5" t="n">
        <v>38947</v>
      </c>
      <c r="B320" s="17" t="n">
        <v>1.0383</v>
      </c>
      <c r="C320" s="17" t="n">
        <v>1.3597</v>
      </c>
      <c r="D320" s="17" t="n">
        <v>1.4538</v>
      </c>
      <c r="F320" s="17" t="n">
        <v>0.8437</v>
      </c>
      <c r="G320" s="17" t="n">
        <v>1.0624</v>
      </c>
      <c r="H320" s="17" t="n">
        <v>1.1345</v>
      </c>
      <c r="J320" s="17" t="n">
        <v>0.3514</v>
      </c>
      <c r="K320" s="17" t="n">
        <v>0.5112</v>
      </c>
      <c r="L320" s="17" t="n">
        <v>0.5583</v>
      </c>
    </row>
    <row r="321" customFormat="false" ht="12.75" hidden="false" customHeight="false" outlineLevel="0" collapsed="false">
      <c r="A321" s="5" t="n">
        <v>38940</v>
      </c>
      <c r="B321" s="17" t="n">
        <v>1.0552</v>
      </c>
      <c r="C321" s="17" t="n">
        <v>1.3529</v>
      </c>
      <c r="D321" s="17" t="n">
        <v>1.4554</v>
      </c>
      <c r="F321" s="17" t="n">
        <v>0.860600000000001</v>
      </c>
      <c r="G321" s="17" t="n">
        <v>1.0555</v>
      </c>
      <c r="H321" s="17" t="n">
        <v>1.136</v>
      </c>
      <c r="J321" s="17" t="n">
        <v>0.368300000000001</v>
      </c>
      <c r="K321" s="17" t="n">
        <v>0.5044</v>
      </c>
      <c r="L321" s="17" t="n">
        <v>0.5599</v>
      </c>
    </row>
    <row r="322" customFormat="false" ht="12.75" hidden="false" customHeight="false" outlineLevel="0" collapsed="false">
      <c r="A322" s="5" t="n">
        <v>38933</v>
      </c>
      <c r="B322" s="17" t="n">
        <v>1.0713</v>
      </c>
      <c r="C322" s="17" t="n">
        <v>1.3898</v>
      </c>
      <c r="D322" s="17" t="n">
        <v>1.4578</v>
      </c>
      <c r="F322" s="17" t="n">
        <v>0.8766</v>
      </c>
      <c r="G322" s="17" t="n">
        <v>1.0525</v>
      </c>
      <c r="H322" s="17" t="n">
        <v>1.1385</v>
      </c>
      <c r="J322" s="17" t="n">
        <v>0.3894</v>
      </c>
      <c r="K322" s="17" t="n">
        <v>0.4764</v>
      </c>
      <c r="L322" s="17" t="n">
        <v>0.5674</v>
      </c>
    </row>
    <row r="323" customFormat="false" ht="12.75" hidden="false" customHeight="false" outlineLevel="0" collapsed="false">
      <c r="A323" s="5" t="n">
        <v>38926</v>
      </c>
      <c r="B323" s="17" t="n">
        <v>1.0453</v>
      </c>
      <c r="C323" s="17" t="n">
        <v>1.4107</v>
      </c>
      <c r="D323" s="17" t="n">
        <v>1.4558</v>
      </c>
      <c r="F323" s="17" t="n">
        <v>0.8516</v>
      </c>
      <c r="G323" s="17" t="n">
        <v>1.0744</v>
      </c>
      <c r="H323" s="17" t="n">
        <v>1.1374</v>
      </c>
      <c r="J323" s="17" t="n">
        <v>0.3464</v>
      </c>
      <c r="K323" s="17" t="n">
        <v>0.4803</v>
      </c>
      <c r="L323" s="17" t="n">
        <v>0.5483</v>
      </c>
    </row>
    <row r="324" customFormat="false" ht="12.75" hidden="false" customHeight="false" outlineLevel="0" collapsed="false">
      <c r="A324" s="5" t="n">
        <v>38919</v>
      </c>
      <c r="B324" s="17" t="n">
        <v>1.0321</v>
      </c>
      <c r="C324" s="17" t="n">
        <v>1.3969</v>
      </c>
      <c r="D324" s="17" t="n">
        <v>1.4576</v>
      </c>
      <c r="F324" s="17" t="n">
        <v>0.8385</v>
      </c>
      <c r="G324" s="17" t="n">
        <v>1.0607</v>
      </c>
      <c r="H324" s="17" t="n">
        <v>1.1393</v>
      </c>
      <c r="J324" s="17" t="n">
        <v>0.338200000000001</v>
      </c>
      <c r="K324" s="17" t="n">
        <v>0.4714</v>
      </c>
      <c r="L324" s="17" t="n">
        <v>0.5551</v>
      </c>
    </row>
    <row r="325" customFormat="false" ht="12.75" hidden="false" customHeight="false" outlineLevel="0" collapsed="false">
      <c r="A325" s="5" t="n">
        <v>38912</v>
      </c>
      <c r="B325" s="17" t="n">
        <v>1.07</v>
      </c>
      <c r="C325" s="17" t="n">
        <v>1.4077</v>
      </c>
      <c r="D325" s="17" t="n">
        <v>1.4607</v>
      </c>
      <c r="F325" s="17" t="n">
        <v>0.8653</v>
      </c>
      <c r="G325" s="17" t="n">
        <v>1.0603</v>
      </c>
      <c r="H325" s="17" t="n">
        <v>1.1314</v>
      </c>
      <c r="J325" s="17" t="n">
        <v>0.3601</v>
      </c>
      <c r="K325" s="17" t="n">
        <v>0.466200000000001</v>
      </c>
      <c r="L325" s="17" t="n">
        <v>0.5423</v>
      </c>
    </row>
    <row r="326" customFormat="false" ht="12.75" hidden="false" customHeight="false" outlineLevel="0" collapsed="false">
      <c r="A326" s="5" t="n">
        <v>38905</v>
      </c>
      <c r="B326" s="17" t="n">
        <v>1.0448</v>
      </c>
      <c r="C326" s="17" t="n">
        <v>1.3815</v>
      </c>
      <c r="D326" s="17" t="n">
        <v>1.4634</v>
      </c>
      <c r="F326" s="17" t="n">
        <v>0.8451</v>
      </c>
      <c r="G326" s="17" t="n">
        <v>1.0392</v>
      </c>
      <c r="H326" s="17" t="n">
        <v>1.139</v>
      </c>
      <c r="J326" s="17" t="n">
        <v>0.3499</v>
      </c>
      <c r="K326" s="17" t="n">
        <v>0.455</v>
      </c>
      <c r="L326" s="17" t="n">
        <v>0.5599</v>
      </c>
    </row>
    <row r="327" customFormat="false" ht="12.75" hidden="false" customHeight="false" outlineLevel="0" collapsed="false">
      <c r="A327" s="5" t="n">
        <v>38898</v>
      </c>
      <c r="B327" s="17" t="n">
        <v>1.1146</v>
      </c>
      <c r="C327" s="17" t="n">
        <v>1.4024</v>
      </c>
      <c r="D327" s="17" t="n">
        <v>1.4686</v>
      </c>
      <c r="F327" s="17" t="n">
        <v>0.8649</v>
      </c>
      <c r="G327" s="17" t="n">
        <v>1.0601</v>
      </c>
      <c r="H327" s="17" t="n">
        <v>1.1443</v>
      </c>
      <c r="J327" s="17" t="n">
        <v>0.4197</v>
      </c>
      <c r="K327" s="17" t="n">
        <v>0.476</v>
      </c>
      <c r="L327" s="17" t="n">
        <v>0.5652</v>
      </c>
    </row>
    <row r="328" customFormat="false" ht="12.75" hidden="false" customHeight="false" outlineLevel="0" collapsed="false">
      <c r="A328" s="5" t="n">
        <v>38891</v>
      </c>
      <c r="B328" s="17" t="n">
        <v>1.0707</v>
      </c>
      <c r="C328" s="17" t="n">
        <v>1.381</v>
      </c>
      <c r="D328" s="17" t="n">
        <v>1.4595</v>
      </c>
      <c r="F328" s="17" t="n">
        <v>0.821000000000001</v>
      </c>
      <c r="G328" s="17" t="n">
        <v>1.0387</v>
      </c>
      <c r="H328" s="17" t="n">
        <v>1.1352</v>
      </c>
      <c r="J328" s="17" t="n">
        <v>0.3758</v>
      </c>
      <c r="K328" s="17" t="n">
        <v>0.454499999999999</v>
      </c>
      <c r="L328" s="17" t="n">
        <v>0.556</v>
      </c>
    </row>
    <row r="329" customFormat="false" ht="12.75" hidden="false" customHeight="false" outlineLevel="0" collapsed="false">
      <c r="A329" s="5" t="n">
        <v>38884</v>
      </c>
      <c r="B329" s="17" t="n">
        <v>1.0974</v>
      </c>
      <c r="C329" s="17" t="n">
        <v>1.3749</v>
      </c>
      <c r="D329" s="17" t="n">
        <v>1.4498</v>
      </c>
      <c r="F329" s="17" t="n">
        <v>0.847700000000001</v>
      </c>
      <c r="G329" s="17" t="n">
        <v>1.0326</v>
      </c>
      <c r="H329" s="17" t="n">
        <v>1.1254</v>
      </c>
      <c r="J329" s="17" t="n">
        <v>0.4125</v>
      </c>
      <c r="K329" s="17" t="n">
        <v>0.4585</v>
      </c>
      <c r="L329" s="17" t="n">
        <v>0.5563</v>
      </c>
    </row>
    <row r="330" customFormat="false" ht="12.75" hidden="false" customHeight="false" outlineLevel="0" collapsed="false">
      <c r="A330" s="5" t="n">
        <v>38877</v>
      </c>
      <c r="B330" s="17" t="n">
        <v>1.1023</v>
      </c>
      <c r="C330" s="17" t="n">
        <v>1.3806</v>
      </c>
      <c r="D330" s="17" t="n">
        <v>1.442</v>
      </c>
      <c r="F330" s="17" t="n">
        <v>0.8328</v>
      </c>
      <c r="G330" s="17" t="n">
        <v>1.0184</v>
      </c>
      <c r="H330" s="17" t="n">
        <v>1.0978</v>
      </c>
      <c r="J330" s="17" t="n">
        <v>0.4175</v>
      </c>
      <c r="K330" s="17" t="n">
        <v>0.4642</v>
      </c>
      <c r="L330" s="17" t="n">
        <v>0.5486</v>
      </c>
    </row>
    <row r="331" customFormat="false" ht="12.75" hidden="false" customHeight="false" outlineLevel="0" collapsed="false">
      <c r="A331" s="5" t="n">
        <v>38870</v>
      </c>
      <c r="B331" s="17" t="n">
        <v>1.1058</v>
      </c>
      <c r="C331" s="17" t="n">
        <v>1.37</v>
      </c>
      <c r="D331" s="17" t="n">
        <v>1.4444</v>
      </c>
      <c r="F331" s="17" t="n">
        <v>0.8361</v>
      </c>
      <c r="G331" s="17" t="n">
        <v>1.0077</v>
      </c>
      <c r="H331" s="17" t="n">
        <v>1.1001</v>
      </c>
      <c r="J331" s="17" t="n">
        <v>0.4209</v>
      </c>
      <c r="K331" s="17" t="n">
        <v>0.4536</v>
      </c>
      <c r="L331" s="17" t="n">
        <v>0.551</v>
      </c>
    </row>
    <row r="332" customFormat="false" ht="12.75" hidden="false" customHeight="false" outlineLevel="0" collapsed="false">
      <c r="A332" s="5" t="n">
        <v>38863</v>
      </c>
      <c r="B332" s="17" t="n">
        <v>1.0985</v>
      </c>
      <c r="C332" s="17" t="n">
        <v>1.3951</v>
      </c>
      <c r="D332" s="17" t="n">
        <v>1.4326</v>
      </c>
      <c r="F332" s="17" t="n">
        <v>0.8288</v>
      </c>
      <c r="G332" s="17" t="n">
        <v>1.0327</v>
      </c>
      <c r="H332" s="17" t="n">
        <v>1.0882</v>
      </c>
      <c r="J332" s="17" t="n">
        <v>0.4136</v>
      </c>
      <c r="K332" s="17" t="n">
        <v>0.4786</v>
      </c>
      <c r="L332" s="17" t="n">
        <v>0.5391</v>
      </c>
    </row>
    <row r="333" customFormat="false" ht="12.75" hidden="false" customHeight="false" outlineLevel="0" collapsed="false">
      <c r="A333" s="5" t="n">
        <v>38856</v>
      </c>
      <c r="B333" s="17" t="n">
        <v>1.0793</v>
      </c>
      <c r="C333" s="17" t="n">
        <v>1.4025</v>
      </c>
      <c r="D333" s="17" t="n">
        <v>1.4314</v>
      </c>
      <c r="F333" s="17" t="n">
        <v>0.8096</v>
      </c>
      <c r="G333" s="17" t="n">
        <v>1.0401</v>
      </c>
      <c r="H333" s="17" t="n">
        <v>1.087</v>
      </c>
      <c r="J333" s="17" t="n">
        <v>0.3944</v>
      </c>
      <c r="K333" s="17" t="n">
        <v>0.500999999999999</v>
      </c>
      <c r="L333" s="17" t="n">
        <v>0.552899999999999</v>
      </c>
    </row>
    <row r="334" customFormat="false" ht="12.75" hidden="false" customHeight="false" outlineLevel="0" collapsed="false">
      <c r="A334" s="5" t="n">
        <v>38849</v>
      </c>
      <c r="B334" s="17" t="n">
        <v>1.1106</v>
      </c>
      <c r="C334" s="17" t="n">
        <v>1.3767</v>
      </c>
      <c r="D334" s="17" t="n">
        <v>1.4174</v>
      </c>
      <c r="F334" s="17" t="n">
        <v>0.841</v>
      </c>
      <c r="G334" s="17" t="n">
        <v>1.0143</v>
      </c>
      <c r="H334" s="17" t="n">
        <v>1.073</v>
      </c>
      <c r="J334" s="17" t="n">
        <v>0.4258</v>
      </c>
      <c r="K334" s="17" t="n">
        <v>0.4752</v>
      </c>
      <c r="L334" s="17" t="n">
        <v>0.5389</v>
      </c>
    </row>
    <row r="335" customFormat="false" ht="12.75" hidden="false" customHeight="false" outlineLevel="0" collapsed="false">
      <c r="A335" s="5" t="n">
        <v>38842</v>
      </c>
      <c r="B335" s="17" t="n">
        <v>1.099</v>
      </c>
      <c r="C335" s="17" t="n">
        <v>1.3692</v>
      </c>
      <c r="D335" s="17" t="n">
        <v>1.4054</v>
      </c>
      <c r="F335" s="17" t="n">
        <v>0.8293</v>
      </c>
      <c r="G335" s="17" t="n">
        <v>1.0068</v>
      </c>
      <c r="H335" s="17" t="n">
        <v>1.0611</v>
      </c>
      <c r="J335" s="17" t="n">
        <v>0.414</v>
      </c>
      <c r="K335" s="17" t="n">
        <v>0.4677</v>
      </c>
      <c r="L335" s="17" t="n">
        <v>0.527</v>
      </c>
    </row>
    <row r="336" customFormat="false" ht="12.75" hidden="false" customHeight="false" outlineLevel="0" collapsed="false">
      <c r="A336" s="5" t="n">
        <v>38835</v>
      </c>
      <c r="B336" s="17" t="n">
        <v>1.1093</v>
      </c>
      <c r="C336" s="17" t="n">
        <v>1.4035</v>
      </c>
      <c r="D336" s="17" t="n">
        <v>1.4335</v>
      </c>
      <c r="F336" s="17" t="n">
        <v>0.8396</v>
      </c>
      <c r="G336" s="17" t="n">
        <v>1.0411</v>
      </c>
      <c r="H336" s="17" t="n">
        <v>1.0892</v>
      </c>
      <c r="J336" s="17" t="n">
        <v>0.424399999999999</v>
      </c>
      <c r="K336" s="17" t="n">
        <v>0.502</v>
      </c>
      <c r="L336" s="17" t="n">
        <v>0.555</v>
      </c>
    </row>
    <row r="337" customFormat="false" ht="12.75" hidden="false" customHeight="false" outlineLevel="0" collapsed="false">
      <c r="A337" s="5" t="n">
        <v>38828</v>
      </c>
      <c r="B337" s="17" t="n">
        <v>1.0907</v>
      </c>
      <c r="C337" s="17" t="n">
        <v>1.3715</v>
      </c>
      <c r="D337" s="17" t="n">
        <v>1.4236</v>
      </c>
      <c r="F337" s="17" t="n">
        <v>0.8211</v>
      </c>
      <c r="G337" s="17" t="n">
        <v>1.0092</v>
      </c>
      <c r="H337" s="17" t="n">
        <v>1.0792</v>
      </c>
      <c r="J337" s="17" t="n">
        <v>0.405799999999999</v>
      </c>
      <c r="K337" s="17" t="n">
        <v>0.47</v>
      </c>
      <c r="L337" s="17" t="n">
        <v>0.5451</v>
      </c>
    </row>
    <row r="338" customFormat="false" ht="12.75" hidden="false" customHeight="false" outlineLevel="0" collapsed="false">
      <c r="A338" s="5" t="n">
        <v>38821</v>
      </c>
      <c r="B338" s="17" t="n">
        <v>1.0939</v>
      </c>
      <c r="C338" s="17" t="n">
        <v>1.3721</v>
      </c>
      <c r="D338" s="17" t="n">
        <v>1.4284</v>
      </c>
      <c r="F338" s="17" t="n">
        <v>0.8242</v>
      </c>
      <c r="G338" s="17" t="n">
        <v>1.0098</v>
      </c>
      <c r="H338" s="17" t="n">
        <v>1.084</v>
      </c>
      <c r="J338" s="17" t="n">
        <v>0.4089</v>
      </c>
      <c r="K338" s="17" t="n">
        <v>0.4706</v>
      </c>
      <c r="L338" s="17" t="n">
        <v>0.5499</v>
      </c>
    </row>
    <row r="339" customFormat="false" ht="12.75" hidden="false" customHeight="false" outlineLevel="0" collapsed="false">
      <c r="A339" s="5" t="n">
        <v>38814</v>
      </c>
      <c r="B339" s="17" t="n">
        <v>1.0747</v>
      </c>
      <c r="C339" s="17" t="n">
        <v>1.3593</v>
      </c>
      <c r="D339" s="17" t="n">
        <v>1.4323</v>
      </c>
      <c r="F339" s="17" t="n">
        <v>0.8051</v>
      </c>
      <c r="G339" s="17" t="n">
        <v>0.997</v>
      </c>
      <c r="H339" s="17" t="n">
        <v>1.0881</v>
      </c>
      <c r="J339" s="17" t="n">
        <v>0.3899</v>
      </c>
      <c r="K339" s="17" t="n">
        <v>0.4578</v>
      </c>
      <c r="L339" s="17" t="n">
        <v>0.5539</v>
      </c>
    </row>
    <row r="340" customFormat="false" ht="12.75" hidden="false" customHeight="false" outlineLevel="0" collapsed="false">
      <c r="A340" s="5" t="n">
        <v>38807</v>
      </c>
      <c r="B340" s="17" t="n">
        <v>1.0769</v>
      </c>
      <c r="C340" s="17" t="n">
        <v>1.3718</v>
      </c>
      <c r="D340" s="17" t="n">
        <v>1.4185</v>
      </c>
      <c r="F340" s="17" t="n">
        <v>0.8073</v>
      </c>
      <c r="G340" s="17" t="n">
        <v>1.0095</v>
      </c>
      <c r="H340" s="17" t="n">
        <v>1.0742</v>
      </c>
      <c r="J340" s="17" t="n">
        <v>0.37</v>
      </c>
      <c r="K340" s="17" t="n">
        <v>0.4784</v>
      </c>
      <c r="L340" s="17" t="n">
        <v>0.548</v>
      </c>
    </row>
    <row r="341" customFormat="false" ht="12.75" hidden="false" customHeight="false" outlineLevel="0" collapsed="false">
      <c r="A341" s="5" t="n">
        <v>38800</v>
      </c>
      <c r="B341" s="17"/>
      <c r="C341" s="17"/>
      <c r="D341" s="17"/>
      <c r="F341" s="17"/>
      <c r="G341" s="17"/>
      <c r="H341" s="17"/>
      <c r="J341" s="17"/>
      <c r="K341" s="17"/>
      <c r="L341" s="17"/>
    </row>
    <row r="342" customFormat="false" ht="12.75" hidden="false" customHeight="false" outlineLevel="0" collapsed="false">
      <c r="A342" s="5" t="n">
        <v>38793</v>
      </c>
      <c r="B342" s="17"/>
      <c r="C342" s="17"/>
      <c r="D342" s="17"/>
      <c r="F342" s="17"/>
      <c r="G342" s="17"/>
      <c r="H342" s="17"/>
      <c r="J342" s="17"/>
      <c r="K342" s="17"/>
      <c r="L342" s="17"/>
    </row>
    <row r="343" customFormat="false" ht="12.75" hidden="false" customHeight="false" outlineLevel="0" collapsed="false">
      <c r="A343" s="5" t="n">
        <v>38786</v>
      </c>
    </row>
    <row r="344" customFormat="false" ht="12.75" hidden="false" customHeight="false" outlineLevel="0" collapsed="false">
      <c r="A344" s="5" t="n">
        <v>38779</v>
      </c>
    </row>
    <row r="345" customFormat="false" ht="12.75" hidden="false" customHeight="false" outlineLevel="0" collapsed="false">
      <c r="A345" s="5" t="n">
        <v>38772</v>
      </c>
    </row>
    <row r="346" customFormat="false" ht="12.75" hidden="false" customHeight="false" outlineLevel="0" collapsed="false">
      <c r="A346" s="5" t="n">
        <v>38765</v>
      </c>
    </row>
    <row r="347" customFormat="false" ht="12.75" hidden="false" customHeight="false" outlineLevel="0" collapsed="false">
      <c r="A347" s="5" t="n">
        <v>38758</v>
      </c>
    </row>
    <row r="348" customFormat="false" ht="12.75" hidden="false" customHeight="false" outlineLevel="0" collapsed="false">
      <c r="A348" s="5" t="n">
        <v>38751</v>
      </c>
    </row>
    <row r="349" customFormat="false" ht="12.75" hidden="false" customHeight="false" outlineLevel="0" collapsed="false">
      <c r="A349" s="5" t="n">
        <v>38744</v>
      </c>
    </row>
    <row r="350" customFormat="false" ht="12.75" hidden="false" customHeight="false" outlineLevel="0" collapsed="false">
      <c r="A350" s="5" t="n">
        <v>38737</v>
      </c>
    </row>
    <row r="351" customFormat="false" ht="12.75" hidden="false" customHeight="false" outlineLevel="0" collapsed="false">
      <c r="A351" s="5" t="n">
        <v>38730</v>
      </c>
    </row>
    <row r="352" customFormat="false" ht="12.75" hidden="false" customHeight="false" outlineLevel="0" collapsed="false">
      <c r="A352" s="5" t="n">
        <v>38723</v>
      </c>
    </row>
    <row r="353" customFormat="false" ht="12.75" hidden="false" customHeight="false" outlineLevel="0" collapsed="false">
      <c r="A353" s="5" t="n">
        <v>38716</v>
      </c>
    </row>
    <row r="354" customFormat="false" ht="12.75" hidden="false" customHeight="false" outlineLevel="0" collapsed="false">
      <c r="A354" s="5" t="n">
        <v>38709</v>
      </c>
    </row>
    <row r="355" customFormat="false" ht="12.75" hidden="false" customHeight="false" outlineLevel="0" collapsed="false">
      <c r="A355" s="5" t="n">
        <v>38702</v>
      </c>
    </row>
    <row r="356" customFormat="false" ht="12.75" hidden="false" customHeight="false" outlineLevel="0" collapsed="false">
      <c r="A356" s="5" t="n">
        <v>38695</v>
      </c>
    </row>
    <row r="357" customFormat="false" ht="12.75" hidden="false" customHeight="false" outlineLevel="0" collapsed="false">
      <c r="A357" s="5" t="n">
        <v>38688</v>
      </c>
    </row>
    <row r="358" customFormat="false" ht="12.75" hidden="false" customHeight="false" outlineLevel="0" collapsed="false">
      <c r="A358" s="5" t="n">
        <v>38681</v>
      </c>
    </row>
    <row r="359" customFormat="false" ht="12.75" hidden="false" customHeight="false" outlineLevel="0" collapsed="false">
      <c r="A359" s="5" t="n">
        <v>38674</v>
      </c>
    </row>
    <row r="360" customFormat="false" ht="12.75" hidden="false" customHeight="false" outlineLevel="0" collapsed="false">
      <c r="A360" s="5" t="n">
        <v>38667</v>
      </c>
    </row>
    <row r="361" customFormat="false" ht="12.75" hidden="false" customHeight="false" outlineLevel="0" collapsed="false">
      <c r="A361" s="5" t="n">
        <v>38660</v>
      </c>
    </row>
    <row r="362" customFormat="false" ht="12.75" hidden="false" customHeight="false" outlineLevel="0" collapsed="false">
      <c r="A362" s="5" t="n">
        <v>38653</v>
      </c>
    </row>
    <row r="363" customFormat="false" ht="12.75" hidden="false" customHeight="false" outlineLevel="0" collapsed="false">
      <c r="A363" s="5" t="n">
        <v>38646</v>
      </c>
    </row>
    <row r="364" customFormat="false" ht="12.75" hidden="false" customHeight="false" outlineLevel="0" collapsed="false">
      <c r="A364" s="5" t="n">
        <v>38639</v>
      </c>
    </row>
    <row r="365" customFormat="false" ht="12.75" hidden="false" customHeight="false" outlineLevel="0" collapsed="false">
      <c r="A365" s="5" t="n">
        <v>38632</v>
      </c>
    </row>
    <row r="366" customFormat="false" ht="12.75" hidden="false" customHeight="false" outlineLevel="0" collapsed="false">
      <c r="A366" s="5" t="n">
        <v>38625</v>
      </c>
    </row>
    <row r="367" customFormat="false" ht="12.75" hidden="false" customHeight="false" outlineLevel="0" collapsed="false">
      <c r="A367" s="5" t="n">
        <v>38618</v>
      </c>
    </row>
    <row r="368" customFormat="false" ht="12.75" hidden="false" customHeight="false" outlineLevel="0" collapsed="false">
      <c r="A368" s="5" t="n">
        <v>38611</v>
      </c>
    </row>
    <row r="369" customFormat="false" ht="12.75" hidden="false" customHeight="false" outlineLevel="0" collapsed="false">
      <c r="A369" s="5" t="n">
        <v>38604</v>
      </c>
    </row>
    <row r="370" customFormat="false" ht="12.75" hidden="false" customHeight="false" outlineLevel="0" collapsed="false">
      <c r="A370" s="5" t="n">
        <v>38597</v>
      </c>
    </row>
    <row r="371" customFormat="false" ht="12.75" hidden="false" customHeight="false" outlineLevel="0" collapsed="false">
      <c r="A371" s="5" t="n">
        <v>38590</v>
      </c>
    </row>
    <row r="372" customFormat="false" ht="12.75" hidden="false" customHeight="false" outlineLevel="0" collapsed="false">
      <c r="A372" s="5" t="n">
        <v>38583</v>
      </c>
    </row>
    <row r="373" customFormat="false" ht="12.75" hidden="false" customHeight="false" outlineLevel="0" collapsed="false">
      <c r="A373" s="5" t="n">
        <v>38576</v>
      </c>
    </row>
    <row r="374" customFormat="false" ht="12.75" hidden="false" customHeight="false" outlineLevel="0" collapsed="false">
      <c r="A374" s="5" t="n">
        <v>38569</v>
      </c>
    </row>
    <row r="375" customFormat="false" ht="12.75" hidden="false" customHeight="false" outlineLevel="0" collapsed="false">
      <c r="A375" s="5" t="n">
        <v>38562</v>
      </c>
    </row>
    <row r="376" customFormat="false" ht="12.75" hidden="false" customHeight="false" outlineLevel="0" collapsed="false">
      <c r="A376" s="5" t="n">
        <v>38555</v>
      </c>
    </row>
    <row r="377" customFormat="false" ht="12.75" hidden="false" customHeight="false" outlineLevel="0" collapsed="false">
      <c r="A377" s="5" t="n">
        <v>38548</v>
      </c>
    </row>
    <row r="378" customFormat="false" ht="12.75" hidden="false" customHeight="false" outlineLevel="0" collapsed="false">
      <c r="A378" s="5" t="n">
        <v>38541</v>
      </c>
    </row>
    <row r="379" customFormat="false" ht="12.75" hidden="false" customHeight="false" outlineLevel="0" collapsed="false">
      <c r="A379" s="5" t="n">
        <v>38534</v>
      </c>
    </row>
    <row r="380" customFormat="false" ht="12.75" hidden="false" customHeight="false" outlineLevel="0" collapsed="false">
      <c r="A380" s="5" t="n">
        <v>38527</v>
      </c>
    </row>
    <row r="381" customFormat="false" ht="12.75" hidden="false" customHeight="false" outlineLevel="0" collapsed="false">
      <c r="A381" s="5" t="n">
        <v>38520</v>
      </c>
    </row>
    <row r="382" customFormat="false" ht="12.75" hidden="false" customHeight="false" outlineLevel="0" collapsed="false">
      <c r="A382" s="5" t="n">
        <v>38513</v>
      </c>
    </row>
    <row r="383" customFormat="false" ht="12.75" hidden="false" customHeight="false" outlineLevel="0" collapsed="false">
      <c r="A383" s="5" t="n">
        <v>38506</v>
      </c>
    </row>
    <row r="384" customFormat="false" ht="12.75" hidden="false" customHeight="false" outlineLevel="0" collapsed="false">
      <c r="A384" s="5" t="n">
        <v>38499</v>
      </c>
    </row>
    <row r="385" customFormat="false" ht="12.75" hidden="false" customHeight="false" outlineLevel="0" collapsed="false">
      <c r="A385" s="5" t="n">
        <v>38492</v>
      </c>
    </row>
    <row r="386" customFormat="false" ht="12.75" hidden="false" customHeight="false" outlineLevel="0" collapsed="false">
      <c r="A386" s="5" t="n">
        <v>38485</v>
      </c>
    </row>
    <row r="387" customFormat="false" ht="12.75" hidden="false" customHeight="false" outlineLevel="0" collapsed="false">
      <c r="A387" s="5" t="n">
        <v>38478</v>
      </c>
    </row>
    <row r="388" customFormat="false" ht="12.75" hidden="false" customHeight="false" outlineLevel="0" collapsed="false">
      <c r="A388" s="5" t="n">
        <v>38471</v>
      </c>
    </row>
    <row r="389" customFormat="false" ht="12.75" hidden="false" customHeight="false" outlineLevel="0" collapsed="false">
      <c r="A389" s="5" t="n">
        <v>38464</v>
      </c>
    </row>
    <row r="390" customFormat="false" ht="12.75" hidden="false" customHeight="false" outlineLevel="0" collapsed="false">
      <c r="A390" s="5" t="n">
        <v>38457</v>
      </c>
    </row>
    <row r="391" customFormat="false" ht="12.75" hidden="false" customHeight="false" outlineLevel="0" collapsed="false">
      <c r="A391" s="5" t="n">
        <v>38450</v>
      </c>
    </row>
    <row r="392" customFormat="false" ht="12.75" hidden="false" customHeight="false" outlineLevel="0" collapsed="false">
      <c r="A392" s="5" t="n">
        <v>38443</v>
      </c>
    </row>
    <row r="393" customFormat="false" ht="12.75" hidden="false" customHeight="false" outlineLevel="0" collapsed="false">
      <c r="A393" s="5" t="n">
        <v>38436</v>
      </c>
    </row>
    <row r="394" customFormat="false" ht="12.75" hidden="false" customHeight="false" outlineLevel="0" collapsed="false">
      <c r="A394" s="5" t="n">
        <v>38429</v>
      </c>
    </row>
    <row r="395" customFormat="false" ht="12.75" hidden="false" customHeight="false" outlineLevel="0" collapsed="false">
      <c r="A395" s="5" t="n">
        <v>38422</v>
      </c>
    </row>
    <row r="396" customFormat="false" ht="12.75" hidden="false" customHeight="false" outlineLevel="0" collapsed="false">
      <c r="A396" s="5" t="n">
        <v>38415</v>
      </c>
    </row>
    <row r="397" customFormat="false" ht="12.75" hidden="false" customHeight="false" outlineLevel="0" collapsed="false">
      <c r="A397" s="5" t="n">
        <v>38408</v>
      </c>
    </row>
    <row r="398" customFormat="false" ht="12.75" hidden="false" customHeight="false" outlineLevel="0" collapsed="false">
      <c r="A398" s="5" t="n">
        <v>38401</v>
      </c>
    </row>
    <row r="399" customFormat="false" ht="12.75" hidden="false" customHeight="false" outlineLevel="0" collapsed="false">
      <c r="A399" s="5" t="n">
        <v>38394</v>
      </c>
    </row>
    <row r="400" customFormat="false" ht="12.75" hidden="false" customHeight="false" outlineLevel="0" collapsed="false">
      <c r="A400" s="5" t="n">
        <v>38387</v>
      </c>
    </row>
    <row r="401" customFormat="false" ht="12.75" hidden="false" customHeight="false" outlineLevel="0" collapsed="false">
      <c r="A401" s="5" t="n">
        <v>38380</v>
      </c>
    </row>
    <row r="402" customFormat="false" ht="12.75" hidden="false" customHeight="false" outlineLevel="0" collapsed="false">
      <c r="A402" s="5" t="n">
        <v>38373</v>
      </c>
    </row>
    <row r="403" customFormat="false" ht="12.75" hidden="false" customHeight="false" outlineLevel="0" collapsed="false">
      <c r="A403" s="5" t="n">
        <v>38366</v>
      </c>
    </row>
    <row r="404" customFormat="false" ht="12.75" hidden="false" customHeight="false" outlineLevel="0" collapsed="false">
      <c r="A404" s="5" t="n">
        <v>38359</v>
      </c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13.7"/>
    <col collapsed="false" customWidth="true" hidden="false" outlineLevel="0" max="6" min="5" style="0" width="6.41"/>
    <col collapsed="false" customWidth="true" hidden="false" outlineLevel="0" max="8" min="7" style="0" width="7.42"/>
    <col collapsed="false" customWidth="true" hidden="false" outlineLevel="0" max="10" min="9" style="0" width="6.41"/>
    <col collapsed="false" customWidth="true" hidden="false" outlineLevel="0" max="12" min="11" style="0" width="7.42"/>
  </cols>
  <sheetData>
    <row r="1" customFormat="false" ht="12.75" hidden="false" customHeight="false" outlineLevel="0" collapsed="false">
      <c r="A1" s="10" t="s">
        <v>10</v>
      </c>
      <c r="B1" s="22" t="s">
        <v>11</v>
      </c>
      <c r="C1" s="22"/>
      <c r="D1" s="2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1" t="n">
        <v>38353</v>
      </c>
      <c r="B2" s="23" t="s">
        <v>12</v>
      </c>
      <c r="C2" s="23" t="s">
        <v>13</v>
      </c>
      <c r="D2" s="23" t="s">
        <v>14</v>
      </c>
    </row>
    <row r="3" customFormat="false" ht="12.75" hidden="false" customHeight="false" outlineLevel="0" collapsed="false">
      <c r="A3" s="0" t="s">
        <v>3</v>
      </c>
      <c r="B3" s="24" t="s">
        <v>15</v>
      </c>
      <c r="C3" s="24" t="s">
        <v>16</v>
      </c>
      <c r="D3" s="24" t="s">
        <v>17</v>
      </c>
    </row>
    <row r="4" customFormat="false" ht="12.75" hidden="false" customHeight="false" outlineLevel="0" collapsed="false">
      <c r="A4" s="5" t="n">
        <f aca="false">A5+7</f>
        <v>41166</v>
      </c>
      <c r="B4" s="25" t="n">
        <v>0.1905</v>
      </c>
      <c r="C4" s="25" t="n">
        <v>1.9555</v>
      </c>
      <c r="D4" s="25" t="n">
        <v>3.0943</v>
      </c>
    </row>
    <row r="5" customFormat="false" ht="12.75" hidden="false" customHeight="false" outlineLevel="0" collapsed="false">
      <c r="A5" s="5" t="n">
        <f aca="false">A6+7</f>
        <v>41159</v>
      </c>
      <c r="B5" s="25" t="n">
        <v>0.1869</v>
      </c>
      <c r="C5" s="25" t="n">
        <v>1.7303</v>
      </c>
      <c r="D5" s="25" t="n">
        <v>2.8044</v>
      </c>
    </row>
    <row r="6" customFormat="false" ht="12.75" hidden="false" customHeight="false" outlineLevel="0" collapsed="false">
      <c r="A6" s="5" t="n">
        <f aca="false">A7+7</f>
        <v>41152</v>
      </c>
      <c r="B6" s="25" t="n">
        <v>0.1642</v>
      </c>
      <c r="C6" s="25" t="n">
        <v>1.6041</v>
      </c>
      <c r="D6" s="25" t="n">
        <v>2.6701</v>
      </c>
    </row>
    <row r="7" customFormat="false" ht="12.75" hidden="false" customHeight="false" outlineLevel="0" collapsed="false">
      <c r="A7" s="5" t="n">
        <f aca="false">A8+7</f>
        <v>41145</v>
      </c>
      <c r="B7" s="25" t="n">
        <v>0.1849</v>
      </c>
      <c r="C7" s="25" t="n">
        <v>1.7418</v>
      </c>
      <c r="D7" s="25" t="n">
        <v>2.8001</v>
      </c>
    </row>
    <row r="8" customFormat="false" ht="12.75" hidden="false" customHeight="false" outlineLevel="0" collapsed="false">
      <c r="A8" s="5" t="n">
        <f aca="false">A9+7</f>
        <v>41138</v>
      </c>
      <c r="B8" s="25" t="n">
        <v>0.2042</v>
      </c>
      <c r="C8" s="25" t="n">
        <v>1.853</v>
      </c>
      <c r="D8" s="25" t="n">
        <v>2.9422</v>
      </c>
    </row>
    <row r="9" customFormat="false" ht="12.75" hidden="false" customHeight="false" outlineLevel="0" collapsed="false">
      <c r="A9" s="5" t="n">
        <f aca="false">A10+7</f>
        <v>41131</v>
      </c>
      <c r="B9" s="25" t="n">
        <v>0.1927</v>
      </c>
      <c r="C9" s="25" t="n">
        <v>1.7134</v>
      </c>
      <c r="D9" s="25" t="n">
        <v>2.7612</v>
      </c>
    </row>
    <row r="10" customFormat="false" ht="12.75" hidden="false" customHeight="false" outlineLevel="0" collapsed="false">
      <c r="A10" s="5" t="n">
        <f aca="false">A11+7</f>
        <v>41124</v>
      </c>
      <c r="B10" s="25" t="n">
        <v>0.1815</v>
      </c>
      <c r="C10" s="25" t="n">
        <v>1.6437</v>
      </c>
      <c r="D10" s="25" t="n">
        <v>2.6551</v>
      </c>
    </row>
    <row r="11" customFormat="false" ht="12.75" hidden="false" customHeight="false" outlineLevel="0" collapsed="false">
      <c r="A11" s="5" t="n">
        <f aca="false">A12+7</f>
        <v>41117</v>
      </c>
      <c r="B11" s="25" t="n">
        <v>0.1851</v>
      </c>
      <c r="C11" s="25" t="n">
        <v>1.6258</v>
      </c>
      <c r="D11" s="25" t="n">
        <v>2.6456</v>
      </c>
    </row>
    <row r="12" customFormat="false" ht="12.75" hidden="false" customHeight="false" outlineLevel="0" collapsed="false">
      <c r="A12" s="5" t="n">
        <f aca="false">A13+7</f>
        <v>41110</v>
      </c>
      <c r="B12" s="25" t="n">
        <v>0.1688</v>
      </c>
      <c r="C12" s="25" t="n">
        <v>1.5304</v>
      </c>
      <c r="D12" s="25" t="n">
        <v>2.5587</v>
      </c>
    </row>
    <row r="13" customFormat="false" ht="12.75" hidden="false" customHeight="false" outlineLevel="0" collapsed="false">
      <c r="A13" s="5" t="n">
        <f aca="false">A14+7</f>
        <v>41103</v>
      </c>
      <c r="B13" s="25" t="n">
        <v>0.2117</v>
      </c>
      <c r="C13" s="25" t="n">
        <v>1.5761</v>
      </c>
      <c r="D13" s="25" t="n">
        <v>2.5946</v>
      </c>
    </row>
    <row r="14" customFormat="false" ht="12.75" hidden="false" customHeight="false" outlineLevel="0" collapsed="false">
      <c r="A14" s="5" t="n">
        <f aca="false">A15+7</f>
        <v>41096</v>
      </c>
      <c r="B14" s="25" t="n">
        <v>0.2263</v>
      </c>
      <c r="C14" s="25" t="n">
        <v>1.6418</v>
      </c>
      <c r="D14" s="25" t="n">
        <v>2.6774</v>
      </c>
    </row>
    <row r="15" customFormat="false" ht="12.75" hidden="false" customHeight="false" outlineLevel="0" collapsed="false">
      <c r="A15" s="5" t="n">
        <f aca="false">A16+7</f>
        <v>41089</v>
      </c>
      <c r="B15" s="25" t="n">
        <v>0.2595</v>
      </c>
      <c r="C15" s="25" t="n">
        <v>1.7335</v>
      </c>
      <c r="D15" s="25" t="n">
        <v>2.7762</v>
      </c>
    </row>
    <row r="16" customFormat="false" ht="12.75" hidden="false" customHeight="false" outlineLevel="0" collapsed="false">
      <c r="A16" s="5" t="n">
        <f aca="false">A17+7</f>
        <v>41082</v>
      </c>
      <c r="B16" s="25" t="n">
        <v>0.2365</v>
      </c>
      <c r="C16" s="25" t="n">
        <v>1.7553</v>
      </c>
      <c r="D16" s="25" t="n">
        <v>2.7695</v>
      </c>
    </row>
    <row r="17" customFormat="false" ht="12.75" hidden="false" customHeight="false" outlineLevel="0" collapsed="false">
      <c r="A17" s="5" t="n">
        <f aca="false">A18+7</f>
        <v>41075</v>
      </c>
      <c r="B17" s="25" t="n">
        <v>0.1999</v>
      </c>
      <c r="C17" s="25" t="n">
        <v>1.6335</v>
      </c>
      <c r="D17" s="25" t="n">
        <v>2.6889</v>
      </c>
    </row>
    <row r="18" customFormat="false" ht="12.75" hidden="false" customHeight="false" outlineLevel="0" collapsed="false">
      <c r="A18" s="5" t="n">
        <f aca="false">A19+7</f>
        <v>41068</v>
      </c>
      <c r="B18" s="25" t="n">
        <v>0.2029</v>
      </c>
      <c r="C18" s="25" t="n">
        <v>1.7</v>
      </c>
      <c r="D18" s="25" t="n">
        <v>2.7602</v>
      </c>
    </row>
    <row r="19" customFormat="false" ht="12.75" hidden="false" customHeight="false" outlineLevel="0" collapsed="false">
      <c r="A19" s="5" t="n">
        <f aca="false">A20+7</f>
        <v>41061</v>
      </c>
      <c r="B19" s="25" t="n">
        <v>0.1884</v>
      </c>
      <c r="C19" s="25" t="n">
        <v>1.5278</v>
      </c>
      <c r="D19" s="25" t="n">
        <v>2.554</v>
      </c>
    </row>
    <row r="20" customFormat="false" ht="12.75" hidden="false" customHeight="false" outlineLevel="0" collapsed="false">
      <c r="A20" s="5" t="n">
        <f aca="false">A21+7</f>
        <v>41054</v>
      </c>
      <c r="B20" s="25" t="n">
        <v>0.2136</v>
      </c>
      <c r="C20" s="25" t="n">
        <v>1.827</v>
      </c>
      <c r="D20" s="25" t="n">
        <v>2.8374</v>
      </c>
    </row>
    <row r="21" customFormat="false" ht="12.75" hidden="false" customHeight="false" outlineLevel="0" collapsed="false">
      <c r="A21" s="5" t="n">
        <f aca="false">A22+7</f>
        <v>41047</v>
      </c>
      <c r="B21" s="25" t="n">
        <v>0.234</v>
      </c>
      <c r="C21" s="25" t="n">
        <v>1.8017</v>
      </c>
      <c r="D21" s="25" t="n">
        <v>2.8154</v>
      </c>
    </row>
    <row r="22" customFormat="false" ht="12.75" hidden="false" customHeight="false" outlineLevel="0" collapsed="false">
      <c r="A22" s="5" t="n">
        <f aca="false">A23+7</f>
        <v>41040</v>
      </c>
      <c r="B22" s="25" t="n">
        <v>0.1993</v>
      </c>
      <c r="C22" s="25" t="n">
        <v>1.9338</v>
      </c>
      <c r="D22" s="25" t="n">
        <v>2.9953</v>
      </c>
    </row>
    <row r="23" customFormat="false" ht="12.75" hidden="false" customHeight="false" outlineLevel="0" collapsed="false">
      <c r="A23" s="5" t="n">
        <f aca="false">A24+7</f>
        <v>41033</v>
      </c>
      <c r="B23" s="25" t="n">
        <v>0.2036</v>
      </c>
      <c r="C23" s="25" t="n">
        <v>1.9841</v>
      </c>
      <c r="D23" s="25" t="n">
        <v>3.069</v>
      </c>
    </row>
    <row r="24" customFormat="false" ht="12.75" hidden="false" customHeight="false" outlineLevel="0" collapsed="false">
      <c r="A24" s="5" t="n">
        <f aca="false">A25+7</f>
        <v>41026</v>
      </c>
      <c r="B24" s="25" t="n">
        <v>0.1956</v>
      </c>
      <c r="C24" s="25" t="n">
        <v>2.0497</v>
      </c>
      <c r="D24" s="25" t="n">
        <v>3.1345</v>
      </c>
    </row>
    <row r="25" customFormat="false" ht="12.75" hidden="false" customHeight="false" outlineLevel="0" collapsed="false">
      <c r="A25" s="5" t="n">
        <f aca="false">A26+7</f>
        <v>41019</v>
      </c>
      <c r="B25" s="25" t="n">
        <v>0.1907</v>
      </c>
      <c r="C25" s="25" t="n">
        <v>2.0779</v>
      </c>
      <c r="D25" s="25" t="n">
        <v>3.1259</v>
      </c>
    </row>
    <row r="26" customFormat="false" ht="12.75" hidden="false" customHeight="false" outlineLevel="0" collapsed="false">
      <c r="A26" s="5" t="n">
        <f aca="false">A27+7</f>
        <v>41012</v>
      </c>
      <c r="B26" s="25" t="n">
        <v>0.2024</v>
      </c>
      <c r="C26" s="25" t="n">
        <v>2.0957</v>
      </c>
      <c r="D26" s="25" t="n">
        <v>3.1341</v>
      </c>
    </row>
    <row r="27" customFormat="false" ht="12.75" hidden="false" customHeight="false" outlineLevel="0" collapsed="false">
      <c r="A27" s="5" t="n">
        <f aca="false">A28+7</f>
        <v>41005</v>
      </c>
      <c r="B27" s="25" t="n">
        <v>0.2363</v>
      </c>
      <c r="C27" s="25" t="n">
        <v>2.1288</v>
      </c>
      <c r="D27" s="25" t="n">
        <v>3.2082</v>
      </c>
    </row>
    <row r="28" customFormat="false" ht="12.75" hidden="false" customHeight="false" outlineLevel="0" collapsed="false">
      <c r="A28" s="5" t="n">
        <f aca="false">A29+7</f>
        <v>40998</v>
      </c>
      <c r="B28" s="25" t="n">
        <v>0.2184</v>
      </c>
      <c r="C28" s="25" t="n">
        <v>2.2828</v>
      </c>
      <c r="D28" s="25" t="n">
        <v>3.3276</v>
      </c>
    </row>
    <row r="29" customFormat="false" ht="12.75" hidden="false" customHeight="false" outlineLevel="0" collapsed="false">
      <c r="A29" s="5" t="n">
        <f aca="false">A30+7</f>
        <v>40991</v>
      </c>
      <c r="B29" s="25" t="n">
        <v>0.2302</v>
      </c>
      <c r="C29" s="25" t="n">
        <v>2.2841</v>
      </c>
      <c r="D29" s="25" t="n">
        <v>3.2864</v>
      </c>
    </row>
    <row r="30" customFormat="false" ht="12.75" hidden="false" customHeight="false" outlineLevel="0" collapsed="false">
      <c r="A30" s="5" t="n">
        <f aca="false">A31+7</f>
        <v>40984</v>
      </c>
      <c r="B30" s="25" t="n">
        <v>0.239</v>
      </c>
      <c r="C30" s="25" t="n">
        <v>2.3532</v>
      </c>
      <c r="D30" s="25" t="n">
        <v>3.3928</v>
      </c>
    </row>
    <row r="31" customFormat="false" ht="12.75" hidden="false" customHeight="false" outlineLevel="0" collapsed="false">
      <c r="A31" s="5" t="n">
        <f aca="false">A32+7</f>
        <v>40977</v>
      </c>
      <c r="B31" s="25" t="n">
        <v>0.2104</v>
      </c>
      <c r="C31" s="25" t="n">
        <v>2.0889</v>
      </c>
      <c r="D31" s="25" t="n">
        <v>3.1768</v>
      </c>
    </row>
    <row r="32" customFormat="false" ht="12.75" hidden="false" customHeight="false" outlineLevel="0" collapsed="false">
      <c r="A32" s="5" t="n">
        <f aca="false">A33+7</f>
        <v>40970</v>
      </c>
      <c r="B32" s="25" t="n">
        <v>0.1633</v>
      </c>
      <c r="C32" s="25" t="n">
        <v>2.0379</v>
      </c>
      <c r="D32" s="25" t="n">
        <v>3.104</v>
      </c>
    </row>
    <row r="33" customFormat="false" ht="12.75" hidden="false" customHeight="false" outlineLevel="0" collapsed="false">
      <c r="A33" s="5" t="n">
        <f aca="false">A34+7</f>
        <v>40963</v>
      </c>
      <c r="B33" s="25" t="n">
        <v>0.1852</v>
      </c>
      <c r="C33" s="25" t="n">
        <v>2.0215</v>
      </c>
      <c r="D33" s="25" t="n">
        <v>3.0921</v>
      </c>
    </row>
    <row r="34" customFormat="false" ht="12.75" hidden="false" customHeight="false" outlineLevel="0" collapsed="false">
      <c r="A34" s="5" t="n">
        <v>40956</v>
      </c>
      <c r="B34" s="25" t="n">
        <v>0.1672</v>
      </c>
      <c r="C34" s="25" t="n">
        <v>2.05</v>
      </c>
      <c r="D34" s="25" t="n">
        <v>3.1489</v>
      </c>
    </row>
    <row r="35" customFormat="false" ht="12.75" hidden="false" customHeight="false" outlineLevel="0" collapsed="false">
      <c r="A35" s="5" t="n">
        <v>40949</v>
      </c>
      <c r="B35" s="25" t="n">
        <v>0.1829</v>
      </c>
      <c r="C35" s="25" t="n">
        <v>2.0335</v>
      </c>
      <c r="D35" s="25" t="n">
        <v>3.1448</v>
      </c>
    </row>
    <row r="36" customFormat="false" ht="12.75" hidden="false" customHeight="false" outlineLevel="0" collapsed="false">
      <c r="A36" s="5" t="n">
        <v>40942</v>
      </c>
      <c r="B36" s="25" t="n">
        <v>0.1549</v>
      </c>
      <c r="C36" s="25" t="n">
        <v>2.0304</v>
      </c>
      <c r="D36" s="25" t="n">
        <v>3.1375</v>
      </c>
    </row>
    <row r="37" customFormat="false" ht="12.75" hidden="false" customHeight="false" outlineLevel="0" collapsed="false">
      <c r="A37" s="5" t="n">
        <v>40935</v>
      </c>
      <c r="B37" s="25" t="n">
        <v>0.1263</v>
      </c>
      <c r="C37" s="25" t="n">
        <v>1.9908</v>
      </c>
      <c r="D37" s="25" t="n">
        <v>3.0626</v>
      </c>
    </row>
    <row r="38" customFormat="false" ht="12.75" hidden="false" customHeight="false" outlineLevel="0" collapsed="false">
      <c r="A38" s="5" t="n">
        <v>40928</v>
      </c>
      <c r="B38" s="25" t="n">
        <v>0.1349</v>
      </c>
      <c r="C38" s="25" t="n">
        <v>2.1056</v>
      </c>
      <c r="D38" s="25" t="n">
        <v>3.107</v>
      </c>
    </row>
    <row r="39" customFormat="false" ht="12.75" hidden="false" customHeight="false" outlineLevel="0" collapsed="false">
      <c r="A39" s="5" t="n">
        <v>40921</v>
      </c>
      <c r="B39" s="25" t="n">
        <v>0.1185</v>
      </c>
      <c r="C39" s="25" t="n">
        <v>1.9413</v>
      </c>
      <c r="D39" s="25" t="n">
        <v>2.9244</v>
      </c>
    </row>
    <row r="40" customFormat="false" ht="12.75" hidden="false" customHeight="false" outlineLevel="0" collapsed="false">
      <c r="A40" s="5" t="n">
        <v>40914</v>
      </c>
      <c r="B40" s="25" t="n">
        <v>0.1338</v>
      </c>
      <c r="C40" s="25" t="n">
        <v>2.0527</v>
      </c>
      <c r="D40" s="25" t="n">
        <v>3.0177</v>
      </c>
    </row>
    <row r="41" customFormat="false" ht="12.75" hidden="false" customHeight="false" outlineLevel="0" collapsed="false">
      <c r="A41" s="5" t="n">
        <v>40907</v>
      </c>
      <c r="B41" s="25" t="n">
        <v>0.1298</v>
      </c>
      <c r="C41" s="25" t="n">
        <v>1.9567</v>
      </c>
      <c r="D41" s="25" t="n">
        <v>2.9141</v>
      </c>
    </row>
    <row r="42" customFormat="false" ht="12.75" hidden="false" customHeight="false" outlineLevel="0" collapsed="false">
      <c r="A42" s="5" t="n">
        <v>40900</v>
      </c>
      <c r="B42" s="25" t="n">
        <v>0.1502</v>
      </c>
      <c r="C42" s="25" t="n">
        <v>2.1038</v>
      </c>
      <c r="D42" s="25" t="n">
        <v>3.0753</v>
      </c>
    </row>
    <row r="43" customFormat="false" ht="12.75" hidden="false" customHeight="false" outlineLevel="0" collapsed="false">
      <c r="A43" s="5" t="n">
        <v>40893</v>
      </c>
      <c r="B43" s="25" t="n">
        <v>0.1614</v>
      </c>
      <c r="C43" s="25" t="n">
        <v>1.9312</v>
      </c>
      <c r="D43" s="25" t="n">
        <v>2.8411</v>
      </c>
    </row>
    <row r="44" customFormat="false" ht="12.75" hidden="false" customHeight="false" outlineLevel="0" collapsed="false">
      <c r="A44" s="5" t="n">
        <v>40886</v>
      </c>
      <c r="B44" s="25" t="n">
        <v>0.1361</v>
      </c>
      <c r="C44" s="25" t="n">
        <v>2.1773</v>
      </c>
      <c r="D44" s="25" t="n">
        <v>3.1168</v>
      </c>
    </row>
    <row r="45" customFormat="false" ht="12.75" hidden="false" customHeight="false" outlineLevel="0" collapsed="false">
      <c r="A45" s="5" t="n">
        <v>40879</v>
      </c>
      <c r="B45" s="25" t="n">
        <v>0.1535</v>
      </c>
      <c r="C45" s="25" t="n">
        <v>2.1442</v>
      </c>
      <c r="D45" s="25" t="n">
        <v>3.0346</v>
      </c>
    </row>
    <row r="46" customFormat="false" ht="12.75" hidden="false" customHeight="false" outlineLevel="0" collapsed="false">
      <c r="A46" s="5" t="n">
        <v>40872</v>
      </c>
      <c r="B46" s="25" t="n">
        <v>0.1468</v>
      </c>
      <c r="C46" s="25" t="n">
        <v>2.1002</v>
      </c>
      <c r="D46" s="25" t="n">
        <v>2.9434</v>
      </c>
    </row>
    <row r="47" customFormat="false" ht="12.75" hidden="false" customHeight="false" outlineLevel="0" collapsed="false">
      <c r="A47" s="5" t="n">
        <v>40865</v>
      </c>
      <c r="B47" s="25" t="n">
        <v>0.1475</v>
      </c>
      <c r="C47" s="25" t="n">
        <v>2.0837</v>
      </c>
      <c r="D47" s="25" t="n">
        <v>3.0143</v>
      </c>
    </row>
    <row r="48" customFormat="false" ht="12.75" hidden="false" customHeight="false" outlineLevel="0" collapsed="false">
      <c r="A48" s="5" t="n">
        <v>40858</v>
      </c>
      <c r="B48" s="25" t="n">
        <v>0.1599</v>
      </c>
      <c r="C48" s="25" t="n">
        <v>2.1243</v>
      </c>
      <c r="D48" s="25" t="n">
        <v>3.1494</v>
      </c>
    </row>
    <row r="49" customFormat="false" ht="12.75" hidden="false" customHeight="false" outlineLevel="0" collapsed="false">
      <c r="A49" s="5" t="n">
        <v>40851</v>
      </c>
      <c r="B49" s="25" t="n">
        <v>0.115</v>
      </c>
      <c r="C49" s="25" t="n">
        <v>2.11</v>
      </c>
      <c r="D49" s="25" t="n">
        <v>3.0973</v>
      </c>
    </row>
    <row r="50" customFormat="false" ht="12.75" hidden="false" customHeight="false" outlineLevel="0" collapsed="false">
      <c r="A50" s="5" t="n">
        <v>40844</v>
      </c>
      <c r="B50" s="25" t="n">
        <v>0.1554</v>
      </c>
      <c r="C50" s="25" t="n">
        <v>2.3792</v>
      </c>
      <c r="D50" s="25" t="n">
        <v>3.3671</v>
      </c>
    </row>
    <row r="51" customFormat="false" ht="12.75" hidden="false" customHeight="false" outlineLevel="0" collapsed="false">
      <c r="A51" s="5" t="n">
        <v>40837</v>
      </c>
      <c r="B51" s="25" t="n">
        <v>0.1706</v>
      </c>
      <c r="C51" s="25" t="n">
        <v>2.2972</v>
      </c>
      <c r="D51" s="25" t="n">
        <v>3.2945</v>
      </c>
    </row>
    <row r="52" customFormat="false" ht="12.75" hidden="false" customHeight="false" outlineLevel="0" collapsed="false">
      <c r="A52" s="5" t="n">
        <v>40830</v>
      </c>
      <c r="B52" s="25" t="n">
        <v>0.1665</v>
      </c>
      <c r="C52" s="25" t="n">
        <v>2.2928</v>
      </c>
      <c r="D52" s="25" t="n">
        <v>3.2788</v>
      </c>
    </row>
    <row r="53" customFormat="false" ht="12.75" hidden="false" customHeight="false" outlineLevel="0" collapsed="false">
      <c r="A53" s="5" t="n">
        <v>40823</v>
      </c>
      <c r="B53" s="25" t="n">
        <v>0.1842</v>
      </c>
      <c r="C53" s="25" t="n">
        <v>2.1431</v>
      </c>
      <c r="D53" s="25" t="n">
        <v>3.0768</v>
      </c>
    </row>
    <row r="54" customFormat="false" ht="12.75" hidden="false" customHeight="false" outlineLevel="0" collapsed="false">
      <c r="A54" s="5" t="n">
        <v>40816</v>
      </c>
      <c r="B54" s="25" t="n">
        <v>0.1725</v>
      </c>
      <c r="C54" s="25" t="n">
        <v>2.0062</v>
      </c>
      <c r="D54" s="25" t="n">
        <v>2.9494</v>
      </c>
    </row>
    <row r="55" customFormat="false" ht="12.75" hidden="false" customHeight="false" outlineLevel="0" collapsed="false">
      <c r="A55" s="5" t="n">
        <v>40809</v>
      </c>
      <c r="B55" s="25" t="n">
        <v>0.1724</v>
      </c>
      <c r="C55" s="25" t="n">
        <v>1.9268</v>
      </c>
      <c r="D55" s="25" t="n">
        <v>2.9595</v>
      </c>
    </row>
    <row r="56" customFormat="false" ht="12.75" hidden="false" customHeight="false" outlineLevel="0" collapsed="false">
      <c r="A56" s="5" t="n">
        <v>40802</v>
      </c>
      <c r="B56" s="25" t="n">
        <v>0.1578</v>
      </c>
      <c r="C56" s="25" t="n">
        <v>2.1042</v>
      </c>
      <c r="D56" s="25" t="n">
        <v>3.3366</v>
      </c>
    </row>
    <row r="57" customFormat="false" ht="12.75" hidden="false" customHeight="false" outlineLevel="0" collapsed="false">
      <c r="A57" s="5" t="n">
        <v>40795</v>
      </c>
      <c r="B57" s="25" t="n">
        <v>0.1628</v>
      </c>
      <c r="C57" s="25" t="n">
        <v>1.9714</v>
      </c>
      <c r="D57" s="25" t="n">
        <v>3.2602</v>
      </c>
    </row>
    <row r="58" customFormat="false" ht="12.75" hidden="false" customHeight="false" outlineLevel="0" collapsed="false">
      <c r="A58" s="5" t="n">
        <v>40788</v>
      </c>
      <c r="B58" s="25" t="n">
        <v>0.1658</v>
      </c>
      <c r="C58" s="25" t="n">
        <v>2.0825</v>
      </c>
      <c r="D58" s="25" t="n">
        <v>3.334</v>
      </c>
    </row>
    <row r="59" customFormat="false" ht="12.75" hidden="false" customHeight="false" outlineLevel="0" collapsed="false">
      <c r="A59" s="5" t="n">
        <v>40781</v>
      </c>
      <c r="B59" s="25" t="n">
        <v>0.1445</v>
      </c>
      <c r="C59" s="25" t="n">
        <v>2.2613</v>
      </c>
      <c r="D59" s="25" t="n">
        <v>3.5503</v>
      </c>
    </row>
    <row r="60" customFormat="false" ht="12.75" hidden="false" customHeight="false" outlineLevel="0" collapsed="false">
      <c r="A60" s="5" t="n">
        <v>40774</v>
      </c>
      <c r="B60" s="25" t="n">
        <v>0.1583</v>
      </c>
      <c r="C60" s="25" t="n">
        <v>2.1516</v>
      </c>
      <c r="D60" s="25" t="n">
        <v>3.4313</v>
      </c>
    </row>
    <row r="61" customFormat="false" ht="12.75" hidden="false" customHeight="false" outlineLevel="0" collapsed="false">
      <c r="A61" s="5" t="n">
        <v>40767</v>
      </c>
      <c r="B61" s="25" t="n">
        <v>0.1665</v>
      </c>
      <c r="C61" s="25" t="n">
        <v>2.2921</v>
      </c>
      <c r="D61" s="25" t="n">
        <v>3.7576</v>
      </c>
    </row>
    <row r="62" customFormat="false" ht="12.75" hidden="false" customHeight="false" outlineLevel="0" collapsed="false">
      <c r="A62" s="5" t="n">
        <v>40760</v>
      </c>
      <c r="B62" s="25" t="n">
        <v>0.1769</v>
      </c>
      <c r="C62" s="25" t="n">
        <v>2.7125</v>
      </c>
      <c r="D62" s="25" t="n">
        <v>3.8745</v>
      </c>
    </row>
    <row r="63" customFormat="false" ht="12.75" hidden="false" customHeight="false" outlineLevel="0" collapsed="false">
      <c r="A63" s="5" t="n">
        <v>40753</v>
      </c>
      <c r="B63" s="25" t="n">
        <v>0.263</v>
      </c>
      <c r="C63" s="25" t="n">
        <v>2.9463</v>
      </c>
      <c r="D63" s="25" t="n">
        <v>4.1407</v>
      </c>
    </row>
    <row r="64" customFormat="false" ht="12.75" hidden="false" customHeight="false" outlineLevel="0" collapsed="false">
      <c r="A64" s="5" t="n">
        <v>40746</v>
      </c>
      <c r="B64" s="25" t="n">
        <v>0.2323</v>
      </c>
      <c r="C64" s="25" t="n">
        <v>3.0964</v>
      </c>
      <c r="D64" s="25" t="n">
        <v>4.2648</v>
      </c>
    </row>
    <row r="65" customFormat="false" ht="12.75" hidden="false" customHeight="false" outlineLevel="0" collapsed="false">
      <c r="A65" s="5" t="n">
        <v>40739</v>
      </c>
      <c r="B65" s="25" t="n">
        <v>0.2118</v>
      </c>
      <c r="C65" s="25" t="n">
        <v>3.1484</v>
      </c>
      <c r="D65" s="25" t="n">
        <v>4.2584</v>
      </c>
    </row>
    <row r="66" customFormat="false" ht="12.75" hidden="false" customHeight="false" outlineLevel="0" collapsed="false">
      <c r="A66" s="5" t="n">
        <v>40732</v>
      </c>
      <c r="B66" s="25" t="n">
        <v>0.2351</v>
      </c>
      <c r="C66" s="25" t="n">
        <v>3.1682</v>
      </c>
      <c r="D66" s="25" t="n">
        <v>4.3048</v>
      </c>
    </row>
    <row r="67" customFormat="false" ht="12.75" hidden="false" customHeight="false" outlineLevel="0" collapsed="false">
      <c r="A67" s="5" t="n">
        <v>40725</v>
      </c>
      <c r="B67" s="25" t="n">
        <v>0.2456</v>
      </c>
      <c r="C67" s="25" t="n">
        <v>3.311</v>
      </c>
      <c r="D67" s="25" t="n">
        <v>4.4011</v>
      </c>
    </row>
    <row r="68" customFormat="false" ht="12.75" hidden="false" customHeight="false" outlineLevel="0" collapsed="false">
      <c r="A68" s="5" t="n">
        <v>40718</v>
      </c>
      <c r="B68" s="25" t="n">
        <v>0.2108</v>
      </c>
      <c r="C68" s="25" t="n">
        <v>2.9957</v>
      </c>
      <c r="D68" s="25" t="n">
        <v>4.2032</v>
      </c>
    </row>
    <row r="69" customFormat="false" ht="12.75" hidden="false" customHeight="false" outlineLevel="0" collapsed="false">
      <c r="A69" s="5" t="n">
        <v>40711</v>
      </c>
      <c r="B69" s="25" t="n">
        <v>0.1744</v>
      </c>
      <c r="C69" s="25" t="n">
        <v>3.0692</v>
      </c>
      <c r="D69" s="25" t="n">
        <v>4.2093</v>
      </c>
    </row>
    <row r="70" customFormat="false" ht="12.75" hidden="false" customHeight="false" outlineLevel="0" collapsed="false">
      <c r="A70" s="5" t="n">
        <v>40704</v>
      </c>
      <c r="B70" s="25" t="n">
        <v>0.1978</v>
      </c>
      <c r="C70" s="25" t="n">
        <v>3.0783</v>
      </c>
      <c r="D70" s="25" t="n">
        <v>4.206</v>
      </c>
    </row>
    <row r="71" customFormat="false" ht="12.75" hidden="false" customHeight="false" outlineLevel="0" collapsed="false">
      <c r="A71" s="5" t="n">
        <v>40697</v>
      </c>
      <c r="B71" s="25" t="n">
        <v>0.2008</v>
      </c>
      <c r="C71" s="25" t="n">
        <v>3.0946</v>
      </c>
      <c r="D71" s="25" t="n">
        <v>4.2554</v>
      </c>
    </row>
    <row r="72" customFormat="false" ht="12.75" hidden="false" customHeight="false" outlineLevel="0" collapsed="false">
      <c r="A72" s="5" t="n">
        <v>40690</v>
      </c>
      <c r="B72" s="25" t="n">
        <v>0.1855</v>
      </c>
      <c r="C72" s="25" t="n">
        <v>3.1672</v>
      </c>
      <c r="D72" s="25" t="n">
        <v>4.268</v>
      </c>
    </row>
    <row r="73" customFormat="false" ht="12.75" hidden="false" customHeight="false" outlineLevel="0" collapsed="false">
      <c r="A73" s="5" t="n">
        <v>40683</v>
      </c>
      <c r="B73" s="25" t="n">
        <v>0.1949</v>
      </c>
      <c r="C73" s="25" t="n">
        <v>3.2392</v>
      </c>
      <c r="D73" s="25" t="n">
        <v>4.326</v>
      </c>
    </row>
    <row r="74" customFormat="false" ht="12.75" hidden="false" customHeight="false" outlineLevel="0" collapsed="false">
      <c r="A74" s="5" t="n">
        <v>40676</v>
      </c>
      <c r="B74" s="25" t="n">
        <v>0.1789</v>
      </c>
      <c r="C74" s="25" t="n">
        <v>3.2633</v>
      </c>
      <c r="D74" s="25" t="n">
        <v>4.3648</v>
      </c>
    </row>
    <row r="75" customFormat="false" ht="12.75" hidden="false" customHeight="false" outlineLevel="0" collapsed="false">
      <c r="A75" s="5" t="n">
        <v>40669</v>
      </c>
      <c r="B75" s="25" t="n">
        <v>0.1776</v>
      </c>
      <c r="C75" s="25" t="n">
        <v>3.2716</v>
      </c>
      <c r="D75" s="25" t="n">
        <v>4.3397</v>
      </c>
    </row>
    <row r="76" customFormat="false" ht="12.75" hidden="false" customHeight="false" outlineLevel="0" collapsed="false">
      <c r="A76" s="5" t="n">
        <v>40662</v>
      </c>
      <c r="B76" s="25" t="n">
        <v>0.2147</v>
      </c>
      <c r="C76" s="25" t="n">
        <v>3.4006</v>
      </c>
      <c r="D76" s="25" t="n">
        <v>4.4427</v>
      </c>
    </row>
    <row r="77" customFormat="false" ht="12.75" hidden="false" customHeight="false" outlineLevel="0" collapsed="false">
      <c r="A77" s="5" t="n">
        <v>40655</v>
      </c>
      <c r="B77" s="25" t="n">
        <v>0.2352</v>
      </c>
      <c r="C77" s="25" t="n">
        <v>3.5056</v>
      </c>
      <c r="D77" s="25" t="n">
        <v>4.5135</v>
      </c>
    </row>
    <row r="78" customFormat="false" ht="12.75" hidden="false" customHeight="false" outlineLevel="0" collapsed="false">
      <c r="A78" s="5" t="n">
        <v>40648</v>
      </c>
      <c r="B78" s="25" t="n">
        <v>0.239</v>
      </c>
      <c r="C78" s="25" t="n">
        <v>3.517</v>
      </c>
      <c r="D78" s="25" t="n">
        <v>4.5128</v>
      </c>
    </row>
    <row r="79" customFormat="false" ht="12.75" hidden="false" customHeight="false" outlineLevel="0" collapsed="false">
      <c r="A79" s="5" t="n">
        <v>40641</v>
      </c>
      <c r="B79" s="25" t="n">
        <v>0.2735</v>
      </c>
      <c r="C79" s="25" t="n">
        <v>3.6949</v>
      </c>
      <c r="D79" s="25" t="n">
        <v>4.6986</v>
      </c>
    </row>
    <row r="80" customFormat="false" ht="12.75" hidden="false" customHeight="false" outlineLevel="0" collapsed="false">
      <c r="A80" s="5" t="n">
        <v>40634</v>
      </c>
      <c r="B80" s="25" t="n">
        <v>0.2462</v>
      </c>
      <c r="C80" s="25" t="n">
        <v>3.5262</v>
      </c>
      <c r="D80" s="25" t="n">
        <v>4.5118</v>
      </c>
    </row>
    <row r="81" customFormat="false" ht="12.75" hidden="false" customHeight="false" outlineLevel="0" collapsed="false">
      <c r="A81" s="5" t="n">
        <v>40627</v>
      </c>
      <c r="B81" s="25" t="n">
        <v>0.2669</v>
      </c>
      <c r="C81" s="25" t="n">
        <v>3.5213</v>
      </c>
      <c r="D81" s="25" t="n">
        <v>4.4854</v>
      </c>
    </row>
    <row r="82" customFormat="false" ht="12.75" hidden="false" customHeight="false" outlineLevel="0" collapsed="false">
      <c r="A82" s="5" t="n">
        <v>40620</v>
      </c>
      <c r="B82" s="25" t="n">
        <v>0.2087</v>
      </c>
      <c r="C82" s="25" t="n">
        <v>3.3502</v>
      </c>
      <c r="D82" s="25" t="n">
        <v>4.4047</v>
      </c>
    </row>
    <row r="83" customFormat="false" ht="12.75" hidden="false" customHeight="false" outlineLevel="0" collapsed="false">
      <c r="A83" s="5" t="n">
        <v>40613</v>
      </c>
      <c r="B83" s="25" t="n">
        <v>0.2121</v>
      </c>
      <c r="C83" s="25" t="n">
        <v>3.4707</v>
      </c>
      <c r="D83" s="25" t="n">
        <v>4.5365</v>
      </c>
    </row>
    <row r="84" customFormat="false" ht="12.75" hidden="false" customHeight="false" outlineLevel="0" collapsed="false">
      <c r="A84" s="5" t="n">
        <v>40606</v>
      </c>
      <c r="B84" s="25" t="n">
        <v>0.2369</v>
      </c>
      <c r="C84" s="25" t="n">
        <v>3.5263</v>
      </c>
      <c r="D84" s="25" t="n">
        <v>4.5773</v>
      </c>
    </row>
    <row r="85" customFormat="false" ht="12.75" hidden="false" customHeight="false" outlineLevel="0" collapsed="false">
      <c r="A85" s="5" t="n">
        <v>40599</v>
      </c>
      <c r="B85" s="25" t="n">
        <v>0.2213</v>
      </c>
      <c r="C85" s="25" t="n">
        <v>3.4699</v>
      </c>
      <c r="D85" s="25" t="n">
        <v>4.4676</v>
      </c>
    </row>
    <row r="86" customFormat="false" ht="12.75" hidden="false" customHeight="false" outlineLevel="0" collapsed="false">
      <c r="A86" s="5" t="n">
        <v>40592</v>
      </c>
      <c r="B86" s="25" t="n">
        <v>0.2475</v>
      </c>
      <c r="C86" s="25" t="n">
        <v>3.6484</v>
      </c>
      <c r="D86" s="25" t="n">
        <v>4.6644</v>
      </c>
    </row>
    <row r="87" customFormat="false" ht="12.75" hidden="false" customHeight="false" outlineLevel="0" collapsed="false">
      <c r="A87" s="5" t="n">
        <v>40585</v>
      </c>
      <c r="B87" s="25" t="n">
        <v>0.2627</v>
      </c>
      <c r="C87" s="25" t="n">
        <v>3.6944</v>
      </c>
      <c r="D87" s="25" t="n">
        <v>4.6692</v>
      </c>
    </row>
    <row r="88" customFormat="false" ht="12.75" hidden="false" customHeight="false" outlineLevel="0" collapsed="false">
      <c r="A88" s="5" t="n">
        <v>40578</v>
      </c>
      <c r="B88" s="25" t="n">
        <v>0.2723</v>
      </c>
      <c r="C88" s="25" t="n">
        <v>3.7256</v>
      </c>
      <c r="D88" s="25" t="n">
        <v>4.7071</v>
      </c>
    </row>
    <row r="89" customFormat="false" ht="12.75" hidden="false" customHeight="false" outlineLevel="0" collapsed="false">
      <c r="A89" s="5" t="n">
        <v>40571</v>
      </c>
      <c r="B89" s="25" t="n">
        <v>0.2281</v>
      </c>
      <c r="C89" s="25" t="n">
        <v>3.4115</v>
      </c>
      <c r="D89" s="25" t="n">
        <v>4.5087</v>
      </c>
      <c r="E89" s="12"/>
      <c r="F89" s="26"/>
      <c r="G89" s="26"/>
      <c r="H89" s="26"/>
      <c r="I89" s="12"/>
      <c r="J89" s="26"/>
      <c r="K89" s="26"/>
      <c r="L89" s="26"/>
      <c r="M89" s="12"/>
      <c r="N89" s="26"/>
      <c r="O89" s="26"/>
      <c r="P89" s="26"/>
      <c r="Q89" s="12"/>
      <c r="R89" s="26"/>
      <c r="S89" s="26"/>
      <c r="T89" s="26"/>
      <c r="U89" s="12"/>
      <c r="V89" s="26"/>
      <c r="W89" s="26"/>
      <c r="X89" s="26"/>
      <c r="Y89" s="12"/>
      <c r="Z89" s="26"/>
      <c r="AA89" s="26"/>
      <c r="AB89" s="26"/>
      <c r="AC89" s="12"/>
      <c r="AD89" s="26"/>
      <c r="AE89" s="26"/>
      <c r="AF89" s="26"/>
      <c r="AG89" s="12"/>
      <c r="AH89" s="26"/>
      <c r="AI89" s="26"/>
      <c r="AJ89" s="26"/>
      <c r="AK89" s="12"/>
      <c r="AL89" s="26"/>
      <c r="AM89" s="26"/>
      <c r="AN89" s="26"/>
      <c r="AO89" s="27" t="n">
        <v>40319</v>
      </c>
      <c r="AP89" s="28"/>
      <c r="AQ89" s="26"/>
      <c r="AR89" s="26"/>
      <c r="AS89" s="27" t="n">
        <v>40319</v>
      </c>
      <c r="AT89" s="28"/>
      <c r="AU89" s="26"/>
      <c r="AV89" s="26"/>
      <c r="AW89" s="27" t="n">
        <v>40319</v>
      </c>
      <c r="AX89" s="28"/>
      <c r="AY89" s="26"/>
      <c r="AZ89" s="26"/>
      <c r="BA89" s="27" t="n">
        <v>40319</v>
      </c>
      <c r="BB89" s="28"/>
      <c r="BC89" s="26"/>
      <c r="BD89" s="26"/>
      <c r="BE89" s="27" t="n">
        <v>40319</v>
      </c>
      <c r="BF89" s="28"/>
      <c r="BG89" s="26"/>
      <c r="BH89" s="26"/>
      <c r="BI89" s="27" t="n">
        <v>40319</v>
      </c>
      <c r="BJ89" s="28"/>
      <c r="BK89" s="26"/>
      <c r="BL89" s="26"/>
      <c r="BM89" s="27" t="n">
        <v>40319</v>
      </c>
      <c r="BN89" s="28"/>
      <c r="BO89" s="26"/>
      <c r="BP89" s="26"/>
      <c r="BQ89" s="27" t="n">
        <v>40319</v>
      </c>
      <c r="BR89" s="28"/>
      <c r="BS89" s="26"/>
      <c r="BT89" s="26"/>
      <c r="BU89" s="27" t="n">
        <v>40319</v>
      </c>
      <c r="BV89" s="28"/>
      <c r="BW89" s="26"/>
      <c r="BX89" s="26"/>
      <c r="BY89" s="27" t="n">
        <v>40319</v>
      </c>
      <c r="BZ89" s="28"/>
      <c r="CA89" s="26"/>
      <c r="CB89" s="26"/>
      <c r="CC89" s="27" t="n">
        <v>40319</v>
      </c>
      <c r="CD89" s="28"/>
      <c r="CE89" s="26"/>
      <c r="CF89" s="26"/>
      <c r="CG89" s="27" t="n">
        <v>40319</v>
      </c>
      <c r="CH89" s="28"/>
      <c r="CI89" s="26"/>
      <c r="CJ89" s="26"/>
      <c r="CK89" s="27" t="n">
        <v>40319</v>
      </c>
      <c r="CL89" s="28"/>
      <c r="CM89" s="26"/>
      <c r="CN89" s="26"/>
      <c r="CO89" s="27" t="n">
        <v>40319</v>
      </c>
      <c r="CP89" s="28"/>
      <c r="CQ89" s="26"/>
      <c r="CR89" s="26"/>
      <c r="CS89" s="27" t="n">
        <v>40319</v>
      </c>
      <c r="CT89" s="28"/>
      <c r="CU89" s="26"/>
      <c r="CV89" s="26"/>
      <c r="CW89" s="27" t="n">
        <v>40319</v>
      </c>
      <c r="CX89" s="28"/>
      <c r="CY89" s="26"/>
      <c r="CZ89" s="26"/>
      <c r="DA89" s="27" t="n">
        <v>40319</v>
      </c>
      <c r="DB89" s="28"/>
      <c r="DC89" s="26"/>
      <c r="DD89" s="26"/>
      <c r="DE89" s="27" t="n">
        <v>40319</v>
      </c>
      <c r="DF89" s="28"/>
      <c r="DG89" s="26"/>
      <c r="DH89" s="26"/>
      <c r="DI89" s="27" t="n">
        <v>40319</v>
      </c>
      <c r="DJ89" s="28"/>
      <c r="DK89" s="26"/>
      <c r="DL89" s="26"/>
      <c r="DM89" s="27" t="n">
        <v>40319</v>
      </c>
      <c r="DN89" s="28"/>
      <c r="DO89" s="26"/>
      <c r="DP89" s="26"/>
      <c r="DQ89" s="27" t="n">
        <v>40319</v>
      </c>
      <c r="DR89" s="28"/>
      <c r="DS89" s="26"/>
      <c r="DT89" s="26"/>
      <c r="DU89" s="27" t="n">
        <v>40319</v>
      </c>
      <c r="DV89" s="28"/>
      <c r="DW89" s="26"/>
      <c r="DX89" s="26"/>
      <c r="DY89" s="27" t="n">
        <v>40319</v>
      </c>
      <c r="DZ89" s="28"/>
      <c r="EA89" s="26"/>
      <c r="EB89" s="26"/>
      <c r="EC89" s="27" t="n">
        <v>40319</v>
      </c>
      <c r="ED89" s="28"/>
      <c r="EE89" s="26"/>
      <c r="EF89" s="26"/>
      <c r="EG89" s="27" t="n">
        <v>40319</v>
      </c>
      <c r="EH89" s="28"/>
      <c r="EI89" s="26"/>
      <c r="EJ89" s="26"/>
      <c r="EK89" s="27" t="n">
        <v>40319</v>
      </c>
      <c r="EL89" s="28"/>
      <c r="EM89" s="26"/>
      <c r="EN89" s="26"/>
      <c r="EO89" s="27" t="n">
        <v>40319</v>
      </c>
      <c r="EP89" s="28"/>
      <c r="EQ89" s="26"/>
      <c r="ER89" s="26"/>
      <c r="ES89" s="27" t="n">
        <v>40319</v>
      </c>
      <c r="ET89" s="28"/>
      <c r="EU89" s="26"/>
      <c r="EV89" s="26"/>
      <c r="EW89" s="27" t="n">
        <v>40319</v>
      </c>
      <c r="EX89" s="28"/>
      <c r="EY89" s="26"/>
      <c r="EZ89" s="26"/>
      <c r="FA89" s="27" t="n">
        <v>40319</v>
      </c>
      <c r="FB89" s="28"/>
      <c r="FC89" s="26"/>
      <c r="FD89" s="26"/>
      <c r="FE89" s="27" t="n">
        <v>40319</v>
      </c>
      <c r="FF89" s="28"/>
      <c r="FG89" s="26"/>
      <c r="FH89" s="26"/>
      <c r="FI89" s="27" t="n">
        <v>40319</v>
      </c>
      <c r="FJ89" s="28"/>
      <c r="FK89" s="26"/>
      <c r="FL89" s="26"/>
      <c r="FM89" s="27" t="n">
        <v>40319</v>
      </c>
      <c r="FN89" s="28"/>
      <c r="FO89" s="26"/>
      <c r="FP89" s="26"/>
      <c r="FQ89" s="27" t="n">
        <v>40319</v>
      </c>
      <c r="FR89" s="28"/>
      <c r="FS89" s="26"/>
      <c r="FT89" s="26"/>
      <c r="FU89" s="27" t="n">
        <v>40319</v>
      </c>
      <c r="FV89" s="28"/>
      <c r="FW89" s="26"/>
      <c r="FX89" s="26"/>
      <c r="FY89" s="27" t="n">
        <v>40319</v>
      </c>
      <c r="FZ89" s="28"/>
      <c r="GA89" s="26"/>
      <c r="GB89" s="26"/>
      <c r="GC89" s="27" t="n">
        <v>40319</v>
      </c>
      <c r="GD89" s="28"/>
      <c r="GE89" s="26"/>
      <c r="GF89" s="26"/>
      <c r="GG89" s="27" t="n">
        <v>40319</v>
      </c>
      <c r="GH89" s="28"/>
      <c r="GI89" s="26"/>
      <c r="GJ89" s="26"/>
      <c r="GK89" s="27" t="n">
        <v>40319</v>
      </c>
      <c r="GL89" s="28"/>
      <c r="GM89" s="26"/>
      <c r="GN89" s="26"/>
      <c r="GO89" s="27" t="n">
        <v>40319</v>
      </c>
      <c r="GP89" s="28"/>
      <c r="GQ89" s="26"/>
      <c r="GR89" s="26"/>
      <c r="GS89" s="27" t="n">
        <v>40319</v>
      </c>
      <c r="GT89" s="28"/>
      <c r="GU89" s="26"/>
      <c r="GV89" s="26"/>
      <c r="GW89" s="27" t="n">
        <v>40319</v>
      </c>
      <c r="GX89" s="28"/>
      <c r="GY89" s="26"/>
      <c r="GZ89" s="26"/>
      <c r="HA89" s="27" t="n">
        <v>40319</v>
      </c>
      <c r="HB89" s="28"/>
      <c r="HC89" s="26"/>
      <c r="HD89" s="26"/>
      <c r="HE89" s="27" t="n">
        <v>40319</v>
      </c>
      <c r="HF89" s="28"/>
      <c r="HG89" s="26"/>
      <c r="HH89" s="26"/>
      <c r="HI89" s="27" t="n">
        <v>40319</v>
      </c>
      <c r="HJ89" s="28"/>
      <c r="HK89" s="26"/>
      <c r="HL89" s="26"/>
      <c r="HM89" s="27" t="n">
        <v>40319</v>
      </c>
      <c r="HN89" s="28"/>
      <c r="HO89" s="26"/>
      <c r="HP89" s="26"/>
      <c r="HQ89" s="27" t="n">
        <v>40319</v>
      </c>
      <c r="HR89" s="28"/>
      <c r="HS89" s="26"/>
      <c r="HT89" s="26"/>
      <c r="HU89" s="27" t="n">
        <v>40319</v>
      </c>
      <c r="HV89" s="28"/>
      <c r="HW89" s="26"/>
      <c r="HX89" s="26"/>
      <c r="HY89" s="27" t="n">
        <v>40319</v>
      </c>
      <c r="HZ89" s="28"/>
      <c r="IA89" s="26"/>
      <c r="IB89" s="26"/>
      <c r="IC89" s="27" t="n">
        <v>40319</v>
      </c>
      <c r="ID89" s="28"/>
      <c r="IE89" s="26"/>
      <c r="IF89" s="26"/>
      <c r="IG89" s="27" t="n">
        <v>40319</v>
      </c>
      <c r="IH89" s="28"/>
      <c r="II89" s="26"/>
      <c r="IJ89" s="26"/>
      <c r="IK89" s="27" t="n">
        <v>40319</v>
      </c>
      <c r="IL89" s="28"/>
      <c r="IM89" s="26"/>
      <c r="IN89" s="26"/>
      <c r="IO89" s="27" t="n">
        <v>40319</v>
      </c>
      <c r="IP89" s="28"/>
      <c r="IQ89" s="26"/>
      <c r="IR89" s="26"/>
      <c r="IS89" s="27" t="n">
        <v>40319</v>
      </c>
      <c r="IT89" s="28"/>
      <c r="IU89" s="26"/>
      <c r="IV89" s="26"/>
    </row>
    <row r="90" customFormat="false" ht="12.75" hidden="false" customHeight="false" outlineLevel="0" collapsed="false">
      <c r="A90" s="5" t="n">
        <v>40564</v>
      </c>
      <c r="B90" s="25" t="n">
        <v>0.2565</v>
      </c>
      <c r="C90" s="25" t="n">
        <v>3.4958</v>
      </c>
      <c r="D90" s="25" t="n">
        <v>4.5493</v>
      </c>
      <c r="E90" s="12"/>
      <c r="F90" s="26"/>
      <c r="G90" s="26"/>
      <c r="H90" s="26"/>
      <c r="I90" s="12"/>
      <c r="J90" s="26"/>
      <c r="K90" s="26"/>
      <c r="L90" s="26"/>
      <c r="M90" s="12"/>
      <c r="N90" s="26"/>
      <c r="O90" s="26"/>
      <c r="P90" s="26"/>
      <c r="Q90" s="12"/>
      <c r="R90" s="26"/>
      <c r="S90" s="26"/>
      <c r="T90" s="26"/>
      <c r="U90" s="12"/>
      <c r="V90" s="26"/>
      <c r="W90" s="26"/>
      <c r="X90" s="26"/>
      <c r="Y90" s="12"/>
      <c r="Z90" s="26"/>
      <c r="AA90" s="26"/>
      <c r="AB90" s="26"/>
      <c r="AC90" s="12"/>
      <c r="AD90" s="26"/>
      <c r="AE90" s="26"/>
      <c r="AF90" s="26"/>
      <c r="AG90" s="12"/>
      <c r="AH90" s="26"/>
      <c r="AI90" s="26"/>
      <c r="AJ90" s="26"/>
      <c r="AK90" s="12"/>
      <c r="AL90" s="26"/>
      <c r="AM90" s="26"/>
      <c r="AN90" s="26"/>
      <c r="AO90" s="27" t="n">
        <v>40312</v>
      </c>
      <c r="AP90" s="28"/>
      <c r="AQ90" s="26"/>
      <c r="AR90" s="26"/>
      <c r="AS90" s="27" t="n">
        <v>40312</v>
      </c>
      <c r="AT90" s="28"/>
      <c r="AU90" s="26"/>
      <c r="AV90" s="26"/>
      <c r="AW90" s="27" t="n">
        <v>40312</v>
      </c>
      <c r="AX90" s="28"/>
      <c r="AY90" s="26"/>
      <c r="AZ90" s="26"/>
      <c r="BA90" s="27" t="n">
        <v>40312</v>
      </c>
      <c r="BB90" s="28"/>
      <c r="BC90" s="26"/>
      <c r="BD90" s="26"/>
      <c r="BE90" s="27" t="n">
        <v>40312</v>
      </c>
      <c r="BF90" s="28"/>
      <c r="BG90" s="26"/>
      <c r="BH90" s="26"/>
      <c r="BI90" s="27" t="n">
        <v>40312</v>
      </c>
      <c r="BJ90" s="28"/>
      <c r="BK90" s="26"/>
      <c r="BL90" s="26"/>
      <c r="BM90" s="27" t="n">
        <v>40312</v>
      </c>
      <c r="BN90" s="28"/>
      <c r="BO90" s="26"/>
      <c r="BP90" s="26"/>
      <c r="BQ90" s="27" t="n">
        <v>40312</v>
      </c>
      <c r="BR90" s="28"/>
      <c r="BS90" s="26"/>
      <c r="BT90" s="26"/>
      <c r="BU90" s="27" t="n">
        <v>40312</v>
      </c>
      <c r="BV90" s="28"/>
      <c r="BW90" s="26"/>
      <c r="BX90" s="26"/>
      <c r="BY90" s="27" t="n">
        <v>40312</v>
      </c>
      <c r="BZ90" s="28"/>
      <c r="CA90" s="26"/>
      <c r="CB90" s="26"/>
      <c r="CC90" s="27" t="n">
        <v>40312</v>
      </c>
      <c r="CD90" s="28"/>
      <c r="CE90" s="26"/>
      <c r="CF90" s="26"/>
      <c r="CG90" s="27" t="n">
        <v>40312</v>
      </c>
      <c r="CH90" s="28"/>
      <c r="CI90" s="26"/>
      <c r="CJ90" s="26"/>
      <c r="CK90" s="27" t="n">
        <v>40312</v>
      </c>
      <c r="CL90" s="28"/>
      <c r="CM90" s="26"/>
      <c r="CN90" s="26"/>
      <c r="CO90" s="27" t="n">
        <v>40312</v>
      </c>
      <c r="CP90" s="28"/>
      <c r="CQ90" s="26"/>
      <c r="CR90" s="26"/>
      <c r="CS90" s="27" t="n">
        <v>40312</v>
      </c>
      <c r="CT90" s="28"/>
      <c r="CU90" s="26"/>
      <c r="CV90" s="26"/>
      <c r="CW90" s="27" t="n">
        <v>40312</v>
      </c>
      <c r="CX90" s="28"/>
      <c r="CY90" s="26"/>
      <c r="CZ90" s="26"/>
      <c r="DA90" s="27" t="n">
        <v>40312</v>
      </c>
      <c r="DB90" s="28"/>
      <c r="DC90" s="26"/>
      <c r="DD90" s="26"/>
      <c r="DE90" s="27" t="n">
        <v>40312</v>
      </c>
      <c r="DF90" s="28"/>
      <c r="DG90" s="26"/>
      <c r="DH90" s="26"/>
      <c r="DI90" s="27" t="n">
        <v>40312</v>
      </c>
      <c r="DJ90" s="28"/>
      <c r="DK90" s="26"/>
      <c r="DL90" s="26"/>
      <c r="DM90" s="27" t="n">
        <v>40312</v>
      </c>
      <c r="DN90" s="28"/>
      <c r="DO90" s="26"/>
      <c r="DP90" s="26"/>
      <c r="DQ90" s="27" t="n">
        <v>40312</v>
      </c>
      <c r="DR90" s="28"/>
      <c r="DS90" s="26"/>
      <c r="DT90" s="26"/>
      <c r="DU90" s="27" t="n">
        <v>40312</v>
      </c>
      <c r="DV90" s="28"/>
      <c r="DW90" s="26"/>
      <c r="DX90" s="26"/>
      <c r="DY90" s="27" t="n">
        <v>40312</v>
      </c>
      <c r="DZ90" s="28"/>
      <c r="EA90" s="26"/>
      <c r="EB90" s="26"/>
      <c r="EC90" s="27" t="n">
        <v>40312</v>
      </c>
      <c r="ED90" s="28"/>
      <c r="EE90" s="26"/>
      <c r="EF90" s="26"/>
      <c r="EG90" s="27" t="n">
        <v>40312</v>
      </c>
      <c r="EH90" s="28"/>
      <c r="EI90" s="26"/>
      <c r="EJ90" s="26"/>
      <c r="EK90" s="27" t="n">
        <v>40312</v>
      </c>
      <c r="EL90" s="28"/>
      <c r="EM90" s="26"/>
      <c r="EN90" s="26"/>
      <c r="EO90" s="27" t="n">
        <v>40312</v>
      </c>
      <c r="EP90" s="28"/>
      <c r="EQ90" s="26"/>
      <c r="ER90" s="26"/>
      <c r="ES90" s="27" t="n">
        <v>40312</v>
      </c>
      <c r="ET90" s="28"/>
      <c r="EU90" s="26"/>
      <c r="EV90" s="26"/>
      <c r="EW90" s="27" t="n">
        <v>40312</v>
      </c>
      <c r="EX90" s="28"/>
      <c r="EY90" s="26"/>
      <c r="EZ90" s="26"/>
      <c r="FA90" s="27" t="n">
        <v>40312</v>
      </c>
      <c r="FB90" s="28"/>
      <c r="FC90" s="26"/>
      <c r="FD90" s="26"/>
      <c r="FE90" s="27" t="n">
        <v>40312</v>
      </c>
      <c r="FF90" s="28"/>
      <c r="FG90" s="26"/>
      <c r="FH90" s="26"/>
      <c r="FI90" s="27" t="n">
        <v>40312</v>
      </c>
      <c r="FJ90" s="28"/>
      <c r="FK90" s="26"/>
      <c r="FL90" s="26"/>
      <c r="FM90" s="27" t="n">
        <v>40312</v>
      </c>
      <c r="FN90" s="28"/>
      <c r="FO90" s="26"/>
      <c r="FP90" s="26"/>
      <c r="FQ90" s="27" t="n">
        <v>40312</v>
      </c>
      <c r="FR90" s="28"/>
      <c r="FS90" s="26"/>
      <c r="FT90" s="26"/>
      <c r="FU90" s="27" t="n">
        <v>40312</v>
      </c>
      <c r="FV90" s="28"/>
      <c r="FW90" s="26"/>
      <c r="FX90" s="26"/>
      <c r="FY90" s="27" t="n">
        <v>40312</v>
      </c>
      <c r="FZ90" s="28"/>
      <c r="GA90" s="26"/>
      <c r="GB90" s="26"/>
      <c r="GC90" s="27" t="n">
        <v>40312</v>
      </c>
      <c r="GD90" s="28"/>
      <c r="GE90" s="26"/>
      <c r="GF90" s="26"/>
      <c r="GG90" s="27" t="n">
        <v>40312</v>
      </c>
      <c r="GH90" s="28"/>
      <c r="GI90" s="26"/>
      <c r="GJ90" s="26"/>
      <c r="GK90" s="27" t="n">
        <v>40312</v>
      </c>
      <c r="GL90" s="28"/>
      <c r="GM90" s="26"/>
      <c r="GN90" s="26"/>
      <c r="GO90" s="27" t="n">
        <v>40312</v>
      </c>
      <c r="GP90" s="28"/>
      <c r="GQ90" s="26"/>
      <c r="GR90" s="26"/>
      <c r="GS90" s="27" t="n">
        <v>40312</v>
      </c>
      <c r="GT90" s="28"/>
      <c r="GU90" s="26"/>
      <c r="GV90" s="26"/>
      <c r="GW90" s="27" t="n">
        <v>40312</v>
      </c>
      <c r="GX90" s="28"/>
      <c r="GY90" s="26"/>
      <c r="GZ90" s="26"/>
      <c r="HA90" s="27" t="n">
        <v>40312</v>
      </c>
      <c r="HB90" s="28"/>
      <c r="HC90" s="26"/>
      <c r="HD90" s="26"/>
      <c r="HE90" s="27" t="n">
        <v>40312</v>
      </c>
      <c r="HF90" s="28"/>
      <c r="HG90" s="26"/>
      <c r="HH90" s="26"/>
      <c r="HI90" s="27" t="n">
        <v>40312</v>
      </c>
      <c r="HJ90" s="28"/>
      <c r="HK90" s="26"/>
      <c r="HL90" s="26"/>
      <c r="HM90" s="27" t="n">
        <v>40312</v>
      </c>
      <c r="HN90" s="28"/>
      <c r="HO90" s="26"/>
      <c r="HP90" s="26"/>
      <c r="HQ90" s="27" t="n">
        <v>40312</v>
      </c>
      <c r="HR90" s="28"/>
      <c r="HS90" s="26"/>
      <c r="HT90" s="26"/>
      <c r="HU90" s="27" t="n">
        <v>40312</v>
      </c>
      <c r="HV90" s="28"/>
      <c r="HW90" s="26"/>
      <c r="HX90" s="26"/>
      <c r="HY90" s="27" t="n">
        <v>40312</v>
      </c>
      <c r="HZ90" s="28"/>
      <c r="IA90" s="26"/>
      <c r="IB90" s="26"/>
      <c r="IC90" s="27" t="n">
        <v>40312</v>
      </c>
      <c r="ID90" s="28"/>
      <c r="IE90" s="26"/>
      <c r="IF90" s="26"/>
      <c r="IG90" s="27" t="n">
        <v>40312</v>
      </c>
      <c r="IH90" s="28"/>
      <c r="II90" s="26"/>
      <c r="IJ90" s="26"/>
      <c r="IK90" s="27" t="n">
        <v>40312</v>
      </c>
      <c r="IL90" s="28"/>
      <c r="IM90" s="26"/>
      <c r="IN90" s="26"/>
      <c r="IO90" s="27" t="n">
        <v>40312</v>
      </c>
      <c r="IP90" s="28"/>
      <c r="IQ90" s="26"/>
      <c r="IR90" s="26"/>
      <c r="IS90" s="27" t="n">
        <v>40312</v>
      </c>
      <c r="IT90" s="28"/>
      <c r="IU90" s="26"/>
      <c r="IV90" s="26"/>
    </row>
    <row r="91" customFormat="false" ht="12.75" hidden="false" customHeight="false" outlineLevel="0" collapsed="false">
      <c r="A91" s="5" t="n">
        <v>40557</v>
      </c>
      <c r="B91" s="25" t="n">
        <v>0.2486</v>
      </c>
      <c r="C91" s="25" t="n">
        <v>3.4168</v>
      </c>
      <c r="D91" s="25" t="n">
        <v>4.5186</v>
      </c>
      <c r="E91" s="12"/>
      <c r="F91" s="26"/>
      <c r="G91" s="26"/>
      <c r="H91" s="26"/>
      <c r="I91" s="12"/>
      <c r="J91" s="26"/>
      <c r="K91" s="26"/>
      <c r="L91" s="26"/>
      <c r="M91" s="12"/>
      <c r="N91" s="26"/>
      <c r="O91" s="26"/>
      <c r="P91" s="26"/>
      <c r="Q91" s="12"/>
      <c r="R91" s="26"/>
      <c r="S91" s="26"/>
      <c r="T91" s="26"/>
      <c r="U91" s="12"/>
      <c r="V91" s="26"/>
      <c r="W91" s="26"/>
      <c r="X91" s="26"/>
      <c r="Y91" s="12"/>
      <c r="Z91" s="26"/>
      <c r="AA91" s="26"/>
      <c r="AB91" s="26"/>
      <c r="AC91" s="12"/>
      <c r="AD91" s="26"/>
      <c r="AE91" s="26"/>
      <c r="AF91" s="26"/>
      <c r="AG91" s="12"/>
      <c r="AH91" s="26"/>
      <c r="AI91" s="26"/>
      <c r="AJ91" s="26"/>
      <c r="AK91" s="12"/>
      <c r="AL91" s="26"/>
      <c r="AM91" s="26"/>
      <c r="AN91" s="26"/>
      <c r="AO91" s="27" t="n">
        <v>40305</v>
      </c>
      <c r="AP91" s="28"/>
      <c r="AQ91" s="26"/>
      <c r="AR91" s="26"/>
      <c r="AS91" s="27" t="n">
        <v>40305</v>
      </c>
      <c r="AT91" s="28"/>
      <c r="AU91" s="26"/>
      <c r="AV91" s="26"/>
      <c r="AW91" s="27" t="n">
        <v>40305</v>
      </c>
      <c r="AX91" s="28"/>
      <c r="AY91" s="26"/>
      <c r="AZ91" s="26"/>
      <c r="BA91" s="27" t="n">
        <v>40305</v>
      </c>
      <c r="BB91" s="28"/>
      <c r="BC91" s="26"/>
      <c r="BD91" s="26"/>
      <c r="BE91" s="27" t="n">
        <v>40305</v>
      </c>
      <c r="BF91" s="28"/>
      <c r="BG91" s="26"/>
      <c r="BH91" s="26"/>
      <c r="BI91" s="27" t="n">
        <v>40305</v>
      </c>
      <c r="BJ91" s="28"/>
      <c r="BK91" s="26"/>
      <c r="BL91" s="26"/>
      <c r="BM91" s="27" t="n">
        <v>40305</v>
      </c>
      <c r="BN91" s="28"/>
      <c r="BO91" s="26"/>
      <c r="BP91" s="26"/>
      <c r="BQ91" s="27" t="n">
        <v>40305</v>
      </c>
      <c r="BR91" s="28"/>
      <c r="BS91" s="26"/>
      <c r="BT91" s="26"/>
      <c r="BU91" s="27" t="n">
        <v>40305</v>
      </c>
      <c r="BV91" s="28"/>
      <c r="BW91" s="26"/>
      <c r="BX91" s="26"/>
      <c r="BY91" s="27" t="n">
        <v>40305</v>
      </c>
      <c r="BZ91" s="28"/>
      <c r="CA91" s="26"/>
      <c r="CB91" s="26"/>
      <c r="CC91" s="27" t="n">
        <v>40305</v>
      </c>
      <c r="CD91" s="28"/>
      <c r="CE91" s="26"/>
      <c r="CF91" s="26"/>
      <c r="CG91" s="27" t="n">
        <v>40305</v>
      </c>
      <c r="CH91" s="28"/>
      <c r="CI91" s="26"/>
      <c r="CJ91" s="26"/>
      <c r="CK91" s="27" t="n">
        <v>40305</v>
      </c>
      <c r="CL91" s="28"/>
      <c r="CM91" s="26"/>
      <c r="CN91" s="26"/>
      <c r="CO91" s="27" t="n">
        <v>40305</v>
      </c>
      <c r="CP91" s="28"/>
      <c r="CQ91" s="26"/>
      <c r="CR91" s="26"/>
      <c r="CS91" s="27" t="n">
        <v>40305</v>
      </c>
      <c r="CT91" s="28"/>
      <c r="CU91" s="26"/>
      <c r="CV91" s="26"/>
      <c r="CW91" s="27" t="n">
        <v>40305</v>
      </c>
      <c r="CX91" s="28"/>
      <c r="CY91" s="26"/>
      <c r="CZ91" s="26"/>
      <c r="DA91" s="27" t="n">
        <v>40305</v>
      </c>
      <c r="DB91" s="28"/>
      <c r="DC91" s="26"/>
      <c r="DD91" s="26"/>
      <c r="DE91" s="27" t="n">
        <v>40305</v>
      </c>
      <c r="DF91" s="28"/>
      <c r="DG91" s="26"/>
      <c r="DH91" s="26"/>
      <c r="DI91" s="27" t="n">
        <v>40305</v>
      </c>
      <c r="DJ91" s="28"/>
      <c r="DK91" s="26"/>
      <c r="DL91" s="26"/>
      <c r="DM91" s="27" t="n">
        <v>40305</v>
      </c>
      <c r="DN91" s="28"/>
      <c r="DO91" s="26"/>
      <c r="DP91" s="26"/>
      <c r="DQ91" s="27" t="n">
        <v>40305</v>
      </c>
      <c r="DR91" s="28"/>
      <c r="DS91" s="26"/>
      <c r="DT91" s="26"/>
      <c r="DU91" s="27" t="n">
        <v>40305</v>
      </c>
      <c r="DV91" s="28"/>
      <c r="DW91" s="26"/>
      <c r="DX91" s="26"/>
      <c r="DY91" s="27" t="n">
        <v>40305</v>
      </c>
      <c r="DZ91" s="28"/>
      <c r="EA91" s="26"/>
      <c r="EB91" s="26"/>
      <c r="EC91" s="27" t="n">
        <v>40305</v>
      </c>
      <c r="ED91" s="28"/>
      <c r="EE91" s="26"/>
      <c r="EF91" s="26"/>
      <c r="EG91" s="27" t="n">
        <v>40305</v>
      </c>
      <c r="EH91" s="28"/>
      <c r="EI91" s="26"/>
      <c r="EJ91" s="26"/>
      <c r="EK91" s="27" t="n">
        <v>40305</v>
      </c>
      <c r="EL91" s="28"/>
      <c r="EM91" s="26"/>
      <c r="EN91" s="26"/>
      <c r="EO91" s="27" t="n">
        <v>40305</v>
      </c>
      <c r="EP91" s="28"/>
      <c r="EQ91" s="26"/>
      <c r="ER91" s="26"/>
      <c r="ES91" s="27" t="n">
        <v>40305</v>
      </c>
      <c r="ET91" s="28"/>
      <c r="EU91" s="26"/>
      <c r="EV91" s="26"/>
      <c r="EW91" s="27" t="n">
        <v>40305</v>
      </c>
      <c r="EX91" s="28"/>
      <c r="EY91" s="26"/>
      <c r="EZ91" s="26"/>
      <c r="FA91" s="27" t="n">
        <v>40305</v>
      </c>
      <c r="FB91" s="28"/>
      <c r="FC91" s="26"/>
      <c r="FD91" s="26"/>
      <c r="FE91" s="27" t="n">
        <v>40305</v>
      </c>
      <c r="FF91" s="28"/>
      <c r="FG91" s="26"/>
      <c r="FH91" s="26"/>
      <c r="FI91" s="27" t="n">
        <v>40305</v>
      </c>
      <c r="FJ91" s="28"/>
      <c r="FK91" s="26"/>
      <c r="FL91" s="26"/>
      <c r="FM91" s="27" t="n">
        <v>40305</v>
      </c>
      <c r="FN91" s="28"/>
      <c r="FO91" s="26"/>
      <c r="FP91" s="26"/>
      <c r="FQ91" s="27" t="n">
        <v>40305</v>
      </c>
      <c r="FR91" s="28"/>
      <c r="FS91" s="26"/>
      <c r="FT91" s="26"/>
      <c r="FU91" s="27" t="n">
        <v>40305</v>
      </c>
      <c r="FV91" s="28"/>
      <c r="FW91" s="26"/>
      <c r="FX91" s="26"/>
      <c r="FY91" s="27" t="n">
        <v>40305</v>
      </c>
      <c r="FZ91" s="28"/>
      <c r="GA91" s="26"/>
      <c r="GB91" s="26"/>
      <c r="GC91" s="27" t="n">
        <v>40305</v>
      </c>
      <c r="GD91" s="28"/>
      <c r="GE91" s="26"/>
      <c r="GF91" s="26"/>
      <c r="GG91" s="27" t="n">
        <v>40305</v>
      </c>
      <c r="GH91" s="28"/>
      <c r="GI91" s="26"/>
      <c r="GJ91" s="26"/>
      <c r="GK91" s="27" t="n">
        <v>40305</v>
      </c>
      <c r="GL91" s="28"/>
      <c r="GM91" s="26"/>
      <c r="GN91" s="26"/>
      <c r="GO91" s="27" t="n">
        <v>40305</v>
      </c>
      <c r="GP91" s="28"/>
      <c r="GQ91" s="26"/>
      <c r="GR91" s="26"/>
      <c r="GS91" s="27" t="n">
        <v>40305</v>
      </c>
      <c r="GT91" s="28"/>
      <c r="GU91" s="26"/>
      <c r="GV91" s="26"/>
      <c r="GW91" s="27" t="n">
        <v>40305</v>
      </c>
      <c r="GX91" s="28"/>
      <c r="GY91" s="26"/>
      <c r="GZ91" s="26"/>
      <c r="HA91" s="27" t="n">
        <v>40305</v>
      </c>
      <c r="HB91" s="28"/>
      <c r="HC91" s="26"/>
      <c r="HD91" s="26"/>
      <c r="HE91" s="27" t="n">
        <v>40305</v>
      </c>
      <c r="HF91" s="28"/>
      <c r="HG91" s="26"/>
      <c r="HH91" s="26"/>
      <c r="HI91" s="27" t="n">
        <v>40305</v>
      </c>
      <c r="HJ91" s="28"/>
      <c r="HK91" s="26"/>
      <c r="HL91" s="26"/>
      <c r="HM91" s="27" t="n">
        <v>40305</v>
      </c>
      <c r="HN91" s="28"/>
      <c r="HO91" s="26"/>
      <c r="HP91" s="26"/>
      <c r="HQ91" s="27" t="n">
        <v>40305</v>
      </c>
      <c r="HR91" s="28"/>
      <c r="HS91" s="26"/>
      <c r="HT91" s="26"/>
      <c r="HU91" s="27" t="n">
        <v>40305</v>
      </c>
      <c r="HV91" s="28"/>
      <c r="HW91" s="26"/>
      <c r="HX91" s="26"/>
      <c r="HY91" s="27" t="n">
        <v>40305</v>
      </c>
      <c r="HZ91" s="28"/>
      <c r="IA91" s="26"/>
      <c r="IB91" s="26"/>
      <c r="IC91" s="27" t="n">
        <v>40305</v>
      </c>
      <c r="ID91" s="28"/>
      <c r="IE91" s="26"/>
      <c r="IF91" s="26"/>
      <c r="IG91" s="27" t="n">
        <v>40305</v>
      </c>
      <c r="IH91" s="28"/>
      <c r="II91" s="26"/>
      <c r="IJ91" s="26"/>
      <c r="IK91" s="27" t="n">
        <v>40305</v>
      </c>
      <c r="IL91" s="28"/>
      <c r="IM91" s="26"/>
      <c r="IN91" s="26"/>
      <c r="IO91" s="27" t="n">
        <v>40305</v>
      </c>
      <c r="IP91" s="28"/>
      <c r="IQ91" s="26"/>
      <c r="IR91" s="26"/>
      <c r="IS91" s="27" t="n">
        <v>40305</v>
      </c>
      <c r="IT91" s="28"/>
      <c r="IU91" s="26"/>
      <c r="IV91" s="26"/>
    </row>
    <row r="92" customFormat="false" ht="12.75" hidden="false" customHeight="false" outlineLevel="0" collapsed="false">
      <c r="A92" s="5" t="n">
        <v>40550</v>
      </c>
      <c r="B92" s="25" t="n">
        <v>0.2838</v>
      </c>
      <c r="C92" s="25" t="n">
        <v>3.419</v>
      </c>
      <c r="D92" s="25" t="n">
        <v>4.4783</v>
      </c>
      <c r="E92" s="12"/>
      <c r="F92" s="26"/>
      <c r="G92" s="26"/>
      <c r="H92" s="26"/>
      <c r="I92" s="12"/>
      <c r="J92" s="26"/>
      <c r="K92" s="26"/>
      <c r="L92" s="26"/>
      <c r="M92" s="12"/>
      <c r="N92" s="26"/>
      <c r="O92" s="26"/>
      <c r="P92" s="26"/>
      <c r="Q92" s="12"/>
      <c r="R92" s="26"/>
      <c r="S92" s="26"/>
      <c r="T92" s="26"/>
      <c r="U92" s="12"/>
      <c r="V92" s="26"/>
      <c r="W92" s="26"/>
      <c r="X92" s="26"/>
      <c r="Y92" s="12"/>
      <c r="Z92" s="26"/>
      <c r="AA92" s="26"/>
      <c r="AB92" s="26"/>
      <c r="AC92" s="12"/>
      <c r="AD92" s="26"/>
      <c r="AE92" s="26"/>
      <c r="AF92" s="26"/>
      <c r="AG92" s="12"/>
      <c r="AH92" s="26"/>
      <c r="AI92" s="26"/>
      <c r="AJ92" s="26"/>
      <c r="AK92" s="12"/>
      <c r="AL92" s="26"/>
      <c r="AM92" s="26"/>
      <c r="AN92" s="26"/>
      <c r="AO92" s="27" t="n">
        <v>40298</v>
      </c>
      <c r="AP92" s="28"/>
      <c r="AQ92" s="26"/>
      <c r="AR92" s="26"/>
      <c r="AS92" s="27" t="n">
        <v>40298</v>
      </c>
      <c r="AT92" s="28"/>
      <c r="AU92" s="26"/>
      <c r="AV92" s="26"/>
      <c r="AW92" s="27" t="n">
        <v>40298</v>
      </c>
      <c r="AX92" s="28"/>
      <c r="AY92" s="26"/>
      <c r="AZ92" s="26"/>
      <c r="BA92" s="27" t="n">
        <v>40298</v>
      </c>
      <c r="BB92" s="28"/>
      <c r="BC92" s="26"/>
      <c r="BD92" s="26"/>
      <c r="BE92" s="27" t="n">
        <v>40298</v>
      </c>
      <c r="BF92" s="28"/>
      <c r="BG92" s="26"/>
      <c r="BH92" s="26"/>
      <c r="BI92" s="27" t="n">
        <v>40298</v>
      </c>
      <c r="BJ92" s="28"/>
      <c r="BK92" s="26"/>
      <c r="BL92" s="26"/>
      <c r="BM92" s="27" t="n">
        <v>40298</v>
      </c>
      <c r="BN92" s="28"/>
      <c r="BO92" s="26"/>
      <c r="BP92" s="26"/>
      <c r="BQ92" s="27" t="n">
        <v>40298</v>
      </c>
      <c r="BR92" s="28"/>
      <c r="BS92" s="26"/>
      <c r="BT92" s="26"/>
      <c r="BU92" s="27" t="n">
        <v>40298</v>
      </c>
      <c r="BV92" s="28"/>
      <c r="BW92" s="26"/>
      <c r="BX92" s="26"/>
      <c r="BY92" s="27" t="n">
        <v>40298</v>
      </c>
      <c r="BZ92" s="28"/>
      <c r="CA92" s="26"/>
      <c r="CB92" s="26"/>
      <c r="CC92" s="27" t="n">
        <v>40298</v>
      </c>
      <c r="CD92" s="28"/>
      <c r="CE92" s="26"/>
      <c r="CF92" s="26"/>
      <c r="CG92" s="27" t="n">
        <v>40298</v>
      </c>
      <c r="CH92" s="28"/>
      <c r="CI92" s="26"/>
      <c r="CJ92" s="26"/>
      <c r="CK92" s="27" t="n">
        <v>40298</v>
      </c>
      <c r="CL92" s="28"/>
      <c r="CM92" s="26"/>
      <c r="CN92" s="26"/>
      <c r="CO92" s="27" t="n">
        <v>40298</v>
      </c>
      <c r="CP92" s="28"/>
      <c r="CQ92" s="26"/>
      <c r="CR92" s="26"/>
      <c r="CS92" s="27" t="n">
        <v>40298</v>
      </c>
      <c r="CT92" s="28"/>
      <c r="CU92" s="26"/>
      <c r="CV92" s="26"/>
      <c r="CW92" s="27" t="n">
        <v>40298</v>
      </c>
      <c r="CX92" s="28"/>
      <c r="CY92" s="26"/>
      <c r="CZ92" s="26"/>
      <c r="DA92" s="27" t="n">
        <v>40298</v>
      </c>
      <c r="DB92" s="28"/>
      <c r="DC92" s="26"/>
      <c r="DD92" s="26"/>
      <c r="DE92" s="27" t="n">
        <v>40298</v>
      </c>
      <c r="DF92" s="28"/>
      <c r="DG92" s="26"/>
      <c r="DH92" s="26"/>
      <c r="DI92" s="27" t="n">
        <v>40298</v>
      </c>
      <c r="DJ92" s="28"/>
      <c r="DK92" s="26"/>
      <c r="DL92" s="26"/>
      <c r="DM92" s="27" t="n">
        <v>40298</v>
      </c>
      <c r="DN92" s="28"/>
      <c r="DO92" s="26"/>
      <c r="DP92" s="26"/>
      <c r="DQ92" s="27" t="n">
        <v>40298</v>
      </c>
      <c r="DR92" s="28"/>
      <c r="DS92" s="26"/>
      <c r="DT92" s="26"/>
      <c r="DU92" s="27" t="n">
        <v>40298</v>
      </c>
      <c r="DV92" s="28"/>
      <c r="DW92" s="26"/>
      <c r="DX92" s="26"/>
      <c r="DY92" s="27" t="n">
        <v>40298</v>
      </c>
      <c r="DZ92" s="28"/>
      <c r="EA92" s="26"/>
      <c r="EB92" s="26"/>
      <c r="EC92" s="27" t="n">
        <v>40298</v>
      </c>
      <c r="ED92" s="28"/>
      <c r="EE92" s="26"/>
      <c r="EF92" s="26"/>
      <c r="EG92" s="27" t="n">
        <v>40298</v>
      </c>
      <c r="EH92" s="28"/>
      <c r="EI92" s="26"/>
      <c r="EJ92" s="26"/>
      <c r="EK92" s="27" t="n">
        <v>40298</v>
      </c>
      <c r="EL92" s="28"/>
      <c r="EM92" s="26"/>
      <c r="EN92" s="26"/>
      <c r="EO92" s="27" t="n">
        <v>40298</v>
      </c>
      <c r="EP92" s="28"/>
      <c r="EQ92" s="26"/>
      <c r="ER92" s="26"/>
      <c r="ES92" s="27" t="n">
        <v>40298</v>
      </c>
      <c r="ET92" s="28"/>
      <c r="EU92" s="26"/>
      <c r="EV92" s="26"/>
      <c r="EW92" s="27" t="n">
        <v>40298</v>
      </c>
      <c r="EX92" s="28"/>
      <c r="EY92" s="26"/>
      <c r="EZ92" s="26"/>
      <c r="FA92" s="27" t="n">
        <v>40298</v>
      </c>
      <c r="FB92" s="28"/>
      <c r="FC92" s="26"/>
      <c r="FD92" s="26"/>
      <c r="FE92" s="27" t="n">
        <v>40298</v>
      </c>
      <c r="FF92" s="28"/>
      <c r="FG92" s="26"/>
      <c r="FH92" s="26"/>
      <c r="FI92" s="27" t="n">
        <v>40298</v>
      </c>
      <c r="FJ92" s="28"/>
      <c r="FK92" s="26"/>
      <c r="FL92" s="26"/>
      <c r="FM92" s="27" t="n">
        <v>40298</v>
      </c>
      <c r="FN92" s="28"/>
      <c r="FO92" s="26"/>
      <c r="FP92" s="26"/>
      <c r="FQ92" s="27" t="n">
        <v>40298</v>
      </c>
      <c r="FR92" s="28"/>
      <c r="FS92" s="26"/>
      <c r="FT92" s="26"/>
      <c r="FU92" s="27" t="n">
        <v>40298</v>
      </c>
      <c r="FV92" s="28"/>
      <c r="FW92" s="26"/>
      <c r="FX92" s="26"/>
      <c r="FY92" s="27" t="n">
        <v>40298</v>
      </c>
      <c r="FZ92" s="28"/>
      <c r="GA92" s="26"/>
      <c r="GB92" s="26"/>
      <c r="GC92" s="27" t="n">
        <v>40298</v>
      </c>
      <c r="GD92" s="28"/>
      <c r="GE92" s="26"/>
      <c r="GF92" s="26"/>
      <c r="GG92" s="27" t="n">
        <v>40298</v>
      </c>
      <c r="GH92" s="28"/>
      <c r="GI92" s="26"/>
      <c r="GJ92" s="26"/>
      <c r="GK92" s="27" t="n">
        <v>40298</v>
      </c>
      <c r="GL92" s="28"/>
      <c r="GM92" s="26"/>
      <c r="GN92" s="26"/>
      <c r="GO92" s="27" t="n">
        <v>40298</v>
      </c>
      <c r="GP92" s="28"/>
      <c r="GQ92" s="26"/>
      <c r="GR92" s="26"/>
      <c r="GS92" s="27" t="n">
        <v>40298</v>
      </c>
      <c r="GT92" s="28"/>
      <c r="GU92" s="26"/>
      <c r="GV92" s="26"/>
      <c r="GW92" s="27" t="n">
        <v>40298</v>
      </c>
      <c r="GX92" s="28"/>
      <c r="GY92" s="26"/>
      <c r="GZ92" s="26"/>
      <c r="HA92" s="27" t="n">
        <v>40298</v>
      </c>
      <c r="HB92" s="28"/>
      <c r="HC92" s="26"/>
      <c r="HD92" s="26"/>
      <c r="HE92" s="27" t="n">
        <v>40298</v>
      </c>
      <c r="HF92" s="28"/>
      <c r="HG92" s="26"/>
      <c r="HH92" s="26"/>
      <c r="HI92" s="27" t="n">
        <v>40298</v>
      </c>
      <c r="HJ92" s="28"/>
      <c r="HK92" s="26"/>
      <c r="HL92" s="26"/>
      <c r="HM92" s="27" t="n">
        <v>40298</v>
      </c>
      <c r="HN92" s="28"/>
      <c r="HO92" s="26"/>
      <c r="HP92" s="26"/>
      <c r="HQ92" s="27" t="n">
        <v>40298</v>
      </c>
      <c r="HR92" s="28"/>
      <c r="HS92" s="26"/>
      <c r="HT92" s="26"/>
      <c r="HU92" s="27" t="n">
        <v>40298</v>
      </c>
      <c r="HV92" s="28"/>
      <c r="HW92" s="26"/>
      <c r="HX92" s="26"/>
      <c r="HY92" s="27" t="n">
        <v>40298</v>
      </c>
      <c r="HZ92" s="28"/>
      <c r="IA92" s="26"/>
      <c r="IB92" s="26"/>
      <c r="IC92" s="27" t="n">
        <v>40298</v>
      </c>
      <c r="ID92" s="28"/>
      <c r="IE92" s="26"/>
      <c r="IF92" s="26"/>
      <c r="IG92" s="27" t="n">
        <v>40298</v>
      </c>
      <c r="IH92" s="28"/>
      <c r="II92" s="26"/>
      <c r="IJ92" s="26"/>
      <c r="IK92" s="27" t="n">
        <v>40298</v>
      </c>
      <c r="IL92" s="28"/>
      <c r="IM92" s="26"/>
      <c r="IN92" s="26"/>
      <c r="IO92" s="27" t="n">
        <v>40298</v>
      </c>
      <c r="IP92" s="28"/>
      <c r="IQ92" s="26"/>
      <c r="IR92" s="26"/>
      <c r="IS92" s="27" t="n">
        <v>40298</v>
      </c>
      <c r="IT92" s="28"/>
      <c r="IU92" s="26"/>
      <c r="IV92" s="26"/>
    </row>
    <row r="93" customFormat="false" ht="12.75" hidden="false" customHeight="false" outlineLevel="0" collapsed="false">
      <c r="A93" s="5" t="n">
        <v>40543</v>
      </c>
      <c r="B93" s="25" t="n">
        <v>0.2709</v>
      </c>
      <c r="C93" s="25" t="n">
        <v>3.3816</v>
      </c>
      <c r="D93" s="25" t="n">
        <v>4.3247</v>
      </c>
    </row>
    <row r="94" customFormat="false" ht="12.75" hidden="false" customHeight="false" outlineLevel="0" collapsed="false">
      <c r="A94" s="5" t="n">
        <v>40536</v>
      </c>
      <c r="B94" s="25" t="n">
        <v>0.2803</v>
      </c>
      <c r="C94" s="25" t="n">
        <v>3.4963</v>
      </c>
      <c r="D94" s="25" t="n">
        <v>4.4699</v>
      </c>
    </row>
    <row r="95" customFormat="false" ht="12.75" hidden="false" customHeight="false" outlineLevel="0" collapsed="false">
      <c r="A95" s="5" t="n">
        <v>40529</v>
      </c>
      <c r="B95" s="25" t="n">
        <v>0.2898</v>
      </c>
      <c r="C95" s="25" t="n">
        <v>3.4394</v>
      </c>
      <c r="D95" s="25" t="n">
        <v>4.4457</v>
      </c>
    </row>
    <row r="96" customFormat="false" ht="12.75" hidden="false" customHeight="false" outlineLevel="0" collapsed="false">
      <c r="A96" s="5" t="n">
        <v>40522</v>
      </c>
      <c r="B96" s="25" t="n">
        <v>0.288</v>
      </c>
      <c r="C96" s="25" t="n">
        <v>3.3983</v>
      </c>
      <c r="D96" s="25" t="n">
        <v>4.438</v>
      </c>
      <c r="F96" s="29"/>
    </row>
    <row r="97" customFormat="false" ht="12.75" hidden="false" customHeight="false" outlineLevel="0" collapsed="false">
      <c r="A97" s="5" t="n">
        <v>40515</v>
      </c>
      <c r="B97" s="25" t="n">
        <v>0.2717</v>
      </c>
      <c r="C97" s="25" t="n">
        <v>3.0852</v>
      </c>
      <c r="D97" s="25" t="n">
        <v>4.3206</v>
      </c>
    </row>
    <row r="98" customFormat="false" ht="12.75" hidden="false" customHeight="false" outlineLevel="0" collapsed="false">
      <c r="A98" s="5" t="n">
        <v>40508</v>
      </c>
      <c r="B98" s="25" t="n">
        <v>0.2718</v>
      </c>
      <c r="C98" s="25" t="n">
        <v>2.9476</v>
      </c>
      <c r="D98" s="25" t="n">
        <v>4.1698</v>
      </c>
    </row>
    <row r="99" customFormat="false" ht="12.75" hidden="false" customHeight="false" outlineLevel="0" collapsed="false">
      <c r="A99" s="5" t="n">
        <v>40501</v>
      </c>
      <c r="B99" s="25" t="n">
        <v>0.2624</v>
      </c>
      <c r="C99" s="25" t="n">
        <v>2.9442</v>
      </c>
      <c r="D99" s="25" t="n">
        <v>4.209</v>
      </c>
    </row>
    <row r="100" customFormat="false" ht="12.75" hidden="false" customHeight="false" outlineLevel="0" collapsed="false">
      <c r="A100" s="5" t="n">
        <v>40494</v>
      </c>
      <c r="B100" s="25" t="n">
        <v>0.2572</v>
      </c>
      <c r="C100" s="25" t="n">
        <v>2.8161</v>
      </c>
      <c r="D100" s="25" t="n">
        <v>4.1947</v>
      </c>
    </row>
    <row r="101" customFormat="false" ht="12.75" hidden="false" customHeight="false" outlineLevel="0" collapsed="false">
      <c r="A101" s="5" t="n">
        <v>40487</v>
      </c>
      <c r="B101" s="25" t="n">
        <v>0.211</v>
      </c>
      <c r="C101" s="25" t="n">
        <v>2.5778</v>
      </c>
      <c r="D101" s="25" t="n">
        <v>4.1267</v>
      </c>
    </row>
    <row r="102" customFormat="false" ht="12.75" hidden="false" customHeight="false" outlineLevel="0" collapsed="false">
      <c r="A102" s="5" t="n">
        <v>40480</v>
      </c>
      <c r="B102" s="25" t="n">
        <v>0.2169</v>
      </c>
      <c r="C102" s="25" t="n">
        <v>2.6494</v>
      </c>
      <c r="D102" s="25" t="n">
        <v>3.999</v>
      </c>
    </row>
    <row r="103" customFormat="false" ht="12.75" hidden="false" customHeight="false" outlineLevel="0" collapsed="false">
      <c r="A103" s="5" t="n">
        <v>40473</v>
      </c>
      <c r="B103" s="25" t="n">
        <v>0.2199</v>
      </c>
      <c r="C103" s="25" t="n">
        <v>2.5998</v>
      </c>
      <c r="D103" s="25" t="n">
        <v>3.9437</v>
      </c>
    </row>
    <row r="104" customFormat="false" ht="12.75" hidden="false" customHeight="false" outlineLevel="0" collapsed="false">
      <c r="A104" s="5" t="n">
        <v>40466</v>
      </c>
      <c r="B104" s="25" t="n">
        <v>0.2169</v>
      </c>
      <c r="C104" s="25" t="n">
        <v>2.5985</v>
      </c>
      <c r="D104" s="25" t="n">
        <v>3.988</v>
      </c>
    </row>
    <row r="105" customFormat="false" ht="12.75" hidden="false" customHeight="false" outlineLevel="0" collapsed="false">
      <c r="A105" s="5" t="n">
        <v>40459</v>
      </c>
      <c r="B105" s="25" t="n">
        <v>0.203</v>
      </c>
      <c r="C105" s="25" t="n">
        <v>2.4282</v>
      </c>
      <c r="D105" s="25" t="n">
        <v>3.759</v>
      </c>
    </row>
    <row r="106" customFormat="false" ht="12.75" hidden="false" customHeight="false" outlineLevel="0" collapsed="false">
      <c r="A106" s="5" t="n">
        <v>40452</v>
      </c>
      <c r="B106" s="25" t="n">
        <v>0.2569</v>
      </c>
      <c r="C106" s="25" t="n">
        <v>2.5452</v>
      </c>
      <c r="D106" s="25" t="n">
        <v>3.7278</v>
      </c>
    </row>
    <row r="107" customFormat="false" ht="12.75" hidden="false" customHeight="false" outlineLevel="0" collapsed="false">
      <c r="A107" s="5" t="n">
        <v>40445</v>
      </c>
      <c r="B107" s="25" t="n">
        <v>0.2606</v>
      </c>
      <c r="C107" s="25" t="n">
        <v>2.6379</v>
      </c>
      <c r="D107" s="25" t="n">
        <v>3.8061</v>
      </c>
    </row>
    <row r="108" customFormat="false" ht="12.75" hidden="false" customHeight="false" outlineLevel="0" collapsed="false">
      <c r="A108" s="5" t="n">
        <v>40438</v>
      </c>
      <c r="B108" s="25" t="n">
        <v>0.2632</v>
      </c>
      <c r="C108" s="25" t="n">
        <v>2.7742</v>
      </c>
      <c r="D108" s="25" t="n">
        <v>3.9223</v>
      </c>
    </row>
    <row r="109" customFormat="false" ht="12.75" hidden="false" customHeight="false" outlineLevel="0" collapsed="false">
      <c r="A109" s="5" t="n">
        <v>40431</v>
      </c>
      <c r="B109" s="25" t="n">
        <v>0.2636</v>
      </c>
      <c r="C109" s="25" t="n">
        <v>2.8253</v>
      </c>
      <c r="D109" s="25" t="n">
        <v>3.887</v>
      </c>
    </row>
    <row r="110" customFormat="false" ht="12.75" hidden="false" customHeight="false" outlineLevel="0" collapsed="false">
      <c r="A110" s="5" t="n">
        <v>40424</v>
      </c>
      <c r="B110" s="25" t="n">
        <v>0.246</v>
      </c>
      <c r="C110" s="25" t="n">
        <v>2.7284</v>
      </c>
      <c r="D110" s="25" t="n">
        <v>3.7994</v>
      </c>
    </row>
    <row r="111" customFormat="false" ht="12.75" hidden="false" customHeight="false" outlineLevel="0" collapsed="false">
      <c r="A111" s="5" t="n">
        <v>40417</v>
      </c>
      <c r="B111" s="25" t="n">
        <v>0.2588</v>
      </c>
      <c r="C111" s="25" t="n">
        <v>2.6686</v>
      </c>
      <c r="D111" s="25" t="n">
        <v>3.7024</v>
      </c>
    </row>
    <row r="112" customFormat="false" ht="12.75" hidden="false" customHeight="false" outlineLevel="0" collapsed="false">
      <c r="A112" s="5" t="n">
        <v>40410</v>
      </c>
      <c r="B112" s="25" t="n">
        <v>0.2526</v>
      </c>
      <c r="C112" s="25" t="n">
        <v>2.6206</v>
      </c>
      <c r="D112" s="25" t="n">
        <v>3.6608</v>
      </c>
    </row>
    <row r="113" customFormat="false" ht="12.75" hidden="false" customHeight="false" outlineLevel="0" collapsed="false">
      <c r="A113" s="5" t="n">
        <v>40403</v>
      </c>
      <c r="B113" s="25" t="n">
        <v>0.2801</v>
      </c>
      <c r="C113" s="25" t="n">
        <v>2.6887</v>
      </c>
      <c r="D113" s="25" t="n">
        <v>3.8779</v>
      </c>
    </row>
    <row r="114" customFormat="false" ht="12.75" hidden="false" customHeight="false" outlineLevel="0" collapsed="false">
      <c r="A114" s="5" t="n">
        <v>40396</v>
      </c>
      <c r="B114" s="30" t="n">
        <v>0.2908</v>
      </c>
      <c r="C114" s="30" t="n">
        <v>2.8722</v>
      </c>
      <c r="D114" s="25" t="n">
        <v>4.0261</v>
      </c>
    </row>
    <row r="115" customFormat="false" ht="12.75" hidden="false" customHeight="false" outlineLevel="0" collapsed="false">
      <c r="A115" s="5" t="n">
        <v>40389</v>
      </c>
      <c r="B115" s="30" t="n">
        <v>0.325</v>
      </c>
      <c r="C115" s="30" t="n">
        <v>2.9626</v>
      </c>
      <c r="D115" s="31" t="n">
        <v>4.0249</v>
      </c>
    </row>
    <row r="116" customFormat="false" ht="12.75" hidden="false" customHeight="false" outlineLevel="0" collapsed="false">
      <c r="A116" s="5" t="n">
        <v>40382</v>
      </c>
      <c r="B116" s="30" t="n">
        <v>0.2942</v>
      </c>
      <c r="C116" s="30" t="n">
        <v>3.0279</v>
      </c>
      <c r="D116" s="25" t="n">
        <v>4.0287</v>
      </c>
    </row>
    <row r="117" customFormat="false" ht="12.75" hidden="false" customHeight="false" outlineLevel="0" collapsed="false">
      <c r="A117" s="5" t="n">
        <v>40375</v>
      </c>
      <c r="B117" s="30" t="n">
        <v>0.2882</v>
      </c>
      <c r="C117" s="30" t="n">
        <v>2.952</v>
      </c>
      <c r="D117" s="25" t="n">
        <v>3.952</v>
      </c>
    </row>
    <row r="118" customFormat="false" ht="12.75" hidden="false" customHeight="false" outlineLevel="0" collapsed="false">
      <c r="A118" s="5" t="n">
        <v>40368</v>
      </c>
      <c r="B118" s="30" t="n">
        <v>0.3259</v>
      </c>
      <c r="C118" s="30" t="n">
        <v>3.0862</v>
      </c>
      <c r="D118" s="25" t="n">
        <v>4.0556</v>
      </c>
    </row>
    <row r="119" customFormat="false" ht="12.75" hidden="false" customHeight="false" outlineLevel="0" collapsed="false">
      <c r="A119" s="5" t="n">
        <v>40361</v>
      </c>
      <c r="B119" s="30" t="n">
        <v>0.3258</v>
      </c>
      <c r="C119" s="30" t="n">
        <v>3.0003</v>
      </c>
      <c r="D119" s="25" t="n">
        <v>3.9532</v>
      </c>
    </row>
    <row r="120" customFormat="false" ht="12.75" hidden="false" customHeight="false" outlineLevel="0" collapsed="false">
      <c r="A120" s="5" t="n">
        <v>40354</v>
      </c>
      <c r="B120" s="30" t="n">
        <v>0.3226</v>
      </c>
      <c r="C120" s="30" t="n">
        <v>3.1339</v>
      </c>
      <c r="D120" s="25" t="n">
        <v>4.0784</v>
      </c>
    </row>
    <row r="121" customFormat="false" ht="12.75" hidden="false" customHeight="false" outlineLevel="0" collapsed="false">
      <c r="A121" s="5" t="n">
        <v>40347</v>
      </c>
      <c r="B121" s="30" t="n">
        <v>0.3206</v>
      </c>
      <c r="C121" s="30" t="n">
        <v>3.2498</v>
      </c>
      <c r="D121" s="25" t="n">
        <v>4.1663</v>
      </c>
    </row>
    <row r="122" customFormat="false" ht="12.75" hidden="false" customHeight="false" outlineLevel="0" collapsed="false">
      <c r="A122" s="5" t="n">
        <v>40340</v>
      </c>
      <c r="B122" s="30" t="n">
        <v>0.3384</v>
      </c>
      <c r="C122" s="30" t="n">
        <v>3.2658</v>
      </c>
      <c r="D122" s="32" t="n">
        <v>4.1749</v>
      </c>
    </row>
    <row r="123" customFormat="false" ht="12.75" hidden="false" customHeight="false" outlineLevel="0" collapsed="false">
      <c r="A123" s="5" t="n">
        <v>40333</v>
      </c>
      <c r="B123" s="30" t="n">
        <v>0.3651</v>
      </c>
      <c r="C123" s="13" t="n">
        <v>3.2353</v>
      </c>
      <c r="D123" s="32" t="n">
        <v>4.1592</v>
      </c>
    </row>
    <row r="124" customFormat="false" ht="12.75" hidden="false" customHeight="false" outlineLevel="0" collapsed="false">
      <c r="A124" s="5" t="n">
        <v>40326</v>
      </c>
      <c r="B124" s="30" t="n">
        <v>0.3837</v>
      </c>
      <c r="C124" s="13" t="n">
        <v>3.3218</v>
      </c>
      <c r="D124" s="32" t="n">
        <v>4.2366</v>
      </c>
    </row>
    <row r="125" customFormat="false" ht="12.75" hidden="false" customHeight="false" outlineLevel="0" collapsed="false">
      <c r="A125" s="5" t="n">
        <v>40319</v>
      </c>
      <c r="B125" s="30" t="n">
        <v>0.3832</v>
      </c>
      <c r="C125" s="13" t="n">
        <v>3.2645</v>
      </c>
      <c r="D125" s="32" t="n">
        <v>4.1262</v>
      </c>
    </row>
    <row r="126" customFormat="false" ht="12.75" hidden="false" customHeight="false" outlineLevel="0" collapsed="false">
      <c r="A126" s="5" t="n">
        <v>40312</v>
      </c>
      <c r="B126" s="30" t="n">
        <v>0.3877</v>
      </c>
      <c r="C126" s="13" t="n">
        <v>3.4838</v>
      </c>
      <c r="D126" s="32" t="n">
        <v>4.3725</v>
      </c>
    </row>
    <row r="127" customFormat="false" ht="12.75" hidden="false" customHeight="false" outlineLevel="0" collapsed="false">
      <c r="A127" s="5" t="n">
        <v>40305</v>
      </c>
      <c r="B127" s="30" t="n">
        <v>0.3798</v>
      </c>
      <c r="C127" s="13" t="n">
        <v>3.4334</v>
      </c>
      <c r="D127" s="32" t="n">
        <v>4.2738</v>
      </c>
    </row>
    <row r="128" customFormat="false" ht="12.75" hidden="false" customHeight="false" outlineLevel="0" collapsed="false">
      <c r="A128" s="5" t="n">
        <v>40298</v>
      </c>
      <c r="B128" s="30" t="n">
        <v>0.4214</v>
      </c>
      <c r="C128" s="13" t="n">
        <v>3.6796</v>
      </c>
      <c r="D128" s="32" t="n">
        <v>4.5214</v>
      </c>
    </row>
    <row r="129" customFormat="false" ht="12.75" hidden="false" customHeight="false" outlineLevel="0" collapsed="false">
      <c r="A129" s="5" t="n">
        <v>40291</v>
      </c>
      <c r="B129" s="30" t="n">
        <v>0.4848</v>
      </c>
      <c r="C129" s="13" t="n">
        <v>3.8506</v>
      </c>
      <c r="D129" s="33" t="n">
        <v>4.6805</v>
      </c>
    </row>
    <row r="130" customFormat="false" ht="12.75" hidden="false" customHeight="false" outlineLevel="0" collapsed="false">
      <c r="A130" s="5" t="n">
        <v>40284</v>
      </c>
      <c r="B130" s="30" t="n">
        <v>0.4035</v>
      </c>
      <c r="C130" s="13" t="n">
        <v>3.7802</v>
      </c>
      <c r="D130" s="32" t="n">
        <v>4.6681</v>
      </c>
    </row>
    <row r="131" customFormat="false" ht="12.75" hidden="false" customHeight="false" outlineLevel="0" collapsed="false">
      <c r="A131" s="5" t="n">
        <v>40277</v>
      </c>
      <c r="B131" s="30" t="n">
        <v>0.4414</v>
      </c>
      <c r="C131" s="13" t="n">
        <v>3.891</v>
      </c>
      <c r="D131" s="32" t="n">
        <v>4.7329</v>
      </c>
    </row>
    <row r="132" customFormat="false" ht="12.75" hidden="false" customHeight="false" outlineLevel="0" collapsed="false">
      <c r="A132" s="5" t="n">
        <v>40270</v>
      </c>
      <c r="B132" s="34" t="n">
        <v>0.454</v>
      </c>
      <c r="C132" s="35" t="n">
        <v>3.9645</v>
      </c>
      <c r="D132" s="36" t="n">
        <v>4.8076</v>
      </c>
    </row>
    <row r="133" customFormat="false" ht="12.75" hidden="false" customHeight="false" outlineLevel="0" collapsed="false">
      <c r="A133" s="5" t="n">
        <v>40263</v>
      </c>
      <c r="B133" s="34" t="n">
        <v>0.4172</v>
      </c>
      <c r="C133" s="35" t="n">
        <v>3.8655</v>
      </c>
      <c r="D133" s="36" t="n">
        <v>4.7473</v>
      </c>
    </row>
    <row r="134" customFormat="false" ht="12.75" hidden="false" customHeight="false" outlineLevel="0" collapsed="false">
      <c r="A134" s="5" t="n">
        <v>40256</v>
      </c>
      <c r="B134" s="34" t="n">
        <v>0.4137</v>
      </c>
      <c r="C134" s="35" t="n">
        <v>3.6973</v>
      </c>
      <c r="D134" s="36" t="n">
        <v>4.5732</v>
      </c>
    </row>
    <row r="135" customFormat="false" ht="12.75" hidden="false" customHeight="false" outlineLevel="0" collapsed="false">
      <c r="A135" s="5" t="n">
        <v>40249</v>
      </c>
      <c r="B135" s="34" t="n">
        <v>0.4123</v>
      </c>
      <c r="C135" s="35" t="n">
        <v>3.7069</v>
      </c>
      <c r="D135" s="36" t="n">
        <v>4.6181</v>
      </c>
    </row>
    <row r="136" customFormat="false" ht="12.75" hidden="false" customHeight="false" outlineLevel="0" collapsed="false">
      <c r="A136" s="5" t="n">
        <v>40242</v>
      </c>
      <c r="B136" s="34" t="n">
        <v>0.3575</v>
      </c>
      <c r="C136" s="35" t="n">
        <v>3.6741</v>
      </c>
      <c r="D136" s="36" t="n">
        <v>4.6263</v>
      </c>
    </row>
    <row r="137" customFormat="false" ht="12.75" hidden="false" customHeight="false" outlineLevel="0" collapsed="false">
      <c r="A137" s="5" t="n">
        <v>40235</v>
      </c>
      <c r="B137" s="34" t="n">
        <v>0.3089</v>
      </c>
      <c r="C137" s="35" t="n">
        <v>3.6051</v>
      </c>
      <c r="D137" s="36" t="n">
        <v>4.5417</v>
      </c>
    </row>
    <row r="138" customFormat="false" ht="12.75" hidden="false" customHeight="false" outlineLevel="0" collapsed="false">
      <c r="A138" s="5" t="n">
        <v>40228</v>
      </c>
      <c r="B138" s="34" t="n">
        <v>0.3358</v>
      </c>
      <c r="C138" s="35" t="n">
        <v>3.732</v>
      </c>
      <c r="D138" s="36" t="n">
        <v>4.6564</v>
      </c>
    </row>
    <row r="139" customFormat="false" ht="12.75" hidden="false" customHeight="false" outlineLevel="0" collapsed="false">
      <c r="A139" s="5" t="n">
        <v>40221</v>
      </c>
      <c r="B139" s="34" t="n">
        <v>0.3213</v>
      </c>
      <c r="C139" s="35" t="n">
        <v>3.6849</v>
      </c>
      <c r="D139" s="36" t="n">
        <v>4.6632</v>
      </c>
    </row>
    <row r="140" customFormat="false" ht="12.75" hidden="false" customHeight="false" outlineLevel="0" collapsed="false">
      <c r="A140" s="5" t="n">
        <v>40214</v>
      </c>
      <c r="B140" s="34" t="n">
        <v>0.2868</v>
      </c>
      <c r="C140" s="35" t="n">
        <v>3.5907</v>
      </c>
      <c r="D140" s="36" t="n">
        <v>4.5393</v>
      </c>
    </row>
    <row r="141" customFormat="false" ht="12.75" hidden="false" customHeight="false" outlineLevel="0" collapsed="false">
      <c r="A141" s="5" t="n">
        <v>40207</v>
      </c>
      <c r="B141" s="34" t="n">
        <v>0.2902</v>
      </c>
      <c r="C141" s="35" t="n">
        <v>3.5751</v>
      </c>
      <c r="D141" s="36" t="n">
        <v>4.5033</v>
      </c>
    </row>
    <row r="142" customFormat="false" ht="12.75" hidden="false" customHeight="false" outlineLevel="0" collapsed="false">
      <c r="A142" s="5" t="n">
        <v>40200</v>
      </c>
      <c r="B142" s="34" t="n">
        <v>0.324</v>
      </c>
      <c r="C142" s="35" t="n">
        <v>3.5665</v>
      </c>
      <c r="D142" s="36" t="n">
        <v>4.5317</v>
      </c>
    </row>
    <row r="143" customFormat="false" ht="12.75" hidden="false" customHeight="false" outlineLevel="0" collapsed="false">
      <c r="A143" s="5" t="n">
        <v>40193</v>
      </c>
      <c r="B143" s="34" t="n">
        <v>0.3304</v>
      </c>
      <c r="C143" s="35" t="n">
        <v>3.6104</v>
      </c>
      <c r="D143" s="36" t="n">
        <v>4.5596</v>
      </c>
    </row>
    <row r="144" customFormat="false" ht="12.75" hidden="false" customHeight="false" outlineLevel="0" collapsed="false">
      <c r="A144" s="5" t="n">
        <v>40186</v>
      </c>
      <c r="B144" s="34" t="n">
        <v>0.4056</v>
      </c>
      <c r="C144" s="35" t="n">
        <v>3.8708</v>
      </c>
      <c r="D144" s="36" t="n">
        <v>4.7201</v>
      </c>
    </row>
    <row r="145" customFormat="false" ht="12.75" hidden="false" customHeight="false" outlineLevel="0" collapsed="false">
      <c r="A145" s="5" t="n">
        <v>40179</v>
      </c>
      <c r="B145" s="34" t="n">
        <v>0.4946</v>
      </c>
      <c r="C145" s="35" t="n">
        <v>3.9219</v>
      </c>
      <c r="D145" s="36" t="n">
        <v>4.6219</v>
      </c>
    </row>
    <row r="146" customFormat="false" ht="12.75" hidden="false" customHeight="false" outlineLevel="0" collapsed="false">
      <c r="A146" s="5" t="n">
        <v>40172</v>
      </c>
      <c r="B146" s="34" t="n">
        <v>0.4066</v>
      </c>
      <c r="C146" s="35" t="n">
        <v>3.883</v>
      </c>
      <c r="D146" s="36" t="n">
        <v>4.6818</v>
      </c>
    </row>
    <row r="147" customFormat="false" ht="12.75" hidden="false" customHeight="false" outlineLevel="0" collapsed="false">
      <c r="A147" s="5" t="n">
        <v>40165</v>
      </c>
      <c r="B147" s="34" t="n">
        <v>0.3441</v>
      </c>
      <c r="C147" s="35" t="n">
        <v>3.5522</v>
      </c>
      <c r="D147" s="36" t="n">
        <v>4.4659</v>
      </c>
    </row>
    <row r="148" customFormat="false" ht="12.75" hidden="false" customHeight="false" outlineLevel="0" collapsed="false">
      <c r="A148" s="5" t="n">
        <v>40158</v>
      </c>
      <c r="B148" s="34" t="n">
        <v>0.32</v>
      </c>
      <c r="C148" s="35" t="n">
        <v>3.5879</v>
      </c>
      <c r="D148" s="36" t="n">
        <v>4.4987</v>
      </c>
    </row>
    <row r="149" customFormat="false" ht="12.75" hidden="false" customHeight="false" outlineLevel="0" collapsed="false">
      <c r="A149" s="5" t="n">
        <v>40151</v>
      </c>
      <c r="B149" s="34" t="n">
        <v>0.3373</v>
      </c>
      <c r="C149" s="35" t="n">
        <v>3.5161</v>
      </c>
      <c r="D149" s="36" t="n">
        <v>4.4007</v>
      </c>
    </row>
    <row r="150" customFormat="false" ht="12.75" hidden="false" customHeight="false" outlineLevel="0" collapsed="false">
      <c r="A150" s="5" t="n">
        <v>40144</v>
      </c>
      <c r="B150" s="34" t="n">
        <v>0.252</v>
      </c>
      <c r="C150" s="35" t="n">
        <v>3.2505</v>
      </c>
      <c r="D150" s="36" t="n">
        <v>4.1849</v>
      </c>
    </row>
    <row r="151" customFormat="false" ht="12.75" hidden="false" customHeight="false" outlineLevel="0" collapsed="false">
      <c r="A151" s="5" t="n">
        <v>40137</v>
      </c>
      <c r="B151" s="34" t="n">
        <v>0.2827</v>
      </c>
      <c r="C151" s="35" t="n">
        <v>3.4171</v>
      </c>
      <c r="D151" s="36" t="n">
        <v>4.2881</v>
      </c>
    </row>
    <row r="152" customFormat="false" ht="12.75" hidden="false" customHeight="false" outlineLevel="0" collapsed="false">
      <c r="A152" s="5" t="n">
        <v>40130</v>
      </c>
      <c r="B152" s="34" t="n">
        <v>0.3273</v>
      </c>
      <c r="C152" s="35" t="n">
        <v>3.4572</v>
      </c>
      <c r="D152" s="36" t="n">
        <v>4.3391</v>
      </c>
    </row>
    <row r="153" customFormat="false" ht="12.75" hidden="false" customHeight="false" outlineLevel="0" collapsed="false">
      <c r="A153" s="5" t="n">
        <v>40123</v>
      </c>
      <c r="B153" s="34" t="n">
        <v>0.3372</v>
      </c>
      <c r="C153" s="35" t="n">
        <v>3.5753</v>
      </c>
      <c r="D153" s="36" t="n">
        <v>4.3843</v>
      </c>
    </row>
    <row r="154" customFormat="false" ht="12.75" hidden="false" customHeight="false" outlineLevel="0" collapsed="false">
      <c r="A154" s="5" t="n">
        <v>40116</v>
      </c>
      <c r="B154" s="34" t="n">
        <v>0.3708</v>
      </c>
      <c r="C154" s="35" t="n">
        <v>3.4557</v>
      </c>
      <c r="D154" s="36" t="n">
        <v>4.2118</v>
      </c>
    </row>
    <row r="155" customFormat="false" ht="12.75" hidden="false" customHeight="false" outlineLevel="0" collapsed="false">
      <c r="A155" s="5" t="n">
        <v>40109</v>
      </c>
      <c r="B155" s="34" t="n">
        <v>0.4108</v>
      </c>
      <c r="C155" s="35" t="n">
        <v>3.5632</v>
      </c>
      <c r="D155" s="36" t="n">
        <v>4.2815</v>
      </c>
    </row>
    <row r="156" customFormat="false" ht="12.75" hidden="false" customHeight="false" outlineLevel="0" collapsed="false">
      <c r="A156" s="5" t="n">
        <v>40102</v>
      </c>
      <c r="B156" s="34" t="n">
        <v>0.3721</v>
      </c>
      <c r="C156" s="35" t="n">
        <v>3.4633</v>
      </c>
      <c r="D156" s="36" t="n">
        <v>4.2869</v>
      </c>
    </row>
    <row r="157" customFormat="false" ht="12.75" hidden="false" customHeight="false" outlineLevel="0" collapsed="false">
      <c r="A157" s="5" t="n">
        <v>40095</v>
      </c>
      <c r="B157" s="34" t="n">
        <v>0.3641</v>
      </c>
      <c r="C157" s="35" t="n">
        <v>3.4108</v>
      </c>
      <c r="D157" s="36" t="n">
        <v>4.2473</v>
      </c>
    </row>
    <row r="158" customFormat="false" ht="12.75" hidden="false" customHeight="false" outlineLevel="0" collapsed="false">
      <c r="A158" s="5" t="n">
        <v>40088</v>
      </c>
      <c r="B158" s="34" t="n">
        <v>0.3542</v>
      </c>
      <c r="C158" s="35" t="n">
        <v>3.2555</v>
      </c>
      <c r="D158" s="36" t="n">
        <v>4.0306</v>
      </c>
    </row>
    <row r="159" customFormat="false" ht="12.75" hidden="false" customHeight="false" outlineLevel="0" collapsed="false">
      <c r="A159" s="5" t="n">
        <v>40081</v>
      </c>
      <c r="B159" s="34" t="n">
        <v>0.395</v>
      </c>
      <c r="C159" s="35" t="n">
        <v>3.3431</v>
      </c>
      <c r="D159" s="36" t="n">
        <v>4.1174</v>
      </c>
    </row>
    <row r="160" customFormat="false" ht="12.75" hidden="false" customHeight="false" outlineLevel="0" collapsed="false">
      <c r="A160" s="5" t="n">
        <v>40074</v>
      </c>
      <c r="B160" s="34" t="n">
        <v>0.4098</v>
      </c>
      <c r="C160" s="35" t="n">
        <v>3.5003</v>
      </c>
      <c r="D160" s="36" t="n">
        <v>4.2601</v>
      </c>
    </row>
    <row r="161" customFormat="false" ht="12.75" hidden="false" customHeight="false" outlineLevel="0" collapsed="false">
      <c r="A161" s="5" t="n">
        <v>40067</v>
      </c>
      <c r="B161" s="34" t="n">
        <v>0.3954</v>
      </c>
      <c r="C161" s="35" t="n">
        <v>3.3812</v>
      </c>
      <c r="D161" s="36" t="n">
        <v>4.2222</v>
      </c>
    </row>
    <row r="162" customFormat="false" ht="12.75" hidden="false" customHeight="false" outlineLevel="0" collapsed="false">
      <c r="A162" s="5" t="n">
        <v>40060</v>
      </c>
      <c r="B162" s="34" t="n">
        <v>0.4133</v>
      </c>
      <c r="C162" s="35" t="n">
        <v>3.4522</v>
      </c>
      <c r="D162" s="36" t="n">
        <v>4.2918</v>
      </c>
    </row>
    <row r="163" customFormat="false" ht="12.75" hidden="false" customHeight="false" outlineLevel="0" collapsed="false">
      <c r="A163" s="5" t="n">
        <v>40053</v>
      </c>
      <c r="B163" s="34" t="n">
        <v>0.4403</v>
      </c>
      <c r="C163" s="35" t="n">
        <v>3.4713</v>
      </c>
      <c r="D163" s="36" t="n">
        <v>4.2398</v>
      </c>
    </row>
    <row r="164" customFormat="false" ht="12.75" hidden="false" customHeight="false" outlineLevel="0" collapsed="false">
      <c r="A164" s="5" t="n">
        <v>40046</v>
      </c>
      <c r="B164" s="34" t="n">
        <v>0.4645</v>
      </c>
      <c r="C164" s="35" t="n">
        <v>3.5646</v>
      </c>
      <c r="D164" s="36" t="n">
        <v>4.3911</v>
      </c>
    </row>
    <row r="165" customFormat="false" ht="12.75" hidden="false" customHeight="false" outlineLevel="0" collapsed="false">
      <c r="A165" s="5" t="n">
        <v>40039</v>
      </c>
      <c r="B165" s="34" t="n">
        <v>0.4726</v>
      </c>
      <c r="C165" s="35" t="n">
        <v>3.578</v>
      </c>
      <c r="D165" s="36" t="n">
        <v>4.4532</v>
      </c>
    </row>
    <row r="166" customFormat="false" ht="12.75" hidden="false" customHeight="false" outlineLevel="0" collapsed="false">
      <c r="A166" s="5" t="n">
        <v>40032</v>
      </c>
      <c r="B166" s="34" t="n">
        <v>0.5546</v>
      </c>
      <c r="C166" s="35" t="n">
        <v>3.8855</v>
      </c>
      <c r="D166" s="36" t="n">
        <v>4.6163</v>
      </c>
    </row>
    <row r="167" customFormat="false" ht="12.75" hidden="false" customHeight="false" outlineLevel="0" collapsed="false">
      <c r="A167" s="5" t="n">
        <v>40025</v>
      </c>
      <c r="B167" s="34" t="n">
        <v>0.5054</v>
      </c>
      <c r="C167" s="35" t="n">
        <v>3.5212</v>
      </c>
      <c r="D167" s="36" t="n">
        <v>4.3375</v>
      </c>
    </row>
    <row r="168" customFormat="false" ht="12.75" hidden="false" customHeight="false" outlineLevel="0" collapsed="false">
      <c r="A168" s="5" t="n">
        <v>40018</v>
      </c>
      <c r="B168" s="34" t="n">
        <v>0.4951</v>
      </c>
      <c r="C168" s="35" t="n">
        <v>3.715</v>
      </c>
      <c r="D168" s="36" t="n">
        <v>4.5539</v>
      </c>
    </row>
    <row r="169" customFormat="false" ht="12.75" hidden="false" customHeight="false" outlineLevel="0" collapsed="false">
      <c r="A169" s="5" t="n">
        <v>40011</v>
      </c>
      <c r="B169" s="34" t="n">
        <v>0.4722</v>
      </c>
      <c r="C169" s="35" t="n">
        <v>3.6588</v>
      </c>
      <c r="D169" s="36" t="n">
        <v>4.5452</v>
      </c>
    </row>
    <row r="170" customFormat="false" ht="12.75" hidden="false" customHeight="false" outlineLevel="0" collapsed="false">
      <c r="A170" s="5" t="n">
        <v>40004</v>
      </c>
      <c r="B170" s="34" t="n">
        <v>0.447</v>
      </c>
      <c r="C170" s="35" t="n">
        <v>3.3232</v>
      </c>
      <c r="D170" s="36" t="n">
        <v>4.2035</v>
      </c>
    </row>
    <row r="171" customFormat="false" ht="12.75" hidden="false" customHeight="false" outlineLevel="0" collapsed="false">
      <c r="A171" s="5" t="n">
        <v>39997</v>
      </c>
      <c r="B171" s="34" t="n">
        <v>0.5008</v>
      </c>
      <c r="C171" s="35" t="n">
        <v>3.5268</v>
      </c>
      <c r="D171" s="36" t="n">
        <v>4.338</v>
      </c>
    </row>
    <row r="172" customFormat="false" ht="12.75" hidden="false" customHeight="false" outlineLevel="0" collapsed="false">
      <c r="A172" s="5" t="n">
        <v>39990</v>
      </c>
      <c r="B172" s="34" t="n">
        <v>0.45</v>
      </c>
      <c r="C172" s="35" t="n">
        <v>3.5474</v>
      </c>
      <c r="D172" s="36" t="n">
        <v>4.3385</v>
      </c>
    </row>
    <row r="173" customFormat="false" ht="12.75" hidden="false" customHeight="false" outlineLevel="0" collapsed="false">
      <c r="A173" s="5" t="n">
        <v>39983</v>
      </c>
      <c r="B173" s="34" t="n">
        <v>0.5199</v>
      </c>
      <c r="C173" s="35" t="n">
        <v>3.8019</v>
      </c>
      <c r="D173" s="36" t="n">
        <v>4.5192</v>
      </c>
    </row>
    <row r="174" customFormat="false" ht="12.75" hidden="false" customHeight="false" outlineLevel="0" collapsed="false">
      <c r="A174" s="5" t="n">
        <v>39976</v>
      </c>
      <c r="B174" s="34" t="n">
        <v>0.5252</v>
      </c>
      <c r="C174" s="35" t="n">
        <v>3.8086</v>
      </c>
      <c r="D174" s="36" t="n">
        <v>4.6574</v>
      </c>
    </row>
    <row r="175" customFormat="false" ht="12.75" hidden="false" customHeight="false" outlineLevel="0" collapsed="false">
      <c r="A175" s="5" t="n">
        <v>39969</v>
      </c>
      <c r="B175" s="34" t="n">
        <v>0.6024</v>
      </c>
      <c r="C175" s="35" t="n">
        <v>3.8311</v>
      </c>
      <c r="D175" s="36" t="n">
        <v>4.6122</v>
      </c>
    </row>
    <row r="176" customFormat="false" ht="12.75" hidden="false" customHeight="false" outlineLevel="0" collapsed="false">
      <c r="A176" s="5" t="n">
        <v>39962</v>
      </c>
      <c r="B176" s="34" t="n">
        <v>0.4717</v>
      </c>
      <c r="C176" s="35" t="n">
        <v>3.4857</v>
      </c>
      <c r="D176" s="36" t="n">
        <v>4.3497</v>
      </c>
    </row>
    <row r="177" customFormat="false" ht="12.75" hidden="false" customHeight="false" outlineLevel="0" collapsed="false">
      <c r="A177" s="5" t="n">
        <v>39955</v>
      </c>
      <c r="B177" s="34" t="n">
        <v>0.4828</v>
      </c>
      <c r="C177" s="35" t="n">
        <v>3.4555</v>
      </c>
      <c r="D177" s="36" t="n">
        <v>4.3707</v>
      </c>
    </row>
    <row r="178" customFormat="false" ht="12.75" hidden="false" customHeight="false" outlineLevel="0" collapsed="false">
      <c r="A178" s="5" t="n">
        <v>39948</v>
      </c>
      <c r="B178" s="34" t="n">
        <v>0.4868</v>
      </c>
      <c r="C178" s="35" t="n">
        <v>3.1432</v>
      </c>
      <c r="D178" s="36" t="n">
        <v>4.0872</v>
      </c>
    </row>
    <row r="179" customFormat="false" ht="12.75" hidden="false" customHeight="false" outlineLevel="0" collapsed="false">
      <c r="A179" s="5" t="n">
        <v>39941</v>
      </c>
      <c r="B179" s="34" t="n">
        <v>0.5884</v>
      </c>
      <c r="C179" s="35" t="n">
        <v>3.2577</v>
      </c>
      <c r="D179" s="36" t="n">
        <v>4.2723</v>
      </c>
    </row>
    <row r="180" customFormat="false" ht="12.75" hidden="false" customHeight="false" outlineLevel="0" collapsed="false">
      <c r="A180" s="5" t="n">
        <v>39934</v>
      </c>
      <c r="B180" s="34" t="n">
        <v>0.4885</v>
      </c>
      <c r="C180" s="35" t="n">
        <v>3.1781</v>
      </c>
      <c r="D180" s="36" t="n">
        <v>4.0878</v>
      </c>
    </row>
    <row r="181" customFormat="false" ht="12.75" hidden="false" customHeight="false" outlineLevel="0" collapsed="false">
      <c r="A181" s="5" t="n">
        <v>39927</v>
      </c>
      <c r="B181" s="34" t="n">
        <v>0.5162</v>
      </c>
      <c r="C181" s="35" t="n">
        <v>3.0305</v>
      </c>
      <c r="D181" s="36" t="n">
        <v>3.917</v>
      </c>
    </row>
    <row r="182" customFormat="false" ht="12.75" hidden="false" customHeight="false" outlineLevel="0" collapsed="false">
      <c r="A182" s="5" t="n">
        <v>39920</v>
      </c>
      <c r="B182" s="34" t="n">
        <v>0.5748</v>
      </c>
      <c r="C182" s="35" t="n">
        <v>2.9507</v>
      </c>
      <c r="D182" s="36" t="n">
        <v>3.8019</v>
      </c>
    </row>
    <row r="183" customFormat="false" ht="12.75" hidden="false" customHeight="false" outlineLevel="0" collapsed="false">
      <c r="A183" s="5" t="n">
        <v>39913</v>
      </c>
      <c r="B183" s="34" t="n">
        <v>0.6025</v>
      </c>
      <c r="C183" s="35" t="n">
        <v>2.9687</v>
      </c>
      <c r="D183" s="36" t="n">
        <v>3.729</v>
      </c>
    </row>
    <row r="184" customFormat="false" ht="12.75" hidden="false" customHeight="false" outlineLevel="0" collapsed="false">
      <c r="A184" s="5" t="n">
        <v>39906</v>
      </c>
      <c r="B184" s="34" t="n">
        <v>0.5913</v>
      </c>
      <c r="C184" s="35" t="n">
        <v>2.9047</v>
      </c>
      <c r="D184" s="36" t="n">
        <v>3.688</v>
      </c>
    </row>
    <row r="185" customFormat="false" ht="12.75" hidden="false" customHeight="false" outlineLevel="0" collapsed="false">
      <c r="A185" s="5" t="n">
        <v>39899</v>
      </c>
      <c r="B185" s="34" t="n">
        <v>0.5796</v>
      </c>
      <c r="C185" s="35" t="n">
        <v>2.7646</v>
      </c>
      <c r="D185" s="36" t="n">
        <v>3.631</v>
      </c>
    </row>
    <row r="186" customFormat="false" ht="12.75" hidden="false" customHeight="false" outlineLevel="0" collapsed="false">
      <c r="A186" s="5" t="n">
        <v>39892</v>
      </c>
      <c r="B186" s="34" t="n">
        <v>0.612</v>
      </c>
      <c r="C186" s="35" t="n">
        <v>2.6392</v>
      </c>
      <c r="D186" s="36" t="n">
        <v>3.6481</v>
      </c>
    </row>
    <row r="187" customFormat="false" ht="12.75" hidden="false" customHeight="false" outlineLevel="0" collapsed="false">
      <c r="A187" s="5" t="n">
        <v>39885</v>
      </c>
      <c r="B187" s="34" t="n">
        <v>0.6777</v>
      </c>
      <c r="C187" s="35" t="n">
        <v>2.8928</v>
      </c>
      <c r="D187" s="36" t="n">
        <v>3.6867</v>
      </c>
    </row>
    <row r="188" customFormat="false" ht="12.75" hidden="false" customHeight="false" outlineLevel="0" collapsed="false">
      <c r="A188" s="5" t="n">
        <v>39878</v>
      </c>
      <c r="B188" s="34" t="n">
        <v>0.6995</v>
      </c>
      <c r="C188" s="35" t="n">
        <v>2.896</v>
      </c>
      <c r="D188" s="36" t="n">
        <v>3.5825</v>
      </c>
    </row>
    <row r="189" customFormat="false" ht="12.75" hidden="false" customHeight="false" outlineLevel="0" collapsed="false">
      <c r="A189" s="5" t="n">
        <v>39871</v>
      </c>
      <c r="B189" s="34" t="n">
        <v>0.7206</v>
      </c>
      <c r="C189" s="35" t="n">
        <v>3.0504</v>
      </c>
      <c r="D189" s="36" t="n">
        <v>3.7334</v>
      </c>
    </row>
    <row r="190" customFormat="false" ht="12.75" hidden="false" customHeight="false" outlineLevel="0" collapsed="false">
      <c r="A190" s="5" t="n">
        <v>39864</v>
      </c>
      <c r="B190" s="34" t="n">
        <v>0.6225</v>
      </c>
      <c r="C190" s="35" t="n">
        <v>2.8126</v>
      </c>
      <c r="D190" s="36" t="n">
        <v>3.5636</v>
      </c>
    </row>
    <row r="191" customFormat="false" ht="12.75" hidden="false" customHeight="false" outlineLevel="0" collapsed="false">
      <c r="A191" s="5" t="n">
        <v>39857</v>
      </c>
      <c r="B191" s="34" t="n">
        <v>0.5864</v>
      </c>
      <c r="C191" s="35" t="n">
        <v>2.895</v>
      </c>
      <c r="D191" s="36" t="n">
        <v>3.6078</v>
      </c>
    </row>
    <row r="192" customFormat="false" ht="12.75" hidden="false" customHeight="false" outlineLevel="0" collapsed="false">
      <c r="A192" s="5" t="n">
        <v>39850</v>
      </c>
      <c r="B192" s="34" t="n">
        <v>0.5567</v>
      </c>
      <c r="C192" s="35" t="n">
        <v>3.0009</v>
      </c>
      <c r="D192" s="36" t="n">
        <v>3.6975</v>
      </c>
    </row>
    <row r="193" customFormat="false" ht="12.75" hidden="false" customHeight="false" outlineLevel="0" collapsed="false">
      <c r="A193" s="5" t="n">
        <v>39843</v>
      </c>
      <c r="B193" s="34" t="n">
        <v>0.482</v>
      </c>
      <c r="C193" s="35" t="n">
        <v>2.846</v>
      </c>
      <c r="D193" s="36" t="n">
        <v>3.5892</v>
      </c>
    </row>
    <row r="194" customFormat="false" ht="12.75" hidden="false" customHeight="false" outlineLevel="0" collapsed="false">
      <c r="A194" s="5" t="n">
        <v>39836</v>
      </c>
      <c r="B194" s="34" t="n">
        <v>0.4233</v>
      </c>
      <c r="C194" s="35" t="n">
        <v>2.6503</v>
      </c>
      <c r="D194" s="36" t="n">
        <v>3.3315</v>
      </c>
    </row>
    <row r="195" customFormat="false" ht="12.75" hidden="false" customHeight="false" outlineLevel="0" collapsed="false">
      <c r="A195" s="5" t="n">
        <v>39829</v>
      </c>
      <c r="B195" s="34" t="n">
        <v>0.3946</v>
      </c>
      <c r="C195" s="35" t="n">
        <v>2.33</v>
      </c>
      <c r="D195" s="36" t="n">
        <v>2.8725</v>
      </c>
    </row>
    <row r="196" customFormat="false" ht="12.75" hidden="false" customHeight="false" outlineLevel="0" collapsed="false">
      <c r="A196" s="5" t="n">
        <v>39822</v>
      </c>
      <c r="B196" s="34" t="n">
        <v>0.4173</v>
      </c>
      <c r="C196" s="35" t="n">
        <v>2.4016</v>
      </c>
      <c r="D196" s="36" t="n">
        <v>3.0607</v>
      </c>
    </row>
    <row r="197" customFormat="false" ht="12.75" hidden="false" customHeight="false" outlineLevel="0" collapsed="false">
      <c r="A197" s="5" t="n">
        <v>39815</v>
      </c>
      <c r="B197" s="34" t="n">
        <v>0.3819</v>
      </c>
      <c r="C197" s="35" t="n">
        <v>2.3869</v>
      </c>
      <c r="D197" s="36" t="n">
        <v>2.7777</v>
      </c>
    </row>
    <row r="198" customFormat="false" ht="12.75" hidden="false" customHeight="false" outlineLevel="0" collapsed="false">
      <c r="A198" s="5" t="n">
        <v>39808</v>
      </c>
      <c r="B198" s="34" t="n">
        <v>0.3525</v>
      </c>
      <c r="C198" s="35" t="n">
        <v>2.1482</v>
      </c>
      <c r="D198" s="36" t="n">
        <v>2.5237</v>
      </c>
    </row>
    <row r="199" customFormat="false" ht="12.75" hidden="false" customHeight="false" outlineLevel="0" collapsed="false">
      <c r="A199" s="5" t="n">
        <v>39801</v>
      </c>
      <c r="B199" s="34" t="n">
        <v>0.3813</v>
      </c>
      <c r="C199" s="35" t="n">
        <v>2.1464</v>
      </c>
      <c r="D199" s="36" t="n">
        <v>2.5761</v>
      </c>
    </row>
    <row r="200" customFormat="false" ht="12.75" hidden="false" customHeight="false" outlineLevel="0" collapsed="false">
      <c r="A200" s="5" t="n">
        <v>39794</v>
      </c>
      <c r="B200" s="34" t="n">
        <v>0.4671</v>
      </c>
      <c r="C200" s="35" t="n">
        <v>2.5539</v>
      </c>
      <c r="D200" s="36" t="n">
        <v>3.0222</v>
      </c>
    </row>
    <row r="201" customFormat="false" ht="12.75" hidden="false" customHeight="false" outlineLevel="0" collapsed="false">
      <c r="A201" s="5" t="n">
        <v>39787</v>
      </c>
      <c r="B201" s="34" t="n">
        <v>0.5444</v>
      </c>
      <c r="C201" s="35" t="n">
        <v>2.7101</v>
      </c>
      <c r="D201" s="36" t="n">
        <v>3.1313</v>
      </c>
    </row>
    <row r="202" customFormat="false" ht="12.75" hidden="false" customHeight="false" outlineLevel="0" collapsed="false">
      <c r="A202" s="5" t="n">
        <v>39780</v>
      </c>
      <c r="B202" s="34" t="n">
        <v>0.8996</v>
      </c>
      <c r="C202" s="35" t="n">
        <v>2.9352</v>
      </c>
      <c r="D202" s="36" t="n">
        <v>3.4461</v>
      </c>
    </row>
    <row r="203" customFormat="false" ht="12.75" hidden="false" customHeight="false" outlineLevel="0" collapsed="false">
      <c r="A203" s="5" t="n">
        <v>39773</v>
      </c>
      <c r="B203" s="34" t="n">
        <v>0.8325</v>
      </c>
      <c r="C203" s="35" t="n">
        <v>3.224</v>
      </c>
      <c r="D203" s="36" t="n">
        <v>3.6982</v>
      </c>
    </row>
    <row r="204" customFormat="false" ht="12.75" hidden="false" customHeight="false" outlineLevel="0" collapsed="false">
      <c r="A204" s="5" t="n">
        <v>39766</v>
      </c>
      <c r="B204" s="34" t="n">
        <v>1.0721</v>
      </c>
      <c r="C204" s="35" t="n">
        <v>3.7146</v>
      </c>
      <c r="D204" s="36" t="n">
        <v>4.2383</v>
      </c>
    </row>
    <row r="205" customFormat="false" ht="12.75" hidden="false" customHeight="false" outlineLevel="0" collapsed="false">
      <c r="A205" s="5" t="n">
        <v>39759</v>
      </c>
      <c r="B205" s="34" t="n">
        <v>1.1696</v>
      </c>
      <c r="C205" s="35" t="n">
        <v>3.797</v>
      </c>
      <c r="D205" s="36" t="n">
        <v>4.2791</v>
      </c>
    </row>
    <row r="206" customFormat="false" ht="12.75" hidden="false" customHeight="false" outlineLevel="0" collapsed="false">
      <c r="A206" s="5" t="n">
        <v>39752</v>
      </c>
      <c r="B206" s="34" t="n">
        <v>1.321</v>
      </c>
      <c r="C206" s="35" t="n">
        <v>3.9567</v>
      </c>
      <c r="D206" s="36" t="n">
        <v>4.2901</v>
      </c>
    </row>
    <row r="207" customFormat="false" ht="12.75" hidden="false" customHeight="false" outlineLevel="0" collapsed="false">
      <c r="A207" s="5" t="n">
        <v>39745</v>
      </c>
      <c r="B207" s="34" t="n">
        <v>1.5145</v>
      </c>
      <c r="C207" s="35" t="n">
        <v>3.6953</v>
      </c>
      <c r="D207" s="36" t="n">
        <v>4.0196</v>
      </c>
    </row>
    <row r="208" customFormat="false" ht="12.75" hidden="false" customHeight="false" outlineLevel="0" collapsed="false">
      <c r="A208" s="5" t="n">
        <v>39738</v>
      </c>
      <c r="B208" s="34" t="n">
        <v>1.4511</v>
      </c>
      <c r="C208" s="35" t="n">
        <v>3.8515</v>
      </c>
      <c r="D208" s="36" t="n">
        <v>4.2736</v>
      </c>
    </row>
    <row r="209" customFormat="false" ht="12.75" hidden="false" customHeight="false" outlineLevel="0" collapsed="false">
      <c r="A209" s="5" t="n">
        <v>39731</v>
      </c>
      <c r="B209" s="34" t="n">
        <v>1.2758</v>
      </c>
      <c r="C209" s="35" t="n">
        <v>3.8573</v>
      </c>
      <c r="D209" s="36" t="n">
        <v>4.1036</v>
      </c>
    </row>
    <row r="210" customFormat="false" ht="12.75" hidden="false" customHeight="false" outlineLevel="0" collapsed="false">
      <c r="A210" s="5" t="n">
        <v>39724</v>
      </c>
      <c r="B210" s="34" t="n">
        <v>1.4817</v>
      </c>
      <c r="C210" s="35" t="n">
        <v>3.6168</v>
      </c>
      <c r="D210" s="36" t="n">
        <v>4.0726</v>
      </c>
    </row>
    <row r="211" customFormat="false" ht="12.75" hidden="false" customHeight="false" outlineLevel="0" collapsed="false">
      <c r="A211" s="5" t="n">
        <v>39717</v>
      </c>
      <c r="B211" s="34" t="n">
        <v>1.8643</v>
      </c>
      <c r="C211" s="35" t="n">
        <v>3.8636</v>
      </c>
      <c r="D211" s="36" t="n">
        <v>4.3516</v>
      </c>
    </row>
    <row r="212" customFormat="false" ht="12.75" hidden="false" customHeight="false" outlineLevel="0" collapsed="false">
      <c r="A212" s="5" t="n">
        <v>39710</v>
      </c>
      <c r="B212" s="34" t="n">
        <v>2.1461</v>
      </c>
      <c r="C212" s="35" t="n">
        <v>3.7685</v>
      </c>
      <c r="D212" s="36" t="n">
        <v>4.338</v>
      </c>
    </row>
    <row r="213" customFormat="false" ht="12.75" hidden="false" customHeight="false" outlineLevel="0" collapsed="false">
      <c r="A213" s="5" t="n">
        <v>39703</v>
      </c>
      <c r="B213" s="34" t="n">
        <v>2.0741</v>
      </c>
      <c r="C213" s="35" t="n">
        <v>3.7126</v>
      </c>
      <c r="D213" s="36" t="n">
        <v>4.3114</v>
      </c>
    </row>
    <row r="214" customFormat="false" ht="12.75" hidden="false" customHeight="false" outlineLevel="0" collapsed="false">
      <c r="A214" s="5" t="n">
        <v>39696</v>
      </c>
      <c r="B214" s="34" t="n">
        <v>2.129</v>
      </c>
      <c r="C214" s="35" t="n">
        <v>3.7109</v>
      </c>
      <c r="D214" s="36" t="n">
        <v>4.2986</v>
      </c>
    </row>
    <row r="215" customFormat="false" ht="12.75" hidden="false" customHeight="false" outlineLevel="0" collapsed="false">
      <c r="A215" s="5" t="n">
        <v>39689</v>
      </c>
      <c r="B215" s="34" t="n">
        <v>2.1805</v>
      </c>
      <c r="C215" s="35" t="n">
        <v>3.8146</v>
      </c>
      <c r="D215" s="36" t="n">
        <v>4.4223</v>
      </c>
    </row>
    <row r="216" customFormat="false" ht="12.75" hidden="false" customHeight="false" outlineLevel="0" collapsed="false">
      <c r="A216" s="5" t="n">
        <v>39682</v>
      </c>
      <c r="B216" s="34" t="n">
        <v>2.1438</v>
      </c>
      <c r="C216" s="35" t="n">
        <v>3.8773</v>
      </c>
      <c r="D216" s="36" t="n">
        <v>4.4568</v>
      </c>
    </row>
    <row r="217" customFormat="false" ht="12.75" hidden="false" customHeight="false" outlineLevel="0" collapsed="false">
      <c r="A217" s="5" t="n">
        <v>39675</v>
      </c>
      <c r="B217" s="34" t="n">
        <v>2.1116</v>
      </c>
      <c r="C217" s="35" t="n">
        <v>3.8468</v>
      </c>
      <c r="D217" s="36" t="n">
        <v>4.4615</v>
      </c>
    </row>
    <row r="218" customFormat="false" ht="12.75" hidden="false" customHeight="false" outlineLevel="0" collapsed="false">
      <c r="A218" s="5" t="n">
        <v>39668</v>
      </c>
      <c r="B218" s="34" t="n">
        <v>2.2141</v>
      </c>
      <c r="C218" s="35" t="n">
        <v>3.9231</v>
      </c>
      <c r="D218" s="36" t="n">
        <v>4.5115</v>
      </c>
    </row>
    <row r="219" customFormat="false" ht="12.75" hidden="false" customHeight="false" outlineLevel="0" collapsed="false">
      <c r="A219" s="5" t="n">
        <v>39661</v>
      </c>
      <c r="B219" s="34" t="n">
        <v>2.2461</v>
      </c>
      <c r="C219" s="35" t="n">
        <v>3.9528</v>
      </c>
      <c r="D219" s="36" t="n">
        <v>4.5562</v>
      </c>
    </row>
    <row r="220" customFormat="false" ht="12.75" hidden="false" customHeight="false" outlineLevel="0" collapsed="false">
      <c r="A220" s="5" t="n">
        <v>39654</v>
      </c>
      <c r="B220" s="34" t="n">
        <v>2.3473</v>
      </c>
      <c r="C220" s="35" t="n">
        <v>4.1171</v>
      </c>
      <c r="D220" s="36" t="n">
        <v>4.6855</v>
      </c>
    </row>
    <row r="221" customFormat="false" ht="12.75" hidden="false" customHeight="false" outlineLevel="0" collapsed="false">
      <c r="A221" s="5" t="n">
        <v>39647</v>
      </c>
      <c r="B221" s="34" t="n">
        <v>2.2987</v>
      </c>
      <c r="C221" s="35" t="n">
        <v>4.1098</v>
      </c>
      <c r="D221" s="36" t="n">
        <v>4.6458</v>
      </c>
    </row>
    <row r="222" customFormat="false" ht="12.75" hidden="false" customHeight="false" outlineLevel="0" collapsed="false">
      <c r="A222" s="5" t="n">
        <v>39640</v>
      </c>
      <c r="B222" s="34" t="n">
        <v>2.2766</v>
      </c>
      <c r="C222" s="35" t="n">
        <v>3.9881</v>
      </c>
      <c r="D222" s="36" t="n">
        <v>4.54</v>
      </c>
    </row>
    <row r="223" customFormat="false" ht="12.75" hidden="false" customHeight="false" outlineLevel="0" collapsed="false">
      <c r="A223" s="5" t="n">
        <v>39633</v>
      </c>
      <c r="B223" s="34" t="n">
        <v>2.2811</v>
      </c>
      <c r="C223" s="35" t="n">
        <v>4.0025</v>
      </c>
      <c r="D223" s="36" t="n">
        <v>4.528</v>
      </c>
    </row>
    <row r="224" customFormat="false" ht="12.75" hidden="false" customHeight="false" outlineLevel="0" collapsed="false">
      <c r="A224" s="5" t="n">
        <v>39626</v>
      </c>
      <c r="B224" s="34" t="n">
        <v>2.3</v>
      </c>
      <c r="C224" s="35" t="n">
        <v>4.0117</v>
      </c>
      <c r="D224" s="36" t="n">
        <v>4.5171</v>
      </c>
    </row>
    <row r="225" customFormat="false" ht="12.75" hidden="false" customHeight="false" outlineLevel="0" collapsed="false">
      <c r="A225" s="5" t="n">
        <v>39619</v>
      </c>
      <c r="B225" s="34" t="n">
        <v>2.5425</v>
      </c>
      <c r="C225" s="35" t="n">
        <v>4.2101</v>
      </c>
      <c r="D225" s="36" t="n">
        <v>4.7224</v>
      </c>
    </row>
    <row r="226" customFormat="false" ht="12.75" hidden="false" customHeight="false" outlineLevel="0" collapsed="false">
      <c r="A226" s="5" t="n">
        <v>39612</v>
      </c>
      <c r="B226" s="34" t="n">
        <v>2.6318</v>
      </c>
      <c r="C226" s="35" t="n">
        <v>4.2855</v>
      </c>
      <c r="D226" s="36" t="n">
        <v>4.7864</v>
      </c>
    </row>
    <row r="227" customFormat="false" ht="12.75" hidden="false" customHeight="false" outlineLevel="0" collapsed="false">
      <c r="A227" s="5" t="n">
        <v>39605</v>
      </c>
      <c r="B227" s="34" t="n">
        <v>2.1314</v>
      </c>
      <c r="C227" s="35" t="n">
        <v>3.9503</v>
      </c>
      <c r="D227" s="36" t="n">
        <v>4.6207</v>
      </c>
    </row>
    <row r="228" customFormat="false" ht="12.75" hidden="false" customHeight="false" outlineLevel="0" collapsed="false">
      <c r="A228" s="5" t="n">
        <v>39598</v>
      </c>
      <c r="B228" s="34" t="n">
        <v>2.2402</v>
      </c>
      <c r="C228" s="35" t="n">
        <v>4.0908</v>
      </c>
      <c r="D228" s="36" t="n">
        <v>4.7087</v>
      </c>
    </row>
    <row r="229" customFormat="false" ht="12.75" hidden="false" customHeight="false" outlineLevel="0" collapsed="false">
      <c r="A229" s="5" t="n">
        <v>39591</v>
      </c>
      <c r="B229" s="34" t="n">
        <v>2.1036</v>
      </c>
      <c r="C229" s="35" t="n">
        <v>3.8846</v>
      </c>
      <c r="D229" s="36" t="n">
        <v>4.5668</v>
      </c>
    </row>
    <row r="230" customFormat="false" ht="12.75" hidden="false" customHeight="false" outlineLevel="0" collapsed="false">
      <c r="A230" s="5" t="n">
        <v>39584</v>
      </c>
      <c r="B230" s="34" t="n">
        <v>2.1584</v>
      </c>
      <c r="C230" s="35" t="n">
        <v>3.9244</v>
      </c>
      <c r="D230" s="36" t="n">
        <v>4.5706</v>
      </c>
    </row>
    <row r="231" customFormat="false" ht="12.75" hidden="false" customHeight="false" outlineLevel="0" collapsed="false">
      <c r="A231" s="5" t="n">
        <v>39577</v>
      </c>
      <c r="B231" s="34" t="n">
        <v>1.9513</v>
      </c>
      <c r="C231" s="35" t="n">
        <v>3.846</v>
      </c>
      <c r="D231" s="36" t="n">
        <v>4.5184</v>
      </c>
    </row>
    <row r="232" customFormat="false" ht="12.75" hidden="false" customHeight="false" outlineLevel="0" collapsed="false">
      <c r="A232" s="5" t="n">
        <v>39570</v>
      </c>
      <c r="B232" s="34" t="n">
        <v>2.0989</v>
      </c>
      <c r="C232" s="35" t="n">
        <v>3.9474</v>
      </c>
      <c r="D232" s="36" t="n">
        <v>4.5743</v>
      </c>
    </row>
    <row r="233" customFormat="false" ht="12.75" hidden="false" customHeight="false" outlineLevel="0" collapsed="false">
      <c r="A233" s="5" t="n">
        <v>39563</v>
      </c>
      <c r="B233" s="34" t="n">
        <v>2.0136</v>
      </c>
      <c r="C233" s="35" t="n">
        <v>3.9659</v>
      </c>
      <c r="D233" s="36" t="n">
        <v>4.5851</v>
      </c>
    </row>
    <row r="234" customFormat="false" ht="12.75" hidden="false" customHeight="false" outlineLevel="0" collapsed="false">
      <c r="A234" s="5" t="n">
        <v>39556</v>
      </c>
      <c r="B234" s="34" t="n">
        <v>1.931</v>
      </c>
      <c r="C234" s="35" t="n">
        <v>3.8609</v>
      </c>
      <c r="D234" s="36" t="n">
        <v>4.4949</v>
      </c>
    </row>
    <row r="235" customFormat="false" ht="12.75" hidden="false" customHeight="false" outlineLevel="0" collapsed="false">
      <c r="A235" s="5" t="n">
        <v>39549</v>
      </c>
      <c r="B235" s="34" t="n">
        <v>1.5814</v>
      </c>
      <c r="C235" s="35" t="n">
        <v>3.6407</v>
      </c>
      <c r="D235" s="36" t="n">
        <v>4.3007</v>
      </c>
    </row>
    <row r="236" customFormat="false" ht="12.75" hidden="false" customHeight="false" outlineLevel="0" collapsed="false">
      <c r="A236" s="5" t="n">
        <v>39542</v>
      </c>
      <c r="B236" s="34" t="n">
        <v>1.7089</v>
      </c>
      <c r="C236" s="35" t="n">
        <v>3.6352</v>
      </c>
      <c r="D236" s="36" t="n">
        <v>4.3091</v>
      </c>
    </row>
    <row r="237" customFormat="false" ht="12.75" hidden="false" customHeight="false" outlineLevel="0" collapsed="false">
      <c r="A237" s="5" t="n">
        <v>39535</v>
      </c>
      <c r="B237" s="34" t="n">
        <v>1.5044</v>
      </c>
      <c r="C237" s="35" t="n">
        <v>3.629</v>
      </c>
      <c r="D237" s="36" t="n">
        <v>4.3042</v>
      </c>
    </row>
    <row r="238" customFormat="false" ht="12.75" hidden="false" customHeight="false" outlineLevel="0" collapsed="false">
      <c r="A238" s="5" t="n">
        <v>39528</v>
      </c>
      <c r="B238" s="34" t="n">
        <v>1.445</v>
      </c>
      <c r="C238" s="35" t="n">
        <v>3.4801</v>
      </c>
      <c r="D238" s="36" t="n">
        <v>4.1584</v>
      </c>
    </row>
    <row r="239" customFormat="false" ht="12.75" hidden="false" customHeight="false" outlineLevel="0" collapsed="false">
      <c r="A239" s="5" t="n">
        <v>39521</v>
      </c>
      <c r="B239" s="34" t="n">
        <v>1.3803</v>
      </c>
      <c r="C239" s="35" t="n">
        <v>3.682</v>
      </c>
      <c r="D239" s="36" t="n">
        <v>4.361</v>
      </c>
    </row>
    <row r="240" customFormat="false" ht="12.75" hidden="false" customHeight="false" outlineLevel="0" collapsed="false">
      <c r="A240" s="5" t="n">
        <v>39514</v>
      </c>
      <c r="B240" s="34" t="n">
        <v>1.4814</v>
      </c>
      <c r="C240" s="17" t="n">
        <v>3.7622</v>
      </c>
      <c r="D240" s="36" t="n">
        <v>4.5355</v>
      </c>
    </row>
    <row r="241" customFormat="false" ht="12.75" hidden="false" customHeight="false" outlineLevel="0" collapsed="false">
      <c r="A241" s="5" t="n">
        <v>39507</v>
      </c>
      <c r="B241" s="34" t="n">
        <v>1.6201</v>
      </c>
      <c r="C241" s="17" t="n">
        <v>3.7061</v>
      </c>
      <c r="D241" s="36" t="n">
        <v>4.4318</v>
      </c>
    </row>
    <row r="242" customFormat="false" ht="12.75" hidden="false" customHeight="false" outlineLevel="0" collapsed="false">
      <c r="A242" s="5" t="n">
        <v>39500</v>
      </c>
      <c r="B242" s="34" t="n">
        <v>1.9097</v>
      </c>
      <c r="C242" s="17" t="n">
        <v>3.9887</v>
      </c>
      <c r="D242" s="36" t="n">
        <v>4.5768</v>
      </c>
    </row>
    <row r="243" customFormat="false" ht="12.75" hidden="false" customHeight="false" outlineLevel="0" collapsed="false">
      <c r="A243" s="5" t="n">
        <v>39493</v>
      </c>
      <c r="B243" s="34" t="n">
        <v>1.7638</v>
      </c>
      <c r="C243" s="17" t="n">
        <v>3.9387</v>
      </c>
      <c r="D243" s="36" t="n">
        <v>4.5877</v>
      </c>
    </row>
    <row r="244" customFormat="false" ht="12.75" hidden="false" customHeight="false" outlineLevel="0" collapsed="false">
      <c r="A244" s="5" t="n">
        <v>39486</v>
      </c>
      <c r="B244" s="34" t="n">
        <v>1.83</v>
      </c>
      <c r="C244" s="17" t="n">
        <v>3.8068</v>
      </c>
      <c r="D244" s="36" t="n">
        <v>4.4398</v>
      </c>
    </row>
    <row r="245" customFormat="false" ht="12.75" hidden="false" customHeight="false" outlineLevel="0" collapsed="false">
      <c r="A245" s="5" t="n">
        <v>39479</v>
      </c>
      <c r="B245" s="34" t="n">
        <v>2.1291</v>
      </c>
      <c r="C245" s="17" t="n">
        <v>3.7605</v>
      </c>
      <c r="D245" s="36" t="n">
        <v>4.3156</v>
      </c>
    </row>
    <row r="246" customFormat="false" ht="12.75" hidden="false" customHeight="false" outlineLevel="0" collapsed="false">
      <c r="A246" s="5" t="n">
        <v>39472</v>
      </c>
      <c r="B246" s="34" t="n">
        <v>2.1621</v>
      </c>
      <c r="C246" s="17" t="n">
        <v>3.6745</v>
      </c>
      <c r="D246" s="36" t="n">
        <v>4.2666</v>
      </c>
    </row>
    <row r="247" customFormat="false" ht="12.75" hidden="false" customHeight="false" outlineLevel="0" collapsed="false">
      <c r="A247" s="5" t="n">
        <v>39465</v>
      </c>
      <c r="B247" s="34" t="n">
        <v>2.4572</v>
      </c>
      <c r="C247" s="17" t="n">
        <v>3.761</v>
      </c>
      <c r="D247" s="36" t="n">
        <v>4.2921</v>
      </c>
    </row>
    <row r="248" customFormat="false" ht="12.75" hidden="false" customHeight="false" outlineLevel="0" collapsed="false">
      <c r="A248" s="5" t="n">
        <v>39458</v>
      </c>
      <c r="B248" s="34" t="n">
        <v>2.6861</v>
      </c>
      <c r="C248" s="17" t="n">
        <v>3.9028</v>
      </c>
      <c r="D248" s="36" t="n">
        <v>4.3784</v>
      </c>
    </row>
    <row r="249" customFormat="false" ht="12.75" hidden="false" customHeight="false" outlineLevel="0" collapsed="false">
      <c r="A249" s="5" t="n">
        <v>39451</v>
      </c>
      <c r="B249" s="34" t="n">
        <v>2.9642</v>
      </c>
      <c r="C249" s="17" t="n">
        <v>3.9915</v>
      </c>
      <c r="D249" s="36" t="n">
        <v>4.3815</v>
      </c>
    </row>
    <row r="250" customFormat="false" ht="12.75" hidden="false" customHeight="false" outlineLevel="0" collapsed="false">
      <c r="A250" s="5" t="n">
        <v>39444</v>
      </c>
      <c r="B250" s="34" t="n">
        <v>3.2553</v>
      </c>
      <c r="C250" s="17" t="n">
        <v>4.1758</v>
      </c>
      <c r="D250" s="36" t="n">
        <v>4.5002</v>
      </c>
    </row>
    <row r="251" customFormat="false" ht="12.75" hidden="false" customHeight="false" outlineLevel="0" collapsed="false">
      <c r="A251" s="5" t="n">
        <v>39437</v>
      </c>
      <c r="B251" s="34" t="n">
        <v>3.3163</v>
      </c>
      <c r="C251" s="17" t="n">
        <v>4.2688</v>
      </c>
      <c r="D251" s="36" t="n">
        <v>4.5877</v>
      </c>
    </row>
    <row r="252" customFormat="false" ht="12.75" hidden="false" customHeight="false" outlineLevel="0" collapsed="false">
      <c r="A252" s="5" t="n">
        <v>39430</v>
      </c>
      <c r="B252" s="34" t="n">
        <v>3.3779</v>
      </c>
      <c r="C252" s="17" t="n">
        <v>4.3205</v>
      </c>
      <c r="D252" s="36" t="n">
        <v>4.6977</v>
      </c>
    </row>
    <row r="253" customFormat="false" ht="12.75" hidden="false" customHeight="false" outlineLevel="0" collapsed="false">
      <c r="A253" s="5" t="n">
        <v>39423</v>
      </c>
      <c r="B253" s="34" t="n">
        <v>3.2396</v>
      </c>
      <c r="C253" s="17" t="n">
        <v>4.1997</v>
      </c>
      <c r="D253" s="36" t="n">
        <v>4.572</v>
      </c>
    </row>
    <row r="254" customFormat="false" ht="12.75" hidden="false" customHeight="false" outlineLevel="0" collapsed="false">
      <c r="A254" s="5" t="n">
        <v>39416</v>
      </c>
      <c r="B254" s="34" t="n">
        <v>3.1888</v>
      </c>
      <c r="C254" s="17" t="n">
        <v>4.032</v>
      </c>
      <c r="D254" s="36" t="n">
        <v>4.3822</v>
      </c>
    </row>
    <row r="255" customFormat="false" ht="12.75" hidden="false" customHeight="false" outlineLevel="0" collapsed="false">
      <c r="A255" s="5" t="n">
        <v>39409</v>
      </c>
      <c r="B255" s="34" t="n">
        <v>3.168</v>
      </c>
      <c r="C255" s="17" t="n">
        <v>4.0833</v>
      </c>
      <c r="D255" s="36" t="n">
        <v>4.4208</v>
      </c>
    </row>
    <row r="256" customFormat="false" ht="12.75" hidden="false" customHeight="false" outlineLevel="0" collapsed="false">
      <c r="A256" s="5" t="n">
        <v>39402</v>
      </c>
      <c r="B256" s="34" t="n">
        <v>3.4624</v>
      </c>
      <c r="C256" s="17" t="n">
        <v>4.251</v>
      </c>
      <c r="D256" s="36" t="n">
        <v>4.5415</v>
      </c>
    </row>
    <row r="257" customFormat="false" ht="12.75" hidden="false" customHeight="false" outlineLevel="0" collapsed="false">
      <c r="A257" s="5" t="n">
        <v>39395</v>
      </c>
      <c r="B257" s="34" t="n">
        <v>3.5287</v>
      </c>
      <c r="C257" s="17" t="n">
        <v>4.2931</v>
      </c>
      <c r="D257" s="36" t="n">
        <v>4.6103</v>
      </c>
    </row>
    <row r="258" customFormat="false" ht="12.75" hidden="false" customHeight="false" outlineLevel="0" collapsed="false">
      <c r="A258" s="5" t="n">
        <v>39388</v>
      </c>
      <c r="B258" s="34" t="n">
        <v>3.7975</v>
      </c>
      <c r="C258" s="17" t="n">
        <v>4.4055</v>
      </c>
      <c r="D258" s="36" t="n">
        <v>4.6202</v>
      </c>
    </row>
    <row r="259" customFormat="false" ht="12.75" hidden="false" customHeight="false" outlineLevel="0" collapsed="false">
      <c r="A259" s="5" t="n">
        <v>39381</v>
      </c>
      <c r="B259" s="34" t="n">
        <v>3.8681</v>
      </c>
      <c r="C259" s="17" t="n">
        <v>4.4682</v>
      </c>
      <c r="D259" s="36" t="n">
        <v>4.6881</v>
      </c>
    </row>
    <row r="260" customFormat="false" ht="12.75" hidden="false" customHeight="false" outlineLevel="0" collapsed="false">
      <c r="A260" s="5" t="n">
        <v>39374</v>
      </c>
      <c r="B260" s="34" t="n">
        <v>3.9564</v>
      </c>
      <c r="C260" s="17" t="n">
        <v>4.4701</v>
      </c>
      <c r="D260" s="36" t="n">
        <v>4.6918</v>
      </c>
    </row>
    <row r="261" customFormat="false" ht="12.75" hidden="false" customHeight="false" outlineLevel="0" collapsed="false">
      <c r="A261" s="5" t="n">
        <v>39367</v>
      </c>
      <c r="B261" s="34" t="n">
        <v>4.38</v>
      </c>
      <c r="C261" s="17" t="n">
        <v>4.7678</v>
      </c>
      <c r="D261" s="36" t="n">
        <v>4.9073</v>
      </c>
    </row>
    <row r="262" customFormat="false" ht="12.75" hidden="false" customHeight="false" outlineLevel="0" collapsed="false">
      <c r="A262" s="5" t="n">
        <v>39360</v>
      </c>
      <c r="B262" s="34" t="n">
        <v>4.2006</v>
      </c>
      <c r="C262" s="17" t="n">
        <v>4.7133</v>
      </c>
      <c r="D262" s="36" t="n">
        <v>4.8746</v>
      </c>
    </row>
    <row r="263" customFormat="false" ht="12.75" hidden="false" customHeight="false" outlineLevel="0" collapsed="false">
      <c r="A263" s="5" t="n">
        <v>39353</v>
      </c>
      <c r="B263" s="34" t="n">
        <v>4.0733</v>
      </c>
      <c r="C263" s="17" t="n">
        <v>4.6602</v>
      </c>
      <c r="D263" s="36" t="n">
        <v>4.837</v>
      </c>
    </row>
    <row r="264" customFormat="false" ht="12.75" hidden="false" customHeight="false" outlineLevel="0" collapsed="false">
      <c r="A264" s="5" t="n">
        <v>39346</v>
      </c>
      <c r="B264" s="34" t="n">
        <v>4.1209</v>
      </c>
      <c r="C264" s="17" t="n">
        <v>4.6749</v>
      </c>
      <c r="D264" s="36" t="n">
        <v>4.8772</v>
      </c>
    </row>
    <row r="265" customFormat="false" ht="12.75" hidden="false" customHeight="false" outlineLevel="0" collapsed="false">
      <c r="A265" s="5" t="n">
        <v>39339</v>
      </c>
      <c r="B265" s="34" t="n">
        <v>4.286</v>
      </c>
      <c r="C265" s="17" t="n">
        <v>4.5373</v>
      </c>
      <c r="D265" s="36" t="n">
        <v>4.7257</v>
      </c>
    </row>
    <row r="266" customFormat="false" ht="12.75" hidden="false" customHeight="false" outlineLevel="0" collapsed="false">
      <c r="A266" s="5" t="n">
        <v>39332</v>
      </c>
      <c r="B266" s="34" t="n">
        <v>4.1258</v>
      </c>
      <c r="C266" s="17" t="n">
        <v>4.4538</v>
      </c>
      <c r="D266" s="36" t="n">
        <v>4.6939</v>
      </c>
    </row>
    <row r="267" customFormat="false" ht="12.75" hidden="false" customHeight="false" outlineLevel="0" collapsed="false">
      <c r="A267" s="5" t="n">
        <v>39325</v>
      </c>
      <c r="B267" s="34" t="n">
        <v>4.3635</v>
      </c>
      <c r="C267" s="17" t="n">
        <v>4.5951</v>
      </c>
      <c r="D267" s="36" t="n">
        <v>4.8239</v>
      </c>
    </row>
    <row r="268" customFormat="false" ht="12.75" hidden="false" customHeight="false" outlineLevel="0" collapsed="false">
      <c r="A268" s="5" t="n">
        <v>39318</v>
      </c>
      <c r="B268" s="34" t="n">
        <v>4.319</v>
      </c>
      <c r="C268" s="17" t="n">
        <v>4.6833</v>
      </c>
      <c r="D268" s="36" t="n">
        <v>4.8718</v>
      </c>
    </row>
    <row r="269" customFormat="false" ht="12.75" hidden="false" customHeight="false" outlineLevel="0" collapsed="false">
      <c r="A269" s="5" t="n">
        <v>39311</v>
      </c>
      <c r="B269" s="34" t="n">
        <v>4.2783</v>
      </c>
      <c r="C269" s="17" t="n">
        <v>4.7759</v>
      </c>
      <c r="D269" s="36" t="n">
        <v>4.9996</v>
      </c>
    </row>
    <row r="270" customFormat="false" ht="12.75" hidden="false" customHeight="false" outlineLevel="0" collapsed="false">
      <c r="A270" s="5" t="n">
        <v>39304</v>
      </c>
      <c r="B270" s="34" t="n">
        <v>4.7265</v>
      </c>
      <c r="C270" s="17" t="n">
        <v>4.8771</v>
      </c>
      <c r="D270" s="36" t="n">
        <v>5.0773</v>
      </c>
    </row>
    <row r="271" customFormat="false" ht="12.75" hidden="false" customHeight="false" outlineLevel="0" collapsed="false">
      <c r="A271" s="5" t="n">
        <v>39297</v>
      </c>
      <c r="B271" s="34" t="n">
        <v>4.6671</v>
      </c>
      <c r="C271" s="17" t="n">
        <v>4.7338</v>
      </c>
      <c r="D271" s="36" t="n">
        <v>4.8643</v>
      </c>
    </row>
    <row r="272" customFormat="false" ht="12.75" hidden="false" customHeight="false" outlineLevel="0" collapsed="false">
      <c r="A272" s="5" t="n">
        <v>39290</v>
      </c>
      <c r="B272" s="34" t="n">
        <v>4.7488</v>
      </c>
      <c r="C272" s="17" t="n">
        <v>4.8102</v>
      </c>
      <c r="D272" s="36" t="n">
        <v>4.9417</v>
      </c>
    </row>
    <row r="273" customFormat="false" ht="12.75" hidden="false" customHeight="false" outlineLevel="0" collapsed="false">
      <c r="A273" s="5" t="n">
        <v>39283</v>
      </c>
      <c r="B273" s="34" t="n">
        <v>4.9339</v>
      </c>
      <c r="C273" s="17" t="n">
        <v>4.9955</v>
      </c>
      <c r="D273" s="36" t="n">
        <v>5.0631</v>
      </c>
    </row>
    <row r="274" customFormat="false" ht="12.75" hidden="false" customHeight="false" outlineLevel="0" collapsed="false">
      <c r="A274" s="5" t="n">
        <v>39276</v>
      </c>
      <c r="B274" s="34" t="n">
        <v>5.0408</v>
      </c>
      <c r="C274" s="17" t="n">
        <v>5.1211</v>
      </c>
      <c r="D274" s="36" t="n">
        <v>5.1765</v>
      </c>
    </row>
    <row r="275" customFormat="false" ht="12.75" hidden="false" customHeight="false" outlineLevel="0" collapsed="false">
      <c r="A275" s="5" t="n">
        <v>39269</v>
      </c>
      <c r="B275" s="34" t="n">
        <v>5.1264</v>
      </c>
      <c r="C275" s="17" t="n">
        <v>5.2245</v>
      </c>
      <c r="D275" s="36" t="n">
        <v>5.272</v>
      </c>
    </row>
    <row r="276" customFormat="false" ht="12.75" hidden="false" customHeight="false" outlineLevel="0" collapsed="false">
      <c r="A276" s="5" t="n">
        <v>39262</v>
      </c>
      <c r="B276" s="34" t="n">
        <v>5.0279</v>
      </c>
      <c r="C276" s="17" t="n">
        <v>5.072</v>
      </c>
      <c r="D276" s="36" t="n">
        <v>5.1206</v>
      </c>
    </row>
    <row r="277" customFormat="false" ht="12.75" hidden="false" customHeight="false" outlineLevel="0" collapsed="false">
      <c r="A277" s="5" t="n">
        <v>39255</v>
      </c>
      <c r="B277" s="34" t="n">
        <v>5.0092</v>
      </c>
      <c r="C277" s="17" t="n">
        <v>5.1711</v>
      </c>
      <c r="D277" s="36" t="n">
        <v>5.2458</v>
      </c>
    </row>
    <row r="278" customFormat="false" ht="12.75" hidden="false" customHeight="false" outlineLevel="0" collapsed="false">
      <c r="A278" s="5" t="n">
        <v>39248</v>
      </c>
      <c r="B278" s="34" t="n">
        <v>5.0804</v>
      </c>
      <c r="C278" s="17" t="n">
        <v>5.2003</v>
      </c>
      <c r="D278" s="36" t="n">
        <v>5.2615</v>
      </c>
    </row>
    <row r="279" customFormat="false" ht="12.75" hidden="false" customHeight="false" outlineLevel="0" collapsed="false">
      <c r="A279" s="5" t="n">
        <v>39241</v>
      </c>
      <c r="B279" s="34" t="n">
        <v>5.0605</v>
      </c>
      <c r="C279" s="17" t="n">
        <v>5.121</v>
      </c>
      <c r="D279" s="36" t="n">
        <v>5.1824</v>
      </c>
    </row>
    <row r="280" customFormat="false" ht="12.75" hidden="false" customHeight="false" outlineLevel="0" collapsed="false">
      <c r="A280" s="5" t="n">
        <v>39234</v>
      </c>
      <c r="B280" s="34" t="n">
        <v>5.1141</v>
      </c>
      <c r="C280" s="17" t="n">
        <v>4.9889</v>
      </c>
      <c r="D280" s="36" t="n">
        <v>5.0599</v>
      </c>
    </row>
    <row r="281" customFormat="false" ht="12.75" hidden="false" customHeight="false" outlineLevel="0" collapsed="false">
      <c r="A281" s="5" t="n">
        <v>39227</v>
      </c>
      <c r="B281" s="34" t="n">
        <v>5.0304</v>
      </c>
      <c r="C281" s="17" t="n">
        <v>4.9048</v>
      </c>
      <c r="D281" s="36" t="n">
        <v>5.0071</v>
      </c>
    </row>
    <row r="282" customFormat="false" ht="12.75" hidden="false" customHeight="false" outlineLevel="0" collapsed="false">
      <c r="A282" s="5" t="n">
        <v>39220</v>
      </c>
      <c r="B282" s="34" t="n">
        <v>5.0157</v>
      </c>
      <c r="C282" s="17" t="n">
        <v>4.8347</v>
      </c>
      <c r="D282" s="36" t="n">
        <v>4.9592</v>
      </c>
    </row>
    <row r="283" customFormat="false" ht="12.75" hidden="false" customHeight="false" outlineLevel="0" collapsed="false">
      <c r="A283" s="5" t="n">
        <v>39213</v>
      </c>
      <c r="B283" s="34" t="n">
        <v>4.9889</v>
      </c>
      <c r="C283" s="17" t="n">
        <v>4.7059</v>
      </c>
      <c r="D283" s="36" t="n">
        <v>4.8538</v>
      </c>
    </row>
    <row r="284" customFormat="false" ht="12.75" hidden="false" customHeight="false" outlineLevel="0" collapsed="false">
      <c r="A284" s="5" t="n">
        <v>39206</v>
      </c>
      <c r="B284" s="34" t="n">
        <v>4.9679</v>
      </c>
      <c r="C284" s="17" t="n">
        <v>4.687</v>
      </c>
      <c r="D284" s="36" t="n">
        <v>4.8106</v>
      </c>
    </row>
    <row r="285" customFormat="false" ht="12.75" hidden="false" customHeight="false" outlineLevel="0" collapsed="false">
      <c r="A285" s="5" t="n">
        <v>39199</v>
      </c>
      <c r="B285" s="34" t="n">
        <v>4.9897</v>
      </c>
      <c r="C285" s="17" t="n">
        <v>4.7081</v>
      </c>
      <c r="D285" s="36" t="n">
        <v>4.8809</v>
      </c>
    </row>
    <row r="286" customFormat="false" ht="12.75" hidden="false" customHeight="false" outlineLevel="0" collapsed="false">
      <c r="A286" s="5" t="n">
        <v>39192</v>
      </c>
      <c r="B286" s="34" t="n">
        <v>4.9552</v>
      </c>
      <c r="C286" s="17" t="n">
        <v>4.6936</v>
      </c>
      <c r="D286" s="36" t="n">
        <v>4.8521</v>
      </c>
    </row>
    <row r="287" customFormat="false" ht="12.75" hidden="false" customHeight="false" outlineLevel="0" collapsed="false">
      <c r="A287" s="5" t="n">
        <v>39185</v>
      </c>
      <c r="B287" s="34" t="n">
        <v>5.0268</v>
      </c>
      <c r="C287" s="17" t="n">
        <v>4.7833</v>
      </c>
      <c r="D287" s="36" t="n">
        <v>4.9345</v>
      </c>
    </row>
    <row r="288" customFormat="false" ht="12.75" hidden="false" customHeight="false" outlineLevel="0" collapsed="false">
      <c r="A288" s="5" t="n">
        <v>39178</v>
      </c>
      <c r="B288" s="34" t="n">
        <v>4.9962</v>
      </c>
      <c r="C288" s="17" t="n">
        <v>4.7623</v>
      </c>
      <c r="D288" s="36" t="n">
        <v>4.9193</v>
      </c>
    </row>
    <row r="289" customFormat="false" ht="12.75" hidden="false" customHeight="false" outlineLevel="0" collapsed="false">
      <c r="A289" s="5" t="n">
        <v>39171</v>
      </c>
      <c r="B289" s="34" t="n">
        <v>4.911</v>
      </c>
      <c r="C289" s="17" t="n">
        <v>4.6637</v>
      </c>
      <c r="D289" s="36" t="n">
        <v>4.8316</v>
      </c>
    </row>
    <row r="290" customFormat="false" ht="12.75" hidden="false" customHeight="false" outlineLevel="0" collapsed="false">
      <c r="A290" s="5" t="n">
        <v>39164</v>
      </c>
      <c r="B290" s="34" t="n">
        <v>4.9089</v>
      </c>
      <c r="C290" s="17" t="n">
        <v>4.6272</v>
      </c>
      <c r="D290" s="36" t="n">
        <v>4.809</v>
      </c>
    </row>
    <row r="291" customFormat="false" ht="12.75" hidden="false" customHeight="false" outlineLevel="0" collapsed="false">
      <c r="A291" s="5" t="n">
        <v>39157</v>
      </c>
      <c r="B291" s="34" t="n">
        <v>4.8968</v>
      </c>
      <c r="C291" s="17" t="n">
        <v>4.5601</v>
      </c>
      <c r="D291" s="36" t="n">
        <v>4.7011</v>
      </c>
    </row>
    <row r="292" customFormat="false" ht="12.75" hidden="false" customHeight="false" outlineLevel="0" collapsed="false">
      <c r="A292" s="5" t="n">
        <v>39150</v>
      </c>
      <c r="B292" s="34" t="n">
        <v>4.9553</v>
      </c>
      <c r="C292" s="17" t="n">
        <v>4.5982</v>
      </c>
      <c r="D292" s="36" t="n">
        <v>4.73</v>
      </c>
    </row>
    <row r="293" customFormat="false" ht="12.75" hidden="false" customHeight="false" outlineLevel="0" collapsed="false">
      <c r="A293" s="5" t="n">
        <v>39143</v>
      </c>
      <c r="B293" s="34" t="n">
        <v>4.799</v>
      </c>
      <c r="C293" s="17" t="n">
        <v>4.5076</v>
      </c>
      <c r="D293" s="36" t="n">
        <v>4.6472</v>
      </c>
    </row>
    <row r="294" customFormat="false" ht="12.75" hidden="false" customHeight="false" outlineLevel="0" collapsed="false">
      <c r="A294" s="5" t="n">
        <v>39136</v>
      </c>
      <c r="B294" s="34" t="n">
        <v>5.0245</v>
      </c>
      <c r="C294" s="17" t="n">
        <v>4.6778</v>
      </c>
      <c r="D294" s="36" t="n">
        <v>4.7834</v>
      </c>
    </row>
    <row r="295" customFormat="false" ht="12.75" hidden="false" customHeight="false" outlineLevel="0" collapsed="false">
      <c r="A295" s="5" t="n">
        <v>39129</v>
      </c>
      <c r="B295" s="34" t="n">
        <v>5.0459</v>
      </c>
      <c r="C295" s="17" t="n">
        <v>4.6625</v>
      </c>
      <c r="D295" s="36" t="n">
        <v>4.777</v>
      </c>
    </row>
    <row r="296" customFormat="false" ht="12.75" hidden="false" customHeight="false" outlineLevel="0" collapsed="false">
      <c r="A296" s="5" t="n">
        <v>39122</v>
      </c>
      <c r="B296" s="34" t="n">
        <v>5.0938</v>
      </c>
      <c r="C296" s="17" t="n">
        <v>4.7597</v>
      </c>
      <c r="D296" s="36" t="n">
        <v>4.8586</v>
      </c>
    </row>
    <row r="297" customFormat="false" ht="12.75" hidden="false" customHeight="false" outlineLevel="0" collapsed="false">
      <c r="A297" s="5" t="n">
        <v>39115</v>
      </c>
      <c r="B297" s="34" t="n">
        <v>5.1032</v>
      </c>
      <c r="C297" s="17" t="n">
        <v>4.8181</v>
      </c>
      <c r="D297" s="36" t="n">
        <v>4.9176</v>
      </c>
    </row>
    <row r="298" customFormat="false" ht="12.75" hidden="false" customHeight="false" outlineLevel="0" collapsed="false">
      <c r="A298" s="5" t="n">
        <v>39108</v>
      </c>
      <c r="B298" s="34" t="n">
        <v>5.1245</v>
      </c>
      <c r="C298" s="17" t="n">
        <v>4.8734</v>
      </c>
      <c r="D298" s="36" t="n">
        <v>4.967</v>
      </c>
    </row>
    <row r="299" customFormat="false" ht="12.75" hidden="false" customHeight="false" outlineLevel="0" collapsed="false">
      <c r="A299" s="5" t="n">
        <v>39101</v>
      </c>
      <c r="B299" s="34" t="n">
        <v>5.1004</v>
      </c>
      <c r="C299" s="17" t="n">
        <v>4.7513</v>
      </c>
      <c r="D299" s="36" t="n">
        <v>4.8273</v>
      </c>
    </row>
    <row r="300" customFormat="false" ht="12.75" hidden="false" customHeight="false" outlineLevel="0" collapsed="false">
      <c r="A300" s="5" t="n">
        <v>39094</v>
      </c>
      <c r="B300" s="34" t="n">
        <v>5.0453</v>
      </c>
      <c r="C300" s="17" t="n">
        <v>4.7857</v>
      </c>
      <c r="D300" s="36" t="n">
        <v>4.8533</v>
      </c>
    </row>
    <row r="301" customFormat="false" ht="12.75" hidden="false" customHeight="false" outlineLevel="0" collapsed="false">
      <c r="A301" s="5" t="n">
        <v>39087</v>
      </c>
      <c r="B301" s="34" t="n">
        <v>4.942</v>
      </c>
      <c r="C301" s="17" t="n">
        <v>4.6612</v>
      </c>
      <c r="D301" s="36" t="n">
        <v>4.7393</v>
      </c>
    </row>
    <row r="302" customFormat="false" ht="12.75" hidden="false" customHeight="false" outlineLevel="0" collapsed="false">
      <c r="A302" s="5" t="n">
        <v>39080</v>
      </c>
      <c r="B302" s="34" t="n">
        <v>5</v>
      </c>
      <c r="C302" s="17" t="n">
        <v>4.7183</v>
      </c>
      <c r="D302" s="36" t="n">
        <v>4.7989</v>
      </c>
    </row>
    <row r="303" customFormat="false" ht="12.75" hidden="false" customHeight="false" outlineLevel="0" collapsed="false">
      <c r="A303" s="5" t="n">
        <v>39073</v>
      </c>
      <c r="B303" s="34" t="n">
        <v>4.9541</v>
      </c>
      <c r="C303" s="17" t="n">
        <v>4.636</v>
      </c>
      <c r="D303" s="36" t="n">
        <v>4.7508</v>
      </c>
    </row>
    <row r="304" customFormat="false" ht="12.75" hidden="false" customHeight="false" outlineLevel="0" collapsed="false">
      <c r="A304" s="5" t="n">
        <v>39066</v>
      </c>
      <c r="B304" s="34" t="n">
        <v>4.9302</v>
      </c>
      <c r="C304" s="17" t="n">
        <v>4.6037</v>
      </c>
      <c r="D304" s="36" t="n">
        <v>4.7035</v>
      </c>
    </row>
    <row r="305" customFormat="false" ht="12.75" hidden="false" customHeight="false" outlineLevel="0" collapsed="false">
      <c r="A305" s="5" t="n">
        <v>39059</v>
      </c>
      <c r="B305" s="34" t="n">
        <v>4.8845</v>
      </c>
      <c r="C305" s="17" t="n">
        <v>4.5513</v>
      </c>
      <c r="D305" s="36" t="n">
        <v>4.6425</v>
      </c>
    </row>
    <row r="306" customFormat="false" ht="12.75" hidden="false" customHeight="false" outlineLevel="0" collapsed="false">
      <c r="A306" s="5" t="n">
        <v>39052</v>
      </c>
      <c r="B306" s="34" t="n">
        <v>4.7493</v>
      </c>
      <c r="C306" s="17" t="n">
        <v>4.4581</v>
      </c>
      <c r="D306" s="36" t="n">
        <v>4.5429</v>
      </c>
    </row>
    <row r="307" customFormat="false" ht="12.75" hidden="false" customHeight="false" outlineLevel="0" collapsed="false">
      <c r="A307" s="5" t="n">
        <v>39045</v>
      </c>
      <c r="B307" s="34" t="n">
        <v>4.8982</v>
      </c>
      <c r="C307" s="17" t="n">
        <v>4.5694</v>
      </c>
      <c r="D307" s="36" t="n">
        <v>4.6295</v>
      </c>
    </row>
    <row r="308" customFormat="false" ht="12.75" hidden="false" customHeight="false" outlineLevel="0" collapsed="false">
      <c r="A308" s="5" t="n">
        <v>39038</v>
      </c>
      <c r="B308" s="34" t="n">
        <v>4.9642</v>
      </c>
      <c r="C308" s="17" t="n">
        <v>4.6093</v>
      </c>
      <c r="D308" s="36" t="n">
        <v>4.6795</v>
      </c>
    </row>
    <row r="309" customFormat="false" ht="12.75" hidden="false" customHeight="false" outlineLevel="0" collapsed="false">
      <c r="A309" s="5" t="n">
        <v>39031</v>
      </c>
      <c r="B309" s="34" t="n">
        <v>4.9649</v>
      </c>
      <c r="C309" s="17" t="n">
        <v>4.6034</v>
      </c>
      <c r="D309" s="36" t="n">
        <v>4.6916</v>
      </c>
    </row>
    <row r="310" customFormat="false" ht="12.75" hidden="false" customHeight="false" outlineLevel="0" collapsed="false">
      <c r="A310" s="5" t="n">
        <v>39024</v>
      </c>
      <c r="B310" s="34" t="n">
        <v>5.0212</v>
      </c>
      <c r="C310" s="17" t="n">
        <v>4.7184</v>
      </c>
      <c r="D310" s="36" t="n">
        <v>4.8011</v>
      </c>
    </row>
    <row r="311" customFormat="false" ht="12.75" hidden="false" customHeight="false" outlineLevel="0" collapsed="false">
      <c r="A311" s="5" t="n">
        <v>39017</v>
      </c>
      <c r="B311" s="34" t="n">
        <v>4.9593</v>
      </c>
      <c r="C311" s="17" t="n">
        <v>4.6793</v>
      </c>
      <c r="D311" s="36" t="n">
        <v>4.7899</v>
      </c>
    </row>
    <row r="312" customFormat="false" ht="12.75" hidden="false" customHeight="false" outlineLevel="0" collapsed="false">
      <c r="A312" s="5" t="n">
        <v>39010</v>
      </c>
      <c r="B312" s="34" t="n">
        <v>5.0441</v>
      </c>
      <c r="C312" s="17" t="n">
        <v>4.7967</v>
      </c>
      <c r="D312" s="36" t="n">
        <v>4.907</v>
      </c>
    </row>
    <row r="313" customFormat="false" ht="12.75" hidden="false" customHeight="false" outlineLevel="0" collapsed="false">
      <c r="A313" s="5" t="n">
        <v>39003</v>
      </c>
      <c r="B313" s="34" t="n">
        <v>5.0331</v>
      </c>
      <c r="C313" s="17" t="n">
        <v>4.8098</v>
      </c>
      <c r="D313" s="36" t="n">
        <v>4.9348</v>
      </c>
    </row>
    <row r="314" customFormat="false" ht="12.75" hidden="false" customHeight="false" outlineLevel="0" collapsed="false">
      <c r="A314" s="5" t="n">
        <v>38996</v>
      </c>
      <c r="B314" s="34" t="n">
        <v>4.9473</v>
      </c>
      <c r="C314" s="17" t="n">
        <v>4.703</v>
      </c>
      <c r="D314" s="36" t="n">
        <v>4.8291</v>
      </c>
    </row>
    <row r="315" customFormat="false" ht="12.75" hidden="false" customHeight="false" outlineLevel="0" collapsed="false">
      <c r="A315" s="5" t="n">
        <v>38989</v>
      </c>
      <c r="B315" s="34" t="n">
        <v>4.955</v>
      </c>
      <c r="C315" s="17" t="n">
        <v>4.6471</v>
      </c>
      <c r="D315" s="36" t="n">
        <v>4.7625</v>
      </c>
    </row>
    <row r="316" customFormat="false" ht="12.75" hidden="false" customHeight="false" outlineLevel="0" collapsed="false">
      <c r="A316" s="5" t="n">
        <v>38982</v>
      </c>
      <c r="B316" s="34" t="n">
        <v>4.9185</v>
      </c>
      <c r="C316" s="17" t="n">
        <v>4.6101</v>
      </c>
      <c r="D316" s="36" t="n">
        <v>4.7371</v>
      </c>
    </row>
    <row r="317" customFormat="false" ht="12.75" hidden="false" customHeight="false" outlineLevel="0" collapsed="false">
      <c r="A317" s="5" t="n">
        <v>38975</v>
      </c>
      <c r="B317" s="34" t="n">
        <v>5.045</v>
      </c>
      <c r="C317" s="17" t="n">
        <v>4.7959</v>
      </c>
      <c r="D317" s="36" t="n">
        <v>4.8946</v>
      </c>
    </row>
    <row r="318" customFormat="false" ht="12.75" hidden="false" customHeight="false" outlineLevel="0" collapsed="false">
      <c r="A318" s="5" t="n">
        <v>38968</v>
      </c>
      <c r="B318" s="34" t="n">
        <v>5.0184</v>
      </c>
      <c r="C318" s="17" t="n">
        <v>4.788</v>
      </c>
      <c r="D318" s="36" t="n">
        <v>4.9132</v>
      </c>
    </row>
    <row r="319" customFormat="false" ht="12.75" hidden="false" customHeight="false" outlineLevel="0" collapsed="false">
      <c r="A319" s="5" t="n">
        <v>38961</v>
      </c>
      <c r="B319" s="34" t="n">
        <v>4.9978</v>
      </c>
      <c r="C319" s="17" t="n">
        <v>4.736</v>
      </c>
      <c r="D319" s="36" t="n">
        <v>4.8649</v>
      </c>
    </row>
    <row r="320" customFormat="false" ht="12.75" hidden="false" customHeight="false" outlineLevel="0" collapsed="false">
      <c r="A320" s="5" t="n">
        <v>38954</v>
      </c>
      <c r="B320" s="34" t="n">
        <v>5.077</v>
      </c>
      <c r="C320" s="17" t="n">
        <v>4.7845</v>
      </c>
      <c r="D320" s="36" t="n">
        <v>4.9242</v>
      </c>
    </row>
    <row r="321" customFormat="false" ht="12.75" hidden="false" customHeight="false" outlineLevel="0" collapsed="false">
      <c r="A321" s="5" t="n">
        <v>38947</v>
      </c>
      <c r="B321" s="34" t="n">
        <v>5.075</v>
      </c>
      <c r="C321" s="17" t="n">
        <v>4.8397</v>
      </c>
      <c r="D321" s="36" t="n">
        <v>4.9729</v>
      </c>
    </row>
    <row r="322" customFormat="false" ht="12.75" hidden="false" customHeight="false" outlineLevel="0" collapsed="false">
      <c r="A322" s="5" t="n">
        <v>38940</v>
      </c>
      <c r="B322" s="34" t="n">
        <v>5.1449</v>
      </c>
      <c r="C322" s="17" t="n">
        <v>4.9682</v>
      </c>
      <c r="D322" s="36" t="n">
        <v>5.0883</v>
      </c>
    </row>
    <row r="323" customFormat="false" ht="12.75" hidden="false" customHeight="false" outlineLevel="0" collapsed="false">
      <c r="A323" s="5" t="n">
        <v>38933</v>
      </c>
      <c r="B323" s="34" t="n">
        <v>5.1028</v>
      </c>
      <c r="C323" s="17" t="n">
        <v>4.9023</v>
      </c>
      <c r="D323" s="36" t="n">
        <v>4.9856</v>
      </c>
    </row>
    <row r="324" customFormat="false" ht="12.75" hidden="false" customHeight="false" outlineLevel="0" collapsed="false">
      <c r="A324" s="5" t="n">
        <v>38926</v>
      </c>
      <c r="B324" s="34" t="n">
        <v>5.1733</v>
      </c>
      <c r="C324" s="17" t="n">
        <v>5.0047</v>
      </c>
      <c r="D324" s="36" t="n">
        <v>5.0748</v>
      </c>
    </row>
    <row r="325" customFormat="false" ht="12.75" hidden="false" customHeight="false" outlineLevel="0" collapsed="false">
      <c r="A325" s="5" t="n">
        <v>38919</v>
      </c>
      <c r="B325" s="34" t="n">
        <v>5.2607</v>
      </c>
      <c r="C325" s="17" t="n">
        <v>5.0589</v>
      </c>
      <c r="D325" s="36" t="n">
        <v>5.1021</v>
      </c>
    </row>
    <row r="326" customFormat="false" ht="12.75" hidden="false" customHeight="false" outlineLevel="0" collapsed="false">
      <c r="A326" s="5" t="n">
        <v>38912</v>
      </c>
      <c r="B326" s="34" t="n">
        <v>5.2886</v>
      </c>
      <c r="C326" s="17" t="n">
        <v>5.0836</v>
      </c>
      <c r="D326" s="36" t="n">
        <v>5.1153</v>
      </c>
    </row>
    <row r="327" customFormat="false" ht="12.75" hidden="false" customHeight="false" outlineLevel="0" collapsed="false">
      <c r="A327" s="5" t="n">
        <v>38905</v>
      </c>
      <c r="B327" s="34" t="n">
        <v>5.355</v>
      </c>
      <c r="C327" s="17" t="n">
        <v>5.1485</v>
      </c>
      <c r="D327" s="36" t="n">
        <v>5.1818</v>
      </c>
    </row>
    <row r="328" customFormat="false" ht="12.75" hidden="false" customHeight="false" outlineLevel="0" collapsed="false">
      <c r="A328" s="5" t="n">
        <v>38898</v>
      </c>
      <c r="B328" s="34" t="n">
        <v>5.3262</v>
      </c>
      <c r="C328" s="17" t="n">
        <v>5.1584</v>
      </c>
      <c r="D328" s="36" t="n">
        <v>5.1941</v>
      </c>
    </row>
    <row r="329" customFormat="false" ht="12.75" hidden="false" customHeight="false" outlineLevel="0" collapsed="false">
      <c r="A329" s="5" t="n">
        <v>38891</v>
      </c>
      <c r="B329" s="34" t="n">
        <v>5.3791</v>
      </c>
      <c r="C329" s="17" t="n">
        <v>5.2372</v>
      </c>
      <c r="D329" s="36" t="n">
        <v>5.2552</v>
      </c>
    </row>
    <row r="330" customFormat="false" ht="12.75" hidden="false" customHeight="false" outlineLevel="0" collapsed="false">
      <c r="A330" s="5" t="n">
        <v>38884</v>
      </c>
      <c r="B330" s="34" t="n">
        <v>5.2866</v>
      </c>
      <c r="C330" s="17" t="n">
        <v>5.1396</v>
      </c>
      <c r="D330" s="36" t="n">
        <v>5.1693</v>
      </c>
    </row>
    <row r="331" customFormat="false" ht="12.75" hidden="false" customHeight="false" outlineLevel="0" collapsed="false">
      <c r="A331" s="5" t="n">
        <v>38877</v>
      </c>
      <c r="B331" s="34" t="n">
        <v>5.1106</v>
      </c>
      <c r="C331" s="17" t="n">
        <v>4.9983</v>
      </c>
      <c r="D331" s="36" t="n">
        <v>5.015</v>
      </c>
    </row>
    <row r="332" customFormat="false" ht="12.75" hidden="false" customHeight="false" outlineLevel="0" collapsed="false">
      <c r="A332" s="5" t="n">
        <v>38870</v>
      </c>
      <c r="B332" s="34" t="n">
        <v>5.0114</v>
      </c>
      <c r="C332" s="17" t="n">
        <v>5.0176</v>
      </c>
      <c r="D332" s="36" t="n">
        <v>5.0914</v>
      </c>
    </row>
    <row r="333" customFormat="false" ht="12.75" hidden="false" customHeight="false" outlineLevel="0" collapsed="false">
      <c r="A333" s="5" t="n">
        <v>38863</v>
      </c>
      <c r="B333" s="34" t="n">
        <v>5.0056</v>
      </c>
      <c r="C333" s="17" t="n">
        <v>5.0752</v>
      </c>
      <c r="D333" s="36" t="n">
        <v>5.1511</v>
      </c>
    </row>
    <row r="334" customFormat="false" ht="12.75" hidden="false" customHeight="false" outlineLevel="0" collapsed="false">
      <c r="A334" s="5" t="n">
        <v>38856</v>
      </c>
      <c r="B334" s="34" t="n">
        <v>5.0368</v>
      </c>
      <c r="C334" s="17" t="n">
        <v>5.0875</v>
      </c>
      <c r="D334" s="36" t="n">
        <v>5.1371</v>
      </c>
    </row>
    <row r="335" customFormat="false" ht="12.75" hidden="false" customHeight="false" outlineLevel="0" collapsed="false">
      <c r="A335" s="5" t="n">
        <v>38849</v>
      </c>
      <c r="B335" s="34" t="n">
        <v>5.0396</v>
      </c>
      <c r="C335" s="17" t="n">
        <v>5.2231</v>
      </c>
      <c r="D335" s="36" t="n">
        <v>5.3099</v>
      </c>
    </row>
    <row r="336" customFormat="false" ht="12.75" hidden="false" customHeight="false" outlineLevel="0" collapsed="false">
      <c r="A336" s="5" t="n">
        <v>38842</v>
      </c>
      <c r="B336" s="34" t="n">
        <v>5.0209</v>
      </c>
      <c r="C336" s="17" t="n">
        <v>5.1366</v>
      </c>
      <c r="D336" s="36" t="n">
        <v>5.1861</v>
      </c>
    </row>
    <row r="337" customFormat="false" ht="12.75" hidden="false" customHeight="false" outlineLevel="0" collapsed="false">
      <c r="A337" s="5" t="n">
        <v>38835</v>
      </c>
      <c r="B337" s="34" t="n">
        <v>4.9461</v>
      </c>
      <c r="C337" s="17" t="n">
        <v>5.088</v>
      </c>
      <c r="D337" s="36" t="n">
        <v>5.161</v>
      </c>
    </row>
    <row r="338" customFormat="false" ht="12.75" hidden="false" customHeight="false" outlineLevel="0" collapsed="false">
      <c r="A338" s="5" t="n">
        <v>38828</v>
      </c>
      <c r="B338" s="34" t="n">
        <v>4.9694</v>
      </c>
      <c r="C338" s="17" t="n">
        <v>5.0438</v>
      </c>
      <c r="D338" s="36" t="n">
        <v>5.0918</v>
      </c>
    </row>
    <row r="339" customFormat="false" ht="12.75" hidden="false" customHeight="false" outlineLevel="0" collapsed="false">
      <c r="A339" s="5" t="n">
        <v>38821</v>
      </c>
      <c r="B339" s="34" t="n">
        <v>5.0356</v>
      </c>
      <c r="C339" s="17" t="n">
        <v>5.0798</v>
      </c>
      <c r="D339" s="36" t="n">
        <v>5.1111</v>
      </c>
    </row>
    <row r="340" customFormat="false" ht="12.75" hidden="false" customHeight="false" outlineLevel="0" collapsed="false">
      <c r="A340" s="5" t="n">
        <v>38814</v>
      </c>
      <c r="B340" s="34" t="n">
        <v>4.9657</v>
      </c>
      <c r="C340" s="17" t="n">
        <v>5.0168</v>
      </c>
      <c r="D340" s="36" t="n">
        <v>5.0593</v>
      </c>
    </row>
    <row r="341" customFormat="false" ht="12.75" hidden="false" customHeight="false" outlineLevel="0" collapsed="false">
      <c r="A341" s="5" t="n">
        <v>38807</v>
      </c>
      <c r="B341" s="34" t="n">
        <v>4.8734</v>
      </c>
      <c r="C341" s="17" t="n">
        <v>4.8887</v>
      </c>
      <c r="D341" s="36" t="n">
        <v>4.8969</v>
      </c>
    </row>
    <row r="342" customFormat="false" ht="12.75" hidden="false" customHeight="false" outlineLevel="0" collapsed="false">
      <c r="A342" s="5" t="n">
        <v>38800</v>
      </c>
      <c r="B342" s="17" t="n">
        <v>4.7709</v>
      </c>
      <c r="C342" s="17" t="n">
        <v>4.704</v>
      </c>
      <c r="D342" s="17" t="n">
        <v>4.7016</v>
      </c>
    </row>
    <row r="343" customFormat="false" ht="12.75" hidden="false" customHeight="false" outlineLevel="0" collapsed="false">
      <c r="A343" s="5" t="n">
        <v>38793</v>
      </c>
      <c r="B343" s="17" t="n">
        <v>4.7337</v>
      </c>
      <c r="C343" s="17" t="n">
        <v>4.6917</v>
      </c>
      <c r="D343" s="17" t="n">
        <v>4.7159</v>
      </c>
    </row>
    <row r="344" customFormat="false" ht="12.75" hidden="false" customHeight="false" outlineLevel="0" collapsed="false">
      <c r="A344" s="5" t="n">
        <v>38786</v>
      </c>
      <c r="B344" s="17" t="n">
        <v>4.8408</v>
      </c>
      <c r="C344" s="17" t="n">
        <v>4.787</v>
      </c>
      <c r="D344" s="17" t="n">
        <v>4.7563</v>
      </c>
    </row>
    <row r="345" customFormat="false" ht="12.75" hidden="false" customHeight="false" outlineLevel="0" collapsed="false">
      <c r="A345" s="5" t="n">
        <v>38779</v>
      </c>
      <c r="B345" s="37" t="n">
        <v>4.8026</v>
      </c>
      <c r="C345" s="0" t="n">
        <v>4.703</v>
      </c>
      <c r="D345" s="0" t="n">
        <v>4.6613</v>
      </c>
    </row>
    <row r="346" customFormat="false" ht="12.75" hidden="false" customHeight="false" outlineLevel="0" collapsed="false">
      <c r="A346" s="5" t="n">
        <v>38772</v>
      </c>
      <c r="B346" s="37" t="n">
        <v>4.7831</v>
      </c>
      <c r="C346" s="0" t="n">
        <v>4.5728</v>
      </c>
      <c r="D346" s="0" t="n">
        <v>4.5055</v>
      </c>
    </row>
    <row r="347" customFormat="false" ht="12.75" hidden="false" customHeight="false" outlineLevel="0" collapsed="false">
      <c r="A347" s="5" t="n">
        <v>38765</v>
      </c>
      <c r="B347" s="37" t="n">
        <v>4.7226</v>
      </c>
      <c r="C347" s="0" t="n">
        <v>4.5321</v>
      </c>
      <c r="D347" s="0" t="n">
        <v>4.4809</v>
      </c>
    </row>
    <row r="348" customFormat="false" ht="12.75" hidden="false" customHeight="false" outlineLevel="0" collapsed="false">
      <c r="A348" s="5" t="n">
        <v>38758</v>
      </c>
      <c r="B348" s="37" t="n">
        <v>4.7507</v>
      </c>
      <c r="C348" s="0" t="n">
        <v>4.5764</v>
      </c>
      <c r="D348" s="0" t="n">
        <v>4.5234</v>
      </c>
    </row>
    <row r="349" customFormat="false" ht="12.75" hidden="false" customHeight="false" outlineLevel="0" collapsed="false">
      <c r="A349" s="5" t="n">
        <v>38751</v>
      </c>
      <c r="B349" s="37" t="n">
        <v>4.6311</v>
      </c>
      <c r="C349" s="0" t="n">
        <v>4.5327</v>
      </c>
      <c r="D349" s="0" t="n">
        <v>4.5889</v>
      </c>
    </row>
    <row r="350" customFormat="false" ht="12.75" hidden="false" customHeight="false" outlineLevel="0" collapsed="false">
      <c r="A350" s="5" t="n">
        <v>38744</v>
      </c>
      <c r="B350" s="37" t="n">
        <v>4.5803</v>
      </c>
      <c r="C350" s="0" t="n">
        <v>4.5304</v>
      </c>
      <c r="D350" s="0" t="n">
        <v>4.6566</v>
      </c>
    </row>
    <row r="351" customFormat="false" ht="12.75" hidden="false" customHeight="false" outlineLevel="0" collapsed="false">
      <c r="A351" s="5" t="n">
        <v>38737</v>
      </c>
      <c r="B351" s="37" t="n">
        <v>4.4891</v>
      </c>
      <c r="C351" s="0" t="n">
        <v>4.371</v>
      </c>
      <c r="D351" s="0" t="n">
        <v>4.4848</v>
      </c>
    </row>
    <row r="352" customFormat="false" ht="12.75" hidden="false" customHeight="false" outlineLevel="0" collapsed="false">
      <c r="A352" s="5" t="n">
        <v>38730</v>
      </c>
      <c r="B352" s="37" t="n">
        <v>4.5126</v>
      </c>
      <c r="C352" s="0" t="n">
        <v>4.3785</v>
      </c>
      <c r="D352" s="0" t="n">
        <v>4.4982</v>
      </c>
    </row>
    <row r="353" customFormat="false" ht="12.75" hidden="false" customHeight="false" outlineLevel="0" collapsed="false">
      <c r="A353" s="5" t="n">
        <v>38723</v>
      </c>
      <c r="B353" s="37" t="n">
        <v>4.4356</v>
      </c>
      <c r="C353" s="0" t="n">
        <v>4.4011</v>
      </c>
      <c r="D353" s="0" t="n">
        <v>4.5284</v>
      </c>
    </row>
    <row r="354" customFormat="false" ht="12.75" hidden="false" customHeight="false" outlineLevel="0" collapsed="false">
      <c r="A354" s="5" t="n">
        <v>38716</v>
      </c>
      <c r="B354" s="37" t="n">
        <v>4.4162</v>
      </c>
      <c r="C354" s="0" t="n">
        <v>4.4029</v>
      </c>
      <c r="D354" s="0" t="n">
        <v>4.4968</v>
      </c>
    </row>
    <row r="355" customFormat="false" ht="12.75" hidden="false" customHeight="false" outlineLevel="0" collapsed="false">
      <c r="A355" s="5" t="n">
        <v>38709</v>
      </c>
      <c r="B355" s="37" t="n">
        <v>4.4118</v>
      </c>
      <c r="C355" s="0" t="n">
        <v>4.3916</v>
      </c>
      <c r="D355" s="0" t="n">
        <v>4.5117</v>
      </c>
    </row>
    <row r="356" customFormat="false" ht="12.75" hidden="false" customHeight="false" outlineLevel="0" collapsed="false">
      <c r="A356" s="5" t="n">
        <v>38702</v>
      </c>
      <c r="B356" s="37" t="n">
        <v>4.3882</v>
      </c>
      <c r="C356" s="0" t="n">
        <v>4.4533</v>
      </c>
      <c r="D356" s="0" t="n">
        <v>4.6071</v>
      </c>
    </row>
    <row r="357" customFormat="false" ht="12.75" hidden="false" customHeight="false" outlineLevel="0" collapsed="false">
      <c r="A357" s="5" t="n">
        <v>38695</v>
      </c>
      <c r="B357" s="37" t="n">
        <v>4.4075</v>
      </c>
      <c r="C357" s="0" t="n">
        <v>4.545</v>
      </c>
      <c r="D357" s="0" t="n">
        <v>4.6889</v>
      </c>
    </row>
    <row r="358" customFormat="false" ht="12.75" hidden="false" customHeight="false" outlineLevel="0" collapsed="false">
      <c r="A358" s="5" t="n">
        <v>38688</v>
      </c>
      <c r="B358" s="37" t="n">
        <v>4.4566</v>
      </c>
      <c r="C358" s="0" t="n">
        <v>4.539</v>
      </c>
      <c r="D358" s="0" t="n">
        <v>4.6853</v>
      </c>
    </row>
    <row r="359" customFormat="false" ht="12.75" hidden="false" customHeight="false" outlineLevel="0" collapsed="false">
      <c r="A359" s="5" t="n">
        <v>38681</v>
      </c>
      <c r="B359" s="37" t="n">
        <v>4.3318</v>
      </c>
      <c r="C359" s="0" t="n">
        <v>4.4693</v>
      </c>
      <c r="D359" s="0" t="n">
        <v>4.6308</v>
      </c>
    </row>
    <row r="360" customFormat="false" ht="12.75" hidden="false" customHeight="false" outlineLevel="0" collapsed="false">
      <c r="A360" s="5" t="n">
        <v>38674</v>
      </c>
      <c r="B360" s="37" t="n">
        <v>4.3929</v>
      </c>
      <c r="C360" s="0" t="n">
        <v>4.5177</v>
      </c>
      <c r="D360" s="0" t="n">
        <v>4.6504</v>
      </c>
    </row>
    <row r="361" customFormat="false" ht="12.75" hidden="false" customHeight="false" outlineLevel="0" collapsed="false">
      <c r="A361" s="5" t="n">
        <v>38667</v>
      </c>
      <c r="B361" s="37" t="n">
        <v>4.452</v>
      </c>
      <c r="C361" s="0" t="n">
        <v>4.6181</v>
      </c>
      <c r="D361" s="0" t="n">
        <v>4.7149</v>
      </c>
    </row>
    <row r="362" customFormat="false" ht="12.75" hidden="false" customHeight="false" outlineLevel="0" collapsed="false">
      <c r="A362" s="5" t="n">
        <v>38660</v>
      </c>
      <c r="B362" s="37" t="n">
        <v>4.4481</v>
      </c>
      <c r="C362" s="0" t="n">
        <v>4.7054</v>
      </c>
      <c r="D362" s="0" t="n">
        <v>4.8092</v>
      </c>
    </row>
    <row r="363" customFormat="false" ht="12.75" hidden="false" customHeight="false" outlineLevel="0" collapsed="false">
      <c r="A363" s="5" t="n">
        <v>38653</v>
      </c>
      <c r="B363" s="37" t="n">
        <v>4.372</v>
      </c>
      <c r="C363" s="0" t="n">
        <v>4.6178</v>
      </c>
      <c r="D363" s="0" t="n">
        <v>4.7324</v>
      </c>
    </row>
    <row r="364" customFormat="false" ht="12.75" hidden="false" customHeight="false" outlineLevel="0" collapsed="false">
      <c r="A364" s="5" t="n">
        <v>38646</v>
      </c>
      <c r="B364" s="37" t="n">
        <v>4.2233</v>
      </c>
      <c r="C364" s="0" t="n">
        <v>4.45</v>
      </c>
      <c r="D364" s="0" t="n">
        <v>4.5764</v>
      </c>
    </row>
    <row r="365" customFormat="false" ht="12.75" hidden="false" customHeight="false" outlineLevel="0" collapsed="false">
      <c r="A365" s="5" t="n">
        <v>38639</v>
      </c>
      <c r="B365" s="37" t="n">
        <v>4.2685</v>
      </c>
      <c r="C365" s="0" t="n">
        <v>4.5345</v>
      </c>
      <c r="D365" s="0" t="n">
        <v>4.667</v>
      </c>
    </row>
    <row r="366" customFormat="false" ht="12.75" hidden="false" customHeight="false" outlineLevel="0" collapsed="false">
      <c r="A366" s="5" t="n">
        <v>38632</v>
      </c>
      <c r="B366" s="37" t="n">
        <v>4.1587</v>
      </c>
      <c r="C366" s="0" t="n">
        <v>4.4049</v>
      </c>
      <c r="D366" s="0" t="n">
        <v>4.5269</v>
      </c>
    </row>
    <row r="367" customFormat="false" ht="12.75" hidden="false" customHeight="false" outlineLevel="0" collapsed="false">
      <c r="A367" s="5" t="n">
        <v>38625</v>
      </c>
      <c r="B367" s="37" t="n">
        <v>4.1097</v>
      </c>
      <c r="C367" s="0" t="n">
        <v>4.3683</v>
      </c>
      <c r="D367" s="0" t="n">
        <v>4.5224</v>
      </c>
    </row>
    <row r="368" customFormat="false" ht="12.75" hidden="false" customHeight="false" outlineLevel="0" collapsed="false">
      <c r="A368" s="5" t="n">
        <v>38618</v>
      </c>
      <c r="B368" s="37" t="n">
        <v>3.9675</v>
      </c>
      <c r="C368" s="0" t="n">
        <v>4.3011</v>
      </c>
      <c r="D368" s="0" t="n">
        <v>4.4815</v>
      </c>
    </row>
    <row r="369" customFormat="false" ht="12.75" hidden="false" customHeight="false" outlineLevel="0" collapsed="false">
      <c r="A369" s="5" t="n">
        <v>38611</v>
      </c>
      <c r="B369" s="37" t="n">
        <v>3.908</v>
      </c>
      <c r="C369" s="0" t="n">
        <v>4.326</v>
      </c>
      <c r="D369" s="0" t="n">
        <v>4.5271</v>
      </c>
    </row>
    <row r="370" customFormat="false" ht="12.75" hidden="false" customHeight="false" outlineLevel="0" collapsed="false">
      <c r="A370" s="5" t="n">
        <v>38604</v>
      </c>
      <c r="B370" s="37" t="n">
        <v>3.8228</v>
      </c>
      <c r="C370" s="0" t="n">
        <v>4.1804</v>
      </c>
      <c r="D370" s="0" t="n">
        <v>4.3502</v>
      </c>
    </row>
    <row r="371" customFormat="false" ht="12.75" hidden="false" customHeight="false" outlineLevel="0" collapsed="false">
      <c r="A371" s="5" t="n">
        <v>38597</v>
      </c>
      <c r="B371" s="37" t="n">
        <v>3.7031</v>
      </c>
      <c r="C371" s="0" t="n">
        <v>4.1012</v>
      </c>
      <c r="D371" s="0" t="n">
        <v>4.2612</v>
      </c>
    </row>
    <row r="372" customFormat="false" ht="12.75" hidden="false" customHeight="false" outlineLevel="0" collapsed="false">
      <c r="A372" s="5" t="n">
        <v>38590</v>
      </c>
      <c r="B372" s="37" t="n">
        <v>3.9768</v>
      </c>
      <c r="C372" s="0" t="n">
        <v>4.2478</v>
      </c>
      <c r="D372" s="0" t="n">
        <v>4.3351</v>
      </c>
    </row>
    <row r="373" customFormat="false" ht="12.75" hidden="false" customHeight="false" outlineLevel="0" collapsed="false">
      <c r="A373" s="5" t="n">
        <v>38583</v>
      </c>
      <c r="B373" s="37" t="n">
        <v>3.9293</v>
      </c>
      <c r="C373" s="0" t="n">
        <v>4.2683</v>
      </c>
      <c r="D373" s="0" t="n">
        <v>4.3838</v>
      </c>
    </row>
    <row r="374" customFormat="false" ht="12.75" hidden="false" customHeight="false" outlineLevel="0" collapsed="false">
      <c r="A374" s="5" t="n">
        <v>38576</v>
      </c>
      <c r="B374" s="37" t="n">
        <v>3.9626</v>
      </c>
      <c r="C374" s="0" t="n">
        <v>4.3126</v>
      </c>
      <c r="D374" s="0" t="n">
        <v>4.4208</v>
      </c>
    </row>
    <row r="375" customFormat="false" ht="12.75" hidden="false" customHeight="false" outlineLevel="0" collapsed="false">
      <c r="A375" s="5" t="n">
        <v>38569</v>
      </c>
      <c r="B375" s="37" t="n">
        <v>3.9734</v>
      </c>
      <c r="C375" s="0" t="n">
        <v>4.4386</v>
      </c>
      <c r="D375" s="0" t="n">
        <v>4.5492</v>
      </c>
    </row>
    <row r="376" customFormat="false" ht="12.75" hidden="false" customHeight="false" outlineLevel="0" collapsed="false">
      <c r="A376" s="5" t="n">
        <v>38562</v>
      </c>
      <c r="B376" s="37" t="n">
        <v>3.8922</v>
      </c>
      <c r="C376" s="0" t="n">
        <v>4.3221</v>
      </c>
      <c r="D376" s="0" t="n">
        <v>4.4319</v>
      </c>
    </row>
    <row r="377" customFormat="false" ht="12.75" hidden="false" customHeight="false" outlineLevel="0" collapsed="false">
      <c r="A377" s="5" t="n">
        <v>38555</v>
      </c>
      <c r="B377" s="37" t="n">
        <v>3.7984</v>
      </c>
      <c r="C377" s="0" t="n">
        <v>4.2678</v>
      </c>
      <c r="D377" s="0" t="n">
        <v>4.4001</v>
      </c>
    </row>
    <row r="378" customFormat="false" ht="12.75" hidden="false" customHeight="false" outlineLevel="0" collapsed="false">
      <c r="A378" s="5" t="n">
        <v>38548</v>
      </c>
      <c r="B378" s="37" t="n">
        <v>3.7526</v>
      </c>
      <c r="C378" s="0" t="n">
        <v>4.2146</v>
      </c>
      <c r="D378" s="0" t="n">
        <v>4.3591</v>
      </c>
    </row>
    <row r="379" customFormat="false" ht="12.75" hidden="false" customHeight="false" outlineLevel="0" collapsed="false">
      <c r="A379" s="5" t="n">
        <v>38541</v>
      </c>
      <c r="B379" s="37" t="n">
        <v>3.6658</v>
      </c>
      <c r="C379" s="0" t="n">
        <v>4.143</v>
      </c>
      <c r="D379" s="0" t="n">
        <v>4.3049</v>
      </c>
    </row>
    <row r="380" customFormat="false" ht="12.75" hidden="false" customHeight="false" outlineLevel="0" collapsed="false">
      <c r="A380" s="5" t="n">
        <v>38534</v>
      </c>
      <c r="B380" s="37" t="n">
        <v>3.5858</v>
      </c>
      <c r="C380" s="0" t="n">
        <v>4.1084</v>
      </c>
      <c r="D380" s="0" t="n">
        <v>4.2665</v>
      </c>
    </row>
    <row r="381" customFormat="false" ht="12.75" hidden="false" customHeight="false" outlineLevel="0" collapsed="false">
      <c r="A381" s="5" t="n">
        <v>38527</v>
      </c>
      <c r="B381" s="37" t="n">
        <v>3.467</v>
      </c>
      <c r="C381" s="0" t="n">
        <v>3.9725</v>
      </c>
      <c r="D381" s="0" t="n">
        <v>4.1897</v>
      </c>
    </row>
    <row r="382" customFormat="false" ht="12.75" hidden="false" customHeight="false" outlineLevel="0" collapsed="false">
      <c r="A382" s="5" t="n">
        <v>38520</v>
      </c>
      <c r="B382" s="37" t="n">
        <v>3.5577</v>
      </c>
      <c r="C382" s="0" t="n">
        <v>4.1327</v>
      </c>
      <c r="D382" s="0" t="n">
        <v>4.3373</v>
      </c>
    </row>
    <row r="383" customFormat="false" ht="12.75" hidden="false" customHeight="false" outlineLevel="0" collapsed="false">
      <c r="A383" s="5" t="n">
        <v>38513</v>
      </c>
      <c r="B383" s="37" t="n">
        <v>3.5642</v>
      </c>
      <c r="C383" s="0" t="n">
        <v>4.1093</v>
      </c>
      <c r="D383" s="0" t="n">
        <v>4.2979</v>
      </c>
    </row>
    <row r="384" customFormat="false" ht="12.75" hidden="false" customHeight="false" outlineLevel="0" collapsed="false">
      <c r="A384" s="5" t="n">
        <v>38506</v>
      </c>
      <c r="B384" s="37" t="n">
        <v>3.415</v>
      </c>
      <c r="C384" s="0" t="n">
        <v>4.0184</v>
      </c>
      <c r="D384" s="0" t="n">
        <v>4.2429</v>
      </c>
    </row>
    <row r="385" customFormat="false" ht="12.75" hidden="false" customHeight="false" outlineLevel="0" collapsed="false">
      <c r="A385" s="5" t="n">
        <v>38499</v>
      </c>
      <c r="B385" s="37" t="n">
        <v>3.4641</v>
      </c>
      <c r="C385" s="0" t="n">
        <v>4.1223</v>
      </c>
      <c r="D385" s="0" t="n">
        <v>4.408</v>
      </c>
    </row>
    <row r="386" customFormat="false" ht="12.75" hidden="false" customHeight="false" outlineLevel="0" collapsed="false">
      <c r="A386" s="5" t="n">
        <v>38492</v>
      </c>
      <c r="B386" s="37" t="n">
        <v>3.4523</v>
      </c>
      <c r="C386" s="0" t="n">
        <v>4.1449</v>
      </c>
      <c r="D386" s="0" t="n">
        <v>4.4154</v>
      </c>
    </row>
    <row r="387" customFormat="false" ht="12.75" hidden="false" customHeight="false" outlineLevel="0" collapsed="false">
      <c r="A387" s="5" t="n">
        <v>38485</v>
      </c>
      <c r="B387" s="37" t="n">
        <v>3.3582</v>
      </c>
      <c r="C387" s="0" t="n">
        <v>4.1411</v>
      </c>
      <c r="D387" s="0" t="n">
        <v>4.4682</v>
      </c>
    </row>
    <row r="388" customFormat="false" ht="12.75" hidden="false" customHeight="false" outlineLevel="0" collapsed="false">
      <c r="A388" s="5" t="n">
        <v>38478</v>
      </c>
      <c r="B388" s="37" t="n">
        <v>3.4263</v>
      </c>
      <c r="C388" s="0" t="n">
        <v>4.2785</v>
      </c>
      <c r="D388" s="0" t="n">
        <v>4.6089</v>
      </c>
    </row>
    <row r="389" customFormat="false" ht="12.75" hidden="false" customHeight="false" outlineLevel="0" collapsed="false">
      <c r="A389" s="5" t="n">
        <v>38471</v>
      </c>
      <c r="B389" s="37" t="n">
        <v>3.3853</v>
      </c>
      <c r="C389" s="0" t="n">
        <v>4.2405</v>
      </c>
      <c r="D389" s="0" t="n">
        <v>4.4976</v>
      </c>
    </row>
    <row r="390" customFormat="false" ht="12.75" hidden="false" customHeight="false" outlineLevel="0" collapsed="false">
      <c r="A390" s="5" t="n">
        <v>38464</v>
      </c>
      <c r="B390" s="37" t="n">
        <v>3.3462</v>
      </c>
      <c r="C390" s="0" t="n">
        <v>4.2803</v>
      </c>
      <c r="D390" s="0" t="n">
        <v>4.5567</v>
      </c>
    </row>
    <row r="391" customFormat="false" ht="12.75" hidden="false" customHeight="false" outlineLevel="0" collapsed="false">
      <c r="A391" s="5" t="n">
        <v>38457</v>
      </c>
      <c r="B391" s="37" t="n">
        <v>3.35</v>
      </c>
      <c r="C391" s="0" t="n">
        <v>4.2856</v>
      </c>
      <c r="D391" s="0" t="n">
        <v>4.5958</v>
      </c>
    </row>
    <row r="392" customFormat="false" ht="12.75" hidden="false" customHeight="false" outlineLevel="0" collapsed="false">
      <c r="A392" s="5" t="n">
        <v>38450</v>
      </c>
      <c r="B392" s="37" t="n">
        <v>3.467</v>
      </c>
      <c r="C392" s="0" t="n">
        <v>4.4973</v>
      </c>
      <c r="D392" s="0" t="n">
        <v>4.7417</v>
      </c>
    </row>
    <row r="393" customFormat="false" ht="12.75" hidden="false" customHeight="false" outlineLevel="0" collapsed="false">
      <c r="A393" s="5" t="n">
        <v>38443</v>
      </c>
      <c r="B393" s="37" t="n">
        <v>3.4052</v>
      </c>
      <c r="C393" s="0" t="n">
        <v>4.4779</v>
      </c>
      <c r="D393" s="0" t="n">
        <v>4.6976</v>
      </c>
    </row>
    <row r="394" customFormat="false" ht="12.75" hidden="false" customHeight="false" outlineLevel="0" collapsed="false">
      <c r="A394" s="5" t="n">
        <v>38436</v>
      </c>
      <c r="B394" s="37" t="n">
        <v>3.5227</v>
      </c>
      <c r="C394" s="0" t="n">
        <v>4.6329</v>
      </c>
      <c r="D394" s="0" t="n">
        <v>4.8325</v>
      </c>
    </row>
    <row r="395" customFormat="false" ht="12.75" hidden="false" customHeight="false" outlineLevel="0" collapsed="false">
      <c r="A395" s="5" t="n">
        <v>38429</v>
      </c>
      <c r="B395" s="37" t="n">
        <v>3.3868</v>
      </c>
      <c r="C395" s="0" t="n">
        <v>4.5305</v>
      </c>
      <c r="D395" s="0" t="n">
        <v>4.7832</v>
      </c>
    </row>
    <row r="396" customFormat="false" ht="12.75" hidden="false" customHeight="false" outlineLevel="0" collapsed="false">
      <c r="A396" s="5" t="n">
        <v>38422</v>
      </c>
      <c r="B396" s="37" t="n">
        <v>3.381</v>
      </c>
      <c r="C396" s="0" t="n">
        <v>4.5649</v>
      </c>
      <c r="D396" s="0" t="n">
        <v>4.7827</v>
      </c>
    </row>
    <row r="397" customFormat="false" ht="12.75" hidden="false" customHeight="false" outlineLevel="0" collapsed="false">
      <c r="A397" s="5" t="n">
        <v>38415</v>
      </c>
      <c r="B397" s="37" t="n">
        <v>3.2426</v>
      </c>
      <c r="C397" s="0" t="n">
        <v>4.3302</v>
      </c>
      <c r="D397" s="0" t="n">
        <v>4.6235</v>
      </c>
    </row>
    <row r="398" customFormat="false" ht="12.75" hidden="false" customHeight="false" outlineLevel="0" collapsed="false">
      <c r="A398" s="5" t="n">
        <v>38408</v>
      </c>
      <c r="B398" s="37" t="n">
        <v>3.252</v>
      </c>
      <c r="C398" s="0" t="n">
        <v>4.2803</v>
      </c>
      <c r="D398" s="0" t="n">
        <v>4.6152</v>
      </c>
    </row>
    <row r="399" customFormat="false" ht="12.75" hidden="false" customHeight="false" outlineLevel="0" collapsed="false">
      <c r="A399" s="5" t="n">
        <v>38401</v>
      </c>
      <c r="B399" s="37" t="n">
        <v>3.1462</v>
      </c>
      <c r="C399" s="0" t="n">
        <v>4.2919</v>
      </c>
      <c r="D399" s="0" t="n">
        <v>4.6373</v>
      </c>
    </row>
    <row r="400" customFormat="false" ht="12.75" hidden="false" customHeight="false" outlineLevel="0" collapsed="false">
      <c r="A400" s="5" t="n">
        <v>38394</v>
      </c>
      <c r="B400" s="37" t="n">
        <v>3.0169</v>
      </c>
      <c r="C400" s="0" t="n">
        <v>4.0995</v>
      </c>
      <c r="D400" s="0" t="n">
        <v>4.4571</v>
      </c>
    </row>
    <row r="401" customFormat="false" ht="12.75" hidden="false" customHeight="false" outlineLevel="0" collapsed="false">
      <c r="A401" s="5" t="n">
        <v>38387</v>
      </c>
      <c r="B401" s="37" t="n">
        <v>2.9906</v>
      </c>
      <c r="C401" s="0" t="n">
        <v>4.1068</v>
      </c>
      <c r="D401" s="0" t="n">
        <v>4.4603</v>
      </c>
    </row>
    <row r="402" customFormat="false" ht="12.75" hidden="false" customHeight="false" outlineLevel="0" collapsed="false">
      <c r="A402" s="5" t="n">
        <v>38380</v>
      </c>
      <c r="B402" s="37" t="n">
        <v>2.9635</v>
      </c>
      <c r="C402" s="0" t="n">
        <v>4.1686</v>
      </c>
      <c r="D402" s="0" t="n">
        <v>4.5837</v>
      </c>
    </row>
    <row r="403" customFormat="false" ht="12.75" hidden="false" customHeight="false" outlineLevel="0" collapsed="false">
      <c r="A403" s="5" t="n">
        <v>38373</v>
      </c>
      <c r="B403" s="37" t="n">
        <v>2.8955</v>
      </c>
      <c r="C403" s="0" t="n">
        <v>4.1746</v>
      </c>
      <c r="D403" s="0" t="n">
        <v>4.6253</v>
      </c>
    </row>
    <row r="404" customFormat="false" ht="12.75" hidden="false" customHeight="false" outlineLevel="0" collapsed="false">
      <c r="A404" s="5" t="n">
        <v>38366</v>
      </c>
      <c r="B404" s="37" t="n">
        <v>2.9501</v>
      </c>
      <c r="C404" s="0" t="n">
        <v>4.2573</v>
      </c>
      <c r="D404" s="0" t="n">
        <v>4.7114</v>
      </c>
    </row>
    <row r="405" customFormat="false" ht="12.75" hidden="false" customHeight="false" outlineLevel="0" collapsed="false">
      <c r="A405" s="5" t="n">
        <v>38359</v>
      </c>
      <c r="B405" s="37" t="n">
        <v>2.8906</v>
      </c>
      <c r="C405" s="0" t="n">
        <v>4.3145</v>
      </c>
      <c r="D405" s="0" t="n">
        <v>4.8312</v>
      </c>
    </row>
    <row r="406" customFormat="false" ht="12.75" hidden="false" customHeight="false" outlineLevel="0" collapsed="false">
      <c r="A406" s="37"/>
      <c r="B406" s="37"/>
    </row>
    <row r="407" customFormat="false" ht="12.75" hidden="false" customHeight="false" outlineLevel="0" collapsed="false">
      <c r="A407" s="37"/>
      <c r="B407" s="37"/>
    </row>
    <row r="408" customFormat="false" ht="12.75" hidden="false" customHeight="false" outlineLevel="0" collapsed="false">
      <c r="A408" s="37"/>
      <c r="B408" s="37"/>
    </row>
    <row r="409" customFormat="false" ht="12.75" hidden="false" customHeight="false" outlineLevel="0" collapsed="false">
      <c r="A409" s="37"/>
      <c r="B409" s="37"/>
    </row>
    <row r="410" customFormat="false" ht="12.75" hidden="false" customHeight="false" outlineLevel="0" collapsed="false">
      <c r="A410" s="37"/>
      <c r="B410" s="37"/>
    </row>
    <row r="411" customFormat="false" ht="12.75" hidden="false" customHeight="false" outlineLevel="0" collapsed="false">
      <c r="A411" s="37"/>
      <c r="B411" s="37"/>
    </row>
    <row r="412" customFormat="false" ht="12.75" hidden="false" customHeight="false" outlineLevel="0" collapsed="false">
      <c r="A412" s="37"/>
      <c r="B412" s="37"/>
    </row>
    <row r="413" customFormat="false" ht="12.75" hidden="false" customHeight="false" outlineLevel="0" collapsed="false">
      <c r="A413" s="37"/>
      <c r="B413" s="37"/>
    </row>
    <row r="414" customFormat="false" ht="12.75" hidden="false" customHeight="false" outlineLevel="0" collapsed="false">
      <c r="A414" s="37"/>
      <c r="B414" s="37"/>
    </row>
    <row r="415" customFormat="false" ht="12.75" hidden="false" customHeight="false" outlineLevel="0" collapsed="false">
      <c r="A415" s="37"/>
      <c r="B415" s="37"/>
    </row>
    <row r="416" customFormat="false" ht="12.75" hidden="false" customHeight="false" outlineLevel="0" collapsed="false">
      <c r="A416" s="37"/>
      <c r="B416" s="37"/>
    </row>
    <row r="417" customFormat="false" ht="12.75" hidden="false" customHeight="false" outlineLevel="0" collapsed="false">
      <c r="A417" s="37"/>
      <c r="B417" s="37"/>
    </row>
    <row r="418" customFormat="false" ht="12.75" hidden="false" customHeight="false" outlineLevel="0" collapsed="false">
      <c r="A418" s="37"/>
      <c r="B418" s="37"/>
    </row>
    <row r="419" customFormat="false" ht="12.75" hidden="false" customHeight="false" outlineLevel="0" collapsed="false">
      <c r="A419" s="37"/>
      <c r="B419" s="37"/>
    </row>
    <row r="420" customFormat="false" ht="12.75" hidden="false" customHeight="false" outlineLevel="0" collapsed="false">
      <c r="A420" s="37"/>
      <c r="B420" s="37"/>
    </row>
    <row r="421" customFormat="false" ht="12.75" hidden="false" customHeight="false" outlineLevel="0" collapsed="false">
      <c r="A421" s="37"/>
      <c r="B421" s="37"/>
    </row>
    <row r="422" customFormat="false" ht="12.75" hidden="false" customHeight="false" outlineLevel="0" collapsed="false">
      <c r="A422" s="37"/>
      <c r="B422" s="37"/>
    </row>
    <row r="423" customFormat="false" ht="12.75" hidden="false" customHeight="false" outlineLevel="0" collapsed="false">
      <c r="A423" s="37"/>
      <c r="B423" s="37"/>
    </row>
    <row r="424" customFormat="false" ht="12.75" hidden="false" customHeight="false" outlineLevel="0" collapsed="false">
      <c r="A424" s="37"/>
      <c r="B424" s="37"/>
    </row>
    <row r="425" customFormat="false" ht="12.75" hidden="false" customHeight="false" outlineLevel="0" collapsed="false">
      <c r="A425" s="37"/>
      <c r="B425" s="37"/>
    </row>
    <row r="426" customFormat="false" ht="12.75" hidden="false" customHeight="false" outlineLevel="0" collapsed="false">
      <c r="A426" s="37"/>
      <c r="B426" s="37"/>
    </row>
    <row r="427" customFormat="false" ht="12.75" hidden="false" customHeight="false" outlineLevel="0" collapsed="false">
      <c r="A427" s="37"/>
      <c r="B427" s="37"/>
    </row>
    <row r="428" customFormat="false" ht="12.75" hidden="false" customHeight="false" outlineLevel="0" collapsed="false">
      <c r="A428" s="37"/>
      <c r="B428" s="37"/>
    </row>
    <row r="429" customFormat="false" ht="12.75" hidden="false" customHeight="false" outlineLevel="0" collapsed="false">
      <c r="A429" s="37"/>
      <c r="B429" s="37"/>
    </row>
    <row r="430" customFormat="false" ht="12.75" hidden="false" customHeight="false" outlineLevel="0" collapsed="false">
      <c r="A430" s="37"/>
      <c r="B430" s="37"/>
    </row>
    <row r="431" customFormat="false" ht="12.75" hidden="false" customHeight="false" outlineLevel="0" collapsed="false">
      <c r="A431" s="37"/>
      <c r="B431" s="37"/>
    </row>
    <row r="432" customFormat="false" ht="12.75" hidden="false" customHeight="false" outlineLevel="0" collapsed="false">
      <c r="A432" s="37"/>
      <c r="B432" s="37"/>
    </row>
    <row r="433" customFormat="false" ht="12.75" hidden="false" customHeight="false" outlineLevel="0" collapsed="false">
      <c r="A433" s="37"/>
      <c r="B433" s="37"/>
    </row>
    <row r="434" customFormat="false" ht="12.75" hidden="false" customHeight="false" outlineLevel="0" collapsed="false">
      <c r="A434" s="37"/>
      <c r="B434" s="37"/>
    </row>
    <row r="435" customFormat="false" ht="12.75" hidden="false" customHeight="false" outlineLevel="0" collapsed="false">
      <c r="A435" s="37"/>
      <c r="B435" s="37"/>
    </row>
    <row r="436" customFormat="false" ht="12.75" hidden="false" customHeight="false" outlineLevel="0" collapsed="false">
      <c r="A436" s="37"/>
      <c r="B436" s="37"/>
    </row>
    <row r="437" customFormat="false" ht="12.75" hidden="false" customHeight="false" outlineLevel="0" collapsed="false">
      <c r="A437" s="37"/>
      <c r="B437" s="37"/>
    </row>
    <row r="438" customFormat="false" ht="12.75" hidden="false" customHeight="false" outlineLevel="0" collapsed="false">
      <c r="A438" s="37"/>
      <c r="B438" s="37"/>
    </row>
    <row r="439" customFormat="false" ht="12.75" hidden="false" customHeight="false" outlineLevel="0" collapsed="false">
      <c r="A439" s="37"/>
      <c r="B439" s="37"/>
    </row>
    <row r="440" customFormat="false" ht="12.75" hidden="false" customHeight="false" outlineLevel="0" collapsed="false">
      <c r="A440" s="37"/>
      <c r="B440" s="37"/>
    </row>
    <row r="441" customFormat="false" ht="12.75" hidden="false" customHeight="false" outlineLevel="0" collapsed="false">
      <c r="A441" s="37"/>
      <c r="B441" s="37"/>
    </row>
    <row r="442" customFormat="false" ht="12.75" hidden="false" customHeight="false" outlineLevel="0" collapsed="false">
      <c r="A442" s="37"/>
      <c r="B442" s="37"/>
    </row>
    <row r="443" customFormat="false" ht="12.75" hidden="false" customHeight="false" outlineLevel="0" collapsed="false">
      <c r="A443" s="37"/>
      <c r="B443" s="37"/>
    </row>
    <row r="444" customFormat="false" ht="12.75" hidden="false" customHeight="false" outlineLevel="0" collapsed="false">
      <c r="A444" s="37"/>
      <c r="B444" s="37"/>
    </row>
    <row r="445" customFormat="false" ht="12.75" hidden="false" customHeight="false" outlineLevel="0" collapsed="false">
      <c r="A445" s="37"/>
      <c r="B445" s="37"/>
    </row>
    <row r="446" customFormat="false" ht="12.75" hidden="false" customHeight="false" outlineLevel="0" collapsed="false">
      <c r="A446" s="37"/>
      <c r="B446" s="37"/>
    </row>
    <row r="447" customFormat="false" ht="12.75" hidden="false" customHeight="false" outlineLevel="0" collapsed="false">
      <c r="A447" s="37"/>
      <c r="B447" s="37"/>
    </row>
    <row r="448" customFormat="false" ht="12.75" hidden="false" customHeight="false" outlineLevel="0" collapsed="false">
      <c r="A448" s="37"/>
      <c r="B448" s="37"/>
    </row>
    <row r="449" customFormat="false" ht="12.75" hidden="false" customHeight="false" outlineLevel="0" collapsed="false">
      <c r="A449" s="37"/>
      <c r="B449" s="37"/>
    </row>
    <row r="450" customFormat="false" ht="12.75" hidden="false" customHeight="false" outlineLevel="0" collapsed="false">
      <c r="A450" s="37"/>
      <c r="B450" s="37"/>
    </row>
    <row r="451" customFormat="false" ht="12.75" hidden="false" customHeight="false" outlineLevel="0" collapsed="false">
      <c r="A451" s="37"/>
      <c r="B451" s="37"/>
    </row>
    <row r="452" customFormat="false" ht="12.75" hidden="false" customHeight="false" outlineLevel="0" collapsed="false">
      <c r="A452" s="37"/>
      <c r="B452" s="37"/>
    </row>
    <row r="453" customFormat="false" ht="12.75" hidden="false" customHeight="false" outlineLevel="0" collapsed="false">
      <c r="A453" s="37"/>
      <c r="B453" s="37"/>
    </row>
    <row r="454" customFormat="false" ht="12.75" hidden="false" customHeight="false" outlineLevel="0" collapsed="false">
      <c r="A454" s="37"/>
      <c r="B454" s="37"/>
    </row>
    <row r="455" customFormat="false" ht="12.75" hidden="false" customHeight="false" outlineLevel="0" collapsed="false">
      <c r="A455" s="37"/>
      <c r="B455" s="37"/>
    </row>
    <row r="456" customFormat="false" ht="12.75" hidden="false" customHeight="false" outlineLevel="0" collapsed="false">
      <c r="A456" s="37"/>
      <c r="B456" s="37"/>
    </row>
    <row r="457" customFormat="false" ht="12.75" hidden="false" customHeight="false" outlineLevel="0" collapsed="false">
      <c r="A457" s="37"/>
      <c r="B457" s="37"/>
    </row>
    <row r="458" customFormat="false" ht="12.75" hidden="false" customHeight="false" outlineLevel="0" collapsed="false">
      <c r="A458" s="37"/>
      <c r="B458" s="37"/>
    </row>
    <row r="459" customFormat="false" ht="12.75" hidden="false" customHeight="false" outlineLevel="0" collapsed="false">
      <c r="A459" s="37"/>
      <c r="B459" s="37"/>
    </row>
    <row r="460" customFormat="false" ht="12.75" hidden="false" customHeight="false" outlineLevel="0" collapsed="false">
      <c r="A460" s="37"/>
      <c r="B460" s="37"/>
    </row>
    <row r="461" customFormat="false" ht="12.75" hidden="false" customHeight="false" outlineLevel="0" collapsed="false">
      <c r="A461" s="37"/>
      <c r="B461" s="37"/>
    </row>
    <row r="462" customFormat="false" ht="12.75" hidden="false" customHeight="false" outlineLevel="0" collapsed="false">
      <c r="A462" s="37"/>
      <c r="B462" s="37"/>
    </row>
    <row r="463" customFormat="false" ht="12.75" hidden="false" customHeight="false" outlineLevel="0" collapsed="false">
      <c r="A463" s="37"/>
      <c r="B463" s="37"/>
    </row>
    <row r="464" customFormat="false" ht="12.75" hidden="false" customHeight="false" outlineLevel="0" collapsed="false">
      <c r="A464" s="37"/>
      <c r="B464" s="37"/>
    </row>
    <row r="465" customFormat="false" ht="12.75" hidden="false" customHeight="false" outlineLevel="0" collapsed="false">
      <c r="A465" s="37"/>
      <c r="B465" s="37"/>
    </row>
    <row r="466" customFormat="false" ht="12.75" hidden="false" customHeight="false" outlineLevel="0" collapsed="false">
      <c r="A466" s="37"/>
      <c r="B466" s="37"/>
    </row>
    <row r="467" customFormat="false" ht="12.75" hidden="false" customHeight="false" outlineLevel="0" collapsed="false">
      <c r="A467" s="37"/>
      <c r="B467" s="37"/>
    </row>
    <row r="468" customFormat="false" ht="12.75" hidden="false" customHeight="false" outlineLevel="0" collapsed="false">
      <c r="A468" s="37"/>
      <c r="B468" s="37"/>
    </row>
    <row r="469" customFormat="false" ht="12.75" hidden="false" customHeight="false" outlineLevel="0" collapsed="false">
      <c r="A469" s="37"/>
      <c r="B469" s="37"/>
    </row>
    <row r="470" customFormat="false" ht="12.75" hidden="false" customHeight="false" outlineLevel="0" collapsed="false">
      <c r="A470" s="37"/>
      <c r="B470" s="37"/>
    </row>
    <row r="471" customFormat="false" ht="12.75" hidden="false" customHeight="false" outlineLevel="0" collapsed="false">
      <c r="A471" s="37"/>
      <c r="B471" s="37"/>
    </row>
    <row r="472" customFormat="false" ht="12.75" hidden="false" customHeight="false" outlineLevel="0" collapsed="false">
      <c r="A472" s="37"/>
      <c r="B472" s="37"/>
    </row>
    <row r="473" customFormat="false" ht="12.75" hidden="false" customHeight="false" outlineLevel="0" collapsed="false">
      <c r="A473" s="37"/>
      <c r="B473" s="37"/>
    </row>
    <row r="474" customFormat="false" ht="12.75" hidden="false" customHeight="false" outlineLevel="0" collapsed="false">
      <c r="A474" s="37"/>
      <c r="B474" s="37"/>
    </row>
    <row r="475" customFormat="false" ht="12.75" hidden="false" customHeight="false" outlineLevel="0" collapsed="false">
      <c r="A475" s="37"/>
      <c r="B475" s="37"/>
    </row>
    <row r="476" customFormat="false" ht="12.75" hidden="false" customHeight="false" outlineLevel="0" collapsed="false">
      <c r="A476" s="37"/>
      <c r="B476" s="37"/>
    </row>
    <row r="477" customFormat="false" ht="12.75" hidden="false" customHeight="false" outlineLevel="0" collapsed="false">
      <c r="A477" s="37"/>
      <c r="B477" s="37"/>
    </row>
    <row r="478" customFormat="false" ht="12.75" hidden="false" customHeight="false" outlineLevel="0" collapsed="false">
      <c r="A478" s="37"/>
      <c r="B478" s="37"/>
    </row>
    <row r="479" customFormat="false" ht="12.75" hidden="false" customHeight="false" outlineLevel="0" collapsed="false">
      <c r="A479" s="37"/>
      <c r="B479" s="37"/>
    </row>
    <row r="480" customFormat="false" ht="12.75" hidden="false" customHeight="false" outlineLevel="0" collapsed="false">
      <c r="A480" s="37"/>
      <c r="B480" s="37"/>
    </row>
    <row r="481" customFormat="false" ht="12.75" hidden="false" customHeight="false" outlineLevel="0" collapsed="false">
      <c r="A481" s="37"/>
      <c r="B481" s="37"/>
    </row>
    <row r="482" customFormat="false" ht="12.75" hidden="false" customHeight="false" outlineLevel="0" collapsed="false">
      <c r="A482" s="37"/>
      <c r="B482" s="37"/>
    </row>
    <row r="483" customFormat="false" ht="12.75" hidden="false" customHeight="false" outlineLevel="0" collapsed="false">
      <c r="A483" s="37"/>
      <c r="B483" s="37"/>
    </row>
    <row r="484" customFormat="false" ht="12.75" hidden="false" customHeight="false" outlineLevel="0" collapsed="false">
      <c r="A484" s="37"/>
      <c r="B484" s="37"/>
    </row>
    <row r="485" customFormat="false" ht="12.75" hidden="false" customHeight="false" outlineLevel="0" collapsed="false">
      <c r="A485" s="37"/>
      <c r="B485" s="37"/>
    </row>
    <row r="486" customFormat="false" ht="12.75" hidden="false" customHeight="false" outlineLevel="0" collapsed="false">
      <c r="A486" s="37"/>
      <c r="B486" s="37"/>
    </row>
    <row r="487" customFormat="false" ht="12.75" hidden="false" customHeight="false" outlineLevel="0" collapsed="false">
      <c r="A487" s="37"/>
      <c r="B487" s="37"/>
    </row>
    <row r="488" customFormat="false" ht="12.75" hidden="false" customHeight="false" outlineLevel="0" collapsed="false">
      <c r="A488" s="37"/>
      <c r="B488" s="37"/>
    </row>
    <row r="489" customFormat="false" ht="12.75" hidden="false" customHeight="false" outlineLevel="0" collapsed="false">
      <c r="A489" s="37"/>
      <c r="B489" s="37"/>
    </row>
    <row r="490" customFormat="false" ht="12.75" hidden="false" customHeight="false" outlineLevel="0" collapsed="false">
      <c r="A490" s="37"/>
      <c r="B490" s="37"/>
    </row>
    <row r="491" customFormat="false" ht="12.75" hidden="false" customHeight="false" outlineLevel="0" collapsed="false">
      <c r="A491" s="37"/>
      <c r="B491" s="37"/>
    </row>
    <row r="492" customFormat="false" ht="12.75" hidden="false" customHeight="false" outlineLevel="0" collapsed="false">
      <c r="A492" s="37"/>
      <c r="B492" s="37"/>
    </row>
    <row r="493" customFormat="false" ht="12.75" hidden="false" customHeight="false" outlineLevel="0" collapsed="false">
      <c r="A493" s="37"/>
      <c r="B493" s="37"/>
    </row>
    <row r="494" customFormat="false" ht="12.75" hidden="false" customHeight="false" outlineLevel="0" collapsed="false">
      <c r="A494" s="37"/>
      <c r="B494" s="37"/>
    </row>
    <row r="495" customFormat="false" ht="12.75" hidden="false" customHeight="false" outlineLevel="0" collapsed="false">
      <c r="A495" s="37"/>
      <c r="B495" s="37"/>
    </row>
    <row r="496" customFormat="false" ht="12.75" hidden="false" customHeight="false" outlineLevel="0" collapsed="false">
      <c r="A496" s="37"/>
      <c r="B496" s="37"/>
    </row>
    <row r="497" customFormat="false" ht="12.75" hidden="false" customHeight="false" outlineLevel="0" collapsed="false">
      <c r="A497" s="37"/>
      <c r="B497" s="37"/>
    </row>
    <row r="498" customFormat="false" ht="12.75" hidden="false" customHeight="false" outlineLevel="0" collapsed="false">
      <c r="A498" s="37"/>
      <c r="B498" s="37"/>
    </row>
    <row r="499" customFormat="false" ht="12.75" hidden="false" customHeight="false" outlineLevel="0" collapsed="false">
      <c r="A499" s="37"/>
      <c r="B499" s="37"/>
    </row>
    <row r="500" customFormat="false" ht="12.75" hidden="false" customHeight="false" outlineLevel="0" collapsed="false">
      <c r="A500" s="37"/>
      <c r="B500" s="37"/>
    </row>
    <row r="501" customFormat="false" ht="12.75" hidden="false" customHeight="false" outlineLevel="0" collapsed="false">
      <c r="A501" s="37"/>
      <c r="B501" s="37"/>
    </row>
    <row r="502" customFormat="false" ht="12.75" hidden="false" customHeight="false" outlineLevel="0" collapsed="false">
      <c r="A502" s="37"/>
      <c r="B502" s="37"/>
    </row>
    <row r="503" customFormat="false" ht="12.75" hidden="false" customHeight="false" outlineLevel="0" collapsed="false">
      <c r="A503" s="37"/>
      <c r="B503" s="37"/>
    </row>
    <row r="504" customFormat="false" ht="12.75" hidden="false" customHeight="false" outlineLevel="0" collapsed="false">
      <c r="A504" s="37"/>
      <c r="B504" s="37"/>
    </row>
    <row r="505" customFormat="false" ht="12.75" hidden="false" customHeight="false" outlineLevel="0" collapsed="false">
      <c r="A505" s="37"/>
      <c r="B505" s="37"/>
    </row>
    <row r="506" customFormat="false" ht="12.75" hidden="false" customHeight="false" outlineLevel="0" collapsed="false">
      <c r="A506" s="37"/>
      <c r="B506" s="37"/>
    </row>
    <row r="507" customFormat="false" ht="12.75" hidden="false" customHeight="false" outlineLevel="0" collapsed="false">
      <c r="A507" s="37"/>
      <c r="B507" s="37"/>
    </row>
    <row r="508" customFormat="false" ht="12.75" hidden="false" customHeight="false" outlineLevel="0" collapsed="false">
      <c r="A508" s="37"/>
      <c r="B508" s="37"/>
    </row>
    <row r="509" customFormat="false" ht="12.75" hidden="false" customHeight="false" outlineLevel="0" collapsed="false">
      <c r="A509" s="37"/>
      <c r="B509" s="37"/>
    </row>
    <row r="510" customFormat="false" ht="12.75" hidden="false" customHeight="false" outlineLevel="0" collapsed="false">
      <c r="A510" s="37"/>
      <c r="B510" s="37"/>
    </row>
    <row r="511" customFormat="false" ht="12.75" hidden="false" customHeight="false" outlineLevel="0" collapsed="false">
      <c r="A511" s="37"/>
      <c r="B511" s="37"/>
    </row>
    <row r="512" customFormat="false" ht="12.75" hidden="false" customHeight="false" outlineLevel="0" collapsed="false">
      <c r="A512" s="37"/>
      <c r="B512" s="37"/>
    </row>
    <row r="513" customFormat="false" ht="12.75" hidden="false" customHeight="false" outlineLevel="0" collapsed="false">
      <c r="A513" s="37"/>
      <c r="B513" s="37"/>
    </row>
    <row r="514" customFormat="false" ht="12.75" hidden="false" customHeight="false" outlineLevel="0" collapsed="false">
      <c r="A514" s="37"/>
      <c r="B514" s="37"/>
    </row>
    <row r="515" customFormat="false" ht="12.75" hidden="false" customHeight="false" outlineLevel="0" collapsed="false">
      <c r="A515" s="37"/>
      <c r="B515" s="37"/>
    </row>
    <row r="516" customFormat="false" ht="12.75" hidden="false" customHeight="false" outlineLevel="0" collapsed="false">
      <c r="A516" s="37"/>
      <c r="B516" s="37"/>
    </row>
    <row r="517" customFormat="false" ht="12.75" hidden="false" customHeight="false" outlineLevel="0" collapsed="false">
      <c r="A517" s="37"/>
      <c r="B517" s="37"/>
    </row>
    <row r="518" customFormat="false" ht="12.75" hidden="false" customHeight="false" outlineLevel="0" collapsed="false">
      <c r="A518" s="37"/>
      <c r="B518" s="37"/>
    </row>
    <row r="519" customFormat="false" ht="12.75" hidden="false" customHeight="false" outlineLevel="0" collapsed="false">
      <c r="A519" s="37"/>
      <c r="B519" s="37"/>
    </row>
    <row r="520" customFormat="false" ht="12.75" hidden="false" customHeight="false" outlineLevel="0" collapsed="false">
      <c r="A520" s="37"/>
      <c r="B520" s="37"/>
    </row>
    <row r="521" customFormat="false" ht="12.75" hidden="false" customHeight="false" outlineLevel="0" collapsed="false">
      <c r="A521" s="37"/>
      <c r="B521" s="37"/>
    </row>
    <row r="522" customFormat="false" ht="12.75" hidden="false" customHeight="false" outlineLevel="0" collapsed="false">
      <c r="A522" s="37"/>
      <c r="B522" s="37"/>
    </row>
    <row r="523" customFormat="false" ht="12.75" hidden="false" customHeight="false" outlineLevel="0" collapsed="false">
      <c r="A523" s="37"/>
      <c r="B523" s="37"/>
    </row>
    <row r="524" customFormat="false" ht="12.75" hidden="false" customHeight="false" outlineLevel="0" collapsed="false">
      <c r="A524" s="37"/>
      <c r="B524" s="37"/>
    </row>
    <row r="525" customFormat="false" ht="12.75" hidden="false" customHeight="false" outlineLevel="0" collapsed="false">
      <c r="A525" s="37"/>
      <c r="B525" s="37"/>
    </row>
    <row r="526" customFormat="false" ht="12.75" hidden="false" customHeight="false" outlineLevel="0" collapsed="false">
      <c r="A526" s="37"/>
      <c r="B526" s="37"/>
    </row>
    <row r="527" customFormat="false" ht="12.75" hidden="false" customHeight="false" outlineLevel="0" collapsed="false">
      <c r="A527" s="37"/>
      <c r="B527" s="37"/>
    </row>
    <row r="528" customFormat="false" ht="12.75" hidden="false" customHeight="false" outlineLevel="0" collapsed="false">
      <c r="A528" s="37"/>
      <c r="B528" s="37"/>
    </row>
    <row r="529" customFormat="false" ht="12.75" hidden="false" customHeight="false" outlineLevel="0" collapsed="false">
      <c r="A529" s="37"/>
      <c r="B529" s="37"/>
    </row>
    <row r="530" customFormat="false" ht="12.75" hidden="false" customHeight="false" outlineLevel="0" collapsed="false">
      <c r="A530" s="37"/>
      <c r="B530" s="37"/>
    </row>
    <row r="531" customFormat="false" ht="12.75" hidden="false" customHeight="false" outlineLevel="0" collapsed="false">
      <c r="A531" s="37"/>
      <c r="B531" s="37"/>
    </row>
    <row r="532" customFormat="false" ht="12.75" hidden="false" customHeight="false" outlineLevel="0" collapsed="false">
      <c r="A532" s="37"/>
      <c r="B532" s="37"/>
    </row>
    <row r="533" customFormat="false" ht="12.75" hidden="false" customHeight="false" outlineLevel="0" collapsed="false">
      <c r="A533" s="37"/>
      <c r="B533" s="37"/>
    </row>
    <row r="534" customFormat="false" ht="12.75" hidden="false" customHeight="false" outlineLevel="0" collapsed="false">
      <c r="A534" s="37"/>
      <c r="B534" s="37"/>
    </row>
    <row r="535" customFormat="false" ht="12.75" hidden="false" customHeight="false" outlineLevel="0" collapsed="false">
      <c r="A535" s="37"/>
      <c r="B535" s="37"/>
    </row>
    <row r="536" customFormat="false" ht="12.75" hidden="false" customHeight="false" outlineLevel="0" collapsed="false">
      <c r="A536" s="37"/>
      <c r="B536" s="37"/>
    </row>
    <row r="537" customFormat="false" ht="12.75" hidden="false" customHeight="false" outlineLevel="0" collapsed="false">
      <c r="A537" s="37"/>
      <c r="B537" s="37"/>
    </row>
    <row r="538" customFormat="false" ht="12.75" hidden="false" customHeight="false" outlineLevel="0" collapsed="false">
      <c r="A538" s="37"/>
      <c r="B538" s="37"/>
    </row>
    <row r="539" customFormat="false" ht="12.75" hidden="false" customHeight="false" outlineLevel="0" collapsed="false">
      <c r="A539" s="37"/>
      <c r="B539" s="37"/>
    </row>
    <row r="540" customFormat="false" ht="12.75" hidden="false" customHeight="false" outlineLevel="0" collapsed="false">
      <c r="A540" s="37"/>
      <c r="B540" s="37"/>
    </row>
    <row r="541" customFormat="false" ht="12.75" hidden="false" customHeight="false" outlineLevel="0" collapsed="false">
      <c r="A541" s="37"/>
      <c r="B541" s="37"/>
    </row>
    <row r="542" customFormat="false" ht="12.75" hidden="false" customHeight="false" outlineLevel="0" collapsed="false">
      <c r="A542" s="37"/>
      <c r="B542" s="37"/>
    </row>
    <row r="543" customFormat="false" ht="12.75" hidden="false" customHeight="false" outlineLevel="0" collapsed="false">
      <c r="A543" s="37"/>
      <c r="B543" s="37"/>
    </row>
    <row r="544" customFormat="false" ht="12.75" hidden="false" customHeight="false" outlineLevel="0" collapsed="false">
      <c r="A544" s="37"/>
      <c r="B544" s="37"/>
    </row>
    <row r="545" customFormat="false" ht="12.75" hidden="false" customHeight="false" outlineLevel="0" collapsed="false">
      <c r="A545" s="37"/>
      <c r="B545" s="37"/>
    </row>
    <row r="546" customFormat="false" ht="12.75" hidden="false" customHeight="false" outlineLevel="0" collapsed="false">
      <c r="A546" s="37"/>
      <c r="B546" s="37"/>
    </row>
    <row r="547" customFormat="false" ht="12.75" hidden="false" customHeight="false" outlineLevel="0" collapsed="false">
      <c r="A547" s="37"/>
      <c r="B547" s="37"/>
    </row>
    <row r="548" customFormat="false" ht="12.75" hidden="false" customHeight="false" outlineLevel="0" collapsed="false">
      <c r="A548" s="37"/>
      <c r="B548" s="37"/>
    </row>
    <row r="549" customFormat="false" ht="12.75" hidden="false" customHeight="false" outlineLevel="0" collapsed="false">
      <c r="A549" s="37"/>
      <c r="B549" s="37"/>
    </row>
    <row r="550" customFormat="false" ht="12.75" hidden="false" customHeight="false" outlineLevel="0" collapsed="false">
      <c r="A550" s="37"/>
      <c r="B550" s="37"/>
    </row>
    <row r="551" customFormat="false" ht="12.75" hidden="false" customHeight="false" outlineLevel="0" collapsed="false">
      <c r="A551" s="37"/>
      <c r="B551" s="37"/>
    </row>
    <row r="552" customFormat="false" ht="12.75" hidden="false" customHeight="false" outlineLevel="0" collapsed="false">
      <c r="A552" s="37"/>
      <c r="B552" s="37"/>
    </row>
    <row r="553" customFormat="false" ht="12.75" hidden="false" customHeight="false" outlineLevel="0" collapsed="false">
      <c r="A553" s="37"/>
      <c r="B553" s="37"/>
    </row>
    <row r="554" customFormat="false" ht="12.75" hidden="false" customHeight="false" outlineLevel="0" collapsed="false">
      <c r="A554" s="37"/>
      <c r="B554" s="37"/>
    </row>
    <row r="555" customFormat="false" ht="12.75" hidden="false" customHeight="false" outlineLevel="0" collapsed="false">
      <c r="A555" s="37"/>
      <c r="B555" s="37"/>
    </row>
    <row r="556" customFormat="false" ht="12.75" hidden="false" customHeight="false" outlineLevel="0" collapsed="false">
      <c r="A556" s="37"/>
      <c r="B556" s="37"/>
    </row>
    <row r="557" customFormat="false" ht="12.75" hidden="false" customHeight="false" outlineLevel="0" collapsed="false">
      <c r="A557" s="37"/>
      <c r="B557" s="37"/>
    </row>
    <row r="558" customFormat="false" ht="12.75" hidden="false" customHeight="false" outlineLevel="0" collapsed="false">
      <c r="A558" s="37"/>
      <c r="B558" s="37"/>
    </row>
    <row r="559" customFormat="false" ht="12.75" hidden="false" customHeight="false" outlineLevel="0" collapsed="false">
      <c r="A559" s="37"/>
      <c r="B559" s="37"/>
    </row>
    <row r="560" customFormat="false" ht="12.75" hidden="false" customHeight="false" outlineLevel="0" collapsed="false">
      <c r="A560" s="37"/>
      <c r="B560" s="37"/>
    </row>
    <row r="561" customFormat="false" ht="12.75" hidden="false" customHeight="false" outlineLevel="0" collapsed="false">
      <c r="A561" s="37"/>
      <c r="B561" s="37"/>
    </row>
    <row r="562" customFormat="false" ht="12.75" hidden="false" customHeight="false" outlineLevel="0" collapsed="false">
      <c r="A562" s="37"/>
      <c r="B562" s="37"/>
    </row>
    <row r="563" customFormat="false" ht="12.75" hidden="false" customHeight="false" outlineLevel="0" collapsed="false">
      <c r="A563" s="37"/>
      <c r="B563" s="37"/>
    </row>
    <row r="564" customFormat="false" ht="12.75" hidden="false" customHeight="false" outlineLevel="0" collapsed="false">
      <c r="A564" s="37"/>
      <c r="B564" s="37"/>
    </row>
    <row r="565" customFormat="false" ht="12.75" hidden="false" customHeight="false" outlineLevel="0" collapsed="false">
      <c r="A565" s="37"/>
      <c r="B565" s="37"/>
    </row>
    <row r="566" customFormat="false" ht="12.75" hidden="false" customHeight="false" outlineLevel="0" collapsed="false">
      <c r="A566" s="37"/>
      <c r="B566" s="37"/>
    </row>
    <row r="567" customFormat="false" ht="12.75" hidden="false" customHeight="false" outlineLevel="0" collapsed="false">
      <c r="A567" s="37"/>
      <c r="B567" s="37"/>
    </row>
    <row r="568" customFormat="false" ht="12.75" hidden="false" customHeight="false" outlineLevel="0" collapsed="false">
      <c r="A568" s="37"/>
      <c r="B568" s="37"/>
    </row>
    <row r="569" customFormat="false" ht="12.75" hidden="false" customHeight="false" outlineLevel="0" collapsed="false">
      <c r="A569" s="37"/>
      <c r="B569" s="37"/>
    </row>
    <row r="570" customFormat="false" ht="12.75" hidden="false" customHeight="false" outlineLevel="0" collapsed="false">
      <c r="A570" s="37"/>
      <c r="B570" s="37"/>
    </row>
    <row r="571" customFormat="false" ht="12.75" hidden="false" customHeight="false" outlineLevel="0" collapsed="false">
      <c r="A571" s="37"/>
      <c r="B571" s="37"/>
    </row>
    <row r="572" customFormat="false" ht="12.75" hidden="false" customHeight="false" outlineLevel="0" collapsed="false">
      <c r="A572" s="37"/>
      <c r="B572" s="37"/>
    </row>
    <row r="573" customFormat="false" ht="12.75" hidden="false" customHeight="false" outlineLevel="0" collapsed="false">
      <c r="A573" s="37"/>
      <c r="B573" s="37"/>
    </row>
    <row r="574" customFormat="false" ht="12.75" hidden="false" customHeight="false" outlineLevel="0" collapsed="false">
      <c r="A574" s="37"/>
      <c r="B574" s="37"/>
    </row>
    <row r="575" customFormat="false" ht="12.75" hidden="false" customHeight="false" outlineLevel="0" collapsed="false">
      <c r="A575" s="37"/>
      <c r="B575" s="37"/>
    </row>
    <row r="576" customFormat="false" ht="12.75" hidden="false" customHeight="false" outlineLevel="0" collapsed="false">
      <c r="A576" s="37"/>
      <c r="B576" s="37"/>
    </row>
    <row r="577" customFormat="false" ht="12.75" hidden="false" customHeight="false" outlineLevel="0" collapsed="false">
      <c r="A577" s="37"/>
      <c r="B577" s="37"/>
    </row>
    <row r="578" customFormat="false" ht="12.75" hidden="false" customHeight="false" outlineLevel="0" collapsed="false">
      <c r="A578" s="37"/>
      <c r="B578" s="37"/>
    </row>
    <row r="579" customFormat="false" ht="12.75" hidden="false" customHeight="false" outlineLevel="0" collapsed="false">
      <c r="A579" s="37"/>
      <c r="B579" s="37"/>
    </row>
    <row r="580" customFormat="false" ht="12.75" hidden="false" customHeight="false" outlineLevel="0" collapsed="false">
      <c r="A580" s="37"/>
      <c r="B580" s="37"/>
    </row>
    <row r="581" customFormat="false" ht="12.75" hidden="false" customHeight="false" outlineLevel="0" collapsed="false">
      <c r="A581" s="37"/>
      <c r="B581" s="37"/>
    </row>
    <row r="582" customFormat="false" ht="12.75" hidden="false" customHeight="false" outlineLevel="0" collapsed="false">
      <c r="A582" s="37"/>
      <c r="B582" s="37"/>
    </row>
    <row r="583" customFormat="false" ht="12.75" hidden="false" customHeight="false" outlineLevel="0" collapsed="false">
      <c r="A583" s="37"/>
      <c r="B583" s="37"/>
    </row>
    <row r="584" customFormat="false" ht="12.75" hidden="false" customHeight="false" outlineLevel="0" collapsed="false">
      <c r="A584" s="37"/>
      <c r="B584" s="37"/>
    </row>
    <row r="585" customFormat="false" ht="12.75" hidden="false" customHeight="false" outlineLevel="0" collapsed="false">
      <c r="A585" s="37"/>
      <c r="B585" s="37"/>
    </row>
    <row r="586" customFormat="false" ht="12.75" hidden="false" customHeight="false" outlineLevel="0" collapsed="false">
      <c r="A586" s="37"/>
      <c r="B586" s="37"/>
    </row>
    <row r="587" customFormat="false" ht="12.75" hidden="false" customHeight="false" outlineLevel="0" collapsed="false">
      <c r="A587" s="37"/>
      <c r="B587" s="37"/>
    </row>
    <row r="588" customFormat="false" ht="12.75" hidden="false" customHeight="false" outlineLevel="0" collapsed="false">
      <c r="A588" s="37"/>
      <c r="B588" s="37"/>
    </row>
    <row r="589" customFormat="false" ht="12.75" hidden="false" customHeight="false" outlineLevel="0" collapsed="false">
      <c r="A589" s="37"/>
      <c r="B589" s="37"/>
    </row>
    <row r="590" customFormat="false" ht="12.75" hidden="false" customHeight="false" outlineLevel="0" collapsed="false">
      <c r="A590" s="37"/>
      <c r="B590" s="37"/>
    </row>
    <row r="591" customFormat="false" ht="12.75" hidden="false" customHeight="false" outlineLevel="0" collapsed="false">
      <c r="A591" s="37"/>
      <c r="B591" s="37"/>
    </row>
    <row r="592" customFormat="false" ht="12.75" hidden="false" customHeight="false" outlineLevel="0" collapsed="false">
      <c r="A592" s="37"/>
      <c r="B592" s="37"/>
    </row>
    <row r="593" customFormat="false" ht="12.75" hidden="false" customHeight="false" outlineLevel="0" collapsed="false">
      <c r="A593" s="37"/>
      <c r="B593" s="37"/>
    </row>
    <row r="594" customFormat="false" ht="12.75" hidden="false" customHeight="false" outlineLevel="0" collapsed="false">
      <c r="A594" s="37"/>
      <c r="B594" s="37"/>
    </row>
    <row r="595" customFormat="false" ht="12.75" hidden="false" customHeight="false" outlineLevel="0" collapsed="false">
      <c r="A595" s="37"/>
      <c r="B595" s="37"/>
    </row>
    <row r="596" customFormat="false" ht="12.75" hidden="false" customHeight="false" outlineLevel="0" collapsed="false">
      <c r="A596" s="37"/>
      <c r="B596" s="37"/>
    </row>
    <row r="597" customFormat="false" ht="12.75" hidden="false" customHeight="false" outlineLevel="0" collapsed="false">
      <c r="A597" s="37"/>
      <c r="B597" s="37"/>
    </row>
    <row r="598" customFormat="false" ht="12.75" hidden="false" customHeight="false" outlineLevel="0" collapsed="false">
      <c r="A598" s="37"/>
      <c r="B598" s="37"/>
    </row>
    <row r="599" customFormat="false" ht="12.75" hidden="false" customHeight="false" outlineLevel="0" collapsed="false">
      <c r="A599" s="37"/>
      <c r="B599" s="37"/>
    </row>
    <row r="600" customFormat="false" ht="12.75" hidden="false" customHeight="false" outlineLevel="0" collapsed="false">
      <c r="A600" s="37"/>
      <c r="B600" s="37"/>
    </row>
    <row r="601" customFormat="false" ht="12.75" hidden="false" customHeight="false" outlineLevel="0" collapsed="false">
      <c r="A601" s="37"/>
      <c r="B601" s="37"/>
    </row>
    <row r="602" customFormat="false" ht="12.75" hidden="false" customHeight="false" outlineLevel="0" collapsed="false">
      <c r="A602" s="37"/>
      <c r="B602" s="37"/>
    </row>
    <row r="603" customFormat="false" ht="12.75" hidden="false" customHeight="false" outlineLevel="0" collapsed="false">
      <c r="B603" s="37"/>
    </row>
    <row r="604" customFormat="false" ht="12.75" hidden="false" customHeight="false" outlineLevel="0" collapsed="false">
      <c r="B604" s="37"/>
    </row>
    <row r="605" customFormat="false" ht="12.75" hidden="false" customHeight="false" outlineLevel="0" collapsed="false">
      <c r="B605" s="37"/>
    </row>
    <row r="606" customFormat="false" ht="12.75" hidden="false" customHeight="false" outlineLevel="0" collapsed="false">
      <c r="B606" s="37"/>
    </row>
    <row r="607" customFormat="false" ht="12.75" hidden="false" customHeight="false" outlineLevel="0" collapsed="false">
      <c r="B607" s="37"/>
    </row>
    <row r="608" customFormat="false" ht="12.75" hidden="false" customHeight="false" outlineLevel="0" collapsed="false">
      <c r="B608" s="37"/>
    </row>
    <row r="609" customFormat="false" ht="12.75" hidden="false" customHeight="false" outlineLevel="0" collapsed="false">
      <c r="B609" s="37"/>
    </row>
    <row r="610" customFormat="false" ht="12.75" hidden="false" customHeight="false" outlineLevel="0" collapsed="false">
      <c r="B610" s="37"/>
    </row>
    <row r="611" customFormat="false" ht="12.75" hidden="false" customHeight="false" outlineLevel="0" collapsed="false">
      <c r="B611" s="37"/>
    </row>
    <row r="612" customFormat="false" ht="12.75" hidden="false" customHeight="false" outlineLevel="0" collapsed="false">
      <c r="B612" s="37"/>
    </row>
    <row r="613" customFormat="false" ht="12.75" hidden="false" customHeight="false" outlineLevel="0" collapsed="false">
      <c r="B613" s="37"/>
    </row>
    <row r="614" customFormat="false" ht="12.75" hidden="false" customHeight="false" outlineLevel="0" collapsed="false">
      <c r="B614" s="37"/>
    </row>
    <row r="615" customFormat="false" ht="12.75" hidden="false" customHeight="false" outlineLevel="0" collapsed="false">
      <c r="B615" s="37"/>
    </row>
    <row r="616" customFormat="false" ht="12.75" hidden="false" customHeight="false" outlineLevel="0" collapsed="false">
      <c r="B616" s="37"/>
    </row>
    <row r="617" customFormat="false" ht="12.75" hidden="false" customHeight="false" outlineLevel="0" collapsed="false">
      <c r="B617" s="37"/>
    </row>
    <row r="618" customFormat="false" ht="12.75" hidden="false" customHeight="false" outlineLevel="0" collapsed="false">
      <c r="B618" s="37"/>
    </row>
    <row r="619" customFormat="false" ht="12.75" hidden="false" customHeight="false" outlineLevel="0" collapsed="false">
      <c r="B619" s="37"/>
    </row>
    <row r="620" customFormat="false" ht="12.75" hidden="false" customHeight="false" outlineLevel="0" collapsed="false">
      <c r="B620" s="37"/>
    </row>
    <row r="621" customFormat="false" ht="12.75" hidden="false" customHeight="false" outlineLevel="0" collapsed="false">
      <c r="B621" s="37"/>
    </row>
    <row r="622" customFormat="false" ht="12.75" hidden="false" customHeight="false" outlineLevel="0" collapsed="false">
      <c r="B622" s="37"/>
    </row>
    <row r="623" customFormat="false" ht="12.75" hidden="false" customHeight="false" outlineLevel="0" collapsed="false">
      <c r="B623" s="37"/>
    </row>
    <row r="624" customFormat="false" ht="12.75" hidden="false" customHeight="false" outlineLevel="0" collapsed="false">
      <c r="B624" s="37"/>
    </row>
    <row r="625" customFormat="false" ht="12.75" hidden="false" customHeight="false" outlineLevel="0" collapsed="false">
      <c r="B625" s="37"/>
    </row>
    <row r="626" customFormat="false" ht="12.75" hidden="false" customHeight="false" outlineLevel="0" collapsed="false">
      <c r="B626" s="37"/>
    </row>
    <row r="627" customFormat="false" ht="12.75" hidden="false" customHeight="false" outlineLevel="0" collapsed="false">
      <c r="B627" s="37"/>
    </row>
    <row r="628" customFormat="false" ht="12.75" hidden="false" customHeight="false" outlineLevel="0" collapsed="false">
      <c r="B628" s="37"/>
    </row>
    <row r="629" customFormat="false" ht="12.75" hidden="false" customHeight="false" outlineLevel="0" collapsed="false">
      <c r="B629" s="37"/>
    </row>
    <row r="630" customFormat="false" ht="12.75" hidden="false" customHeight="false" outlineLevel="0" collapsed="false">
      <c r="B630" s="37"/>
    </row>
    <row r="631" customFormat="false" ht="12.75" hidden="false" customHeight="false" outlineLevel="0" collapsed="false">
      <c r="B631" s="37"/>
    </row>
    <row r="632" customFormat="false" ht="12.75" hidden="false" customHeight="false" outlineLevel="0" collapsed="false">
      <c r="B632" s="37"/>
    </row>
    <row r="633" customFormat="false" ht="12.75" hidden="false" customHeight="false" outlineLevel="0" collapsed="false">
      <c r="B633" s="37"/>
    </row>
    <row r="634" customFormat="false" ht="12.75" hidden="false" customHeight="false" outlineLevel="0" collapsed="false">
      <c r="B634" s="37"/>
    </row>
    <row r="635" customFormat="false" ht="12.75" hidden="false" customHeight="false" outlineLevel="0" collapsed="false">
      <c r="B635" s="37"/>
    </row>
    <row r="636" customFormat="false" ht="12.75" hidden="false" customHeight="false" outlineLevel="0" collapsed="false">
      <c r="B636" s="37"/>
    </row>
    <row r="637" customFormat="false" ht="12.75" hidden="false" customHeight="false" outlineLevel="0" collapsed="false">
      <c r="B637" s="37"/>
    </row>
    <row r="638" customFormat="false" ht="12.75" hidden="false" customHeight="false" outlineLevel="0" collapsed="false">
      <c r="B638" s="37"/>
    </row>
    <row r="639" customFormat="false" ht="12.75" hidden="false" customHeight="false" outlineLevel="0" collapsed="false">
      <c r="B639" s="37"/>
    </row>
    <row r="640" customFormat="false" ht="12.75" hidden="false" customHeight="false" outlineLevel="0" collapsed="false">
      <c r="B640" s="37"/>
    </row>
    <row r="641" customFormat="false" ht="12.75" hidden="false" customHeight="false" outlineLevel="0" collapsed="false">
      <c r="B641" s="37"/>
    </row>
    <row r="642" customFormat="false" ht="12.75" hidden="false" customHeight="false" outlineLevel="0" collapsed="false">
      <c r="B642" s="37"/>
    </row>
    <row r="643" customFormat="false" ht="12.75" hidden="false" customHeight="false" outlineLevel="0" collapsed="false">
      <c r="B643" s="37"/>
    </row>
    <row r="644" customFormat="false" ht="12.75" hidden="false" customHeight="false" outlineLevel="0" collapsed="false">
      <c r="B644" s="37"/>
    </row>
    <row r="645" customFormat="false" ht="12.75" hidden="false" customHeight="false" outlineLevel="0" collapsed="false">
      <c r="B645" s="37"/>
    </row>
    <row r="646" customFormat="false" ht="12.75" hidden="false" customHeight="false" outlineLevel="0" collapsed="false">
      <c r="B646" s="37"/>
    </row>
    <row r="647" customFormat="false" ht="12.75" hidden="false" customHeight="false" outlineLevel="0" collapsed="false">
      <c r="B647" s="37"/>
    </row>
    <row r="648" customFormat="false" ht="12.75" hidden="false" customHeight="false" outlineLevel="0" collapsed="false">
      <c r="B648" s="37"/>
    </row>
    <row r="649" customFormat="false" ht="12.75" hidden="false" customHeight="false" outlineLevel="0" collapsed="false">
      <c r="B649" s="37"/>
    </row>
    <row r="650" customFormat="false" ht="12.75" hidden="false" customHeight="false" outlineLevel="0" collapsed="false">
      <c r="B650" s="37"/>
    </row>
    <row r="651" customFormat="false" ht="12.75" hidden="false" customHeight="false" outlineLevel="0" collapsed="false">
      <c r="B651" s="37"/>
    </row>
    <row r="652" customFormat="false" ht="12.75" hidden="false" customHeight="false" outlineLevel="0" collapsed="false">
      <c r="B652" s="37"/>
    </row>
    <row r="653" customFormat="false" ht="12.75" hidden="false" customHeight="false" outlineLevel="0" collapsed="false">
      <c r="B653" s="37"/>
    </row>
    <row r="654" customFormat="false" ht="12.75" hidden="false" customHeight="false" outlineLevel="0" collapsed="false">
      <c r="B654" s="37"/>
    </row>
    <row r="655" customFormat="false" ht="12.75" hidden="false" customHeight="false" outlineLevel="0" collapsed="false">
      <c r="B655" s="37"/>
    </row>
    <row r="656" customFormat="false" ht="12.75" hidden="false" customHeight="false" outlineLevel="0" collapsed="false">
      <c r="B656" s="37"/>
    </row>
    <row r="657" customFormat="false" ht="12.75" hidden="false" customHeight="false" outlineLevel="0" collapsed="false">
      <c r="B657" s="37"/>
    </row>
    <row r="658" customFormat="false" ht="12.75" hidden="false" customHeight="false" outlineLevel="0" collapsed="false">
      <c r="B658" s="37"/>
    </row>
    <row r="659" customFormat="false" ht="12.75" hidden="false" customHeight="false" outlineLevel="0" collapsed="false">
      <c r="B659" s="37"/>
    </row>
    <row r="660" customFormat="false" ht="12.75" hidden="false" customHeight="false" outlineLevel="0" collapsed="false">
      <c r="B660" s="37"/>
    </row>
    <row r="661" customFormat="false" ht="12.75" hidden="false" customHeight="false" outlineLevel="0" collapsed="false">
      <c r="B661" s="37"/>
    </row>
    <row r="662" customFormat="false" ht="12.75" hidden="false" customHeight="false" outlineLevel="0" collapsed="false">
      <c r="B662" s="37"/>
    </row>
    <row r="663" customFormat="false" ht="12.75" hidden="false" customHeight="false" outlineLevel="0" collapsed="false">
      <c r="B663" s="37"/>
    </row>
    <row r="664" customFormat="false" ht="12.75" hidden="false" customHeight="false" outlineLevel="0" collapsed="false">
      <c r="B664" s="37"/>
    </row>
    <row r="665" customFormat="false" ht="12.75" hidden="false" customHeight="false" outlineLevel="0" collapsed="false">
      <c r="B665" s="37"/>
    </row>
    <row r="666" customFormat="false" ht="12.75" hidden="false" customHeight="false" outlineLevel="0" collapsed="false">
      <c r="B666" s="37"/>
    </row>
    <row r="667" customFormat="false" ht="12.75" hidden="false" customHeight="false" outlineLevel="0" collapsed="false">
      <c r="B667" s="37"/>
    </row>
    <row r="668" customFormat="false" ht="12.75" hidden="false" customHeight="false" outlineLevel="0" collapsed="false">
      <c r="B668" s="37"/>
    </row>
    <row r="669" customFormat="false" ht="12.75" hidden="false" customHeight="false" outlineLevel="0" collapsed="false">
      <c r="B669" s="37"/>
    </row>
    <row r="670" customFormat="false" ht="12.75" hidden="false" customHeight="false" outlineLevel="0" collapsed="false">
      <c r="B670" s="37"/>
    </row>
    <row r="671" customFormat="false" ht="12.75" hidden="false" customHeight="false" outlineLevel="0" collapsed="false">
      <c r="B671" s="37"/>
    </row>
    <row r="672" customFormat="false" ht="12.75" hidden="false" customHeight="false" outlineLevel="0" collapsed="false">
      <c r="B672" s="37"/>
    </row>
    <row r="673" customFormat="false" ht="12.75" hidden="false" customHeight="false" outlineLevel="0" collapsed="false">
      <c r="B673" s="37"/>
    </row>
    <row r="674" customFormat="false" ht="12.75" hidden="false" customHeight="false" outlineLevel="0" collapsed="false">
      <c r="B674" s="37"/>
    </row>
    <row r="675" customFormat="false" ht="12.75" hidden="false" customHeight="false" outlineLevel="0" collapsed="false">
      <c r="B675" s="37"/>
    </row>
    <row r="676" customFormat="false" ht="12.75" hidden="false" customHeight="false" outlineLevel="0" collapsed="false">
      <c r="B676" s="37"/>
    </row>
    <row r="677" customFormat="false" ht="12.75" hidden="false" customHeight="false" outlineLevel="0" collapsed="false">
      <c r="B677" s="37"/>
    </row>
    <row r="678" customFormat="false" ht="12.75" hidden="false" customHeight="false" outlineLevel="0" collapsed="false">
      <c r="B678" s="37"/>
    </row>
    <row r="679" customFormat="false" ht="12.75" hidden="false" customHeight="false" outlineLevel="0" collapsed="false">
      <c r="B679" s="37"/>
    </row>
    <row r="680" customFormat="false" ht="12.75" hidden="false" customHeight="false" outlineLevel="0" collapsed="false">
      <c r="B680" s="37"/>
    </row>
    <row r="681" customFormat="false" ht="12.75" hidden="false" customHeight="false" outlineLevel="0" collapsed="false">
      <c r="B681" s="37"/>
    </row>
    <row r="682" customFormat="false" ht="12.75" hidden="false" customHeight="false" outlineLevel="0" collapsed="false">
      <c r="B682" s="37"/>
    </row>
    <row r="683" customFormat="false" ht="12.75" hidden="false" customHeight="false" outlineLevel="0" collapsed="false">
      <c r="B683" s="37"/>
    </row>
    <row r="684" customFormat="false" ht="12.75" hidden="false" customHeight="false" outlineLevel="0" collapsed="false">
      <c r="B684" s="37"/>
    </row>
    <row r="685" customFormat="false" ht="12.75" hidden="false" customHeight="false" outlineLevel="0" collapsed="false">
      <c r="B685" s="37"/>
    </row>
    <row r="686" customFormat="false" ht="12.75" hidden="false" customHeight="false" outlineLevel="0" collapsed="false">
      <c r="B686" s="37"/>
    </row>
    <row r="687" customFormat="false" ht="12.75" hidden="false" customHeight="false" outlineLevel="0" collapsed="false">
      <c r="B687" s="37"/>
    </row>
    <row r="688" customFormat="false" ht="12.75" hidden="false" customHeight="false" outlineLevel="0" collapsed="false">
      <c r="B688" s="37"/>
    </row>
    <row r="689" customFormat="false" ht="12.75" hidden="false" customHeight="false" outlineLevel="0" collapsed="false">
      <c r="B689" s="37"/>
    </row>
    <row r="690" customFormat="false" ht="12.75" hidden="false" customHeight="false" outlineLevel="0" collapsed="false">
      <c r="B690" s="37"/>
    </row>
    <row r="691" customFormat="false" ht="12.75" hidden="false" customHeight="false" outlineLevel="0" collapsed="false">
      <c r="B691" s="37"/>
    </row>
    <row r="692" customFormat="false" ht="12.75" hidden="false" customHeight="false" outlineLevel="0" collapsed="false">
      <c r="B692" s="37"/>
    </row>
    <row r="693" customFormat="false" ht="12.75" hidden="false" customHeight="false" outlineLevel="0" collapsed="false">
      <c r="B693" s="37"/>
    </row>
    <row r="694" customFormat="false" ht="12.75" hidden="false" customHeight="false" outlineLevel="0" collapsed="false">
      <c r="B694" s="37"/>
    </row>
    <row r="695" customFormat="false" ht="12.75" hidden="false" customHeight="false" outlineLevel="0" collapsed="false">
      <c r="B695" s="37"/>
    </row>
    <row r="696" customFormat="false" ht="12.75" hidden="false" customHeight="false" outlineLevel="0" collapsed="false">
      <c r="B696" s="37"/>
    </row>
    <row r="697" customFormat="false" ht="12.75" hidden="false" customHeight="false" outlineLevel="0" collapsed="false">
      <c r="B697" s="37"/>
    </row>
    <row r="698" customFormat="false" ht="12.75" hidden="false" customHeight="false" outlineLevel="0" collapsed="false">
      <c r="B698" s="37"/>
    </row>
    <row r="699" customFormat="false" ht="12.75" hidden="false" customHeight="false" outlineLevel="0" collapsed="false">
      <c r="B699" s="37"/>
    </row>
    <row r="700" customFormat="false" ht="12.75" hidden="false" customHeight="false" outlineLevel="0" collapsed="false">
      <c r="B700" s="37"/>
    </row>
    <row r="701" customFormat="false" ht="12.75" hidden="false" customHeight="false" outlineLevel="0" collapsed="false">
      <c r="B701" s="37"/>
    </row>
    <row r="702" customFormat="false" ht="12.75" hidden="false" customHeight="false" outlineLevel="0" collapsed="false">
      <c r="B702" s="37"/>
    </row>
    <row r="703" customFormat="false" ht="12.75" hidden="false" customHeight="false" outlineLevel="0" collapsed="false">
      <c r="B703" s="37"/>
    </row>
    <row r="704" customFormat="false" ht="12.75" hidden="false" customHeight="false" outlineLevel="0" collapsed="false">
      <c r="B704" s="37"/>
    </row>
    <row r="705" customFormat="false" ht="12.75" hidden="false" customHeight="false" outlineLevel="0" collapsed="false">
      <c r="B705" s="37"/>
    </row>
    <row r="706" customFormat="false" ht="12.75" hidden="false" customHeight="false" outlineLevel="0" collapsed="false">
      <c r="B706" s="37"/>
    </row>
    <row r="707" customFormat="false" ht="12.75" hidden="false" customHeight="false" outlineLevel="0" collapsed="false">
      <c r="B707" s="37"/>
    </row>
    <row r="708" customFormat="false" ht="12.75" hidden="false" customHeight="false" outlineLevel="0" collapsed="false">
      <c r="B708" s="37"/>
    </row>
    <row r="709" customFormat="false" ht="12.75" hidden="false" customHeight="false" outlineLevel="0" collapsed="false">
      <c r="B709" s="37"/>
    </row>
    <row r="710" customFormat="false" ht="12.75" hidden="false" customHeight="false" outlineLevel="0" collapsed="false">
      <c r="B710" s="37"/>
    </row>
    <row r="711" customFormat="false" ht="12.75" hidden="false" customHeight="false" outlineLevel="0" collapsed="false">
      <c r="B711" s="37"/>
    </row>
    <row r="712" customFormat="false" ht="12.75" hidden="false" customHeight="false" outlineLevel="0" collapsed="false">
      <c r="B712" s="37"/>
    </row>
    <row r="713" customFormat="false" ht="12.75" hidden="false" customHeight="false" outlineLevel="0" collapsed="false">
      <c r="B713" s="37"/>
    </row>
    <row r="714" customFormat="false" ht="12.75" hidden="false" customHeight="false" outlineLevel="0" collapsed="false">
      <c r="B714" s="37"/>
    </row>
    <row r="715" customFormat="false" ht="12.75" hidden="false" customHeight="false" outlineLevel="0" collapsed="false">
      <c r="B715" s="37"/>
    </row>
    <row r="716" customFormat="false" ht="12.75" hidden="false" customHeight="false" outlineLevel="0" collapsed="false">
      <c r="B716" s="37"/>
    </row>
    <row r="717" customFormat="false" ht="12.75" hidden="false" customHeight="false" outlineLevel="0" collapsed="false">
      <c r="B717" s="37"/>
    </row>
    <row r="718" customFormat="false" ht="12.75" hidden="false" customHeight="false" outlineLevel="0" collapsed="false">
      <c r="B718" s="37"/>
    </row>
    <row r="719" customFormat="false" ht="12.75" hidden="false" customHeight="false" outlineLevel="0" collapsed="false">
      <c r="B719" s="37"/>
    </row>
    <row r="720" customFormat="false" ht="12.75" hidden="false" customHeight="false" outlineLevel="0" collapsed="false">
      <c r="B720" s="37"/>
    </row>
    <row r="721" customFormat="false" ht="12.75" hidden="false" customHeight="false" outlineLevel="0" collapsed="false">
      <c r="B721" s="37"/>
    </row>
    <row r="722" customFormat="false" ht="12.75" hidden="false" customHeight="false" outlineLevel="0" collapsed="false">
      <c r="B722" s="37"/>
    </row>
    <row r="723" customFormat="false" ht="12.75" hidden="false" customHeight="false" outlineLevel="0" collapsed="false">
      <c r="B723" s="37"/>
    </row>
    <row r="724" customFormat="false" ht="12.75" hidden="false" customHeight="false" outlineLevel="0" collapsed="false">
      <c r="B724" s="37"/>
    </row>
    <row r="725" customFormat="false" ht="12.75" hidden="false" customHeight="false" outlineLevel="0" collapsed="false">
      <c r="B725" s="37"/>
    </row>
    <row r="726" customFormat="false" ht="12.75" hidden="false" customHeight="false" outlineLevel="0" collapsed="false">
      <c r="B726" s="37"/>
    </row>
    <row r="727" customFormat="false" ht="12.75" hidden="false" customHeight="false" outlineLevel="0" collapsed="false">
      <c r="B727" s="37"/>
    </row>
    <row r="728" customFormat="false" ht="12.75" hidden="false" customHeight="false" outlineLevel="0" collapsed="false">
      <c r="B728" s="37"/>
    </row>
    <row r="729" customFormat="false" ht="12.75" hidden="false" customHeight="false" outlineLevel="0" collapsed="false">
      <c r="B729" s="37"/>
    </row>
    <row r="730" customFormat="false" ht="12.75" hidden="false" customHeight="false" outlineLevel="0" collapsed="false">
      <c r="B730" s="37"/>
    </row>
    <row r="731" customFormat="false" ht="12.75" hidden="false" customHeight="false" outlineLevel="0" collapsed="false">
      <c r="B731" s="37"/>
    </row>
    <row r="732" customFormat="false" ht="12.75" hidden="false" customHeight="false" outlineLevel="0" collapsed="false">
      <c r="B732" s="37"/>
    </row>
    <row r="733" customFormat="false" ht="12.75" hidden="false" customHeight="false" outlineLevel="0" collapsed="false">
      <c r="B733" s="37"/>
    </row>
    <row r="734" customFormat="false" ht="12.75" hidden="false" customHeight="false" outlineLevel="0" collapsed="false">
      <c r="B734" s="37"/>
    </row>
    <row r="735" customFormat="false" ht="12.75" hidden="false" customHeight="false" outlineLevel="0" collapsed="false">
      <c r="B735" s="37"/>
    </row>
    <row r="736" customFormat="false" ht="12.75" hidden="false" customHeight="false" outlineLevel="0" collapsed="false">
      <c r="B736" s="37"/>
    </row>
    <row r="737" customFormat="false" ht="12.75" hidden="false" customHeight="false" outlineLevel="0" collapsed="false">
      <c r="B737" s="37"/>
    </row>
    <row r="738" customFormat="false" ht="12.75" hidden="false" customHeight="false" outlineLevel="0" collapsed="false">
      <c r="B738" s="37"/>
    </row>
    <row r="739" customFormat="false" ht="12.75" hidden="false" customHeight="false" outlineLevel="0" collapsed="false">
      <c r="B739" s="37"/>
    </row>
    <row r="740" customFormat="false" ht="12.75" hidden="false" customHeight="false" outlineLevel="0" collapsed="false">
      <c r="B740" s="37"/>
    </row>
    <row r="741" customFormat="false" ht="12.75" hidden="false" customHeight="false" outlineLevel="0" collapsed="false">
      <c r="B741" s="37"/>
    </row>
    <row r="742" customFormat="false" ht="12.75" hidden="false" customHeight="false" outlineLevel="0" collapsed="false">
      <c r="B742" s="37"/>
    </row>
    <row r="743" customFormat="false" ht="12.75" hidden="false" customHeight="false" outlineLevel="0" collapsed="false">
      <c r="B743" s="37"/>
    </row>
    <row r="744" customFormat="false" ht="12.75" hidden="false" customHeight="false" outlineLevel="0" collapsed="false">
      <c r="B744" s="37"/>
    </row>
    <row r="745" customFormat="false" ht="12.75" hidden="false" customHeight="false" outlineLevel="0" collapsed="false">
      <c r="B745" s="37"/>
    </row>
    <row r="746" customFormat="false" ht="12.75" hidden="false" customHeight="false" outlineLevel="0" collapsed="false">
      <c r="B746" s="37"/>
    </row>
    <row r="747" customFormat="false" ht="12.75" hidden="false" customHeight="false" outlineLevel="0" collapsed="false">
      <c r="B747" s="37"/>
    </row>
    <row r="748" customFormat="false" ht="12.75" hidden="false" customHeight="false" outlineLevel="0" collapsed="false">
      <c r="B748" s="37"/>
    </row>
    <row r="749" customFormat="false" ht="12.75" hidden="false" customHeight="false" outlineLevel="0" collapsed="false">
      <c r="B749" s="37"/>
    </row>
    <row r="750" customFormat="false" ht="12.75" hidden="false" customHeight="false" outlineLevel="0" collapsed="false">
      <c r="B750" s="37"/>
    </row>
    <row r="751" customFormat="false" ht="12.75" hidden="false" customHeight="false" outlineLevel="0" collapsed="false">
      <c r="B751" s="37"/>
    </row>
    <row r="752" customFormat="false" ht="12.75" hidden="false" customHeight="false" outlineLevel="0" collapsed="false">
      <c r="B752" s="37"/>
    </row>
    <row r="753" customFormat="false" ht="12.75" hidden="false" customHeight="false" outlineLevel="0" collapsed="false">
      <c r="B753" s="37"/>
    </row>
    <row r="754" customFormat="false" ht="12.75" hidden="false" customHeight="false" outlineLevel="0" collapsed="false">
      <c r="B754" s="37"/>
    </row>
    <row r="755" customFormat="false" ht="12.75" hidden="false" customHeight="false" outlineLevel="0" collapsed="false">
      <c r="B755" s="37"/>
    </row>
    <row r="756" customFormat="false" ht="12.75" hidden="false" customHeight="false" outlineLevel="0" collapsed="false">
      <c r="B756" s="37"/>
    </row>
    <row r="757" customFormat="false" ht="12.75" hidden="false" customHeight="false" outlineLevel="0" collapsed="false">
      <c r="B757" s="37"/>
    </row>
    <row r="758" customFormat="false" ht="12.75" hidden="false" customHeight="false" outlineLevel="0" collapsed="false">
      <c r="B758" s="37"/>
    </row>
    <row r="759" customFormat="false" ht="12.75" hidden="false" customHeight="false" outlineLevel="0" collapsed="false">
      <c r="B759" s="37"/>
    </row>
    <row r="760" customFormat="false" ht="12.75" hidden="false" customHeight="false" outlineLevel="0" collapsed="false">
      <c r="B760" s="37"/>
    </row>
    <row r="761" customFormat="false" ht="12.75" hidden="false" customHeight="false" outlineLevel="0" collapsed="false">
      <c r="B761" s="37"/>
    </row>
    <row r="762" customFormat="false" ht="12.75" hidden="false" customHeight="false" outlineLevel="0" collapsed="false">
      <c r="B762" s="37"/>
    </row>
    <row r="763" customFormat="false" ht="12.75" hidden="false" customHeight="false" outlineLevel="0" collapsed="false">
      <c r="B763" s="37"/>
    </row>
    <row r="764" customFormat="false" ht="12.75" hidden="false" customHeight="false" outlineLevel="0" collapsed="false">
      <c r="B764" s="37"/>
    </row>
    <row r="765" customFormat="false" ht="12.75" hidden="false" customHeight="false" outlineLevel="0" collapsed="false">
      <c r="B765" s="37"/>
    </row>
    <row r="766" customFormat="false" ht="12.75" hidden="false" customHeight="false" outlineLevel="0" collapsed="false">
      <c r="B766" s="37"/>
    </row>
    <row r="767" customFormat="false" ht="12.75" hidden="false" customHeight="false" outlineLevel="0" collapsed="false">
      <c r="B767" s="37"/>
    </row>
    <row r="768" customFormat="false" ht="12.75" hidden="false" customHeight="false" outlineLevel="0" collapsed="false">
      <c r="B768" s="37"/>
    </row>
    <row r="769" customFormat="false" ht="12.75" hidden="false" customHeight="false" outlineLevel="0" collapsed="false">
      <c r="B769" s="37"/>
    </row>
    <row r="770" customFormat="false" ht="12.75" hidden="false" customHeight="false" outlineLevel="0" collapsed="false">
      <c r="B770" s="37"/>
    </row>
    <row r="771" customFormat="false" ht="12.75" hidden="false" customHeight="false" outlineLevel="0" collapsed="false">
      <c r="B771" s="37"/>
    </row>
    <row r="772" customFormat="false" ht="12.75" hidden="false" customHeight="false" outlineLevel="0" collapsed="false">
      <c r="B772" s="37"/>
    </row>
    <row r="773" customFormat="false" ht="12.75" hidden="false" customHeight="false" outlineLevel="0" collapsed="false">
      <c r="B773" s="37"/>
    </row>
    <row r="774" customFormat="false" ht="12.75" hidden="false" customHeight="false" outlineLevel="0" collapsed="false">
      <c r="B774" s="37"/>
    </row>
    <row r="775" customFormat="false" ht="12.75" hidden="false" customHeight="false" outlineLevel="0" collapsed="false">
      <c r="B775" s="37"/>
    </row>
    <row r="776" customFormat="false" ht="12.75" hidden="false" customHeight="false" outlineLevel="0" collapsed="false">
      <c r="B776" s="37"/>
    </row>
    <row r="777" customFormat="false" ht="12.75" hidden="false" customHeight="false" outlineLevel="0" collapsed="false">
      <c r="B777" s="37"/>
    </row>
    <row r="778" customFormat="false" ht="12.75" hidden="false" customHeight="false" outlineLevel="0" collapsed="false">
      <c r="B778" s="37"/>
    </row>
    <row r="779" customFormat="false" ht="12.75" hidden="false" customHeight="false" outlineLevel="0" collapsed="false">
      <c r="B779" s="37"/>
    </row>
    <row r="780" customFormat="false" ht="12.75" hidden="false" customHeight="false" outlineLevel="0" collapsed="false">
      <c r="B780" s="37"/>
    </row>
    <row r="781" customFormat="false" ht="12.75" hidden="false" customHeight="false" outlineLevel="0" collapsed="false">
      <c r="B781" s="37"/>
    </row>
    <row r="782" customFormat="false" ht="12.75" hidden="false" customHeight="false" outlineLevel="0" collapsed="false">
      <c r="B782" s="37"/>
    </row>
    <row r="783" customFormat="false" ht="12.75" hidden="false" customHeight="false" outlineLevel="0" collapsed="false">
      <c r="B783" s="37"/>
    </row>
    <row r="784" customFormat="false" ht="12.75" hidden="false" customHeight="false" outlineLevel="0" collapsed="false">
      <c r="B784" s="37"/>
    </row>
    <row r="785" customFormat="false" ht="12.75" hidden="false" customHeight="false" outlineLevel="0" collapsed="false">
      <c r="B785" s="37"/>
    </row>
    <row r="786" customFormat="false" ht="12.75" hidden="false" customHeight="false" outlineLevel="0" collapsed="false">
      <c r="B786" s="37"/>
    </row>
    <row r="787" customFormat="false" ht="12.75" hidden="false" customHeight="false" outlineLevel="0" collapsed="false">
      <c r="B787" s="37"/>
    </row>
    <row r="788" customFormat="false" ht="12.75" hidden="false" customHeight="false" outlineLevel="0" collapsed="false">
      <c r="B788" s="37"/>
    </row>
    <row r="789" customFormat="false" ht="12.75" hidden="false" customHeight="false" outlineLevel="0" collapsed="false">
      <c r="B789" s="37"/>
    </row>
    <row r="790" customFormat="false" ht="12.75" hidden="false" customHeight="false" outlineLevel="0" collapsed="false">
      <c r="B790" s="37"/>
    </row>
    <row r="791" customFormat="false" ht="12.75" hidden="false" customHeight="false" outlineLevel="0" collapsed="false">
      <c r="B791" s="37"/>
    </row>
    <row r="792" customFormat="false" ht="12.75" hidden="false" customHeight="false" outlineLevel="0" collapsed="false">
      <c r="B792" s="37"/>
    </row>
    <row r="793" customFormat="false" ht="12.75" hidden="false" customHeight="false" outlineLevel="0" collapsed="false">
      <c r="B793" s="37"/>
    </row>
    <row r="794" customFormat="false" ht="12.75" hidden="false" customHeight="false" outlineLevel="0" collapsed="false">
      <c r="B794" s="37"/>
    </row>
    <row r="795" customFormat="false" ht="12.75" hidden="false" customHeight="false" outlineLevel="0" collapsed="false">
      <c r="B795" s="37"/>
    </row>
    <row r="796" customFormat="false" ht="12.75" hidden="false" customHeight="false" outlineLevel="0" collapsed="false">
      <c r="B796" s="37"/>
    </row>
    <row r="797" customFormat="false" ht="12.75" hidden="false" customHeight="false" outlineLevel="0" collapsed="false">
      <c r="B797" s="37"/>
    </row>
    <row r="798" customFormat="false" ht="12.75" hidden="false" customHeight="false" outlineLevel="0" collapsed="false">
      <c r="B798" s="37"/>
    </row>
    <row r="799" customFormat="false" ht="12.75" hidden="false" customHeight="false" outlineLevel="0" collapsed="false">
      <c r="B799" s="37"/>
    </row>
    <row r="800" customFormat="false" ht="12.75" hidden="false" customHeight="false" outlineLevel="0" collapsed="false">
      <c r="B800" s="37"/>
    </row>
    <row r="801" customFormat="false" ht="12.75" hidden="false" customHeight="false" outlineLevel="0" collapsed="false">
      <c r="B801" s="37"/>
    </row>
    <row r="802" customFormat="false" ht="12.75" hidden="false" customHeight="false" outlineLevel="0" collapsed="false">
      <c r="B802" s="37"/>
    </row>
    <row r="803" customFormat="false" ht="12.75" hidden="false" customHeight="false" outlineLevel="0" collapsed="false">
      <c r="B803" s="37"/>
    </row>
    <row r="804" customFormat="false" ht="12.75" hidden="false" customHeight="false" outlineLevel="0" collapsed="false">
      <c r="B804" s="37"/>
    </row>
    <row r="805" customFormat="false" ht="12.75" hidden="false" customHeight="false" outlineLevel="0" collapsed="false">
      <c r="B805" s="37"/>
    </row>
    <row r="806" customFormat="false" ht="12.75" hidden="false" customHeight="false" outlineLevel="0" collapsed="false">
      <c r="B806" s="37"/>
    </row>
    <row r="807" customFormat="false" ht="12.75" hidden="false" customHeight="false" outlineLevel="0" collapsed="false">
      <c r="B807" s="37"/>
    </row>
    <row r="808" customFormat="false" ht="12.75" hidden="false" customHeight="false" outlineLevel="0" collapsed="false">
      <c r="B808" s="37"/>
    </row>
    <row r="809" customFormat="false" ht="12.75" hidden="false" customHeight="false" outlineLevel="0" collapsed="false">
      <c r="B809" s="37"/>
    </row>
    <row r="810" customFormat="false" ht="12.75" hidden="false" customHeight="false" outlineLevel="0" collapsed="false">
      <c r="B810" s="37"/>
    </row>
    <row r="811" customFormat="false" ht="12.75" hidden="false" customHeight="false" outlineLevel="0" collapsed="false">
      <c r="B811" s="37"/>
    </row>
    <row r="812" customFormat="false" ht="12.75" hidden="false" customHeight="false" outlineLevel="0" collapsed="false">
      <c r="B812" s="37"/>
    </row>
    <row r="813" customFormat="false" ht="12.75" hidden="false" customHeight="false" outlineLevel="0" collapsed="false">
      <c r="B813" s="37"/>
    </row>
    <row r="814" customFormat="false" ht="12.75" hidden="false" customHeight="false" outlineLevel="0" collapsed="false">
      <c r="B814" s="37"/>
    </row>
    <row r="815" customFormat="false" ht="12.75" hidden="false" customHeight="false" outlineLevel="0" collapsed="false">
      <c r="B815" s="37"/>
    </row>
    <row r="816" customFormat="false" ht="12.75" hidden="false" customHeight="false" outlineLevel="0" collapsed="false">
      <c r="B816" s="37"/>
    </row>
    <row r="817" customFormat="false" ht="12.75" hidden="false" customHeight="false" outlineLevel="0" collapsed="false">
      <c r="B817" s="37"/>
    </row>
    <row r="818" customFormat="false" ht="12.75" hidden="false" customHeight="false" outlineLevel="0" collapsed="false">
      <c r="B818" s="37"/>
    </row>
    <row r="819" customFormat="false" ht="12.75" hidden="false" customHeight="false" outlineLevel="0" collapsed="false">
      <c r="B819" s="37"/>
    </row>
    <row r="820" customFormat="false" ht="12.75" hidden="false" customHeight="false" outlineLevel="0" collapsed="false">
      <c r="B820" s="37"/>
    </row>
    <row r="821" customFormat="false" ht="12.75" hidden="false" customHeight="false" outlineLevel="0" collapsed="false">
      <c r="B821" s="37"/>
    </row>
    <row r="822" customFormat="false" ht="12.75" hidden="false" customHeight="false" outlineLevel="0" collapsed="false">
      <c r="B822" s="37"/>
    </row>
    <row r="823" customFormat="false" ht="12.75" hidden="false" customHeight="false" outlineLevel="0" collapsed="false">
      <c r="B823" s="37"/>
    </row>
    <row r="824" customFormat="false" ht="12.75" hidden="false" customHeight="false" outlineLevel="0" collapsed="false">
      <c r="B824" s="37"/>
    </row>
    <row r="825" customFormat="false" ht="12.75" hidden="false" customHeight="false" outlineLevel="0" collapsed="false">
      <c r="B825" s="37"/>
    </row>
    <row r="826" customFormat="false" ht="12.75" hidden="false" customHeight="false" outlineLevel="0" collapsed="false">
      <c r="B826" s="37"/>
    </row>
    <row r="827" customFormat="false" ht="12.75" hidden="false" customHeight="false" outlineLevel="0" collapsed="false">
      <c r="B827" s="37"/>
    </row>
    <row r="828" customFormat="false" ht="12.75" hidden="false" customHeight="false" outlineLevel="0" collapsed="false">
      <c r="B828" s="37"/>
    </row>
    <row r="829" customFormat="false" ht="12.75" hidden="false" customHeight="false" outlineLevel="0" collapsed="false">
      <c r="B829" s="37"/>
    </row>
    <row r="830" customFormat="false" ht="12.75" hidden="false" customHeight="false" outlineLevel="0" collapsed="false">
      <c r="B830" s="37"/>
    </row>
    <row r="831" customFormat="false" ht="12.75" hidden="false" customHeight="false" outlineLevel="0" collapsed="false">
      <c r="B831" s="37"/>
    </row>
    <row r="832" customFormat="false" ht="12.75" hidden="false" customHeight="false" outlineLevel="0" collapsed="false">
      <c r="B832" s="37"/>
    </row>
    <row r="833" customFormat="false" ht="12.75" hidden="false" customHeight="false" outlineLevel="0" collapsed="false">
      <c r="B833" s="37"/>
    </row>
    <row r="834" customFormat="false" ht="12.75" hidden="false" customHeight="false" outlineLevel="0" collapsed="false">
      <c r="B834" s="37"/>
    </row>
    <row r="835" customFormat="false" ht="12.75" hidden="false" customHeight="false" outlineLevel="0" collapsed="false">
      <c r="B835" s="37"/>
    </row>
    <row r="836" customFormat="false" ht="12.75" hidden="false" customHeight="false" outlineLevel="0" collapsed="false">
      <c r="B836" s="37"/>
    </row>
    <row r="837" customFormat="false" ht="12.75" hidden="false" customHeight="false" outlineLevel="0" collapsed="false">
      <c r="B837" s="37"/>
    </row>
    <row r="838" customFormat="false" ht="12.75" hidden="false" customHeight="false" outlineLevel="0" collapsed="false">
      <c r="B838" s="37"/>
    </row>
    <row r="839" customFormat="false" ht="12.75" hidden="false" customHeight="false" outlineLevel="0" collapsed="false">
      <c r="B839" s="37"/>
    </row>
    <row r="840" customFormat="false" ht="12.75" hidden="false" customHeight="false" outlineLevel="0" collapsed="false">
      <c r="B840" s="37"/>
    </row>
    <row r="841" customFormat="false" ht="12.75" hidden="false" customHeight="false" outlineLevel="0" collapsed="false">
      <c r="B841" s="37"/>
    </row>
    <row r="842" customFormat="false" ht="12.75" hidden="false" customHeight="false" outlineLevel="0" collapsed="false">
      <c r="B842" s="37"/>
    </row>
    <row r="843" customFormat="false" ht="12.75" hidden="false" customHeight="false" outlineLevel="0" collapsed="false">
      <c r="B843" s="37"/>
    </row>
    <row r="844" customFormat="false" ht="12.75" hidden="false" customHeight="false" outlineLevel="0" collapsed="false">
      <c r="B844" s="37"/>
    </row>
    <row r="845" customFormat="false" ht="12.75" hidden="false" customHeight="false" outlineLevel="0" collapsed="false">
      <c r="B845" s="37"/>
    </row>
    <row r="846" customFormat="false" ht="12.75" hidden="false" customHeight="false" outlineLevel="0" collapsed="false">
      <c r="B846" s="37"/>
    </row>
    <row r="847" customFormat="false" ht="12.75" hidden="false" customHeight="false" outlineLevel="0" collapsed="false">
      <c r="B847" s="37"/>
    </row>
    <row r="848" customFormat="false" ht="12.75" hidden="false" customHeight="false" outlineLevel="0" collapsed="false">
      <c r="B848" s="37"/>
    </row>
    <row r="849" customFormat="false" ht="12.75" hidden="false" customHeight="false" outlineLevel="0" collapsed="false">
      <c r="B849" s="37"/>
    </row>
    <row r="850" customFormat="false" ht="12.75" hidden="false" customHeight="false" outlineLevel="0" collapsed="false">
      <c r="B850" s="37"/>
    </row>
    <row r="851" customFormat="false" ht="12.75" hidden="false" customHeight="false" outlineLevel="0" collapsed="false">
      <c r="B851" s="37"/>
    </row>
    <row r="852" customFormat="false" ht="12.75" hidden="false" customHeight="false" outlineLevel="0" collapsed="false">
      <c r="B852" s="37"/>
    </row>
    <row r="853" customFormat="false" ht="12.75" hidden="false" customHeight="false" outlineLevel="0" collapsed="false">
      <c r="B853" s="37"/>
    </row>
    <row r="854" customFormat="false" ht="12.75" hidden="false" customHeight="false" outlineLevel="0" collapsed="false">
      <c r="B854" s="37"/>
    </row>
    <row r="855" customFormat="false" ht="12.75" hidden="false" customHeight="false" outlineLevel="0" collapsed="false">
      <c r="B855" s="37"/>
    </row>
    <row r="856" customFormat="false" ht="12.75" hidden="false" customHeight="false" outlineLevel="0" collapsed="false">
      <c r="B856" s="37"/>
    </row>
    <row r="857" customFormat="false" ht="12.75" hidden="false" customHeight="false" outlineLevel="0" collapsed="false">
      <c r="B857" s="37"/>
    </row>
    <row r="858" customFormat="false" ht="12.75" hidden="false" customHeight="false" outlineLevel="0" collapsed="false">
      <c r="B858" s="37"/>
    </row>
    <row r="859" customFormat="false" ht="12.75" hidden="false" customHeight="false" outlineLevel="0" collapsed="false">
      <c r="B859" s="37"/>
    </row>
    <row r="860" customFormat="false" ht="12.75" hidden="false" customHeight="false" outlineLevel="0" collapsed="false">
      <c r="B860" s="37"/>
    </row>
    <row r="861" customFormat="false" ht="12.75" hidden="false" customHeight="false" outlineLevel="0" collapsed="false">
      <c r="B861" s="37"/>
    </row>
    <row r="862" customFormat="false" ht="12.75" hidden="false" customHeight="false" outlineLevel="0" collapsed="false">
      <c r="B862" s="37"/>
    </row>
    <row r="863" customFormat="false" ht="12.75" hidden="false" customHeight="false" outlineLevel="0" collapsed="false">
      <c r="B863" s="37"/>
    </row>
    <row r="864" customFormat="false" ht="12.75" hidden="false" customHeight="false" outlineLevel="0" collapsed="false">
      <c r="B864" s="37"/>
    </row>
    <row r="865" customFormat="false" ht="12.75" hidden="false" customHeight="false" outlineLevel="0" collapsed="false">
      <c r="B865" s="37"/>
    </row>
    <row r="866" customFormat="false" ht="12.75" hidden="false" customHeight="false" outlineLevel="0" collapsed="false">
      <c r="B866" s="37"/>
    </row>
    <row r="867" customFormat="false" ht="12.75" hidden="false" customHeight="false" outlineLevel="0" collapsed="false">
      <c r="B867" s="37"/>
    </row>
    <row r="868" customFormat="false" ht="12.75" hidden="false" customHeight="false" outlineLevel="0" collapsed="false">
      <c r="B868" s="37"/>
    </row>
    <row r="869" customFormat="false" ht="12.75" hidden="false" customHeight="false" outlineLevel="0" collapsed="false">
      <c r="B869" s="37"/>
    </row>
    <row r="870" customFormat="false" ht="12.75" hidden="false" customHeight="false" outlineLevel="0" collapsed="false">
      <c r="B870" s="37"/>
    </row>
    <row r="871" customFormat="false" ht="12.75" hidden="false" customHeight="false" outlineLevel="0" collapsed="false">
      <c r="B871" s="37"/>
    </row>
    <row r="872" customFormat="false" ht="12.75" hidden="false" customHeight="false" outlineLevel="0" collapsed="false">
      <c r="B872" s="37"/>
    </row>
    <row r="873" customFormat="false" ht="12.75" hidden="false" customHeight="false" outlineLevel="0" collapsed="false">
      <c r="B873" s="37"/>
    </row>
    <row r="874" customFormat="false" ht="12.75" hidden="false" customHeight="false" outlineLevel="0" collapsed="false">
      <c r="B874" s="37"/>
    </row>
    <row r="875" customFormat="false" ht="12.75" hidden="false" customHeight="false" outlineLevel="0" collapsed="false">
      <c r="B875" s="37"/>
    </row>
    <row r="876" customFormat="false" ht="12.75" hidden="false" customHeight="false" outlineLevel="0" collapsed="false">
      <c r="B876" s="37"/>
    </row>
    <row r="877" customFormat="false" ht="12.75" hidden="false" customHeight="false" outlineLevel="0" collapsed="false">
      <c r="B877" s="37"/>
    </row>
    <row r="878" customFormat="false" ht="12.75" hidden="false" customHeight="false" outlineLevel="0" collapsed="false">
      <c r="B878" s="37"/>
    </row>
    <row r="879" customFormat="false" ht="12.75" hidden="false" customHeight="false" outlineLevel="0" collapsed="false">
      <c r="B879" s="37"/>
    </row>
    <row r="880" customFormat="false" ht="12.75" hidden="false" customHeight="false" outlineLevel="0" collapsed="false">
      <c r="B880" s="37"/>
    </row>
    <row r="881" customFormat="false" ht="12.75" hidden="false" customHeight="false" outlineLevel="0" collapsed="false">
      <c r="B881" s="37"/>
    </row>
    <row r="882" customFormat="false" ht="12.75" hidden="false" customHeight="false" outlineLevel="0" collapsed="false">
      <c r="B882" s="37"/>
    </row>
    <row r="883" customFormat="false" ht="12.75" hidden="false" customHeight="false" outlineLevel="0" collapsed="false">
      <c r="B883" s="37"/>
    </row>
    <row r="884" customFormat="false" ht="12.75" hidden="false" customHeight="false" outlineLevel="0" collapsed="false">
      <c r="B884" s="37"/>
    </row>
    <row r="885" customFormat="false" ht="12.75" hidden="false" customHeight="false" outlineLevel="0" collapsed="false">
      <c r="B885" s="37"/>
    </row>
    <row r="886" customFormat="false" ht="12.75" hidden="false" customHeight="false" outlineLevel="0" collapsed="false">
      <c r="B886" s="37"/>
    </row>
    <row r="887" customFormat="false" ht="12.75" hidden="false" customHeight="false" outlineLevel="0" collapsed="false">
      <c r="B887" s="37"/>
    </row>
    <row r="888" customFormat="false" ht="12.75" hidden="false" customHeight="false" outlineLevel="0" collapsed="false">
      <c r="B888" s="37"/>
    </row>
    <row r="889" customFormat="false" ht="12.75" hidden="false" customHeight="false" outlineLevel="0" collapsed="false">
      <c r="B889" s="37"/>
    </row>
    <row r="890" customFormat="false" ht="12.75" hidden="false" customHeight="false" outlineLevel="0" collapsed="false">
      <c r="B890" s="37"/>
    </row>
    <row r="891" customFormat="false" ht="12.75" hidden="false" customHeight="false" outlineLevel="0" collapsed="false">
      <c r="B891" s="37"/>
    </row>
    <row r="892" customFormat="false" ht="12.75" hidden="false" customHeight="false" outlineLevel="0" collapsed="false">
      <c r="B892" s="37"/>
    </row>
    <row r="893" customFormat="false" ht="12.75" hidden="false" customHeight="false" outlineLevel="0" collapsed="false">
      <c r="B893" s="37"/>
    </row>
    <row r="894" customFormat="false" ht="12.75" hidden="false" customHeight="false" outlineLevel="0" collapsed="false">
      <c r="B894" s="37"/>
    </row>
    <row r="895" customFormat="false" ht="12.75" hidden="false" customHeight="false" outlineLevel="0" collapsed="false">
      <c r="B895" s="37"/>
    </row>
    <row r="896" customFormat="false" ht="12.75" hidden="false" customHeight="false" outlineLevel="0" collapsed="false">
      <c r="B896" s="37"/>
    </row>
    <row r="897" customFormat="false" ht="12.75" hidden="false" customHeight="false" outlineLevel="0" collapsed="false">
      <c r="B897" s="37"/>
    </row>
    <row r="898" customFormat="false" ht="12.75" hidden="false" customHeight="false" outlineLevel="0" collapsed="false">
      <c r="B898" s="37"/>
    </row>
    <row r="899" customFormat="false" ht="12.75" hidden="false" customHeight="false" outlineLevel="0" collapsed="false">
      <c r="B899" s="37"/>
    </row>
    <row r="900" customFormat="false" ht="12.75" hidden="false" customHeight="false" outlineLevel="0" collapsed="false">
      <c r="B900" s="37"/>
    </row>
    <row r="901" customFormat="false" ht="12.75" hidden="false" customHeight="false" outlineLevel="0" collapsed="false">
      <c r="B901" s="37"/>
    </row>
    <row r="902" customFormat="false" ht="12.75" hidden="false" customHeight="false" outlineLevel="0" collapsed="false">
      <c r="B902" s="37"/>
    </row>
    <row r="903" customFormat="false" ht="12.75" hidden="false" customHeight="false" outlineLevel="0" collapsed="false">
      <c r="B903" s="37"/>
    </row>
    <row r="904" customFormat="false" ht="12.75" hidden="false" customHeight="false" outlineLevel="0" collapsed="false">
      <c r="B904" s="37"/>
    </row>
    <row r="905" customFormat="false" ht="12.75" hidden="false" customHeight="false" outlineLevel="0" collapsed="false">
      <c r="B905" s="37"/>
    </row>
    <row r="906" customFormat="false" ht="12.75" hidden="false" customHeight="false" outlineLevel="0" collapsed="false">
      <c r="B906" s="37"/>
    </row>
    <row r="907" customFormat="false" ht="12.75" hidden="false" customHeight="false" outlineLevel="0" collapsed="false">
      <c r="B907" s="37"/>
    </row>
    <row r="908" customFormat="false" ht="12.75" hidden="false" customHeight="false" outlineLevel="0" collapsed="false">
      <c r="B908" s="37"/>
    </row>
    <row r="909" customFormat="false" ht="12.75" hidden="false" customHeight="false" outlineLevel="0" collapsed="false">
      <c r="B909" s="37"/>
    </row>
    <row r="910" customFormat="false" ht="12.75" hidden="false" customHeight="false" outlineLevel="0" collapsed="false">
      <c r="B910" s="37"/>
    </row>
    <row r="911" customFormat="false" ht="12.75" hidden="false" customHeight="false" outlineLevel="0" collapsed="false">
      <c r="B911" s="37"/>
    </row>
    <row r="912" customFormat="false" ht="12.75" hidden="false" customHeight="false" outlineLevel="0" collapsed="false">
      <c r="B912" s="37"/>
    </row>
    <row r="913" customFormat="false" ht="12.75" hidden="false" customHeight="false" outlineLevel="0" collapsed="false">
      <c r="B913" s="37"/>
    </row>
    <row r="914" customFormat="false" ht="12.75" hidden="false" customHeight="false" outlineLevel="0" collapsed="false">
      <c r="B914" s="37"/>
    </row>
    <row r="915" customFormat="false" ht="12.75" hidden="false" customHeight="false" outlineLevel="0" collapsed="false">
      <c r="B915" s="37"/>
    </row>
    <row r="916" customFormat="false" ht="12.75" hidden="false" customHeight="false" outlineLevel="0" collapsed="false">
      <c r="B916" s="37"/>
    </row>
    <row r="917" customFormat="false" ht="12.75" hidden="false" customHeight="false" outlineLevel="0" collapsed="false">
      <c r="B917" s="37"/>
    </row>
    <row r="918" customFormat="false" ht="12.75" hidden="false" customHeight="false" outlineLevel="0" collapsed="false">
      <c r="B918" s="37"/>
    </row>
    <row r="919" customFormat="false" ht="12.75" hidden="false" customHeight="false" outlineLevel="0" collapsed="false">
      <c r="B919" s="37"/>
    </row>
    <row r="920" customFormat="false" ht="12.75" hidden="false" customHeight="false" outlineLevel="0" collapsed="false">
      <c r="B920" s="37"/>
    </row>
    <row r="921" customFormat="false" ht="12.75" hidden="false" customHeight="false" outlineLevel="0" collapsed="false">
      <c r="B921" s="37"/>
    </row>
    <row r="922" customFormat="false" ht="12.75" hidden="false" customHeight="false" outlineLevel="0" collapsed="false">
      <c r="B922" s="37"/>
    </row>
    <row r="923" customFormat="false" ht="12.75" hidden="false" customHeight="false" outlineLevel="0" collapsed="false">
      <c r="B923" s="37"/>
    </row>
    <row r="924" customFormat="false" ht="12.75" hidden="false" customHeight="false" outlineLevel="0" collapsed="false">
      <c r="B924" s="37"/>
    </row>
    <row r="925" customFormat="false" ht="12.75" hidden="false" customHeight="false" outlineLevel="0" collapsed="false">
      <c r="B925" s="37"/>
    </row>
    <row r="926" customFormat="false" ht="12.75" hidden="false" customHeight="false" outlineLevel="0" collapsed="false">
      <c r="B926" s="37"/>
    </row>
    <row r="927" customFormat="false" ht="12.75" hidden="false" customHeight="false" outlineLevel="0" collapsed="false">
      <c r="B927" s="37"/>
    </row>
    <row r="928" customFormat="false" ht="12.75" hidden="false" customHeight="false" outlineLevel="0" collapsed="false">
      <c r="B928" s="37"/>
    </row>
    <row r="929" customFormat="false" ht="12.75" hidden="false" customHeight="false" outlineLevel="0" collapsed="false">
      <c r="B929" s="37"/>
    </row>
    <row r="930" customFormat="false" ht="12.75" hidden="false" customHeight="false" outlineLevel="0" collapsed="false">
      <c r="B930" s="37"/>
    </row>
    <row r="931" customFormat="false" ht="12.75" hidden="false" customHeight="false" outlineLevel="0" collapsed="false">
      <c r="B931" s="37"/>
    </row>
    <row r="932" customFormat="false" ht="12.75" hidden="false" customHeight="false" outlineLevel="0" collapsed="false">
      <c r="B932" s="37"/>
    </row>
    <row r="933" customFormat="false" ht="12.75" hidden="false" customHeight="false" outlineLevel="0" collapsed="false">
      <c r="B933" s="37"/>
    </row>
    <row r="934" customFormat="false" ht="12.75" hidden="false" customHeight="false" outlineLevel="0" collapsed="false">
      <c r="B934" s="37"/>
    </row>
    <row r="935" customFormat="false" ht="12.75" hidden="false" customHeight="false" outlineLevel="0" collapsed="false">
      <c r="B935" s="37"/>
    </row>
    <row r="936" customFormat="false" ht="12.75" hidden="false" customHeight="false" outlineLevel="0" collapsed="false">
      <c r="B936" s="37"/>
    </row>
    <row r="937" customFormat="false" ht="12.75" hidden="false" customHeight="false" outlineLevel="0" collapsed="false">
      <c r="B937" s="37"/>
    </row>
    <row r="938" customFormat="false" ht="12.75" hidden="false" customHeight="false" outlineLevel="0" collapsed="false">
      <c r="B938" s="37"/>
    </row>
    <row r="939" customFormat="false" ht="12.75" hidden="false" customHeight="false" outlineLevel="0" collapsed="false">
      <c r="B939" s="37"/>
    </row>
    <row r="940" customFormat="false" ht="12.75" hidden="false" customHeight="false" outlineLevel="0" collapsed="false">
      <c r="B940" s="37"/>
    </row>
    <row r="941" customFormat="false" ht="12.75" hidden="false" customHeight="false" outlineLevel="0" collapsed="false">
      <c r="B941" s="37"/>
    </row>
    <row r="942" customFormat="false" ht="12.75" hidden="false" customHeight="false" outlineLevel="0" collapsed="false">
      <c r="B942" s="37"/>
    </row>
    <row r="943" customFormat="false" ht="12.75" hidden="false" customHeight="false" outlineLevel="0" collapsed="false">
      <c r="B943" s="37"/>
    </row>
    <row r="944" customFormat="false" ht="12.75" hidden="false" customHeight="false" outlineLevel="0" collapsed="false">
      <c r="B944" s="37"/>
    </row>
    <row r="945" customFormat="false" ht="12.75" hidden="false" customHeight="false" outlineLevel="0" collapsed="false">
      <c r="B945" s="37"/>
    </row>
    <row r="946" customFormat="false" ht="12.75" hidden="false" customHeight="false" outlineLevel="0" collapsed="false">
      <c r="B946" s="37"/>
    </row>
    <row r="947" customFormat="false" ht="12.75" hidden="false" customHeight="false" outlineLevel="0" collapsed="false">
      <c r="B947" s="37"/>
    </row>
    <row r="948" customFormat="false" ht="12.75" hidden="false" customHeight="false" outlineLevel="0" collapsed="false">
      <c r="B948" s="37"/>
    </row>
    <row r="949" customFormat="false" ht="12.75" hidden="false" customHeight="false" outlineLevel="0" collapsed="false">
      <c r="B949" s="37"/>
    </row>
    <row r="950" customFormat="false" ht="12.75" hidden="false" customHeight="false" outlineLevel="0" collapsed="false">
      <c r="B950" s="37"/>
    </row>
    <row r="951" customFormat="false" ht="12.75" hidden="false" customHeight="false" outlineLevel="0" collapsed="false">
      <c r="B951" s="37"/>
    </row>
    <row r="952" customFormat="false" ht="12.75" hidden="false" customHeight="false" outlineLevel="0" collapsed="false">
      <c r="B952" s="37"/>
    </row>
    <row r="953" customFormat="false" ht="12.75" hidden="false" customHeight="false" outlineLevel="0" collapsed="false">
      <c r="B953" s="37"/>
    </row>
    <row r="954" customFormat="false" ht="12.75" hidden="false" customHeight="false" outlineLevel="0" collapsed="false">
      <c r="B954" s="37"/>
    </row>
    <row r="955" customFormat="false" ht="12.75" hidden="false" customHeight="false" outlineLevel="0" collapsed="false">
      <c r="B955" s="37"/>
    </row>
    <row r="956" customFormat="false" ht="12.75" hidden="false" customHeight="false" outlineLevel="0" collapsed="false">
      <c r="B956" s="37"/>
    </row>
    <row r="957" customFormat="false" ht="12.75" hidden="false" customHeight="false" outlineLevel="0" collapsed="false">
      <c r="B957" s="37"/>
    </row>
    <row r="958" customFormat="false" ht="12.75" hidden="false" customHeight="false" outlineLevel="0" collapsed="false">
      <c r="B958" s="37"/>
    </row>
    <row r="959" customFormat="false" ht="12.75" hidden="false" customHeight="false" outlineLevel="0" collapsed="false">
      <c r="B959" s="37"/>
    </row>
    <row r="960" customFormat="false" ht="12.75" hidden="false" customHeight="false" outlineLevel="0" collapsed="false">
      <c r="B960" s="37"/>
    </row>
    <row r="961" customFormat="false" ht="12.75" hidden="false" customHeight="false" outlineLevel="0" collapsed="false">
      <c r="B961" s="37"/>
    </row>
    <row r="962" customFormat="false" ht="12.75" hidden="false" customHeight="false" outlineLevel="0" collapsed="false">
      <c r="B962" s="37"/>
    </row>
    <row r="963" customFormat="false" ht="12.75" hidden="false" customHeight="false" outlineLevel="0" collapsed="false">
      <c r="B963" s="37"/>
    </row>
    <row r="964" customFormat="false" ht="12.75" hidden="false" customHeight="false" outlineLevel="0" collapsed="false">
      <c r="B964" s="37"/>
    </row>
    <row r="965" customFormat="false" ht="12.75" hidden="false" customHeight="false" outlineLevel="0" collapsed="false">
      <c r="B965" s="37"/>
    </row>
    <row r="966" customFormat="false" ht="12.75" hidden="false" customHeight="false" outlineLevel="0" collapsed="false">
      <c r="B966" s="37"/>
    </row>
    <row r="967" customFormat="false" ht="12.75" hidden="false" customHeight="false" outlineLevel="0" collapsed="false">
      <c r="B967" s="37"/>
    </row>
    <row r="968" customFormat="false" ht="12.75" hidden="false" customHeight="false" outlineLevel="0" collapsed="false">
      <c r="B968" s="37"/>
    </row>
    <row r="969" customFormat="false" ht="12.75" hidden="false" customHeight="false" outlineLevel="0" collapsed="false">
      <c r="B969" s="37"/>
    </row>
    <row r="970" customFormat="false" ht="12.75" hidden="false" customHeight="false" outlineLevel="0" collapsed="false">
      <c r="B970" s="37"/>
    </row>
    <row r="971" customFormat="false" ht="12.75" hidden="false" customHeight="false" outlineLevel="0" collapsed="false">
      <c r="B971" s="37"/>
    </row>
    <row r="972" customFormat="false" ht="12.75" hidden="false" customHeight="false" outlineLevel="0" collapsed="false">
      <c r="B972" s="37"/>
    </row>
    <row r="973" customFormat="false" ht="12.75" hidden="false" customHeight="false" outlineLevel="0" collapsed="false">
      <c r="B973" s="37"/>
    </row>
    <row r="974" customFormat="false" ht="12.75" hidden="false" customHeight="false" outlineLevel="0" collapsed="false">
      <c r="B974" s="37"/>
    </row>
    <row r="975" customFormat="false" ht="12.75" hidden="false" customHeight="false" outlineLevel="0" collapsed="false">
      <c r="B975" s="37"/>
    </row>
    <row r="976" customFormat="false" ht="12.75" hidden="false" customHeight="false" outlineLevel="0" collapsed="false">
      <c r="B976" s="37"/>
    </row>
    <row r="977" customFormat="false" ht="12.75" hidden="false" customHeight="false" outlineLevel="0" collapsed="false">
      <c r="B977" s="37"/>
    </row>
    <row r="978" customFormat="false" ht="12.75" hidden="false" customHeight="false" outlineLevel="0" collapsed="false">
      <c r="B978" s="37"/>
    </row>
    <row r="979" customFormat="false" ht="12.75" hidden="false" customHeight="false" outlineLevel="0" collapsed="false">
      <c r="B979" s="37"/>
    </row>
    <row r="980" customFormat="false" ht="12.75" hidden="false" customHeight="false" outlineLevel="0" collapsed="false">
      <c r="B980" s="37"/>
    </row>
    <row r="981" customFormat="false" ht="12.75" hidden="false" customHeight="false" outlineLevel="0" collapsed="false">
      <c r="B981" s="37"/>
    </row>
    <row r="982" customFormat="false" ht="12.75" hidden="false" customHeight="false" outlineLevel="0" collapsed="false">
      <c r="B982" s="37"/>
    </row>
    <row r="983" customFormat="false" ht="12.75" hidden="false" customHeight="false" outlineLevel="0" collapsed="false">
      <c r="B983" s="37"/>
    </row>
    <row r="984" customFormat="false" ht="12.75" hidden="false" customHeight="false" outlineLevel="0" collapsed="false">
      <c r="B984" s="37"/>
    </row>
    <row r="985" customFormat="false" ht="12.75" hidden="false" customHeight="false" outlineLevel="0" collapsed="false">
      <c r="B985" s="37"/>
    </row>
    <row r="986" customFormat="false" ht="12.75" hidden="false" customHeight="false" outlineLevel="0" collapsed="false">
      <c r="B986" s="37"/>
    </row>
    <row r="987" customFormat="false" ht="12.75" hidden="false" customHeight="false" outlineLevel="0" collapsed="false">
      <c r="B987" s="37"/>
    </row>
    <row r="988" customFormat="false" ht="12.75" hidden="false" customHeight="false" outlineLevel="0" collapsed="false">
      <c r="B988" s="37"/>
    </row>
    <row r="989" customFormat="false" ht="12.75" hidden="false" customHeight="false" outlineLevel="0" collapsed="false">
      <c r="B989" s="37"/>
    </row>
    <row r="990" customFormat="false" ht="12.75" hidden="false" customHeight="false" outlineLevel="0" collapsed="false">
      <c r="B990" s="37"/>
    </row>
    <row r="991" customFormat="false" ht="12.75" hidden="false" customHeight="false" outlineLevel="0" collapsed="false">
      <c r="B991" s="37"/>
    </row>
    <row r="992" customFormat="false" ht="12.75" hidden="false" customHeight="false" outlineLevel="0" collapsed="false">
      <c r="B992" s="37"/>
    </row>
    <row r="993" customFormat="false" ht="12.75" hidden="false" customHeight="false" outlineLevel="0" collapsed="false">
      <c r="B993" s="37"/>
    </row>
    <row r="994" customFormat="false" ht="12.75" hidden="false" customHeight="false" outlineLevel="0" collapsed="false">
      <c r="B994" s="37"/>
    </row>
    <row r="995" customFormat="false" ht="12.75" hidden="false" customHeight="false" outlineLevel="0" collapsed="false">
      <c r="B995" s="37"/>
    </row>
    <row r="996" customFormat="false" ht="12.75" hidden="false" customHeight="false" outlineLevel="0" collapsed="false">
      <c r="B996" s="37"/>
    </row>
    <row r="997" customFormat="false" ht="12.75" hidden="false" customHeight="false" outlineLevel="0" collapsed="false">
      <c r="B997" s="37"/>
    </row>
    <row r="998" customFormat="false" ht="12.75" hidden="false" customHeight="false" outlineLevel="0" collapsed="false">
      <c r="B998" s="37"/>
    </row>
    <row r="999" customFormat="false" ht="12.75" hidden="false" customHeight="false" outlineLevel="0" collapsed="false">
      <c r="B999" s="37"/>
    </row>
    <row r="1000" customFormat="false" ht="12.75" hidden="false" customHeight="false" outlineLevel="0" collapsed="false">
      <c r="B1000" s="37"/>
    </row>
    <row r="1001" customFormat="false" ht="12.75" hidden="false" customHeight="false" outlineLevel="0" collapsed="false">
      <c r="B1001" s="37"/>
    </row>
    <row r="1002" customFormat="false" ht="12.75" hidden="false" customHeight="false" outlineLevel="0" collapsed="false">
      <c r="B1002" s="37"/>
    </row>
    <row r="1003" customFormat="false" ht="12.75" hidden="false" customHeight="false" outlineLevel="0" collapsed="false">
      <c r="B1003" s="37"/>
    </row>
    <row r="1004" customFormat="false" ht="12.75" hidden="false" customHeight="false" outlineLevel="0" collapsed="false">
      <c r="B1004" s="37"/>
    </row>
    <row r="1005" customFormat="false" ht="12.75" hidden="false" customHeight="false" outlineLevel="0" collapsed="false">
      <c r="B1005" s="37"/>
    </row>
    <row r="1006" customFormat="false" ht="12.75" hidden="false" customHeight="false" outlineLevel="0" collapsed="false">
      <c r="B1006" s="37"/>
    </row>
    <row r="1007" customFormat="false" ht="12.75" hidden="false" customHeight="false" outlineLevel="0" collapsed="false">
      <c r="B1007" s="37"/>
    </row>
    <row r="1008" customFormat="false" ht="12.75" hidden="false" customHeight="false" outlineLevel="0" collapsed="false">
      <c r="B1008" s="37"/>
    </row>
    <row r="1009" customFormat="false" ht="12.75" hidden="false" customHeight="false" outlineLevel="0" collapsed="false">
      <c r="B1009" s="37"/>
    </row>
    <row r="1010" customFormat="false" ht="12.75" hidden="false" customHeight="false" outlineLevel="0" collapsed="false">
      <c r="B1010" s="37"/>
    </row>
    <row r="1011" customFormat="false" ht="12.75" hidden="false" customHeight="false" outlineLevel="0" collapsed="false">
      <c r="B1011" s="37"/>
    </row>
    <row r="1012" customFormat="false" ht="12.75" hidden="false" customHeight="false" outlineLevel="0" collapsed="false">
      <c r="B1012" s="37"/>
    </row>
    <row r="1013" customFormat="false" ht="12.75" hidden="false" customHeight="false" outlineLevel="0" collapsed="false">
      <c r="B1013" s="37"/>
    </row>
    <row r="1014" customFormat="false" ht="12.75" hidden="false" customHeight="false" outlineLevel="0" collapsed="false">
      <c r="B1014" s="37"/>
    </row>
    <row r="1015" customFormat="false" ht="12.75" hidden="false" customHeight="false" outlineLevel="0" collapsed="false">
      <c r="B1015" s="37"/>
    </row>
    <row r="1016" customFormat="false" ht="12.75" hidden="false" customHeight="false" outlineLevel="0" collapsed="false">
      <c r="B1016" s="37"/>
    </row>
    <row r="1017" customFormat="false" ht="12.75" hidden="false" customHeight="false" outlineLevel="0" collapsed="false">
      <c r="B1017" s="37"/>
    </row>
    <row r="1018" customFormat="false" ht="12.75" hidden="false" customHeight="false" outlineLevel="0" collapsed="false">
      <c r="B1018" s="37"/>
    </row>
    <row r="1019" customFormat="false" ht="12.75" hidden="false" customHeight="false" outlineLevel="0" collapsed="false">
      <c r="B1019" s="37"/>
    </row>
    <row r="1020" customFormat="false" ht="12.75" hidden="false" customHeight="false" outlineLevel="0" collapsed="false">
      <c r="B1020" s="37"/>
    </row>
    <row r="1021" customFormat="false" ht="12.75" hidden="false" customHeight="false" outlineLevel="0" collapsed="false">
      <c r="B1021" s="37"/>
    </row>
    <row r="1022" customFormat="false" ht="12.75" hidden="false" customHeight="false" outlineLevel="0" collapsed="false">
      <c r="B1022" s="37"/>
    </row>
    <row r="1023" customFormat="false" ht="12.75" hidden="false" customHeight="false" outlineLevel="0" collapsed="false">
      <c r="B1023" s="37"/>
    </row>
    <row r="1024" customFormat="false" ht="12.75" hidden="false" customHeight="false" outlineLevel="0" collapsed="false">
      <c r="B1024" s="37"/>
    </row>
    <row r="1025" customFormat="false" ht="12.75" hidden="false" customHeight="false" outlineLevel="0" collapsed="false">
      <c r="B1025" s="37"/>
    </row>
    <row r="1026" customFormat="false" ht="12.75" hidden="false" customHeight="false" outlineLevel="0" collapsed="false">
      <c r="B1026" s="37"/>
    </row>
    <row r="1027" customFormat="false" ht="12.75" hidden="false" customHeight="false" outlineLevel="0" collapsed="false">
      <c r="B1027" s="37"/>
    </row>
    <row r="1028" customFormat="false" ht="12.75" hidden="false" customHeight="false" outlineLevel="0" collapsed="false">
      <c r="B1028" s="37"/>
    </row>
    <row r="1029" customFormat="false" ht="12.75" hidden="false" customHeight="false" outlineLevel="0" collapsed="false">
      <c r="B1029" s="37"/>
    </row>
    <row r="1030" customFormat="false" ht="12.75" hidden="false" customHeight="false" outlineLevel="0" collapsed="false">
      <c r="B1030" s="37"/>
    </row>
    <row r="1031" customFormat="false" ht="12.75" hidden="false" customHeight="false" outlineLevel="0" collapsed="false">
      <c r="B1031" s="37"/>
    </row>
    <row r="1032" customFormat="false" ht="12.75" hidden="false" customHeight="false" outlineLevel="0" collapsed="false">
      <c r="B1032" s="37"/>
    </row>
    <row r="1033" customFormat="false" ht="12.75" hidden="false" customHeight="false" outlineLevel="0" collapsed="false">
      <c r="B1033" s="37"/>
    </row>
    <row r="1034" customFormat="false" ht="12.75" hidden="false" customHeight="false" outlineLevel="0" collapsed="false">
      <c r="B1034" s="37"/>
    </row>
    <row r="1035" customFormat="false" ht="12.75" hidden="false" customHeight="false" outlineLevel="0" collapsed="false">
      <c r="B1035" s="37"/>
    </row>
    <row r="1036" customFormat="false" ht="12.75" hidden="false" customHeight="false" outlineLevel="0" collapsed="false">
      <c r="B1036" s="37"/>
    </row>
    <row r="1037" customFormat="false" ht="12.75" hidden="false" customHeight="false" outlineLevel="0" collapsed="false">
      <c r="B1037" s="37"/>
    </row>
    <row r="1038" customFormat="false" ht="12.75" hidden="false" customHeight="false" outlineLevel="0" collapsed="false">
      <c r="B1038" s="37"/>
    </row>
    <row r="1039" customFormat="false" ht="12.75" hidden="false" customHeight="false" outlineLevel="0" collapsed="false">
      <c r="B1039" s="37"/>
    </row>
    <row r="1040" customFormat="false" ht="12.75" hidden="false" customHeight="false" outlineLevel="0" collapsed="false">
      <c r="B1040" s="37"/>
    </row>
    <row r="1041" customFormat="false" ht="12.75" hidden="false" customHeight="false" outlineLevel="0" collapsed="false">
      <c r="B1041" s="37"/>
    </row>
    <row r="1042" customFormat="false" ht="12.75" hidden="false" customHeight="false" outlineLevel="0" collapsed="false">
      <c r="B1042" s="37"/>
    </row>
    <row r="1043" customFormat="false" ht="12.75" hidden="false" customHeight="false" outlineLevel="0" collapsed="false">
      <c r="B1043" s="37"/>
    </row>
    <row r="1044" customFormat="false" ht="12.75" hidden="false" customHeight="false" outlineLevel="0" collapsed="false">
      <c r="B1044" s="37"/>
    </row>
    <row r="1045" customFormat="false" ht="12.75" hidden="false" customHeight="false" outlineLevel="0" collapsed="false">
      <c r="B1045" s="37"/>
    </row>
    <row r="1046" customFormat="false" ht="12.75" hidden="false" customHeight="false" outlineLevel="0" collapsed="false">
      <c r="B1046" s="37"/>
    </row>
    <row r="1047" customFormat="false" ht="12.75" hidden="false" customHeight="false" outlineLevel="0" collapsed="false">
      <c r="B1047" s="37"/>
    </row>
    <row r="1048" customFormat="false" ht="12.75" hidden="false" customHeight="false" outlineLevel="0" collapsed="false">
      <c r="B1048" s="37"/>
    </row>
    <row r="1049" customFormat="false" ht="12.75" hidden="false" customHeight="false" outlineLevel="0" collapsed="false">
      <c r="B1049" s="37"/>
    </row>
    <row r="1050" customFormat="false" ht="12.75" hidden="false" customHeight="false" outlineLevel="0" collapsed="false">
      <c r="B1050" s="37"/>
    </row>
    <row r="1051" customFormat="false" ht="12.75" hidden="false" customHeight="false" outlineLevel="0" collapsed="false">
      <c r="B1051" s="37"/>
    </row>
    <row r="1052" customFormat="false" ht="12.75" hidden="false" customHeight="false" outlineLevel="0" collapsed="false">
      <c r="B1052" s="37"/>
    </row>
    <row r="1053" customFormat="false" ht="12.75" hidden="false" customHeight="false" outlineLevel="0" collapsed="false">
      <c r="B1053" s="37"/>
    </row>
    <row r="1054" customFormat="false" ht="12.75" hidden="false" customHeight="false" outlineLevel="0" collapsed="false">
      <c r="B1054" s="37"/>
    </row>
    <row r="1055" customFormat="false" ht="12.75" hidden="false" customHeight="false" outlineLevel="0" collapsed="false">
      <c r="B1055" s="37"/>
    </row>
    <row r="1056" customFormat="false" ht="12.75" hidden="false" customHeight="false" outlineLevel="0" collapsed="false">
      <c r="B1056" s="37"/>
    </row>
    <row r="1057" customFormat="false" ht="12.75" hidden="false" customHeight="false" outlineLevel="0" collapsed="false">
      <c r="B1057" s="37"/>
    </row>
    <row r="1058" customFormat="false" ht="12.75" hidden="false" customHeight="false" outlineLevel="0" collapsed="false">
      <c r="B1058" s="37"/>
    </row>
    <row r="1059" customFormat="false" ht="12.75" hidden="false" customHeight="false" outlineLevel="0" collapsed="false">
      <c r="B1059" s="37"/>
    </row>
    <row r="1060" customFormat="false" ht="12.75" hidden="false" customHeight="false" outlineLevel="0" collapsed="false">
      <c r="B1060" s="37"/>
    </row>
    <row r="1061" customFormat="false" ht="12.75" hidden="false" customHeight="false" outlineLevel="0" collapsed="false">
      <c r="B1061" s="37"/>
    </row>
    <row r="1062" customFormat="false" ht="12.75" hidden="false" customHeight="false" outlineLevel="0" collapsed="false">
      <c r="B1062" s="37"/>
    </row>
    <row r="1063" customFormat="false" ht="12.75" hidden="false" customHeight="false" outlineLevel="0" collapsed="false">
      <c r="B1063" s="37"/>
    </row>
    <row r="1064" customFormat="false" ht="12.75" hidden="false" customHeight="false" outlineLevel="0" collapsed="false">
      <c r="B1064" s="37"/>
    </row>
    <row r="1065" customFormat="false" ht="12.75" hidden="false" customHeight="false" outlineLevel="0" collapsed="false">
      <c r="B1065" s="37"/>
    </row>
    <row r="1066" customFormat="false" ht="12.75" hidden="false" customHeight="false" outlineLevel="0" collapsed="false">
      <c r="B1066" s="37"/>
    </row>
    <row r="1067" customFormat="false" ht="12.75" hidden="false" customHeight="false" outlineLevel="0" collapsed="false">
      <c r="B1067" s="37"/>
    </row>
    <row r="1068" customFormat="false" ht="12.75" hidden="false" customHeight="false" outlineLevel="0" collapsed="false">
      <c r="B1068" s="37"/>
    </row>
    <row r="1069" customFormat="false" ht="12.75" hidden="false" customHeight="false" outlineLevel="0" collapsed="false">
      <c r="B1069" s="37"/>
    </row>
    <row r="1070" customFormat="false" ht="12.75" hidden="false" customHeight="false" outlineLevel="0" collapsed="false">
      <c r="B1070" s="37"/>
    </row>
    <row r="1071" customFormat="false" ht="12.75" hidden="false" customHeight="false" outlineLevel="0" collapsed="false">
      <c r="B1071" s="37"/>
    </row>
    <row r="1072" customFormat="false" ht="12.75" hidden="false" customHeight="false" outlineLevel="0" collapsed="false">
      <c r="B1072" s="37"/>
    </row>
    <row r="1073" customFormat="false" ht="12.75" hidden="false" customHeight="false" outlineLevel="0" collapsed="false">
      <c r="B1073" s="37"/>
    </row>
    <row r="1074" customFormat="false" ht="12.75" hidden="false" customHeight="false" outlineLevel="0" collapsed="false">
      <c r="B1074" s="37"/>
    </row>
    <row r="1075" customFormat="false" ht="12.75" hidden="false" customHeight="false" outlineLevel="0" collapsed="false">
      <c r="B1075" s="37"/>
    </row>
    <row r="1076" customFormat="false" ht="12.75" hidden="false" customHeight="false" outlineLevel="0" collapsed="false">
      <c r="B1076" s="37"/>
    </row>
    <row r="1077" customFormat="false" ht="12.75" hidden="false" customHeight="false" outlineLevel="0" collapsed="false">
      <c r="B1077" s="37"/>
    </row>
    <row r="1078" customFormat="false" ht="12.75" hidden="false" customHeight="false" outlineLevel="0" collapsed="false">
      <c r="B1078" s="37"/>
    </row>
    <row r="1079" customFormat="false" ht="12.75" hidden="false" customHeight="false" outlineLevel="0" collapsed="false">
      <c r="B1079" s="37"/>
    </row>
    <row r="1080" customFormat="false" ht="12.75" hidden="false" customHeight="false" outlineLevel="0" collapsed="false">
      <c r="B1080" s="37"/>
    </row>
    <row r="1081" customFormat="false" ht="12.75" hidden="false" customHeight="false" outlineLevel="0" collapsed="false">
      <c r="B1081" s="37"/>
    </row>
    <row r="1082" customFormat="false" ht="12.75" hidden="false" customHeight="false" outlineLevel="0" collapsed="false">
      <c r="B1082" s="37"/>
    </row>
    <row r="1083" customFormat="false" ht="12.75" hidden="false" customHeight="false" outlineLevel="0" collapsed="false">
      <c r="B1083" s="37"/>
    </row>
    <row r="1084" customFormat="false" ht="12.75" hidden="false" customHeight="false" outlineLevel="0" collapsed="false">
      <c r="B1084" s="37"/>
    </row>
    <row r="1085" customFormat="false" ht="12.75" hidden="false" customHeight="false" outlineLevel="0" collapsed="false">
      <c r="B1085" s="37"/>
    </row>
    <row r="1086" customFormat="false" ht="12.75" hidden="false" customHeight="false" outlineLevel="0" collapsed="false">
      <c r="B1086" s="37"/>
    </row>
    <row r="1087" customFormat="false" ht="12.75" hidden="false" customHeight="false" outlineLevel="0" collapsed="false">
      <c r="B1087" s="37"/>
    </row>
    <row r="1088" customFormat="false" ht="12.75" hidden="false" customHeight="false" outlineLevel="0" collapsed="false">
      <c r="B1088" s="37"/>
    </row>
    <row r="1089" customFormat="false" ht="12.75" hidden="false" customHeight="false" outlineLevel="0" collapsed="false">
      <c r="B1089" s="37"/>
    </row>
    <row r="1090" customFormat="false" ht="12.75" hidden="false" customHeight="false" outlineLevel="0" collapsed="false">
      <c r="B1090" s="37"/>
    </row>
    <row r="1091" customFormat="false" ht="12.75" hidden="false" customHeight="false" outlineLevel="0" collapsed="false">
      <c r="B1091" s="37"/>
    </row>
    <row r="1092" customFormat="false" ht="12.75" hidden="false" customHeight="false" outlineLevel="0" collapsed="false">
      <c r="B1092" s="37"/>
    </row>
    <row r="1093" customFormat="false" ht="12.75" hidden="false" customHeight="false" outlineLevel="0" collapsed="false">
      <c r="B1093" s="37"/>
    </row>
    <row r="1094" customFormat="false" ht="12.75" hidden="false" customHeight="false" outlineLevel="0" collapsed="false">
      <c r="B1094" s="37"/>
    </row>
    <row r="1095" customFormat="false" ht="12.75" hidden="false" customHeight="false" outlineLevel="0" collapsed="false">
      <c r="B1095" s="37"/>
    </row>
    <row r="1096" customFormat="false" ht="12.75" hidden="false" customHeight="false" outlineLevel="0" collapsed="false">
      <c r="B1096" s="37"/>
    </row>
    <row r="1097" customFormat="false" ht="12.75" hidden="false" customHeight="false" outlineLevel="0" collapsed="false">
      <c r="B1097" s="37"/>
    </row>
    <row r="1098" customFormat="false" ht="12.75" hidden="false" customHeight="false" outlineLevel="0" collapsed="false">
      <c r="B1098" s="37"/>
    </row>
    <row r="1099" customFormat="false" ht="12.75" hidden="false" customHeight="false" outlineLevel="0" collapsed="false">
      <c r="B1099" s="37"/>
    </row>
    <row r="1100" customFormat="false" ht="12.75" hidden="false" customHeight="false" outlineLevel="0" collapsed="false">
      <c r="B1100" s="37"/>
    </row>
    <row r="1101" customFormat="false" ht="12.75" hidden="false" customHeight="false" outlineLevel="0" collapsed="false">
      <c r="B1101" s="37"/>
    </row>
    <row r="1102" customFormat="false" ht="12.75" hidden="false" customHeight="false" outlineLevel="0" collapsed="false">
      <c r="B1102" s="37"/>
    </row>
    <row r="1103" customFormat="false" ht="12.75" hidden="false" customHeight="false" outlineLevel="0" collapsed="false">
      <c r="B1103" s="37"/>
    </row>
    <row r="1104" customFormat="false" ht="12.75" hidden="false" customHeight="false" outlineLevel="0" collapsed="false">
      <c r="B1104" s="37"/>
    </row>
    <row r="1105" customFormat="false" ht="12.75" hidden="false" customHeight="false" outlineLevel="0" collapsed="false">
      <c r="B1105" s="37"/>
    </row>
    <row r="1106" customFormat="false" ht="12.75" hidden="false" customHeight="false" outlineLevel="0" collapsed="false">
      <c r="B1106" s="37"/>
    </row>
    <row r="1107" customFormat="false" ht="12.75" hidden="false" customHeight="false" outlineLevel="0" collapsed="false">
      <c r="B1107" s="37"/>
    </row>
    <row r="1108" customFormat="false" ht="12.75" hidden="false" customHeight="false" outlineLevel="0" collapsed="false">
      <c r="B1108" s="37"/>
    </row>
    <row r="1109" customFormat="false" ht="12.75" hidden="false" customHeight="false" outlineLevel="0" collapsed="false">
      <c r="B1109" s="37"/>
    </row>
    <row r="1110" customFormat="false" ht="12.75" hidden="false" customHeight="false" outlineLevel="0" collapsed="false">
      <c r="B1110" s="37"/>
    </row>
    <row r="1111" customFormat="false" ht="12.75" hidden="false" customHeight="false" outlineLevel="0" collapsed="false">
      <c r="B1111" s="37"/>
    </row>
    <row r="1112" customFormat="false" ht="12.75" hidden="false" customHeight="false" outlineLevel="0" collapsed="false">
      <c r="B1112" s="37"/>
    </row>
    <row r="1113" customFormat="false" ht="12.75" hidden="false" customHeight="false" outlineLevel="0" collapsed="false">
      <c r="B1113" s="37"/>
    </row>
    <row r="1114" customFormat="false" ht="12.75" hidden="false" customHeight="false" outlineLevel="0" collapsed="false">
      <c r="B1114" s="37"/>
    </row>
    <row r="1115" customFormat="false" ht="12.75" hidden="false" customHeight="false" outlineLevel="0" collapsed="false">
      <c r="B1115" s="37"/>
    </row>
    <row r="1116" customFormat="false" ht="12.75" hidden="false" customHeight="false" outlineLevel="0" collapsed="false">
      <c r="B1116" s="37"/>
    </row>
    <row r="1117" customFormat="false" ht="12.75" hidden="false" customHeight="false" outlineLevel="0" collapsed="false">
      <c r="B1117" s="37"/>
    </row>
    <row r="1118" customFormat="false" ht="12.75" hidden="false" customHeight="false" outlineLevel="0" collapsed="false">
      <c r="B1118" s="37"/>
    </row>
    <row r="1119" customFormat="false" ht="12.75" hidden="false" customHeight="false" outlineLevel="0" collapsed="false">
      <c r="B1119" s="37"/>
    </row>
    <row r="1120" customFormat="false" ht="12.75" hidden="false" customHeight="false" outlineLevel="0" collapsed="false">
      <c r="B1120" s="37"/>
    </row>
    <row r="1121" customFormat="false" ht="12.75" hidden="false" customHeight="false" outlineLevel="0" collapsed="false">
      <c r="B1121" s="37"/>
    </row>
    <row r="1122" customFormat="false" ht="12.75" hidden="false" customHeight="false" outlineLevel="0" collapsed="false">
      <c r="B1122" s="37"/>
    </row>
    <row r="1123" customFormat="false" ht="12.75" hidden="false" customHeight="false" outlineLevel="0" collapsed="false">
      <c r="B1123" s="37"/>
    </row>
    <row r="1124" customFormat="false" ht="12.75" hidden="false" customHeight="false" outlineLevel="0" collapsed="false">
      <c r="B1124" s="37"/>
    </row>
    <row r="1125" customFormat="false" ht="12.75" hidden="false" customHeight="false" outlineLevel="0" collapsed="false">
      <c r="B1125" s="37"/>
    </row>
    <row r="1126" customFormat="false" ht="12.75" hidden="false" customHeight="false" outlineLevel="0" collapsed="false">
      <c r="B1126" s="37"/>
    </row>
    <row r="1127" customFormat="false" ht="12.75" hidden="false" customHeight="false" outlineLevel="0" collapsed="false">
      <c r="B1127" s="37"/>
    </row>
    <row r="1128" customFormat="false" ht="12.75" hidden="false" customHeight="false" outlineLevel="0" collapsed="false">
      <c r="B1128" s="37"/>
    </row>
    <row r="1129" customFormat="false" ht="12.75" hidden="false" customHeight="false" outlineLevel="0" collapsed="false">
      <c r="B1129" s="37"/>
    </row>
    <row r="1130" customFormat="false" ht="12.75" hidden="false" customHeight="false" outlineLevel="0" collapsed="false">
      <c r="B1130" s="37"/>
    </row>
    <row r="1131" customFormat="false" ht="12.75" hidden="false" customHeight="false" outlineLevel="0" collapsed="false">
      <c r="B1131" s="37"/>
    </row>
    <row r="1132" customFormat="false" ht="12.75" hidden="false" customHeight="false" outlineLevel="0" collapsed="false">
      <c r="B1132" s="37"/>
    </row>
    <row r="1133" customFormat="false" ht="12.75" hidden="false" customHeight="false" outlineLevel="0" collapsed="false">
      <c r="B1133" s="37"/>
    </row>
    <row r="1134" customFormat="false" ht="12.75" hidden="false" customHeight="false" outlineLevel="0" collapsed="false">
      <c r="B1134" s="37"/>
    </row>
    <row r="1135" customFormat="false" ht="12.75" hidden="false" customHeight="false" outlineLevel="0" collapsed="false">
      <c r="B1135" s="37"/>
    </row>
    <row r="1136" customFormat="false" ht="12.75" hidden="false" customHeight="false" outlineLevel="0" collapsed="false">
      <c r="B1136" s="37"/>
    </row>
    <row r="1137" customFormat="false" ht="12.75" hidden="false" customHeight="false" outlineLevel="0" collapsed="false">
      <c r="B1137" s="37"/>
    </row>
    <row r="1138" customFormat="false" ht="12.75" hidden="false" customHeight="false" outlineLevel="0" collapsed="false">
      <c r="B1138" s="37"/>
    </row>
    <row r="1139" customFormat="false" ht="12.75" hidden="false" customHeight="false" outlineLevel="0" collapsed="false">
      <c r="B1139" s="37"/>
    </row>
    <row r="1140" customFormat="false" ht="12.75" hidden="false" customHeight="false" outlineLevel="0" collapsed="false">
      <c r="B1140" s="37"/>
    </row>
    <row r="1141" customFormat="false" ht="12.75" hidden="false" customHeight="false" outlineLevel="0" collapsed="false">
      <c r="B1141" s="37"/>
    </row>
    <row r="1142" customFormat="false" ht="12.75" hidden="false" customHeight="false" outlineLevel="0" collapsed="false">
      <c r="B1142" s="37"/>
    </row>
    <row r="1143" customFormat="false" ht="12.75" hidden="false" customHeight="false" outlineLevel="0" collapsed="false">
      <c r="B1143" s="37"/>
    </row>
    <row r="1144" customFormat="false" ht="12.75" hidden="false" customHeight="false" outlineLevel="0" collapsed="false">
      <c r="B1144" s="37"/>
    </row>
    <row r="1145" customFormat="false" ht="12.75" hidden="false" customHeight="false" outlineLevel="0" collapsed="false">
      <c r="B1145" s="37"/>
    </row>
    <row r="1146" customFormat="false" ht="12.75" hidden="false" customHeight="false" outlineLevel="0" collapsed="false">
      <c r="B1146" s="37"/>
    </row>
    <row r="1147" customFormat="false" ht="12.75" hidden="false" customHeight="false" outlineLevel="0" collapsed="false">
      <c r="B1147" s="37"/>
    </row>
    <row r="1148" customFormat="false" ht="12.75" hidden="false" customHeight="false" outlineLevel="0" collapsed="false">
      <c r="B1148" s="37"/>
    </row>
    <row r="1149" customFormat="false" ht="12.75" hidden="false" customHeight="false" outlineLevel="0" collapsed="false">
      <c r="B1149" s="37"/>
    </row>
    <row r="1150" customFormat="false" ht="12.75" hidden="false" customHeight="false" outlineLevel="0" collapsed="false">
      <c r="B1150" s="37"/>
    </row>
    <row r="1151" customFormat="false" ht="12.75" hidden="false" customHeight="false" outlineLevel="0" collapsed="false">
      <c r="B1151" s="37"/>
    </row>
    <row r="1152" customFormat="false" ht="12.75" hidden="false" customHeight="false" outlineLevel="0" collapsed="false">
      <c r="B1152" s="37"/>
    </row>
    <row r="1153" customFormat="false" ht="12.75" hidden="false" customHeight="false" outlineLevel="0" collapsed="false">
      <c r="B1153" s="37"/>
    </row>
    <row r="1154" customFormat="false" ht="12.75" hidden="false" customHeight="false" outlineLevel="0" collapsed="false">
      <c r="B1154" s="37"/>
    </row>
    <row r="1155" customFormat="false" ht="12.75" hidden="false" customHeight="false" outlineLevel="0" collapsed="false">
      <c r="B1155" s="37"/>
    </row>
    <row r="1156" customFormat="false" ht="12.75" hidden="false" customHeight="false" outlineLevel="0" collapsed="false">
      <c r="B1156" s="37"/>
    </row>
    <row r="1157" customFormat="false" ht="12.75" hidden="false" customHeight="false" outlineLevel="0" collapsed="false">
      <c r="B1157" s="37"/>
    </row>
    <row r="1158" customFormat="false" ht="12.75" hidden="false" customHeight="false" outlineLevel="0" collapsed="false">
      <c r="B1158" s="37"/>
    </row>
    <row r="1159" customFormat="false" ht="12.75" hidden="false" customHeight="false" outlineLevel="0" collapsed="false">
      <c r="B1159" s="37"/>
    </row>
    <row r="1160" customFormat="false" ht="12.75" hidden="false" customHeight="false" outlineLevel="0" collapsed="false">
      <c r="B1160" s="37"/>
    </row>
    <row r="1161" customFormat="false" ht="12.75" hidden="false" customHeight="false" outlineLevel="0" collapsed="false">
      <c r="B1161" s="37"/>
    </row>
    <row r="1162" customFormat="false" ht="12.75" hidden="false" customHeight="false" outlineLevel="0" collapsed="false">
      <c r="B1162" s="37"/>
    </row>
    <row r="1163" customFormat="false" ht="12.75" hidden="false" customHeight="false" outlineLevel="0" collapsed="false">
      <c r="B1163" s="37"/>
    </row>
    <row r="1164" customFormat="false" ht="12.75" hidden="false" customHeight="false" outlineLevel="0" collapsed="false">
      <c r="B1164" s="37"/>
    </row>
    <row r="1165" customFormat="false" ht="12.75" hidden="false" customHeight="false" outlineLevel="0" collapsed="false">
      <c r="B1165" s="37"/>
    </row>
    <row r="1166" customFormat="false" ht="12.75" hidden="false" customHeight="false" outlineLevel="0" collapsed="false">
      <c r="B1166" s="37"/>
    </row>
    <row r="1167" customFormat="false" ht="12.75" hidden="false" customHeight="false" outlineLevel="0" collapsed="false">
      <c r="B1167" s="37"/>
    </row>
    <row r="1168" customFormat="false" ht="12.75" hidden="false" customHeight="false" outlineLevel="0" collapsed="false">
      <c r="B1168" s="37"/>
    </row>
    <row r="1169" customFormat="false" ht="12.75" hidden="false" customHeight="false" outlineLevel="0" collapsed="false">
      <c r="B1169" s="37"/>
    </row>
    <row r="1170" customFormat="false" ht="12.75" hidden="false" customHeight="false" outlineLevel="0" collapsed="false">
      <c r="B1170" s="37"/>
    </row>
    <row r="1171" customFormat="false" ht="12.75" hidden="false" customHeight="false" outlineLevel="0" collapsed="false">
      <c r="B1171" s="37"/>
    </row>
    <row r="1172" customFormat="false" ht="12.75" hidden="false" customHeight="false" outlineLevel="0" collapsed="false">
      <c r="B1172" s="37"/>
    </row>
    <row r="1173" customFormat="false" ht="12.75" hidden="false" customHeight="false" outlineLevel="0" collapsed="false">
      <c r="B1173" s="37"/>
    </row>
    <row r="1174" customFormat="false" ht="12.75" hidden="false" customHeight="false" outlineLevel="0" collapsed="false">
      <c r="B1174" s="37"/>
    </row>
    <row r="1175" customFormat="false" ht="12.75" hidden="false" customHeight="false" outlineLevel="0" collapsed="false">
      <c r="B1175" s="37"/>
    </row>
    <row r="1176" customFormat="false" ht="12.75" hidden="false" customHeight="false" outlineLevel="0" collapsed="false">
      <c r="B1176" s="37"/>
    </row>
    <row r="1177" customFormat="false" ht="12.75" hidden="false" customHeight="false" outlineLevel="0" collapsed="false">
      <c r="B1177" s="37"/>
    </row>
    <row r="1178" customFormat="false" ht="12.75" hidden="false" customHeight="false" outlineLevel="0" collapsed="false">
      <c r="B1178" s="37"/>
    </row>
    <row r="1179" customFormat="false" ht="12.75" hidden="false" customHeight="false" outlineLevel="0" collapsed="false">
      <c r="B1179" s="37"/>
    </row>
    <row r="1180" customFormat="false" ht="12.75" hidden="false" customHeight="false" outlineLevel="0" collapsed="false">
      <c r="B1180" s="37"/>
    </row>
    <row r="1181" customFormat="false" ht="12.75" hidden="false" customHeight="false" outlineLevel="0" collapsed="false">
      <c r="B1181" s="37"/>
    </row>
    <row r="1182" customFormat="false" ht="12.75" hidden="false" customHeight="false" outlineLevel="0" collapsed="false">
      <c r="B1182" s="37"/>
    </row>
    <row r="1183" customFormat="false" ht="12.75" hidden="false" customHeight="false" outlineLevel="0" collapsed="false">
      <c r="B1183" s="37"/>
    </row>
    <row r="1184" customFormat="false" ht="12.75" hidden="false" customHeight="false" outlineLevel="0" collapsed="false">
      <c r="B1184" s="37"/>
    </row>
    <row r="1185" customFormat="false" ht="12.75" hidden="false" customHeight="false" outlineLevel="0" collapsed="false">
      <c r="B1185" s="37"/>
    </row>
    <row r="1186" customFormat="false" ht="12.75" hidden="false" customHeight="false" outlineLevel="0" collapsed="false">
      <c r="B1186" s="37"/>
    </row>
    <row r="1187" customFormat="false" ht="12.75" hidden="false" customHeight="false" outlineLevel="0" collapsed="false">
      <c r="B1187" s="37"/>
    </row>
    <row r="1188" customFormat="false" ht="12.75" hidden="false" customHeight="false" outlineLevel="0" collapsed="false">
      <c r="B1188" s="37"/>
    </row>
    <row r="1189" customFormat="false" ht="12.75" hidden="false" customHeight="false" outlineLevel="0" collapsed="false">
      <c r="B1189" s="37"/>
    </row>
    <row r="1190" customFormat="false" ht="12.75" hidden="false" customHeight="false" outlineLevel="0" collapsed="false">
      <c r="B1190" s="37"/>
    </row>
    <row r="1191" customFormat="false" ht="12.75" hidden="false" customHeight="false" outlineLevel="0" collapsed="false">
      <c r="B1191" s="37"/>
    </row>
    <row r="1192" customFormat="false" ht="12.75" hidden="false" customHeight="false" outlineLevel="0" collapsed="false">
      <c r="B1192" s="37"/>
    </row>
    <row r="1193" customFormat="false" ht="12.75" hidden="false" customHeight="false" outlineLevel="0" collapsed="false">
      <c r="B1193" s="37"/>
    </row>
    <row r="1194" customFormat="false" ht="12.75" hidden="false" customHeight="false" outlineLevel="0" collapsed="false">
      <c r="B1194" s="37"/>
    </row>
    <row r="1195" customFormat="false" ht="12.75" hidden="false" customHeight="false" outlineLevel="0" collapsed="false">
      <c r="B1195" s="37"/>
    </row>
    <row r="1196" customFormat="false" ht="12.75" hidden="false" customHeight="false" outlineLevel="0" collapsed="false">
      <c r="B1196" s="37"/>
    </row>
    <row r="1197" customFormat="false" ht="12.75" hidden="false" customHeight="false" outlineLevel="0" collapsed="false">
      <c r="B1197" s="37"/>
    </row>
    <row r="1198" customFormat="false" ht="12.75" hidden="false" customHeight="false" outlineLevel="0" collapsed="false">
      <c r="B1198" s="37"/>
    </row>
    <row r="1199" customFormat="false" ht="12.75" hidden="false" customHeight="false" outlineLevel="0" collapsed="false">
      <c r="B1199" s="37"/>
    </row>
    <row r="1200" customFormat="false" ht="12.75" hidden="false" customHeight="false" outlineLevel="0" collapsed="false">
      <c r="B1200" s="37"/>
    </row>
    <row r="1201" customFormat="false" ht="12.75" hidden="false" customHeight="false" outlineLevel="0" collapsed="false">
      <c r="B1201" s="37"/>
    </row>
    <row r="1202" customFormat="false" ht="12.75" hidden="false" customHeight="false" outlineLevel="0" collapsed="false">
      <c r="B1202" s="37"/>
    </row>
    <row r="1203" customFormat="false" ht="12.75" hidden="false" customHeight="false" outlineLevel="0" collapsed="false">
      <c r="B1203" s="37"/>
    </row>
    <row r="1204" customFormat="false" ht="12.75" hidden="false" customHeight="false" outlineLevel="0" collapsed="false">
      <c r="B1204" s="37"/>
    </row>
    <row r="1205" customFormat="false" ht="12.75" hidden="false" customHeight="false" outlineLevel="0" collapsed="false">
      <c r="B1205" s="37"/>
    </row>
    <row r="1206" customFormat="false" ht="12.75" hidden="false" customHeight="false" outlineLevel="0" collapsed="false">
      <c r="B1206" s="37"/>
    </row>
    <row r="1207" customFormat="false" ht="12.75" hidden="false" customHeight="false" outlineLevel="0" collapsed="false">
      <c r="B1207" s="37"/>
    </row>
    <row r="1208" customFormat="false" ht="12.75" hidden="false" customHeight="false" outlineLevel="0" collapsed="false">
      <c r="B1208" s="37"/>
    </row>
    <row r="1209" customFormat="false" ht="12.75" hidden="false" customHeight="false" outlineLevel="0" collapsed="false">
      <c r="B1209" s="37"/>
    </row>
    <row r="1210" customFormat="false" ht="12.75" hidden="false" customHeight="false" outlineLevel="0" collapsed="false">
      <c r="B1210" s="37"/>
    </row>
    <row r="1211" customFormat="false" ht="12.75" hidden="false" customHeight="false" outlineLevel="0" collapsed="false">
      <c r="B1211" s="37"/>
    </row>
    <row r="1212" customFormat="false" ht="12.75" hidden="false" customHeight="false" outlineLevel="0" collapsed="false">
      <c r="B1212" s="37"/>
    </row>
    <row r="1213" customFormat="false" ht="12.75" hidden="false" customHeight="false" outlineLevel="0" collapsed="false">
      <c r="B1213" s="37"/>
    </row>
    <row r="1214" customFormat="false" ht="12.75" hidden="false" customHeight="false" outlineLevel="0" collapsed="false">
      <c r="B1214" s="37"/>
    </row>
    <row r="1215" customFormat="false" ht="12.75" hidden="false" customHeight="false" outlineLevel="0" collapsed="false">
      <c r="B1215" s="37"/>
    </row>
    <row r="1216" customFormat="false" ht="12.75" hidden="false" customHeight="false" outlineLevel="0" collapsed="false">
      <c r="B1216" s="37"/>
    </row>
    <row r="1217" customFormat="false" ht="12.75" hidden="false" customHeight="false" outlineLevel="0" collapsed="false">
      <c r="B1217" s="37"/>
    </row>
    <row r="1218" customFormat="false" ht="12.75" hidden="false" customHeight="false" outlineLevel="0" collapsed="false">
      <c r="B1218" s="37"/>
    </row>
    <row r="1219" customFormat="false" ht="12.75" hidden="false" customHeight="false" outlineLevel="0" collapsed="false">
      <c r="B1219" s="37"/>
    </row>
    <row r="1220" customFormat="false" ht="12.75" hidden="false" customHeight="false" outlineLevel="0" collapsed="false">
      <c r="B1220" s="37"/>
    </row>
    <row r="1221" customFormat="false" ht="12.75" hidden="false" customHeight="false" outlineLevel="0" collapsed="false">
      <c r="B1221" s="37"/>
    </row>
    <row r="1222" customFormat="false" ht="12.75" hidden="false" customHeight="false" outlineLevel="0" collapsed="false">
      <c r="B1222" s="37"/>
    </row>
    <row r="1223" customFormat="false" ht="12.75" hidden="false" customHeight="false" outlineLevel="0" collapsed="false">
      <c r="B1223" s="37"/>
    </row>
    <row r="1224" customFormat="false" ht="12.75" hidden="false" customHeight="false" outlineLevel="0" collapsed="false">
      <c r="B1224" s="37"/>
    </row>
    <row r="1225" customFormat="false" ht="12.75" hidden="false" customHeight="false" outlineLevel="0" collapsed="false">
      <c r="B1225" s="37"/>
    </row>
    <row r="1226" customFormat="false" ht="12.75" hidden="false" customHeight="false" outlineLevel="0" collapsed="false">
      <c r="B1226" s="37"/>
    </row>
    <row r="1227" customFormat="false" ht="12.75" hidden="false" customHeight="false" outlineLevel="0" collapsed="false">
      <c r="B1227" s="37"/>
    </row>
    <row r="1228" customFormat="false" ht="12.75" hidden="false" customHeight="false" outlineLevel="0" collapsed="false">
      <c r="B1228" s="37"/>
    </row>
    <row r="1229" customFormat="false" ht="12.75" hidden="false" customHeight="false" outlineLevel="0" collapsed="false">
      <c r="B1229" s="37"/>
    </row>
    <row r="1230" customFormat="false" ht="12.75" hidden="false" customHeight="false" outlineLevel="0" collapsed="false">
      <c r="B1230" s="37"/>
    </row>
    <row r="1231" customFormat="false" ht="12.75" hidden="false" customHeight="false" outlineLevel="0" collapsed="false">
      <c r="B1231" s="37"/>
    </row>
    <row r="1232" customFormat="false" ht="12.75" hidden="false" customHeight="false" outlineLevel="0" collapsed="false">
      <c r="B1232" s="37"/>
    </row>
    <row r="1233" customFormat="false" ht="12.75" hidden="false" customHeight="false" outlineLevel="0" collapsed="false">
      <c r="B1233" s="37"/>
    </row>
    <row r="1234" customFormat="false" ht="12.75" hidden="false" customHeight="false" outlineLevel="0" collapsed="false">
      <c r="B1234" s="37"/>
    </row>
    <row r="1235" customFormat="false" ht="12.75" hidden="false" customHeight="false" outlineLevel="0" collapsed="false">
      <c r="B1235" s="37"/>
    </row>
    <row r="1236" customFormat="false" ht="12.75" hidden="false" customHeight="false" outlineLevel="0" collapsed="false">
      <c r="B1236" s="37"/>
    </row>
    <row r="1237" customFormat="false" ht="12.75" hidden="false" customHeight="false" outlineLevel="0" collapsed="false">
      <c r="B1237" s="37"/>
    </row>
    <row r="1238" customFormat="false" ht="12.75" hidden="false" customHeight="false" outlineLevel="0" collapsed="false">
      <c r="B1238" s="37"/>
    </row>
    <row r="1239" customFormat="false" ht="12.75" hidden="false" customHeight="false" outlineLevel="0" collapsed="false">
      <c r="B1239" s="37"/>
    </row>
    <row r="1240" customFormat="false" ht="12.75" hidden="false" customHeight="false" outlineLevel="0" collapsed="false">
      <c r="B1240" s="37"/>
    </row>
    <row r="1241" customFormat="false" ht="12.75" hidden="false" customHeight="false" outlineLevel="0" collapsed="false">
      <c r="B1241" s="37"/>
    </row>
    <row r="1242" customFormat="false" ht="12.75" hidden="false" customHeight="false" outlineLevel="0" collapsed="false">
      <c r="B1242" s="37"/>
    </row>
    <row r="1243" customFormat="false" ht="12.75" hidden="false" customHeight="false" outlineLevel="0" collapsed="false">
      <c r="B1243" s="37"/>
    </row>
    <row r="1244" customFormat="false" ht="12.75" hidden="false" customHeight="false" outlineLevel="0" collapsed="false">
      <c r="B1244" s="37"/>
    </row>
    <row r="1245" customFormat="false" ht="12.75" hidden="false" customHeight="false" outlineLevel="0" collapsed="false">
      <c r="B1245" s="37"/>
    </row>
    <row r="1246" customFormat="false" ht="12.75" hidden="false" customHeight="false" outlineLevel="0" collapsed="false">
      <c r="B1246" s="37"/>
    </row>
    <row r="1247" customFormat="false" ht="12.75" hidden="false" customHeight="false" outlineLevel="0" collapsed="false">
      <c r="B1247" s="37"/>
    </row>
    <row r="1248" customFormat="false" ht="12.75" hidden="false" customHeight="false" outlineLevel="0" collapsed="false">
      <c r="B1248" s="37"/>
    </row>
    <row r="1249" customFormat="false" ht="12.75" hidden="false" customHeight="false" outlineLevel="0" collapsed="false">
      <c r="B1249" s="37"/>
    </row>
    <row r="1250" customFormat="false" ht="12.75" hidden="false" customHeight="false" outlineLevel="0" collapsed="false">
      <c r="B1250" s="37"/>
    </row>
    <row r="1251" customFormat="false" ht="12.75" hidden="false" customHeight="false" outlineLevel="0" collapsed="false">
      <c r="B1251" s="37"/>
    </row>
    <row r="1252" customFormat="false" ht="12.75" hidden="false" customHeight="false" outlineLevel="0" collapsed="false">
      <c r="B1252" s="37"/>
    </row>
    <row r="1253" customFormat="false" ht="12.75" hidden="false" customHeight="false" outlineLevel="0" collapsed="false">
      <c r="B1253" s="37"/>
    </row>
    <row r="1254" customFormat="false" ht="12.75" hidden="false" customHeight="false" outlineLevel="0" collapsed="false">
      <c r="B1254" s="37"/>
    </row>
    <row r="1255" customFormat="false" ht="12.75" hidden="false" customHeight="false" outlineLevel="0" collapsed="false">
      <c r="B1255" s="37"/>
    </row>
    <row r="1256" customFormat="false" ht="12.75" hidden="false" customHeight="false" outlineLevel="0" collapsed="false">
      <c r="B1256" s="37"/>
    </row>
    <row r="1257" customFormat="false" ht="12.75" hidden="false" customHeight="false" outlineLevel="0" collapsed="false">
      <c r="B1257" s="37"/>
    </row>
    <row r="1258" customFormat="false" ht="12.75" hidden="false" customHeight="false" outlineLevel="0" collapsed="false">
      <c r="B1258" s="37"/>
    </row>
    <row r="1259" customFormat="false" ht="12.75" hidden="false" customHeight="false" outlineLevel="0" collapsed="false">
      <c r="B1259" s="37"/>
    </row>
    <row r="1260" customFormat="false" ht="12.75" hidden="false" customHeight="false" outlineLevel="0" collapsed="false">
      <c r="B1260" s="37"/>
    </row>
    <row r="1261" customFormat="false" ht="12.75" hidden="false" customHeight="false" outlineLevel="0" collapsed="false">
      <c r="B1261" s="37"/>
    </row>
    <row r="1262" customFormat="false" ht="12.75" hidden="false" customHeight="false" outlineLevel="0" collapsed="false">
      <c r="B1262" s="37"/>
    </row>
    <row r="1263" customFormat="false" ht="12.75" hidden="false" customHeight="false" outlineLevel="0" collapsed="false">
      <c r="B1263" s="37"/>
    </row>
    <row r="1264" customFormat="false" ht="12.75" hidden="false" customHeight="false" outlineLevel="0" collapsed="false">
      <c r="B1264" s="37"/>
    </row>
    <row r="1265" customFormat="false" ht="12.75" hidden="false" customHeight="false" outlineLevel="0" collapsed="false">
      <c r="B1265" s="37"/>
    </row>
    <row r="1266" customFormat="false" ht="12.75" hidden="false" customHeight="false" outlineLevel="0" collapsed="false">
      <c r="B1266" s="37"/>
    </row>
    <row r="1267" customFormat="false" ht="12.75" hidden="false" customHeight="false" outlineLevel="0" collapsed="false">
      <c r="B1267" s="37"/>
    </row>
    <row r="1268" customFormat="false" ht="12.75" hidden="false" customHeight="false" outlineLevel="0" collapsed="false">
      <c r="B1268" s="37"/>
    </row>
    <row r="1269" customFormat="false" ht="12.75" hidden="false" customHeight="false" outlineLevel="0" collapsed="false">
      <c r="B1269" s="37"/>
    </row>
    <row r="1270" customFormat="false" ht="12.75" hidden="false" customHeight="false" outlineLevel="0" collapsed="false">
      <c r="B1270" s="37"/>
    </row>
    <row r="1271" customFormat="false" ht="12.75" hidden="false" customHeight="false" outlineLevel="0" collapsed="false">
      <c r="B1271" s="37"/>
    </row>
    <row r="1272" customFormat="false" ht="12.75" hidden="false" customHeight="false" outlineLevel="0" collapsed="false">
      <c r="B1272" s="37"/>
    </row>
    <row r="1273" customFormat="false" ht="12.75" hidden="false" customHeight="false" outlineLevel="0" collapsed="false">
      <c r="B1273" s="37"/>
    </row>
    <row r="1274" customFormat="false" ht="12.75" hidden="false" customHeight="false" outlineLevel="0" collapsed="false">
      <c r="B1274" s="37"/>
    </row>
    <row r="1275" customFormat="false" ht="12.75" hidden="false" customHeight="false" outlineLevel="0" collapsed="false">
      <c r="B1275" s="37"/>
    </row>
    <row r="1276" customFormat="false" ht="12.75" hidden="false" customHeight="false" outlineLevel="0" collapsed="false">
      <c r="B1276" s="37"/>
    </row>
    <row r="1277" customFormat="false" ht="12.75" hidden="false" customHeight="false" outlineLevel="0" collapsed="false">
      <c r="B1277" s="37"/>
    </row>
    <row r="1278" customFormat="false" ht="12.75" hidden="false" customHeight="false" outlineLevel="0" collapsed="false">
      <c r="B1278" s="37"/>
    </row>
    <row r="1279" customFormat="false" ht="12.75" hidden="false" customHeight="false" outlineLevel="0" collapsed="false">
      <c r="B1279" s="37"/>
    </row>
    <row r="1280" customFormat="false" ht="12.75" hidden="false" customHeight="false" outlineLevel="0" collapsed="false">
      <c r="B1280" s="37"/>
    </row>
    <row r="1281" customFormat="false" ht="12.75" hidden="false" customHeight="false" outlineLevel="0" collapsed="false">
      <c r="B1281" s="37"/>
    </row>
    <row r="1282" customFormat="false" ht="12.75" hidden="false" customHeight="false" outlineLevel="0" collapsed="false">
      <c r="B1282" s="37"/>
    </row>
    <row r="1283" customFormat="false" ht="12.75" hidden="false" customHeight="false" outlineLevel="0" collapsed="false">
      <c r="B1283" s="37"/>
    </row>
    <row r="1284" customFormat="false" ht="12.75" hidden="false" customHeight="false" outlineLevel="0" collapsed="false">
      <c r="B1284" s="37"/>
    </row>
    <row r="1285" customFormat="false" ht="12.75" hidden="false" customHeight="false" outlineLevel="0" collapsed="false">
      <c r="B1285" s="37"/>
    </row>
    <row r="1286" customFormat="false" ht="12.75" hidden="false" customHeight="false" outlineLevel="0" collapsed="false">
      <c r="B1286" s="37"/>
    </row>
    <row r="1287" customFormat="false" ht="12.75" hidden="false" customHeight="false" outlineLevel="0" collapsed="false">
      <c r="B1287" s="37"/>
    </row>
    <row r="1288" customFormat="false" ht="12.75" hidden="false" customHeight="false" outlineLevel="0" collapsed="false">
      <c r="B1288" s="37"/>
    </row>
    <row r="1289" customFormat="false" ht="12.75" hidden="false" customHeight="false" outlineLevel="0" collapsed="false">
      <c r="B1289" s="37"/>
    </row>
    <row r="1290" customFormat="false" ht="12.75" hidden="false" customHeight="false" outlineLevel="0" collapsed="false">
      <c r="B1290" s="37"/>
    </row>
    <row r="1291" customFormat="false" ht="12.75" hidden="false" customHeight="false" outlineLevel="0" collapsed="false">
      <c r="B1291" s="37"/>
    </row>
    <row r="1292" customFormat="false" ht="12.75" hidden="false" customHeight="false" outlineLevel="0" collapsed="false">
      <c r="B1292" s="37"/>
    </row>
    <row r="1293" customFormat="false" ht="12.75" hidden="false" customHeight="false" outlineLevel="0" collapsed="false">
      <c r="B1293" s="37"/>
    </row>
    <row r="1294" customFormat="false" ht="12.75" hidden="false" customHeight="false" outlineLevel="0" collapsed="false">
      <c r="B1294" s="37"/>
    </row>
    <row r="1295" customFormat="false" ht="12.75" hidden="false" customHeight="false" outlineLevel="0" collapsed="false">
      <c r="B1295" s="37"/>
    </row>
    <row r="1296" customFormat="false" ht="12.75" hidden="false" customHeight="false" outlineLevel="0" collapsed="false">
      <c r="B1296" s="37"/>
    </row>
    <row r="1297" customFormat="false" ht="12.75" hidden="false" customHeight="false" outlineLevel="0" collapsed="false">
      <c r="B1297" s="37"/>
    </row>
    <row r="1298" customFormat="false" ht="12.75" hidden="false" customHeight="false" outlineLevel="0" collapsed="false">
      <c r="B1298" s="37"/>
    </row>
    <row r="1299" customFormat="false" ht="12.75" hidden="false" customHeight="false" outlineLevel="0" collapsed="false">
      <c r="B1299" s="37"/>
    </row>
    <row r="1300" customFormat="false" ht="12.75" hidden="false" customHeight="false" outlineLevel="0" collapsed="false">
      <c r="B1300" s="37"/>
    </row>
    <row r="1301" customFormat="false" ht="12.75" hidden="false" customHeight="false" outlineLevel="0" collapsed="false">
      <c r="B1301" s="37"/>
    </row>
    <row r="1302" customFormat="false" ht="12.75" hidden="false" customHeight="false" outlineLevel="0" collapsed="false">
      <c r="B1302" s="37"/>
    </row>
    <row r="1303" customFormat="false" ht="12.75" hidden="false" customHeight="false" outlineLevel="0" collapsed="false">
      <c r="B1303" s="37"/>
    </row>
    <row r="1304" customFormat="false" ht="12.75" hidden="false" customHeight="false" outlineLevel="0" collapsed="false">
      <c r="B1304" s="37"/>
    </row>
    <row r="1305" customFormat="false" ht="12.75" hidden="false" customHeight="false" outlineLevel="0" collapsed="false">
      <c r="B1305" s="37"/>
    </row>
    <row r="1306" customFormat="false" ht="12.75" hidden="false" customHeight="false" outlineLevel="0" collapsed="false">
      <c r="B1306" s="37"/>
    </row>
    <row r="1307" customFormat="false" ht="12.75" hidden="false" customHeight="false" outlineLevel="0" collapsed="false">
      <c r="B1307" s="37"/>
    </row>
    <row r="1308" customFormat="false" ht="12.75" hidden="false" customHeight="false" outlineLevel="0" collapsed="false">
      <c r="B1308" s="37"/>
    </row>
    <row r="1309" customFormat="false" ht="12.75" hidden="false" customHeight="false" outlineLevel="0" collapsed="false">
      <c r="B1309" s="37"/>
    </row>
    <row r="1310" customFormat="false" ht="12.75" hidden="false" customHeight="false" outlineLevel="0" collapsed="false">
      <c r="B1310" s="37"/>
    </row>
    <row r="1311" customFormat="false" ht="12.75" hidden="false" customHeight="false" outlineLevel="0" collapsed="false">
      <c r="B1311" s="37"/>
    </row>
    <row r="1312" customFormat="false" ht="12.75" hidden="false" customHeight="false" outlineLevel="0" collapsed="false">
      <c r="B1312" s="37"/>
    </row>
    <row r="1313" customFormat="false" ht="12.75" hidden="false" customHeight="false" outlineLevel="0" collapsed="false">
      <c r="B1313" s="37"/>
    </row>
    <row r="1314" customFormat="false" ht="12.75" hidden="false" customHeight="false" outlineLevel="0" collapsed="false">
      <c r="B1314" s="37"/>
    </row>
    <row r="1315" customFormat="false" ht="12.75" hidden="false" customHeight="false" outlineLevel="0" collapsed="false">
      <c r="B1315" s="37"/>
    </row>
    <row r="1316" customFormat="false" ht="12.75" hidden="false" customHeight="false" outlineLevel="0" collapsed="false">
      <c r="B1316" s="37"/>
    </row>
    <row r="1317" customFormat="false" ht="12.75" hidden="false" customHeight="false" outlineLevel="0" collapsed="false">
      <c r="B1317" s="37"/>
    </row>
    <row r="1318" customFormat="false" ht="12.75" hidden="false" customHeight="false" outlineLevel="0" collapsed="false">
      <c r="B1318" s="37"/>
    </row>
    <row r="1319" customFormat="false" ht="12.75" hidden="false" customHeight="false" outlineLevel="0" collapsed="false">
      <c r="B1319" s="37"/>
    </row>
    <row r="1320" customFormat="false" ht="12.75" hidden="false" customHeight="false" outlineLevel="0" collapsed="false">
      <c r="B1320" s="37"/>
    </row>
    <row r="1321" customFormat="false" ht="12.75" hidden="false" customHeight="false" outlineLevel="0" collapsed="false">
      <c r="B1321" s="37"/>
    </row>
    <row r="1322" customFormat="false" ht="12.75" hidden="false" customHeight="false" outlineLevel="0" collapsed="false">
      <c r="B1322" s="37"/>
    </row>
    <row r="1323" customFormat="false" ht="12.75" hidden="false" customHeight="false" outlineLevel="0" collapsed="false">
      <c r="B1323" s="37"/>
    </row>
    <row r="1324" customFormat="false" ht="12.75" hidden="false" customHeight="false" outlineLevel="0" collapsed="false">
      <c r="B1324" s="37"/>
    </row>
    <row r="1325" customFormat="false" ht="12.75" hidden="false" customHeight="false" outlineLevel="0" collapsed="false">
      <c r="B1325" s="37"/>
    </row>
    <row r="1326" customFormat="false" ht="12.75" hidden="false" customHeight="false" outlineLevel="0" collapsed="false">
      <c r="B1326" s="37"/>
    </row>
    <row r="1327" customFormat="false" ht="12.75" hidden="false" customHeight="false" outlineLevel="0" collapsed="false">
      <c r="B1327" s="37"/>
    </row>
    <row r="1328" customFormat="false" ht="12.75" hidden="false" customHeight="false" outlineLevel="0" collapsed="false">
      <c r="B1328" s="37"/>
    </row>
    <row r="1329" customFormat="false" ht="12.75" hidden="false" customHeight="false" outlineLevel="0" collapsed="false">
      <c r="B1329" s="37"/>
    </row>
    <row r="1330" customFormat="false" ht="12.75" hidden="false" customHeight="false" outlineLevel="0" collapsed="false">
      <c r="B1330" s="37"/>
    </row>
    <row r="1331" customFormat="false" ht="12.75" hidden="false" customHeight="false" outlineLevel="0" collapsed="false">
      <c r="B1331" s="37"/>
    </row>
    <row r="1332" customFormat="false" ht="12.75" hidden="false" customHeight="false" outlineLevel="0" collapsed="false">
      <c r="B1332" s="37"/>
    </row>
    <row r="1333" customFormat="false" ht="12.75" hidden="false" customHeight="false" outlineLevel="0" collapsed="false">
      <c r="B1333" s="37"/>
    </row>
    <row r="1334" customFormat="false" ht="12.75" hidden="false" customHeight="false" outlineLevel="0" collapsed="false">
      <c r="B1334" s="37"/>
    </row>
    <row r="1335" customFormat="false" ht="12.75" hidden="false" customHeight="false" outlineLevel="0" collapsed="false">
      <c r="B1335" s="37"/>
    </row>
    <row r="1336" customFormat="false" ht="12.75" hidden="false" customHeight="false" outlineLevel="0" collapsed="false">
      <c r="B1336" s="37"/>
    </row>
    <row r="1337" customFormat="false" ht="12.75" hidden="false" customHeight="false" outlineLevel="0" collapsed="false">
      <c r="B1337" s="37"/>
    </row>
    <row r="1338" customFormat="false" ht="12.75" hidden="false" customHeight="false" outlineLevel="0" collapsed="false">
      <c r="B1338" s="37"/>
    </row>
    <row r="1339" customFormat="false" ht="12.75" hidden="false" customHeight="false" outlineLevel="0" collapsed="false">
      <c r="B1339" s="37"/>
    </row>
    <row r="1340" customFormat="false" ht="12.75" hidden="false" customHeight="false" outlineLevel="0" collapsed="false">
      <c r="B1340" s="37"/>
    </row>
    <row r="1341" customFormat="false" ht="12.75" hidden="false" customHeight="false" outlineLevel="0" collapsed="false">
      <c r="B1341" s="37"/>
    </row>
    <row r="1342" customFormat="false" ht="12.75" hidden="false" customHeight="false" outlineLevel="0" collapsed="false">
      <c r="B1342" s="37"/>
    </row>
    <row r="1343" customFormat="false" ht="12.75" hidden="false" customHeight="false" outlineLevel="0" collapsed="false">
      <c r="B1343" s="37"/>
    </row>
    <row r="1344" customFormat="false" ht="12.75" hidden="false" customHeight="false" outlineLevel="0" collapsed="false">
      <c r="B1344" s="37"/>
    </row>
    <row r="1345" customFormat="false" ht="12.75" hidden="false" customHeight="false" outlineLevel="0" collapsed="false">
      <c r="B1345" s="37"/>
    </row>
    <row r="1346" customFormat="false" ht="12.75" hidden="false" customHeight="false" outlineLevel="0" collapsed="false">
      <c r="B1346" s="37"/>
    </row>
    <row r="1347" customFormat="false" ht="12.75" hidden="false" customHeight="false" outlineLevel="0" collapsed="false">
      <c r="B1347" s="37"/>
    </row>
    <row r="1348" customFormat="false" ht="12.75" hidden="false" customHeight="false" outlineLevel="0" collapsed="false">
      <c r="B1348" s="37"/>
    </row>
    <row r="1349" customFormat="false" ht="12.75" hidden="false" customHeight="false" outlineLevel="0" collapsed="false">
      <c r="B1349" s="37"/>
    </row>
    <row r="1350" customFormat="false" ht="12.75" hidden="false" customHeight="false" outlineLevel="0" collapsed="false">
      <c r="B1350" s="37"/>
    </row>
    <row r="1351" customFormat="false" ht="12.75" hidden="false" customHeight="false" outlineLevel="0" collapsed="false">
      <c r="B1351" s="37"/>
    </row>
    <row r="1352" customFormat="false" ht="12.75" hidden="false" customHeight="false" outlineLevel="0" collapsed="false">
      <c r="B1352" s="37"/>
    </row>
    <row r="1353" customFormat="false" ht="12.75" hidden="false" customHeight="false" outlineLevel="0" collapsed="false">
      <c r="B1353" s="37"/>
    </row>
    <row r="1354" customFormat="false" ht="12.75" hidden="false" customHeight="false" outlineLevel="0" collapsed="false">
      <c r="B1354" s="37"/>
    </row>
    <row r="1355" customFormat="false" ht="12.75" hidden="false" customHeight="false" outlineLevel="0" collapsed="false">
      <c r="B1355" s="37"/>
    </row>
    <row r="1356" customFormat="false" ht="12.75" hidden="false" customHeight="false" outlineLevel="0" collapsed="false">
      <c r="B1356" s="37"/>
    </row>
    <row r="1357" customFormat="false" ht="12.75" hidden="false" customHeight="false" outlineLevel="0" collapsed="false">
      <c r="B1357" s="37"/>
    </row>
    <row r="1358" customFormat="false" ht="12.75" hidden="false" customHeight="false" outlineLevel="0" collapsed="false">
      <c r="B1358" s="37"/>
    </row>
    <row r="1359" customFormat="false" ht="12.75" hidden="false" customHeight="false" outlineLevel="0" collapsed="false">
      <c r="B1359" s="37"/>
    </row>
    <row r="1360" customFormat="false" ht="12.75" hidden="false" customHeight="false" outlineLevel="0" collapsed="false">
      <c r="B1360" s="37"/>
    </row>
    <row r="1361" customFormat="false" ht="12.75" hidden="false" customHeight="false" outlineLevel="0" collapsed="false">
      <c r="B1361" s="37"/>
    </row>
    <row r="1362" customFormat="false" ht="12.75" hidden="false" customHeight="false" outlineLevel="0" collapsed="false">
      <c r="B1362" s="37"/>
    </row>
    <row r="1363" customFormat="false" ht="12.75" hidden="false" customHeight="false" outlineLevel="0" collapsed="false">
      <c r="B1363" s="37"/>
    </row>
    <row r="1364" customFormat="false" ht="12.75" hidden="false" customHeight="false" outlineLevel="0" collapsed="false">
      <c r="B1364" s="37"/>
    </row>
    <row r="1365" customFormat="false" ht="12.75" hidden="false" customHeight="false" outlineLevel="0" collapsed="false">
      <c r="B1365" s="37"/>
    </row>
    <row r="1366" customFormat="false" ht="12.75" hidden="false" customHeight="false" outlineLevel="0" collapsed="false">
      <c r="B1366" s="37"/>
    </row>
    <row r="1367" customFormat="false" ht="12.75" hidden="false" customHeight="false" outlineLevel="0" collapsed="false">
      <c r="B1367" s="37"/>
    </row>
    <row r="1368" customFormat="false" ht="12.75" hidden="false" customHeight="false" outlineLevel="0" collapsed="false">
      <c r="B1368" s="37"/>
    </row>
    <row r="1369" customFormat="false" ht="12.75" hidden="false" customHeight="false" outlineLevel="0" collapsed="false">
      <c r="B1369" s="37"/>
    </row>
    <row r="1370" customFormat="false" ht="12.75" hidden="false" customHeight="false" outlineLevel="0" collapsed="false">
      <c r="B1370" s="37"/>
    </row>
    <row r="1371" customFormat="false" ht="12.75" hidden="false" customHeight="false" outlineLevel="0" collapsed="false">
      <c r="B1371" s="37"/>
    </row>
    <row r="1372" customFormat="false" ht="12.75" hidden="false" customHeight="false" outlineLevel="0" collapsed="false">
      <c r="B1372" s="37"/>
    </row>
    <row r="1373" customFormat="false" ht="12.75" hidden="false" customHeight="false" outlineLevel="0" collapsed="false">
      <c r="B1373" s="37"/>
    </row>
    <row r="1374" customFormat="false" ht="12.75" hidden="false" customHeight="false" outlineLevel="0" collapsed="false">
      <c r="B1374" s="37"/>
    </row>
    <row r="1375" customFormat="false" ht="12.75" hidden="false" customHeight="false" outlineLevel="0" collapsed="false">
      <c r="B1375" s="37"/>
    </row>
    <row r="1376" customFormat="false" ht="12.75" hidden="false" customHeight="false" outlineLevel="0" collapsed="false">
      <c r="B1376" s="37"/>
    </row>
    <row r="1377" customFormat="false" ht="12.75" hidden="false" customHeight="false" outlineLevel="0" collapsed="false">
      <c r="B1377" s="37"/>
    </row>
    <row r="1378" customFormat="false" ht="12.75" hidden="false" customHeight="false" outlineLevel="0" collapsed="false">
      <c r="B1378" s="37"/>
    </row>
    <row r="1379" customFormat="false" ht="12.75" hidden="false" customHeight="false" outlineLevel="0" collapsed="false">
      <c r="B1379" s="37"/>
    </row>
    <row r="1380" customFormat="false" ht="12.75" hidden="false" customHeight="false" outlineLevel="0" collapsed="false">
      <c r="B1380" s="37"/>
    </row>
    <row r="1381" customFormat="false" ht="12.75" hidden="false" customHeight="false" outlineLevel="0" collapsed="false">
      <c r="B1381" s="37"/>
    </row>
    <row r="1382" customFormat="false" ht="12.75" hidden="false" customHeight="false" outlineLevel="0" collapsed="false">
      <c r="B1382" s="37"/>
    </row>
    <row r="1383" customFormat="false" ht="12.75" hidden="false" customHeight="false" outlineLevel="0" collapsed="false">
      <c r="B1383" s="37"/>
    </row>
    <row r="1384" customFormat="false" ht="12.75" hidden="false" customHeight="false" outlineLevel="0" collapsed="false">
      <c r="B1384" s="37"/>
    </row>
    <row r="1385" customFormat="false" ht="12.75" hidden="false" customHeight="false" outlineLevel="0" collapsed="false">
      <c r="B1385" s="37"/>
    </row>
    <row r="1386" customFormat="false" ht="12.75" hidden="false" customHeight="false" outlineLevel="0" collapsed="false">
      <c r="B1386" s="37"/>
    </row>
    <row r="1387" customFormat="false" ht="12.75" hidden="false" customHeight="false" outlineLevel="0" collapsed="false">
      <c r="B1387" s="37"/>
    </row>
    <row r="1388" customFormat="false" ht="12.75" hidden="false" customHeight="false" outlineLevel="0" collapsed="false">
      <c r="B1388" s="37"/>
    </row>
    <row r="1389" customFormat="false" ht="12.75" hidden="false" customHeight="false" outlineLevel="0" collapsed="false">
      <c r="B1389" s="37"/>
    </row>
    <row r="1390" customFormat="false" ht="12.75" hidden="false" customHeight="false" outlineLevel="0" collapsed="false">
      <c r="B1390" s="37"/>
    </row>
    <row r="1391" customFormat="false" ht="12.75" hidden="false" customHeight="false" outlineLevel="0" collapsed="false">
      <c r="B1391" s="37"/>
    </row>
    <row r="1392" customFormat="false" ht="12.75" hidden="false" customHeight="false" outlineLevel="0" collapsed="false">
      <c r="B1392" s="37"/>
    </row>
    <row r="1393" customFormat="false" ht="12.75" hidden="false" customHeight="false" outlineLevel="0" collapsed="false">
      <c r="B1393" s="37"/>
    </row>
    <row r="1394" customFormat="false" ht="12.75" hidden="false" customHeight="false" outlineLevel="0" collapsed="false">
      <c r="B1394" s="37"/>
    </row>
    <row r="1395" customFormat="false" ht="12.75" hidden="false" customHeight="false" outlineLevel="0" collapsed="false">
      <c r="B1395" s="37"/>
    </row>
    <row r="1396" customFormat="false" ht="12.75" hidden="false" customHeight="false" outlineLevel="0" collapsed="false">
      <c r="B1396" s="37"/>
    </row>
    <row r="1397" customFormat="false" ht="12.75" hidden="false" customHeight="false" outlineLevel="0" collapsed="false">
      <c r="B1397" s="37"/>
    </row>
    <row r="1398" customFormat="false" ht="12.75" hidden="false" customHeight="false" outlineLevel="0" collapsed="false">
      <c r="B1398" s="37"/>
    </row>
    <row r="1399" customFormat="false" ht="12.75" hidden="false" customHeight="false" outlineLevel="0" collapsed="false">
      <c r="B1399" s="37"/>
    </row>
    <row r="1400" customFormat="false" ht="12.75" hidden="false" customHeight="false" outlineLevel="0" collapsed="false">
      <c r="B1400" s="37"/>
    </row>
    <row r="1401" customFormat="false" ht="12.75" hidden="false" customHeight="false" outlineLevel="0" collapsed="false">
      <c r="B1401" s="37"/>
    </row>
    <row r="1402" customFormat="false" ht="12.75" hidden="false" customHeight="false" outlineLevel="0" collapsed="false">
      <c r="B1402" s="37"/>
    </row>
    <row r="1403" customFormat="false" ht="12.75" hidden="false" customHeight="false" outlineLevel="0" collapsed="false">
      <c r="B1403" s="37"/>
    </row>
    <row r="1404" customFormat="false" ht="12.75" hidden="false" customHeight="false" outlineLevel="0" collapsed="false">
      <c r="B1404" s="37"/>
    </row>
    <row r="1405" customFormat="false" ht="12.75" hidden="false" customHeight="false" outlineLevel="0" collapsed="false">
      <c r="B1405" s="3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3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56"/>
    <col collapsed="false" customWidth="true" hidden="false" outlineLevel="0" max="4" min="3" style="0" width="13.7"/>
    <col collapsed="false" customWidth="true" hidden="false" outlineLevel="0" max="5" min="5" style="0" width="12.56"/>
    <col collapsed="false" customWidth="true" hidden="false" outlineLevel="0" max="7" min="6" style="0" width="13.7"/>
    <col collapsed="false" customWidth="true" hidden="false" outlineLevel="0" max="8" min="8" style="0" width="12.56"/>
    <col collapsed="false" customWidth="true" hidden="false" outlineLevel="0" max="10" min="9" style="0" width="13.7"/>
  </cols>
  <sheetData>
    <row r="1" customFormat="false" ht="12.75" hidden="false" customHeight="false" outlineLevel="0" collapsed="false">
      <c r="A1" s="10" t="s">
        <v>10</v>
      </c>
      <c r="B1" s="22" t="s">
        <v>6</v>
      </c>
      <c r="C1" s="22"/>
      <c r="D1" s="22"/>
      <c r="E1" s="22" t="s">
        <v>7</v>
      </c>
      <c r="F1" s="22"/>
      <c r="G1" s="22"/>
      <c r="H1" s="22" t="s">
        <v>8</v>
      </c>
      <c r="I1" s="22"/>
      <c r="J1" s="22"/>
      <c r="K1" s="38"/>
      <c r="L1" s="38"/>
      <c r="M1" s="38"/>
      <c r="N1" s="38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2.75" hidden="false" customHeight="false" outlineLevel="0" collapsed="false">
      <c r="A2" s="11" t="n">
        <v>38353</v>
      </c>
      <c r="B2" s="23" t="s">
        <v>12</v>
      </c>
      <c r="C2" s="23" t="s">
        <v>13</v>
      </c>
      <c r="D2" s="23" t="s">
        <v>14</v>
      </c>
      <c r="E2" s="23" t="s">
        <v>12</v>
      </c>
      <c r="F2" s="23" t="s">
        <v>13</v>
      </c>
      <c r="G2" s="23" t="s">
        <v>14</v>
      </c>
      <c r="H2" s="23" t="s">
        <v>12</v>
      </c>
      <c r="I2" s="23" t="s">
        <v>13</v>
      </c>
      <c r="J2" s="23" t="s">
        <v>14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12.75" hidden="false" customHeight="false" outlineLevel="0" collapsed="false">
      <c r="A3" s="0" t="s">
        <v>3</v>
      </c>
      <c r="B3" s="24" t="s">
        <v>18</v>
      </c>
      <c r="C3" s="24" t="s">
        <v>19</v>
      </c>
      <c r="D3" s="24" t="s">
        <v>20</v>
      </c>
      <c r="E3" s="24" t="s">
        <v>21</v>
      </c>
      <c r="F3" s="24" t="s">
        <v>22</v>
      </c>
      <c r="G3" s="24" t="s">
        <v>23</v>
      </c>
      <c r="H3" s="24" t="s">
        <v>24</v>
      </c>
      <c r="I3" s="24" t="s">
        <v>25</v>
      </c>
      <c r="J3" s="39" t="s">
        <v>26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12.75" hidden="false" customHeight="false" outlineLevel="0" collapsed="false">
      <c r="A4" s="5" t="n">
        <f aca="false">A5+7</f>
        <v>41166</v>
      </c>
      <c r="B4" s="40" t="n">
        <v>0.5415</v>
      </c>
      <c r="C4" s="40" t="n">
        <v>2.9532</v>
      </c>
      <c r="D4" s="40" t="n">
        <v>4.1253</v>
      </c>
      <c r="E4" s="40" t="n">
        <v>0.6297</v>
      </c>
      <c r="F4" s="40" t="n">
        <v>3.0054</v>
      </c>
      <c r="G4" s="40" t="n">
        <v>4.2671</v>
      </c>
      <c r="H4" s="40" t="n">
        <v>0.8977</v>
      </c>
      <c r="I4" s="40" t="n">
        <v>3.6834</v>
      </c>
      <c r="J4" s="41" t="n">
        <v>4.5211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2.75" hidden="false" customHeight="false" outlineLevel="0" collapsed="false">
      <c r="A5" s="5" t="n">
        <f aca="false">A6+7</f>
        <v>41159</v>
      </c>
      <c r="B5" s="40" t="n">
        <v>0.5629</v>
      </c>
      <c r="C5" s="40" t="n">
        <v>2.7754</v>
      </c>
      <c r="D5" s="40" t="n">
        <v>3.8848</v>
      </c>
      <c r="E5" s="40" t="n">
        <v>0.6428</v>
      </c>
      <c r="F5" s="40" t="n">
        <v>2.8693</v>
      </c>
      <c r="G5" s="40" t="n">
        <v>4.0183</v>
      </c>
      <c r="H5" s="40" t="n">
        <v>0.8786</v>
      </c>
      <c r="I5" s="40" t="n">
        <v>3.4652</v>
      </c>
      <c r="J5" s="41" t="n">
        <v>4.2401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12.75" hidden="false" customHeight="false" outlineLevel="0" collapsed="false">
      <c r="A6" s="5" t="n">
        <f aca="false">A7+7</f>
        <v>41152</v>
      </c>
      <c r="B6" s="42" t="n">
        <v>0.5575</v>
      </c>
      <c r="C6" s="42" t="n">
        <v>2.6568</v>
      </c>
      <c r="D6" s="42" t="n">
        <v>3.7341</v>
      </c>
      <c r="E6" s="42" t="n">
        <v>0.6493</v>
      </c>
      <c r="F6" s="42" t="n">
        <v>2.7626</v>
      </c>
      <c r="G6" s="42" t="n">
        <v>3.8602</v>
      </c>
      <c r="H6" s="42" t="n">
        <v>0.889</v>
      </c>
      <c r="I6" s="42" t="n">
        <v>3.3614</v>
      </c>
      <c r="J6" s="43" t="n">
        <v>4.1052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2.75" hidden="false" customHeight="false" outlineLevel="0" collapsed="false">
      <c r="A7" s="5" t="n">
        <f aca="false">A8+7</f>
        <v>41145</v>
      </c>
      <c r="B7" s="42" t="n">
        <v>0.5529</v>
      </c>
      <c r="C7" s="42" t="n">
        <v>2.8293</v>
      </c>
      <c r="D7" s="42" t="n">
        <v>3.8389</v>
      </c>
      <c r="E7" s="42" t="n">
        <v>0.6829</v>
      </c>
      <c r="F7" s="42" t="n">
        <v>2.9602</v>
      </c>
      <c r="G7" s="42" t="n">
        <v>4.0512</v>
      </c>
      <c r="H7" s="42" t="n">
        <v>0.9592</v>
      </c>
      <c r="I7" s="42" t="n">
        <v>3.5566</v>
      </c>
      <c r="J7" s="43" t="n">
        <v>4.262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2.75" hidden="false" customHeight="false" outlineLevel="0" collapsed="false">
      <c r="A8" s="5" t="n">
        <f aca="false">A9+7</f>
        <v>41138</v>
      </c>
      <c r="B8" s="42" t="n">
        <v>0.6167</v>
      </c>
      <c r="C8" s="42" t="n">
        <v>2.984</v>
      </c>
      <c r="D8" s="42" t="n">
        <v>4.0014</v>
      </c>
      <c r="E8" s="42" t="n">
        <v>0.671</v>
      </c>
      <c r="F8" s="42" t="n">
        <v>3.0643</v>
      </c>
      <c r="G8" s="42" t="n">
        <v>4.1631</v>
      </c>
      <c r="H8" s="42" t="n">
        <v>0.9743</v>
      </c>
      <c r="I8" s="42" t="n">
        <v>3.6876</v>
      </c>
      <c r="J8" s="43" t="n">
        <v>4.4016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5" t="n">
        <f aca="false">A10+7</f>
        <v>41131</v>
      </c>
      <c r="B9" s="42" t="n">
        <v>0.6458</v>
      </c>
      <c r="C9" s="42" t="n">
        <v>2.8049</v>
      </c>
      <c r="D9" s="42" t="n">
        <v>3.788</v>
      </c>
      <c r="E9" s="42" t="n">
        <v>0.727</v>
      </c>
      <c r="F9" s="42" t="n">
        <v>2.9771</v>
      </c>
      <c r="G9" s="42" t="n">
        <v>4.0466</v>
      </c>
      <c r="H9" s="42" t="n">
        <v>0.98</v>
      </c>
      <c r="I9" s="42" t="n">
        <v>3.5401</v>
      </c>
      <c r="J9" s="43" t="n">
        <v>4.229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false" outlineLevel="0" collapsed="false">
      <c r="A10" s="5" t="n">
        <f aca="false">A11+7</f>
        <v>41124</v>
      </c>
      <c r="B10" s="42" t="n">
        <v>0.699</v>
      </c>
      <c r="C10" s="40" t="n">
        <v>2.7997</v>
      </c>
      <c r="D10" s="40" t="n">
        <v>3.7464</v>
      </c>
      <c r="E10" s="40" t="n">
        <v>0.7595</v>
      </c>
      <c r="F10" s="40" t="n">
        <v>2.9512</v>
      </c>
      <c r="G10" s="40" t="n">
        <v>3.9842</v>
      </c>
      <c r="H10" s="40" t="n">
        <v>1.0515</v>
      </c>
      <c r="I10" s="40" t="n">
        <v>3.5533</v>
      </c>
      <c r="J10" s="41" t="n">
        <v>4.206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false" outlineLevel="0" collapsed="false">
      <c r="A11" s="5" t="n">
        <f aca="false">A12+7</f>
        <v>41117</v>
      </c>
      <c r="B11" s="40" t="n">
        <v>0.7165</v>
      </c>
      <c r="C11" s="40" t="n">
        <v>2.7896</v>
      </c>
      <c r="D11" s="40" t="n">
        <v>3.7398</v>
      </c>
      <c r="E11" s="40" t="n">
        <v>0.7646</v>
      </c>
      <c r="F11" s="40" t="n">
        <v>2.9287</v>
      </c>
      <c r="G11" s="40" t="n">
        <v>3.9652</v>
      </c>
      <c r="H11" s="40" t="n">
        <v>1.0337</v>
      </c>
      <c r="I11" s="40" t="n">
        <v>3.4979</v>
      </c>
      <c r="J11" s="41" t="n">
        <v>4.154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2.75" hidden="false" customHeight="false" outlineLevel="0" collapsed="false">
      <c r="A12" s="5" t="n">
        <f aca="false">A13+7</f>
        <v>41110</v>
      </c>
      <c r="B12" s="42" t="n">
        <v>0.7207</v>
      </c>
      <c r="C12" s="42" t="n">
        <v>2.6877</v>
      </c>
      <c r="D12" s="42" t="n">
        <v>3.6483</v>
      </c>
      <c r="E12" s="42" t="n">
        <v>0.8041</v>
      </c>
      <c r="F12" s="42" t="n">
        <v>2.888</v>
      </c>
      <c r="G12" s="42" t="n">
        <v>3.934</v>
      </c>
      <c r="H12" s="42" t="n">
        <v>1.0471</v>
      </c>
      <c r="I12" s="42" t="n">
        <v>3.4261</v>
      </c>
      <c r="J12" s="43" t="n">
        <v>4.0873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2.75" hidden="false" customHeight="false" outlineLevel="0" collapsed="false">
      <c r="A13" s="5" t="n">
        <f aca="false">A14+7</f>
        <v>41103</v>
      </c>
      <c r="B13" s="42" t="n">
        <v>0.7992</v>
      </c>
      <c r="C13" s="42" t="n">
        <v>2.78</v>
      </c>
      <c r="D13" s="42" t="n">
        <v>3.7398</v>
      </c>
      <c r="E13" s="42" t="n">
        <v>0.8732</v>
      </c>
      <c r="F13" s="42" t="n">
        <v>2.971</v>
      </c>
      <c r="G13" s="42" t="n">
        <v>3.9961</v>
      </c>
      <c r="H13" s="42" t="n">
        <v>1.1193</v>
      </c>
      <c r="I13" s="42" t="n">
        <v>3.5122</v>
      </c>
      <c r="J13" s="43" t="n">
        <v>4.172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2.75" hidden="false" customHeight="false" outlineLevel="0" collapsed="false">
      <c r="A14" s="5" t="n">
        <f aca="false">A15+7</f>
        <v>41096</v>
      </c>
      <c r="B14" s="42" t="n">
        <v>0.8467</v>
      </c>
      <c r="C14" s="42" t="n">
        <v>2.8686</v>
      </c>
      <c r="D14" s="42" t="n">
        <v>3.8566</v>
      </c>
      <c r="E14" s="42" t="n">
        <v>0.9228</v>
      </c>
      <c r="F14" s="42" t="n">
        <v>3.0646</v>
      </c>
      <c r="G14" s="42" t="n">
        <v>4.118</v>
      </c>
      <c r="H14" s="42" t="n">
        <v>1.2446</v>
      </c>
      <c r="I14" s="42" t="n">
        <v>3.6575</v>
      </c>
      <c r="J14" s="43" t="n">
        <v>4.346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2.75" hidden="false" customHeight="false" outlineLevel="0" collapsed="false">
      <c r="A15" s="5" t="n">
        <f aca="false">A16+7</f>
        <v>41089</v>
      </c>
      <c r="B15" s="42" t="n">
        <v>0.8803</v>
      </c>
      <c r="C15" s="42" t="n">
        <v>2.9764</v>
      </c>
      <c r="D15" s="42" t="n">
        <v>3.9574</v>
      </c>
      <c r="E15" s="42" t="n">
        <v>0.9399</v>
      </c>
      <c r="F15" s="42" t="n">
        <v>3.1569</v>
      </c>
      <c r="G15" s="42" t="n">
        <v>4.1983</v>
      </c>
      <c r="H15" s="42" t="n">
        <v>1.2194</v>
      </c>
      <c r="I15" s="42" t="n">
        <v>3.7065</v>
      </c>
      <c r="J15" s="43" t="n">
        <v>4.3731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2.75" hidden="false" customHeight="false" outlineLevel="0" collapsed="false">
      <c r="A16" s="5" t="n">
        <f aca="false">A17+7</f>
        <v>41082</v>
      </c>
      <c r="B16" s="42" t="n">
        <v>0.8412</v>
      </c>
      <c r="C16" s="42" t="n">
        <v>2.9871</v>
      </c>
      <c r="D16" s="42" t="n">
        <v>3.9495</v>
      </c>
      <c r="E16" s="42" t="n">
        <v>0.9457</v>
      </c>
      <c r="F16" s="42" t="n">
        <v>3.2095</v>
      </c>
      <c r="G16" s="42" t="n">
        <v>4.2323</v>
      </c>
      <c r="H16" s="42" t="n">
        <v>1.1807</v>
      </c>
      <c r="I16" s="42" t="n">
        <v>3.7166</v>
      </c>
      <c r="J16" s="43" t="n">
        <v>4.364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2.75" hidden="false" customHeight="false" outlineLevel="0" collapsed="false">
      <c r="A17" s="5" t="n">
        <f aca="false">A18+7</f>
        <v>41075</v>
      </c>
      <c r="B17" s="42" t="n">
        <v>0.8322</v>
      </c>
      <c r="C17" s="42" t="n">
        <v>2.8908</v>
      </c>
      <c r="D17" s="42" t="n">
        <v>3.8735</v>
      </c>
      <c r="E17" s="42" t="n">
        <v>0.9221</v>
      </c>
      <c r="F17" s="42" t="n">
        <v>3.0997</v>
      </c>
      <c r="G17" s="42" t="n">
        <v>4.1438</v>
      </c>
      <c r="H17" s="42" t="n">
        <v>1.2102</v>
      </c>
      <c r="I17" s="42" t="n">
        <v>3.6609</v>
      </c>
      <c r="J17" s="43" t="n">
        <v>4.3291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2.75" hidden="false" customHeight="false" outlineLevel="0" collapsed="false">
      <c r="A18" s="5" t="n">
        <f aca="false">A19+7</f>
        <v>41068</v>
      </c>
      <c r="B18" s="42" t="n">
        <v>0.8775</v>
      </c>
      <c r="C18" s="42" t="n">
        <v>2.9896</v>
      </c>
      <c r="D18" s="42" t="n">
        <v>3.9771</v>
      </c>
      <c r="E18" s="42" t="n">
        <v>0.9507</v>
      </c>
      <c r="F18" s="42" t="n">
        <v>3.1817</v>
      </c>
      <c r="G18" s="42" t="n">
        <v>4.2306</v>
      </c>
      <c r="H18" s="42" t="n">
        <v>1.2036</v>
      </c>
      <c r="I18" s="42" t="n">
        <v>3.6967</v>
      </c>
      <c r="J18" s="43" t="n">
        <v>4.3698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2.75" hidden="false" customHeight="false" outlineLevel="0" collapsed="false">
      <c r="A19" s="5" t="n">
        <f aca="false">A20+7</f>
        <v>41061</v>
      </c>
      <c r="B19" s="42" t="n">
        <v>0.8902</v>
      </c>
      <c r="C19" s="42" t="n">
        <v>2.8189</v>
      </c>
      <c r="D19" s="42" t="n">
        <v>3.7665</v>
      </c>
      <c r="E19" s="42" t="n">
        <v>0.957</v>
      </c>
      <c r="F19" s="42" t="n">
        <v>3.0006</v>
      </c>
      <c r="G19" s="42" t="n">
        <v>3.9995</v>
      </c>
      <c r="H19" s="42" t="n">
        <v>1.2616</v>
      </c>
      <c r="I19" s="42" t="n">
        <v>3.5703</v>
      </c>
      <c r="J19" s="43" t="n">
        <v>4.2034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2.75" hidden="false" customHeight="false" outlineLevel="0" collapsed="false">
      <c r="A20" s="5" t="n">
        <f aca="false">A21+7</f>
        <v>41054</v>
      </c>
      <c r="B20" s="42" t="n">
        <v>0.8257</v>
      </c>
      <c r="C20" s="42" t="n">
        <v>3.0123</v>
      </c>
      <c r="D20" s="42" t="n">
        <v>3.997</v>
      </c>
      <c r="E20" s="42" t="n">
        <v>0.9493</v>
      </c>
      <c r="F20" s="42" t="n">
        <v>3.2518</v>
      </c>
      <c r="G20" s="42" t="n">
        <v>4.2879</v>
      </c>
      <c r="H20" s="42" t="n">
        <v>1.2564</v>
      </c>
      <c r="I20" s="42" t="n">
        <v>3.824</v>
      </c>
      <c r="J20" s="43" t="n">
        <v>4.4943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2.75" hidden="false" customHeight="false" outlineLevel="0" collapsed="false">
      <c r="A21" s="5" t="n">
        <f aca="false">A22+7</f>
        <v>41047</v>
      </c>
      <c r="B21" s="42" t="n">
        <v>0.7955</v>
      </c>
      <c r="C21" s="42" t="n">
        <v>2.964</v>
      </c>
      <c r="D21" s="42" t="n">
        <v>3.9309</v>
      </c>
      <c r="E21" s="42" t="n">
        <v>0.9035</v>
      </c>
      <c r="F21" s="42" t="n">
        <v>3.1899</v>
      </c>
      <c r="G21" s="42" t="n">
        <v>4.2083</v>
      </c>
      <c r="H21" s="42" t="n">
        <v>1.222</v>
      </c>
      <c r="I21" s="42" t="n">
        <v>3.7736</v>
      </c>
      <c r="J21" s="43" t="n">
        <v>4.4261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2.75" hidden="false" customHeight="false" outlineLevel="0" collapsed="false">
      <c r="A22" s="5" t="n">
        <f aca="false">A23+7</f>
        <v>41040</v>
      </c>
      <c r="B22" s="42" t="n">
        <v>0.742</v>
      </c>
      <c r="C22" s="42" t="n">
        <v>3.0369</v>
      </c>
      <c r="D22" s="42" t="n">
        <v>4.0953</v>
      </c>
      <c r="E22" s="42" t="n">
        <v>0.8511</v>
      </c>
      <c r="F22" s="42" t="n">
        <v>3.2649</v>
      </c>
      <c r="G22" s="42" t="n">
        <v>4.3747</v>
      </c>
      <c r="H22" s="42" t="n">
        <v>1.1366</v>
      </c>
      <c r="I22" s="42" t="n">
        <v>3.8155</v>
      </c>
      <c r="J22" s="43" t="n">
        <v>4.559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2.75" hidden="false" customHeight="false" outlineLevel="0" collapsed="false">
      <c r="A23" s="5" t="n">
        <f aca="false">A24+7</f>
        <v>41033</v>
      </c>
      <c r="B23" s="42" t="n">
        <v>0.7423</v>
      </c>
      <c r="C23" s="42" t="n">
        <v>3.0499</v>
      </c>
      <c r="D23" s="42" t="n">
        <v>4.1034</v>
      </c>
      <c r="E23" s="42" t="n">
        <v>0.7995</v>
      </c>
      <c r="F23" s="42" t="n">
        <v>3.2831</v>
      </c>
      <c r="G23" s="42" t="n">
        <v>4.3879</v>
      </c>
      <c r="H23" s="42" t="n">
        <v>1.0998</v>
      </c>
      <c r="I23" s="42" t="n">
        <v>3.8444</v>
      </c>
      <c r="J23" s="43" t="n">
        <v>4.5834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2.75" hidden="false" customHeight="false" outlineLevel="0" collapsed="false">
      <c r="A24" s="5" t="n">
        <f aca="false">A25+7</f>
        <v>41026</v>
      </c>
      <c r="B24" s="42" t="n">
        <v>0.7508</v>
      </c>
      <c r="C24" s="42" t="n">
        <v>3.1132</v>
      </c>
      <c r="D24" s="42" t="n">
        <v>4.164</v>
      </c>
      <c r="E24" s="42" t="n">
        <v>0.8435</v>
      </c>
      <c r="F24" s="42" t="n">
        <v>3.3818</v>
      </c>
      <c r="G24" s="42" t="n">
        <v>4.484</v>
      </c>
      <c r="H24" s="42" t="n">
        <v>1.2295</v>
      </c>
      <c r="I24" s="42" t="n">
        <v>3.929</v>
      </c>
      <c r="J24" s="43" t="n">
        <v>4.6653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2.75" hidden="false" customHeight="false" outlineLevel="0" collapsed="false">
      <c r="A25" s="5" t="n">
        <f aca="false">A26+7</f>
        <v>41019</v>
      </c>
      <c r="B25" s="42" t="n">
        <v>0.723</v>
      </c>
      <c r="C25" s="42" t="n">
        <v>3.1173</v>
      </c>
      <c r="D25" s="42" t="n">
        <v>4.1435</v>
      </c>
      <c r="E25" s="42" t="n">
        <v>0.8455</v>
      </c>
      <c r="F25" s="42" t="n">
        <v>3.4207</v>
      </c>
      <c r="G25" s="42" t="n">
        <v>4.4983</v>
      </c>
      <c r="H25" s="42" t="n">
        <v>1.1553</v>
      </c>
      <c r="I25" s="42" t="n">
        <v>3.8906</v>
      </c>
      <c r="J25" s="43" t="n">
        <v>4.602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2.75" hidden="false" customHeight="false" outlineLevel="0" collapsed="false">
      <c r="A26" s="5" t="n">
        <f aca="false">A27+7</f>
        <v>41012</v>
      </c>
      <c r="B26" s="42" t="n">
        <v>0.7392</v>
      </c>
      <c r="C26" s="42" t="n">
        <v>3.1478</v>
      </c>
      <c r="D26" s="42" t="n">
        <v>4.1604</v>
      </c>
      <c r="E26" s="42" t="n">
        <v>0.804</v>
      </c>
      <c r="F26" s="42" t="n">
        <v>3.3936</v>
      </c>
      <c r="G26" s="42" t="n">
        <v>4.4575</v>
      </c>
      <c r="H26" s="42" t="n">
        <v>1.1827</v>
      </c>
      <c r="I26" s="42" t="n">
        <v>3.9324</v>
      </c>
      <c r="J26" s="43" t="n">
        <v>4.630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2.75" hidden="false" customHeight="false" outlineLevel="0" collapsed="false">
      <c r="A27" s="5" t="n">
        <f aca="false">A28+7</f>
        <v>41005</v>
      </c>
      <c r="B27" s="42" t="n">
        <v>0.7367</v>
      </c>
      <c r="C27" s="42" t="n">
        <v>3.1974</v>
      </c>
      <c r="D27" s="42" t="n">
        <v>4.2291</v>
      </c>
      <c r="E27" s="42" t="n">
        <v>0.8402</v>
      </c>
      <c r="F27" s="42" t="n">
        <v>3.4819</v>
      </c>
      <c r="G27" s="42" t="n">
        <v>4.5649</v>
      </c>
      <c r="H27" s="42" t="n">
        <v>1.1753</v>
      </c>
      <c r="I27" s="42" t="n">
        <v>3.9791</v>
      </c>
      <c r="J27" s="43" t="n">
        <v>4.694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2.75" hidden="false" customHeight="false" outlineLevel="0" collapsed="false">
      <c r="A28" s="5" t="n">
        <f aca="false">A29+7</f>
        <v>40998</v>
      </c>
      <c r="B28" s="42" t="n">
        <v>0.7249</v>
      </c>
      <c r="C28" s="42" t="n">
        <v>3.3452</v>
      </c>
      <c r="D28" s="42" t="n">
        <v>4.3217</v>
      </c>
      <c r="E28" s="42" t="n">
        <v>0.8166</v>
      </c>
      <c r="F28" s="42" t="n">
        <v>3.6178</v>
      </c>
      <c r="G28" s="42" t="n">
        <v>4.6667</v>
      </c>
      <c r="H28" s="42" t="n">
        <v>1.1295</v>
      </c>
      <c r="I28" s="42" t="n">
        <v>4.0708</v>
      </c>
      <c r="J28" s="43" t="n">
        <v>4.751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2.75" hidden="false" customHeight="false" outlineLevel="0" collapsed="false">
      <c r="A29" s="5" t="n">
        <f aca="false">A30+7</f>
        <v>40991</v>
      </c>
      <c r="B29" s="42" t="n">
        <v>0.7356</v>
      </c>
      <c r="C29" s="42" t="n">
        <v>3.3717</v>
      </c>
      <c r="D29" s="42" t="n">
        <v>4.2954</v>
      </c>
      <c r="E29" s="42" t="n">
        <v>0.8257</v>
      </c>
      <c r="F29" s="42" t="n">
        <v>3.6427</v>
      </c>
      <c r="G29" s="42" t="n">
        <v>4.6407</v>
      </c>
      <c r="H29" s="42" t="n">
        <v>1.1184</v>
      </c>
      <c r="I29" s="42" t="n">
        <v>4.0755</v>
      </c>
      <c r="J29" s="43" t="n">
        <v>4.7057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2.75" hidden="false" customHeight="false" outlineLevel="0" collapsed="false">
      <c r="A30" s="5" t="n">
        <f aca="false">A31+7</f>
        <v>40984</v>
      </c>
      <c r="B30" s="42" t="n">
        <v>0.7519</v>
      </c>
      <c r="C30" s="42" t="n">
        <v>3.4272</v>
      </c>
      <c r="D30" s="42" t="n">
        <v>4.3891</v>
      </c>
      <c r="E30" s="42" t="n">
        <v>0.8299</v>
      </c>
      <c r="F30" s="42" t="n">
        <v>3.6892</v>
      </c>
      <c r="G30" s="42" t="n">
        <v>4.7275</v>
      </c>
      <c r="H30" s="42" t="n">
        <v>1.1233</v>
      </c>
      <c r="I30" s="42" t="n">
        <v>4.1247</v>
      </c>
      <c r="J30" s="43" t="n">
        <v>4.7952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2.75" hidden="false" customHeight="false" outlineLevel="0" collapsed="false">
      <c r="A31" s="5" t="n">
        <f aca="false">A32+7</f>
        <v>40977</v>
      </c>
      <c r="B31" s="42" t="n">
        <v>0.7655</v>
      </c>
      <c r="C31" s="42" t="n">
        <v>3.1881</v>
      </c>
      <c r="D31" s="42" t="n">
        <v>4.1584</v>
      </c>
      <c r="E31" s="42" t="n">
        <v>0.8633</v>
      </c>
      <c r="F31" s="42" t="n">
        <v>3.4709</v>
      </c>
      <c r="G31" s="42" t="n">
        <v>4.5494</v>
      </c>
      <c r="H31" s="42" t="n">
        <v>1.1024</v>
      </c>
      <c r="I31" s="42" t="n">
        <v>3.8541</v>
      </c>
      <c r="J31" s="43" t="n">
        <v>4.5648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2.75" hidden="false" customHeight="false" outlineLevel="0" collapsed="false">
      <c r="A32" s="5" t="n">
        <f aca="false">A33+7</f>
        <v>40970</v>
      </c>
      <c r="B32" s="42" t="n">
        <v>0.7311</v>
      </c>
      <c r="C32" s="42" t="n">
        <v>3.1142</v>
      </c>
      <c r="D32" s="42" t="n">
        <v>4.0648</v>
      </c>
      <c r="E32" s="42" t="n">
        <v>0.8859</v>
      </c>
      <c r="F32" s="42" t="n">
        <v>3.456</v>
      </c>
      <c r="G32" s="42" t="n">
        <v>4.515</v>
      </c>
      <c r="H32" s="42" t="n">
        <v>1.1142</v>
      </c>
      <c r="I32" s="42" t="n">
        <v>3.8283</v>
      </c>
      <c r="J32" s="43" t="n">
        <v>4.5195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2.75" hidden="false" customHeight="false" outlineLevel="0" collapsed="false">
      <c r="A33" s="5" t="n">
        <f aca="false">A34+7</f>
        <v>40963</v>
      </c>
      <c r="B33" s="42" t="n">
        <v>0.7645</v>
      </c>
      <c r="C33" s="42" t="n">
        <v>3.1392</v>
      </c>
      <c r="D33" s="42" t="n">
        <v>4.0874</v>
      </c>
      <c r="E33" s="42" t="n">
        <v>0.8971</v>
      </c>
      <c r="F33" s="42" t="n">
        <v>3.4628</v>
      </c>
      <c r="G33" s="42" t="n">
        <v>4.5193</v>
      </c>
      <c r="H33" s="42" t="n">
        <v>1.1494</v>
      </c>
      <c r="I33" s="42" t="n">
        <v>3.8592</v>
      </c>
      <c r="J33" s="43" t="n">
        <v>4.5479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2.75" hidden="false" customHeight="false" outlineLevel="0" collapsed="false">
      <c r="A34" s="5" t="n">
        <v>40956</v>
      </c>
      <c r="B34" s="42" t="n">
        <v>0.7587</v>
      </c>
      <c r="C34" s="42" t="n">
        <v>3.1652</v>
      </c>
      <c r="D34" s="42" t="n">
        <v>4.1377</v>
      </c>
      <c r="E34" s="42" t="n">
        <v>0.8928</v>
      </c>
      <c r="F34" s="42" t="n">
        <v>3.4903</v>
      </c>
      <c r="G34" s="42" t="n">
        <v>4.5712</v>
      </c>
      <c r="H34" s="42" t="n">
        <v>1.1856</v>
      </c>
      <c r="I34" s="42" t="n">
        <v>3.9272</v>
      </c>
      <c r="J34" s="43" t="n">
        <v>4.6403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2.75" hidden="false" customHeight="false" outlineLevel="0" collapsed="false">
      <c r="A35" s="5" t="n">
        <v>40949</v>
      </c>
      <c r="B35" s="42" t="n">
        <v>0.7794</v>
      </c>
      <c r="C35" s="42" t="n">
        <v>3.1738</v>
      </c>
      <c r="D35" s="42" t="n">
        <v>4.1572</v>
      </c>
      <c r="E35" s="42" t="n">
        <v>0.923</v>
      </c>
      <c r="F35" s="42" t="n">
        <v>3.5094</v>
      </c>
      <c r="G35" s="42" t="n">
        <v>4.6011</v>
      </c>
      <c r="H35" s="42" t="n">
        <v>1.1596</v>
      </c>
      <c r="I35" s="42" t="n">
        <v>3.8901</v>
      </c>
      <c r="J35" s="43" t="n">
        <v>4.614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2.75" hidden="false" customHeight="false" outlineLevel="0" collapsed="false">
      <c r="A36" s="5" t="n">
        <v>40942</v>
      </c>
      <c r="B36" s="42" t="n">
        <v>0.7981</v>
      </c>
      <c r="C36" s="42" t="n">
        <v>3.1757</v>
      </c>
      <c r="D36" s="42" t="n">
        <v>4.1749</v>
      </c>
      <c r="E36" s="42" t="n">
        <v>0.9392</v>
      </c>
      <c r="F36" s="42" t="n">
        <v>3.5087</v>
      </c>
      <c r="G36" s="42" t="n">
        <v>4.6163</v>
      </c>
      <c r="H36" s="42" t="n">
        <v>1.2608</v>
      </c>
      <c r="I36" s="42" t="n">
        <v>3.9755</v>
      </c>
      <c r="J36" s="43" t="n">
        <v>4.7142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2.75" hidden="false" customHeight="false" outlineLevel="0" collapsed="false">
      <c r="A37" s="5" t="n">
        <v>40935</v>
      </c>
      <c r="B37" s="42" t="n">
        <v>1.1201</v>
      </c>
      <c r="C37" s="42" t="n">
        <v>3.4484</v>
      </c>
      <c r="D37" s="42" t="n">
        <v>4.3805</v>
      </c>
      <c r="E37" s="42" t="n">
        <v>1.1623</v>
      </c>
      <c r="F37" s="42" t="n">
        <v>3.6714</v>
      </c>
      <c r="G37" s="42" t="n">
        <v>4.7499</v>
      </c>
      <c r="H37" s="42" t="n">
        <v>1.4478</v>
      </c>
      <c r="I37" s="42" t="n">
        <v>4.0559</v>
      </c>
      <c r="J37" s="43" t="n">
        <v>5.017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2.75" hidden="false" customHeight="false" outlineLevel="0" collapsed="false">
      <c r="A38" s="5" t="n">
        <v>40928</v>
      </c>
      <c r="B38" s="42" t="n">
        <v>1.0958</v>
      </c>
      <c r="C38" s="42" t="n">
        <v>3.5891</v>
      </c>
      <c r="D38" s="42" t="n">
        <v>4.4526</v>
      </c>
      <c r="E38" s="42" t="n">
        <v>1.159</v>
      </c>
      <c r="F38" s="42" t="n">
        <v>3.8043</v>
      </c>
      <c r="G38" s="42" t="n">
        <v>4.7991</v>
      </c>
      <c r="H38" s="42" t="n">
        <v>1.4631</v>
      </c>
      <c r="I38" s="42" t="n">
        <v>4.2017</v>
      </c>
      <c r="J38" s="43" t="n">
        <v>5.0747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2.75" hidden="false" customHeight="false" outlineLevel="0" collapsed="false">
      <c r="A39" s="5" t="n">
        <v>40921</v>
      </c>
      <c r="B39" s="42" t="n">
        <v>1.0497</v>
      </c>
      <c r="C39" s="42" t="n">
        <v>3.3874</v>
      </c>
      <c r="D39" s="42" t="n">
        <v>4.2256</v>
      </c>
      <c r="E39" s="42" t="n">
        <v>1.1142</v>
      </c>
      <c r="F39" s="42" t="n">
        <v>3.6289</v>
      </c>
      <c r="G39" s="42" t="n">
        <v>4.5984</v>
      </c>
      <c r="H39" s="42" t="n">
        <v>1.4493</v>
      </c>
      <c r="I39" s="42" t="n">
        <v>4.0323</v>
      </c>
      <c r="J39" s="43" t="n">
        <v>4.88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2.75" hidden="false" customHeight="false" outlineLevel="0" collapsed="false">
      <c r="A40" s="5" t="n">
        <v>40914</v>
      </c>
      <c r="B40" s="42" t="n">
        <v>0.9234</v>
      </c>
      <c r="C40" s="42" t="n">
        <v>3.3497</v>
      </c>
      <c r="D40" s="42" t="n">
        <v>4.1998</v>
      </c>
      <c r="E40" s="42" t="n">
        <v>1.0187</v>
      </c>
      <c r="F40" s="42" t="n">
        <v>3.6835</v>
      </c>
      <c r="G40" s="42" t="n">
        <v>4.6649</v>
      </c>
      <c r="H40" s="42" t="n">
        <v>1.4827</v>
      </c>
      <c r="I40" s="42" t="n">
        <v>4.1542</v>
      </c>
      <c r="J40" s="43" t="n">
        <v>5.0139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2.75" hidden="false" customHeight="false" outlineLevel="0" collapsed="false">
      <c r="A41" s="5" t="n">
        <v>40907</v>
      </c>
      <c r="B41" s="42" t="n">
        <v>1.0059</v>
      </c>
      <c r="C41" s="42" t="n">
        <v>3.2767</v>
      </c>
      <c r="D41" s="42" t="n">
        <v>4.09</v>
      </c>
      <c r="E41" s="42" t="n">
        <v>1.057</v>
      </c>
      <c r="F41" s="42" t="n">
        <v>3.6314</v>
      </c>
      <c r="G41" s="42" t="n">
        <v>4.576</v>
      </c>
      <c r="H41" s="42" t="n">
        <v>1.3197</v>
      </c>
      <c r="I41" s="42" t="n">
        <v>3.9009</v>
      </c>
      <c r="J41" s="43" t="n">
        <v>4.7237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2.75" hidden="false" customHeight="false" outlineLevel="0" collapsed="false">
      <c r="A42" s="5" t="n">
        <v>40900</v>
      </c>
      <c r="B42" s="42" t="n">
        <v>1.0272</v>
      </c>
      <c r="C42" s="42" t="n">
        <v>3.4412</v>
      </c>
      <c r="D42" s="42" t="n">
        <v>4.2706</v>
      </c>
      <c r="E42" s="42" t="n">
        <v>1.0793</v>
      </c>
      <c r="F42" s="42" t="n">
        <v>3.7968</v>
      </c>
      <c r="G42" s="42" t="n">
        <v>4.7715</v>
      </c>
      <c r="H42" s="42" t="n">
        <v>1.345</v>
      </c>
      <c r="I42" s="42" t="n">
        <v>4.0493</v>
      </c>
      <c r="J42" s="43" t="n">
        <v>4.918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2.75" hidden="false" customHeight="false" outlineLevel="0" collapsed="false">
      <c r="A43" s="5" t="n">
        <v>40893</v>
      </c>
      <c r="B43" s="42" t="n">
        <v>0.9873</v>
      </c>
      <c r="C43" s="42" t="n">
        <v>3.3436</v>
      </c>
      <c r="D43" s="42" t="n">
        <v>4.188</v>
      </c>
      <c r="E43" s="42" t="n">
        <v>1.1295</v>
      </c>
      <c r="F43" s="42" t="n">
        <v>3.7845</v>
      </c>
      <c r="G43" s="42" t="n">
        <v>4.7741</v>
      </c>
      <c r="H43" s="42" t="n">
        <v>1.3817</v>
      </c>
      <c r="I43" s="42" t="n">
        <v>4.0284</v>
      </c>
      <c r="J43" s="43" t="n">
        <v>4.9123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2.75" hidden="false" customHeight="false" outlineLevel="0" collapsed="false">
      <c r="A44" s="5" t="n">
        <v>40886</v>
      </c>
      <c r="B44" s="42" t="n">
        <v>0.9846</v>
      </c>
      <c r="C44" s="42" t="n">
        <v>3.453</v>
      </c>
      <c r="D44" s="42" t="n">
        <v>4.2994</v>
      </c>
      <c r="E44" s="42" t="n">
        <v>1.0953</v>
      </c>
      <c r="F44" s="42" t="n">
        <v>3.8837</v>
      </c>
      <c r="G44" s="42" t="n">
        <v>4.8755</v>
      </c>
      <c r="H44" s="42" t="n">
        <v>1.2883</v>
      </c>
      <c r="I44" s="42" t="n">
        <v>4.047</v>
      </c>
      <c r="J44" s="43" t="n">
        <v>4.933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2.75" hidden="false" customHeight="false" outlineLevel="0" collapsed="false">
      <c r="A45" s="5" t="n">
        <v>40879</v>
      </c>
      <c r="B45" s="42" t="n">
        <v>1.0176</v>
      </c>
      <c r="C45" s="42" t="n">
        <v>3.4425</v>
      </c>
      <c r="D45" s="42" t="n">
        <v>4.2357</v>
      </c>
      <c r="E45" s="42" t="n">
        <v>1.1866</v>
      </c>
      <c r="F45" s="42" t="n">
        <v>3.9116</v>
      </c>
      <c r="G45" s="42" t="n">
        <v>4.8602</v>
      </c>
      <c r="H45" s="42" t="n">
        <v>1.3128</v>
      </c>
      <c r="I45" s="42" t="n">
        <v>4.0281</v>
      </c>
      <c r="J45" s="43" t="n">
        <v>4.8909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2.75" hidden="false" customHeight="false" outlineLevel="0" collapsed="false">
      <c r="A46" s="5" t="n">
        <v>40872</v>
      </c>
      <c r="B46" s="42" t="n">
        <v>0.9939</v>
      </c>
      <c r="C46" s="42" t="n">
        <v>3.3349</v>
      </c>
      <c r="D46" s="42" t="n">
        <v>4.0951</v>
      </c>
      <c r="E46" s="42" t="n">
        <v>1.1936</v>
      </c>
      <c r="F46" s="42" t="n">
        <v>3.7827</v>
      </c>
      <c r="G46" s="42" t="n">
        <v>4.6882</v>
      </c>
      <c r="H46" s="42" t="n">
        <v>1.3354</v>
      </c>
      <c r="I46" s="42" t="n">
        <v>3.9668</v>
      </c>
      <c r="J46" s="43" t="n">
        <v>4.7965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2.75" hidden="false" customHeight="false" outlineLevel="0" collapsed="false">
      <c r="A47" s="5" t="n">
        <v>40865</v>
      </c>
      <c r="B47" s="42" t="n">
        <v>0.9857</v>
      </c>
      <c r="C47" s="42" t="n">
        <v>3.3896</v>
      </c>
      <c r="D47" s="42" t="n">
        <v>4.1801</v>
      </c>
      <c r="E47" s="42" t="n">
        <v>1.1177</v>
      </c>
      <c r="F47" s="42" t="n">
        <v>3.7696</v>
      </c>
      <c r="G47" s="42" t="n">
        <v>4.7054</v>
      </c>
      <c r="H47" s="42" t="n">
        <v>1.2922</v>
      </c>
      <c r="I47" s="42" t="n">
        <v>3.9864</v>
      </c>
      <c r="J47" s="43" t="n">
        <v>4.8464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2.75" hidden="false" customHeight="false" outlineLevel="0" collapsed="false">
      <c r="A48" s="5" t="n">
        <v>40858</v>
      </c>
      <c r="B48" s="42" t="n">
        <v>0.9342</v>
      </c>
      <c r="C48" s="42" t="n">
        <v>3.3893</v>
      </c>
      <c r="D48" s="42" t="n">
        <v>4.2728</v>
      </c>
      <c r="E48" s="42" t="n">
        <v>1.0258</v>
      </c>
      <c r="F48" s="42" t="n">
        <v>3.73</v>
      </c>
      <c r="G48" s="42" t="n">
        <v>4.7589</v>
      </c>
      <c r="H48" s="42" t="n">
        <v>1.2774</v>
      </c>
      <c r="I48" s="42" t="n">
        <v>4.0229</v>
      </c>
      <c r="J48" s="43" t="n">
        <v>4.975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2.75" hidden="false" customHeight="false" outlineLevel="0" collapsed="false">
      <c r="A49" s="5" t="n">
        <v>40851</v>
      </c>
      <c r="B49" s="42" t="n">
        <v>0.9194</v>
      </c>
      <c r="C49" s="42" t="n">
        <v>3.3736</v>
      </c>
      <c r="D49" s="42" t="n">
        <v>4.2068</v>
      </c>
      <c r="E49" s="42" t="n">
        <v>1.0104</v>
      </c>
      <c r="F49" s="42" t="n">
        <v>3.7136</v>
      </c>
      <c r="G49" s="42" t="n">
        <v>4.7022</v>
      </c>
      <c r="H49" s="42" t="n">
        <v>1.1708</v>
      </c>
      <c r="I49" s="42" t="n">
        <v>3.9153</v>
      </c>
      <c r="J49" s="43" t="n">
        <v>4.828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2.75" hidden="false" customHeight="false" outlineLevel="0" collapsed="false">
      <c r="A50" s="5" t="n">
        <v>40844</v>
      </c>
      <c r="B50" s="42" t="n">
        <v>0.901</v>
      </c>
      <c r="C50" s="42" t="n">
        <v>3.644</v>
      </c>
      <c r="D50" s="42" t="n">
        <v>4.4778</v>
      </c>
      <c r="E50" s="42" t="n">
        <v>1.0976</v>
      </c>
      <c r="F50" s="42" t="n">
        <v>4.0596</v>
      </c>
      <c r="G50" s="42" t="n">
        <v>4.9898</v>
      </c>
      <c r="H50" s="42" t="n">
        <v>1.1579</v>
      </c>
      <c r="I50" s="42" t="n">
        <v>4.1312</v>
      </c>
      <c r="J50" s="43" t="n">
        <v>5.0455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2.75" hidden="false" customHeight="false" outlineLevel="0" collapsed="false">
      <c r="A51" s="5" t="n">
        <v>40837</v>
      </c>
      <c r="B51" s="42" t="n">
        <v>0.9936</v>
      </c>
      <c r="C51" s="42" t="n">
        <v>3.6443</v>
      </c>
      <c r="D51" s="42" t="n">
        <v>4.4675</v>
      </c>
      <c r="E51" s="42" t="n">
        <v>1.1169</v>
      </c>
      <c r="F51" s="42" t="n">
        <v>3.9867</v>
      </c>
      <c r="G51" s="42" t="n">
        <v>4.9063</v>
      </c>
      <c r="H51" s="42" t="n">
        <v>1.158</v>
      </c>
      <c r="I51" s="42" t="n">
        <v>4.0716</v>
      </c>
      <c r="J51" s="43" t="n">
        <v>5.0373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2.75" hidden="false" customHeight="false" outlineLevel="0" collapsed="false">
      <c r="A52" s="5" t="n">
        <v>40830</v>
      </c>
      <c r="B52" s="42" t="n">
        <v>0.9896</v>
      </c>
      <c r="C52" s="42" t="n">
        <v>3.7571</v>
      </c>
      <c r="D52" s="42" t="n">
        <v>4.502</v>
      </c>
      <c r="E52" s="42" t="n">
        <v>1.197</v>
      </c>
      <c r="F52" s="42" t="n">
        <v>4.0835</v>
      </c>
      <c r="G52" s="42" t="n">
        <v>4.9769</v>
      </c>
      <c r="H52" s="42" t="n">
        <v>1.2341</v>
      </c>
      <c r="I52" s="42" t="n">
        <v>4.0984</v>
      </c>
      <c r="J52" s="43" t="n">
        <v>5.0279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2.75" hidden="false" customHeight="false" outlineLevel="0" collapsed="false">
      <c r="A53" s="5" t="n">
        <v>40823</v>
      </c>
      <c r="B53" s="42" t="n">
        <v>1.0265</v>
      </c>
      <c r="C53" s="42" t="n">
        <v>3.6534</v>
      </c>
      <c r="D53" s="42" t="n">
        <v>4.3593</v>
      </c>
      <c r="E53" s="42" t="n">
        <v>1.2072</v>
      </c>
      <c r="F53" s="42" t="n">
        <v>3.8971</v>
      </c>
      <c r="G53" s="42" t="n">
        <v>4.7623</v>
      </c>
      <c r="H53" s="42" t="n">
        <v>1.2419</v>
      </c>
      <c r="I53" s="42" t="n">
        <v>3.9037</v>
      </c>
      <c r="J53" s="43" t="n">
        <v>4.835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2.75" hidden="false" customHeight="false" outlineLevel="0" collapsed="false">
      <c r="A54" s="5" t="n">
        <v>40816</v>
      </c>
      <c r="B54" s="42" t="n">
        <v>1.0109</v>
      </c>
      <c r="C54" s="42" t="n">
        <v>3.4205</v>
      </c>
      <c r="D54" s="42" t="n">
        <v>4.1839</v>
      </c>
      <c r="E54" s="42" t="n">
        <v>1.189</v>
      </c>
      <c r="F54" s="42" t="n">
        <v>3.5927</v>
      </c>
      <c r="G54" s="42" t="n">
        <v>4.5555</v>
      </c>
      <c r="H54" s="42" t="n">
        <v>1.3235</v>
      </c>
      <c r="I54" s="42" t="n">
        <v>3.748</v>
      </c>
      <c r="J54" s="43" t="n">
        <v>4.821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2.75" hidden="false" customHeight="false" outlineLevel="0" collapsed="false">
      <c r="A55" s="5" t="n">
        <v>40809</v>
      </c>
      <c r="B55" s="42" t="n">
        <v>1.0989</v>
      </c>
      <c r="C55" s="42" t="n">
        <v>3.3668</v>
      </c>
      <c r="D55" s="42" t="n">
        <v>4.1902</v>
      </c>
      <c r="E55" s="42" t="n">
        <v>1.248</v>
      </c>
      <c r="F55" s="42" t="n">
        <v>3.489</v>
      </c>
      <c r="G55" s="42" t="n">
        <v>4.5228</v>
      </c>
      <c r="H55" s="42" t="n">
        <v>1.3415</v>
      </c>
      <c r="I55" s="42" t="n">
        <v>3.5513</v>
      </c>
      <c r="J55" s="43" t="n">
        <v>4.7973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2.75" hidden="false" customHeight="false" outlineLevel="0" collapsed="false">
      <c r="A56" s="5" t="n">
        <v>40802</v>
      </c>
      <c r="B56" s="42" t="n">
        <v>1.0711</v>
      </c>
      <c r="C56" s="42" t="n">
        <v>3.5152</v>
      </c>
      <c r="D56" s="42" t="n">
        <v>4.5283</v>
      </c>
      <c r="E56" s="42" t="n">
        <v>1.22</v>
      </c>
      <c r="F56" s="42" t="n">
        <v>3.6298</v>
      </c>
      <c r="G56" s="42" t="n">
        <v>4.8632</v>
      </c>
      <c r="H56" s="42" t="n">
        <v>1.3335</v>
      </c>
      <c r="I56" s="42" t="n">
        <v>3.7042</v>
      </c>
      <c r="J56" s="43" t="n">
        <v>5.1498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2.75" hidden="false" customHeight="false" outlineLevel="0" collapsed="false">
      <c r="A57" s="5" t="n">
        <v>40795</v>
      </c>
      <c r="B57" s="42" t="n">
        <v>1.0761</v>
      </c>
      <c r="C57" s="42" t="n">
        <v>3.3692</v>
      </c>
      <c r="D57" s="42" t="n">
        <v>4.4457</v>
      </c>
      <c r="E57" s="42" t="n">
        <v>1.2033</v>
      </c>
      <c r="F57" s="42" t="n">
        <v>3.4693</v>
      </c>
      <c r="G57" s="42" t="n">
        <v>4.7681</v>
      </c>
      <c r="H57" s="42" t="n">
        <v>1.3148</v>
      </c>
      <c r="I57" s="42" t="n">
        <v>3.5418</v>
      </c>
      <c r="J57" s="43" t="n">
        <v>5.0519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2.75" hidden="false" customHeight="false" outlineLevel="0" collapsed="false">
      <c r="A58" s="5" t="n">
        <v>40788</v>
      </c>
      <c r="B58" s="42" t="n">
        <v>1.078</v>
      </c>
      <c r="C58" s="42" t="n">
        <v>3.4243</v>
      </c>
      <c r="D58" s="42" t="n">
        <v>4.4854</v>
      </c>
      <c r="E58" s="42" t="n">
        <v>1.2145</v>
      </c>
      <c r="F58" s="42" t="n">
        <v>3.5336</v>
      </c>
      <c r="G58" s="42" t="n">
        <v>4.8171</v>
      </c>
      <c r="H58" s="42" t="n">
        <v>1.3452</v>
      </c>
      <c r="I58" s="42" t="n">
        <v>3.6053</v>
      </c>
      <c r="J58" s="43" t="n">
        <v>5.125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2.75" hidden="false" customHeight="false" outlineLevel="0" collapsed="false">
      <c r="A59" s="5" t="n">
        <v>40781</v>
      </c>
      <c r="B59" s="42" t="n">
        <v>0.9947</v>
      </c>
      <c r="C59" s="42" t="n">
        <v>3.563</v>
      </c>
      <c r="D59" s="42" t="n">
        <v>4.6607</v>
      </c>
      <c r="E59" s="42" t="n">
        <v>1.0804</v>
      </c>
      <c r="F59" s="42" t="n">
        <v>3.6335</v>
      </c>
      <c r="G59" s="42" t="n">
        <v>4.9396</v>
      </c>
      <c r="H59" s="42" t="n">
        <v>1.2236</v>
      </c>
      <c r="I59" s="42" t="n">
        <v>3.6727</v>
      </c>
      <c r="J59" s="43" t="n">
        <v>5.249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2.75" hidden="false" customHeight="false" outlineLevel="0" collapsed="false">
      <c r="A60" s="5" t="n">
        <v>40774</v>
      </c>
      <c r="B60" s="42" t="n">
        <v>0.9777</v>
      </c>
      <c r="C60" s="42" t="n">
        <v>3.399</v>
      </c>
      <c r="D60" s="42" t="n">
        <v>4.5114</v>
      </c>
      <c r="E60" s="42" t="n">
        <v>1.086</v>
      </c>
      <c r="F60" s="42" t="n">
        <v>3.4331</v>
      </c>
      <c r="G60" s="42" t="n">
        <v>4.8149</v>
      </c>
      <c r="H60" s="42" t="n">
        <v>1.1847</v>
      </c>
      <c r="I60" s="42" t="n">
        <v>3.4747</v>
      </c>
      <c r="J60" s="43" t="n">
        <v>5.1417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2.75" hidden="false" customHeight="false" outlineLevel="0" collapsed="false">
      <c r="A61" s="5" t="n">
        <v>40767</v>
      </c>
      <c r="B61" s="42" t="n">
        <v>0.9372</v>
      </c>
      <c r="C61" s="42" t="n">
        <v>3.5369</v>
      </c>
      <c r="D61" s="42" t="n">
        <v>4.8241</v>
      </c>
      <c r="E61" s="42" t="n">
        <v>1.0653</v>
      </c>
      <c r="F61" s="42" t="n">
        <v>3.5798</v>
      </c>
      <c r="G61" s="42" t="n">
        <v>5.1073</v>
      </c>
      <c r="H61" s="42" t="n">
        <v>1.1611</v>
      </c>
      <c r="I61" s="42" t="n">
        <v>3.6285</v>
      </c>
      <c r="J61" s="43" t="n">
        <v>5.4422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2.75" hidden="false" customHeight="false" outlineLevel="0" collapsed="false">
      <c r="A62" s="5" t="n">
        <v>40760</v>
      </c>
      <c r="B62" s="42" t="n">
        <v>0.9726</v>
      </c>
      <c r="C62" s="42" t="n">
        <v>3.7468</v>
      </c>
      <c r="D62" s="42" t="n">
        <v>4.8812</v>
      </c>
      <c r="E62" s="42" t="n">
        <v>1.1241</v>
      </c>
      <c r="F62" s="42" t="n">
        <v>3.9051</v>
      </c>
      <c r="G62" s="42" t="n">
        <v>5.1559</v>
      </c>
      <c r="H62" s="42" t="n">
        <v>1.1707</v>
      </c>
      <c r="I62" s="42" t="n">
        <v>3.9616</v>
      </c>
      <c r="J62" s="43" t="n">
        <v>5.3626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2.75" hidden="false" customHeight="false" outlineLevel="0" collapsed="false">
      <c r="A63" s="5" t="n">
        <v>40753</v>
      </c>
      <c r="B63" s="42" t="n">
        <v>1.0027</v>
      </c>
      <c r="C63" s="42" t="n">
        <v>3.9446</v>
      </c>
      <c r="D63" s="42" t="n">
        <v>5.1118</v>
      </c>
      <c r="E63" s="42" t="n">
        <v>1.1822</v>
      </c>
      <c r="F63" s="42" t="n">
        <v>4.111</v>
      </c>
      <c r="G63" s="42" t="n">
        <v>5.4087</v>
      </c>
      <c r="H63" s="42" t="n">
        <v>1.2833</v>
      </c>
      <c r="I63" s="42" t="n">
        <v>4.2219</v>
      </c>
      <c r="J63" s="43" t="n">
        <v>5.6617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2.75" hidden="false" customHeight="false" outlineLevel="0" collapsed="false">
      <c r="A64" s="5" t="n">
        <v>40746</v>
      </c>
      <c r="B64" s="42" t="n">
        <v>0.9827</v>
      </c>
      <c r="C64" s="42" t="n">
        <v>4.1056</v>
      </c>
      <c r="D64" s="42" t="n">
        <v>5.2488</v>
      </c>
      <c r="E64" s="42" t="n">
        <v>1.1651</v>
      </c>
      <c r="F64" s="42" t="n">
        <v>4.2748</v>
      </c>
      <c r="G64" s="42" t="n">
        <v>5.5515</v>
      </c>
      <c r="H64" s="42" t="n">
        <v>1.2268</v>
      </c>
      <c r="I64" s="42" t="n">
        <v>4.3464</v>
      </c>
      <c r="J64" s="43" t="n">
        <v>5.7602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2.75" hidden="false" customHeight="false" outlineLevel="0" collapsed="false">
      <c r="A65" s="5" t="n">
        <v>40739</v>
      </c>
      <c r="B65" s="42" t="n">
        <v>0.9163</v>
      </c>
      <c r="C65" s="42" t="n">
        <v>4.0616</v>
      </c>
      <c r="D65" s="42" t="n">
        <v>5.2514</v>
      </c>
      <c r="E65" s="42" t="n">
        <v>1.1575</v>
      </c>
      <c r="F65" s="42" t="n">
        <v>4.2397</v>
      </c>
      <c r="G65" s="42" t="n">
        <v>5.566</v>
      </c>
      <c r="H65" s="42" t="n">
        <v>1.2448</v>
      </c>
      <c r="I65" s="42" t="n">
        <v>4.3369</v>
      </c>
      <c r="J65" s="43" t="n">
        <v>5.8022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2.75" hidden="false" customHeight="false" outlineLevel="0" collapsed="false">
      <c r="A66" s="5" t="n">
        <v>40732</v>
      </c>
      <c r="B66" s="42" t="n">
        <v>0.9554</v>
      </c>
      <c r="C66" s="42" t="n">
        <v>4.2012</v>
      </c>
      <c r="D66" s="42" t="n">
        <v>5.3</v>
      </c>
      <c r="E66" s="42" t="n">
        <v>1.1922</v>
      </c>
      <c r="F66" s="42" t="n">
        <v>4.3749</v>
      </c>
      <c r="G66" s="42" t="n">
        <v>5.6222</v>
      </c>
      <c r="H66" s="42" t="n">
        <v>1.2646</v>
      </c>
      <c r="I66" s="42" t="n">
        <v>4.4572</v>
      </c>
      <c r="J66" s="43" t="n">
        <v>5.8436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2.75" hidden="false" customHeight="false" outlineLevel="0" collapsed="false">
      <c r="A67" s="5" t="n">
        <v>40725</v>
      </c>
      <c r="B67" s="42" t="n">
        <v>0.9279</v>
      </c>
      <c r="C67" s="42" t="n">
        <v>4.305</v>
      </c>
      <c r="D67" s="42" t="n">
        <v>5.3635</v>
      </c>
      <c r="E67" s="42" t="n">
        <v>1.1334</v>
      </c>
      <c r="F67" s="42" t="n">
        <v>4.4474</v>
      </c>
      <c r="G67" s="42" t="n">
        <v>5.6504</v>
      </c>
      <c r="H67" s="42" t="n">
        <v>1.2553</v>
      </c>
      <c r="I67" s="42" t="n">
        <v>4.5892</v>
      </c>
      <c r="J67" s="43" t="n">
        <v>5.9242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2.75" hidden="false" customHeight="false" outlineLevel="0" collapsed="false">
      <c r="A68" s="5" t="n">
        <v>40718</v>
      </c>
      <c r="B68" s="42" t="n">
        <v>0.9123</v>
      </c>
      <c r="C68" s="42" t="n">
        <v>4.0489</v>
      </c>
      <c r="D68" s="42" t="n">
        <v>5.2332</v>
      </c>
      <c r="E68" s="42" t="n">
        <v>1.1873</v>
      </c>
      <c r="F68" s="42" t="n">
        <v>4.2208</v>
      </c>
      <c r="G68" s="42" t="n">
        <v>5.5491</v>
      </c>
      <c r="H68" s="42" t="n">
        <v>1.2455</v>
      </c>
      <c r="I68" s="42" t="n">
        <v>4.2989</v>
      </c>
      <c r="J68" s="43" t="n">
        <v>5.7433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2.75" hidden="false" customHeight="false" outlineLevel="0" collapsed="false">
      <c r="A69" s="5" t="n">
        <v>40711</v>
      </c>
      <c r="B69" s="42" t="n">
        <v>0.9399</v>
      </c>
      <c r="C69" s="42" t="n">
        <v>4.1265</v>
      </c>
      <c r="D69" s="42" t="n">
        <v>5.2649</v>
      </c>
      <c r="E69" s="42" t="n">
        <v>1.2029</v>
      </c>
      <c r="F69" s="42" t="n">
        <v>4.2963</v>
      </c>
      <c r="G69" s="42" t="n">
        <v>5.5712</v>
      </c>
      <c r="H69" s="42" t="n">
        <v>1.2758</v>
      </c>
      <c r="I69" s="42" t="n">
        <v>4.3821</v>
      </c>
      <c r="J69" s="43" t="n">
        <v>5.772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2.75" hidden="false" customHeight="false" outlineLevel="0" collapsed="false">
      <c r="A70" s="5" t="n">
        <v>40704</v>
      </c>
      <c r="B70" s="42" t="n">
        <v>0.952</v>
      </c>
      <c r="C70" s="42" t="n">
        <v>4.1431</v>
      </c>
      <c r="D70" s="42" t="n">
        <v>5.2452</v>
      </c>
      <c r="E70" s="42" t="n">
        <v>1.179</v>
      </c>
      <c r="F70" s="42" t="n">
        <v>4.286</v>
      </c>
      <c r="G70" s="42" t="n">
        <v>5.5106</v>
      </c>
      <c r="H70" s="42" t="n">
        <v>1.2757</v>
      </c>
      <c r="I70" s="42" t="n">
        <v>4.3975</v>
      </c>
      <c r="J70" s="43" t="n">
        <v>5.7661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2.75" hidden="false" customHeight="false" outlineLevel="0" collapsed="false">
      <c r="A71" s="5" t="n">
        <v>40697</v>
      </c>
      <c r="B71" s="42" t="n">
        <v>0.9687</v>
      </c>
      <c r="C71" s="42" t="n">
        <v>4.1222</v>
      </c>
      <c r="D71" s="42" t="n">
        <v>5.2647</v>
      </c>
      <c r="E71" s="42" t="n">
        <v>1.1798</v>
      </c>
      <c r="F71" s="42" t="n">
        <v>4.3002</v>
      </c>
      <c r="G71" s="42" t="n">
        <v>5.5527</v>
      </c>
      <c r="H71" s="42" t="n">
        <v>1.289</v>
      </c>
      <c r="I71" s="42" t="n">
        <v>4.4063</v>
      </c>
      <c r="J71" s="43" t="n">
        <v>5.8049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2.75" hidden="false" customHeight="false" outlineLevel="0" collapsed="false">
      <c r="A72" s="5" t="n">
        <v>40690</v>
      </c>
      <c r="B72" s="42" t="n">
        <v>0.9539</v>
      </c>
      <c r="C72" s="42" t="n">
        <v>4.1953</v>
      </c>
      <c r="D72" s="42" t="n">
        <v>5.2734</v>
      </c>
      <c r="E72" s="42" t="n">
        <v>1.1383</v>
      </c>
      <c r="F72" s="42" t="n">
        <v>4.3465</v>
      </c>
      <c r="G72" s="42" t="n">
        <v>5.5351</v>
      </c>
      <c r="H72" s="42" t="n">
        <v>1.2456</v>
      </c>
      <c r="I72" s="42" t="n">
        <v>4.4507</v>
      </c>
      <c r="J72" s="43" t="n">
        <v>5.7839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2.75" hidden="false" customHeight="false" outlineLevel="0" collapsed="false">
      <c r="A73" s="5" t="n">
        <v>40683</v>
      </c>
      <c r="B73" s="42" t="n">
        <v>0.9525</v>
      </c>
      <c r="C73" s="42" t="n">
        <v>4.2515</v>
      </c>
      <c r="D73" s="42" t="n">
        <v>5.3016</v>
      </c>
      <c r="E73" s="42" t="n">
        <v>1.1359</v>
      </c>
      <c r="F73" s="42" t="n">
        <v>4.4066</v>
      </c>
      <c r="G73" s="42" t="n">
        <v>5.5822</v>
      </c>
      <c r="H73" s="42" t="n">
        <v>1.2261</v>
      </c>
      <c r="I73" s="42" t="n">
        <v>4.4938</v>
      </c>
      <c r="J73" s="43" t="n">
        <v>5.8149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2.75" hidden="false" customHeight="false" outlineLevel="0" collapsed="false">
      <c r="A74" s="5" t="n">
        <v>40676</v>
      </c>
      <c r="B74" s="42" t="n">
        <v>0.9361</v>
      </c>
      <c r="C74" s="42" t="n">
        <v>4.2642</v>
      </c>
      <c r="D74" s="42" t="n">
        <v>5.302</v>
      </c>
      <c r="E74" s="42" t="n">
        <v>1.1153</v>
      </c>
      <c r="F74" s="42" t="n">
        <v>4.4153</v>
      </c>
      <c r="G74" s="42" t="n">
        <v>5.5796</v>
      </c>
      <c r="H74" s="42" t="n">
        <v>1.2046</v>
      </c>
      <c r="I74" s="42" t="n">
        <v>4.5025</v>
      </c>
      <c r="J74" s="44" t="n">
        <v>5.8093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2.75" hidden="false" customHeight="false" outlineLevel="0" collapsed="false">
      <c r="A75" s="5" t="n">
        <v>40669</v>
      </c>
      <c r="B75" s="42" t="n">
        <v>1.0067</v>
      </c>
      <c r="C75" s="42" t="n">
        <v>4.3154</v>
      </c>
      <c r="D75" s="42" t="n">
        <v>5.3473</v>
      </c>
      <c r="E75" s="42" t="n">
        <v>1.1032</v>
      </c>
      <c r="F75" s="42" t="n">
        <v>4.4138</v>
      </c>
      <c r="G75" s="42" t="n">
        <v>5.5527</v>
      </c>
      <c r="H75" s="42" t="n">
        <v>1.2194</v>
      </c>
      <c r="I75" s="42" t="n">
        <v>4.5278</v>
      </c>
      <c r="J75" s="44" t="n">
        <v>5.8103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2.75" hidden="false" customHeight="false" outlineLevel="0" collapsed="false">
      <c r="A76" s="5" t="n">
        <v>40662</v>
      </c>
      <c r="B76" s="42" t="n">
        <v>1.1066</v>
      </c>
      <c r="C76" s="42" t="n">
        <v>4.5121</v>
      </c>
      <c r="D76" s="42" t="n">
        <v>5.5366</v>
      </c>
      <c r="E76" s="42" t="n">
        <v>1.1137</v>
      </c>
      <c r="F76" s="42" t="n">
        <v>4.5171</v>
      </c>
      <c r="G76" s="42" t="n">
        <v>5.6301</v>
      </c>
      <c r="H76" s="42" t="n">
        <v>1.2286</v>
      </c>
      <c r="I76" s="42" t="n">
        <v>4.6299</v>
      </c>
      <c r="J76" s="44" t="n">
        <v>5.8884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2.75" hidden="false" customHeight="false" outlineLevel="0" collapsed="false">
      <c r="A77" s="5" t="n">
        <v>40655</v>
      </c>
      <c r="B77" s="42" t="n">
        <v>1.0833</v>
      </c>
      <c r="C77" s="42" t="n">
        <v>4.5754</v>
      </c>
      <c r="D77" s="42" t="n">
        <v>5.5616</v>
      </c>
      <c r="E77" s="42" t="n">
        <v>1.1648</v>
      </c>
      <c r="F77" s="42" t="n">
        <v>4.6517</v>
      </c>
      <c r="G77" s="42" t="n">
        <v>5.7305</v>
      </c>
      <c r="H77" s="42" t="n">
        <v>1.3069</v>
      </c>
      <c r="I77" s="42" t="n">
        <v>4.7917</v>
      </c>
      <c r="J77" s="44" t="n">
        <v>6.016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2.75" hidden="false" customHeight="false" outlineLevel="0" collapsed="false">
      <c r="A78" s="5" t="n">
        <v>40648</v>
      </c>
      <c r="B78" s="42" t="n">
        <v>1.1075</v>
      </c>
      <c r="C78" s="42" t="n">
        <v>4.6051</v>
      </c>
      <c r="D78" s="42" t="n">
        <v>5.5823</v>
      </c>
      <c r="E78" s="42" t="n">
        <v>1.1322</v>
      </c>
      <c r="F78" s="42" t="n">
        <v>4.6267</v>
      </c>
      <c r="G78" s="42" t="n">
        <v>5.6944</v>
      </c>
      <c r="H78" s="42" t="n">
        <v>1.2922</v>
      </c>
      <c r="I78" s="42" t="n">
        <v>4.7846</v>
      </c>
      <c r="J78" s="44" t="n">
        <v>5.9998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2.75" hidden="false" customHeight="false" outlineLevel="0" collapsed="false">
      <c r="A79" s="5" t="n">
        <v>40641</v>
      </c>
      <c r="B79" s="42" t="n">
        <v>1.1061</v>
      </c>
      <c r="C79" s="42" t="n">
        <v>4.7582</v>
      </c>
      <c r="D79" s="42" t="n">
        <v>5.7106</v>
      </c>
      <c r="E79" s="42" t="n">
        <v>1.1965</v>
      </c>
      <c r="F79" s="42" t="n">
        <v>4.8345</v>
      </c>
      <c r="G79" s="42" t="n">
        <v>5.911</v>
      </c>
      <c r="H79" s="42" t="n">
        <v>1.3392</v>
      </c>
      <c r="I79" s="42" t="n">
        <v>4.975</v>
      </c>
      <c r="J79" s="44" t="n">
        <v>6.1991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2.75" hidden="false" customHeight="false" outlineLevel="0" collapsed="false">
      <c r="A80" s="5" t="n">
        <v>40634</v>
      </c>
      <c r="B80" s="42" t="n">
        <v>1.1119</v>
      </c>
      <c r="C80" s="42" t="n">
        <v>4.6116</v>
      </c>
      <c r="D80" s="42" t="n">
        <v>5.5498</v>
      </c>
      <c r="E80" s="42" t="n">
        <v>1.2283</v>
      </c>
      <c r="F80" s="42" t="n">
        <v>4.7248</v>
      </c>
      <c r="G80" s="42" t="n">
        <v>5.7822</v>
      </c>
      <c r="H80" s="42" t="n">
        <v>1.3431</v>
      </c>
      <c r="I80" s="42" t="n">
        <v>4.8376</v>
      </c>
      <c r="J80" s="44" t="n">
        <v>6.038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2.75" hidden="false" customHeight="false" outlineLevel="0" collapsed="false">
      <c r="A81" s="5" t="n">
        <v>40627</v>
      </c>
      <c r="B81" s="42" t="n">
        <v>1.1463</v>
      </c>
      <c r="C81" s="45" t="n">
        <v>4.6213</v>
      </c>
      <c r="D81" s="44" t="n">
        <v>5.5711</v>
      </c>
      <c r="E81" s="46" t="n">
        <v>1.248</v>
      </c>
      <c r="F81" s="46" t="n">
        <v>4.7188</v>
      </c>
      <c r="G81" s="44" t="n">
        <v>5.7787</v>
      </c>
      <c r="H81" s="46" t="n">
        <v>1.343</v>
      </c>
      <c r="I81" s="46" t="n">
        <v>4.8138</v>
      </c>
      <c r="J81" s="44" t="n">
        <v>6.0357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2.75" hidden="false" customHeight="false" outlineLevel="0" collapsed="false">
      <c r="A82" s="5" t="n">
        <v>40620</v>
      </c>
      <c r="B82" s="42" t="n">
        <v>1.0827</v>
      </c>
      <c r="C82" s="45" t="n">
        <v>4.4448</v>
      </c>
      <c r="D82" s="44" t="n">
        <v>5.4826</v>
      </c>
      <c r="E82" s="46" t="n">
        <v>1.2139</v>
      </c>
      <c r="F82" s="46" t="n">
        <v>4.564</v>
      </c>
      <c r="G82" s="44" t="n">
        <v>5.7139</v>
      </c>
      <c r="H82" s="46" t="n">
        <v>1.2515</v>
      </c>
      <c r="I82" s="46" t="n">
        <v>4.6124</v>
      </c>
      <c r="J82" s="44" t="n">
        <v>5.9233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2.75" hidden="false" customHeight="false" outlineLevel="0" collapsed="false">
      <c r="A83" s="5" t="n">
        <v>40613</v>
      </c>
      <c r="B83" s="42" t="n">
        <v>1.0848</v>
      </c>
      <c r="C83" s="45" t="n">
        <v>4.5644</v>
      </c>
      <c r="D83" s="44" t="n">
        <v>5.6123</v>
      </c>
      <c r="E83" s="46" t="n">
        <v>1.1592</v>
      </c>
      <c r="F83" s="46" t="n">
        <v>4.6263</v>
      </c>
      <c r="G83" s="44" t="n">
        <v>5.7734</v>
      </c>
      <c r="H83" s="46" t="n">
        <v>1.222</v>
      </c>
      <c r="I83" s="46" t="n">
        <v>4.71</v>
      </c>
      <c r="J83" s="44" t="n">
        <v>6.0081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2.75" hidden="false" customHeight="false" outlineLevel="0" collapsed="false">
      <c r="A84" s="5" t="n">
        <v>40606</v>
      </c>
      <c r="B84" s="42" t="n">
        <v>1.1342</v>
      </c>
      <c r="C84" s="45" t="n">
        <v>4.6646</v>
      </c>
      <c r="D84" s="44" t="n">
        <v>5.6884</v>
      </c>
      <c r="E84" s="46" t="n">
        <v>1.1912</v>
      </c>
      <c r="F84" s="46" t="n">
        <v>4.7121</v>
      </c>
      <c r="G84" s="44" t="n">
        <v>5.82</v>
      </c>
      <c r="H84" s="46" t="n">
        <v>1.2466</v>
      </c>
      <c r="I84" s="46" t="n">
        <v>4.7874</v>
      </c>
      <c r="J84" s="44" t="n">
        <v>6.0508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2.75" hidden="false" customHeight="false" outlineLevel="0" collapsed="false">
      <c r="A85" s="5" t="n">
        <v>40599</v>
      </c>
      <c r="B85" s="42" t="n">
        <v>1.1476</v>
      </c>
      <c r="C85" s="45" t="n">
        <v>4.5773</v>
      </c>
      <c r="D85" s="44" t="n">
        <v>5.5993</v>
      </c>
      <c r="E85" s="46" t="n">
        <v>1.212</v>
      </c>
      <c r="F85" s="46" t="n">
        <v>4.6562</v>
      </c>
      <c r="G85" s="44" t="n">
        <v>5.7447</v>
      </c>
      <c r="H85" s="46" t="n">
        <v>1.2555</v>
      </c>
      <c r="I85" s="46" t="n">
        <v>4.7455</v>
      </c>
      <c r="J85" s="44" t="n">
        <v>5.9896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2.75" hidden="false" customHeight="false" outlineLevel="0" collapsed="false">
      <c r="A86" s="5" t="n">
        <v>40592</v>
      </c>
      <c r="B86" s="42" t="n">
        <v>1.1722</v>
      </c>
      <c r="C86" s="45" t="n">
        <v>4.7532</v>
      </c>
      <c r="D86" s="44" t="n">
        <v>5.7775</v>
      </c>
      <c r="E86" s="46" t="n">
        <v>1.2149</v>
      </c>
      <c r="F86" s="46" t="n">
        <v>4.8114</v>
      </c>
      <c r="G86" s="44" t="n">
        <v>5.9222</v>
      </c>
      <c r="H86" s="46" t="n">
        <v>1.2621</v>
      </c>
      <c r="I86" s="46" t="n">
        <v>4.9135</v>
      </c>
      <c r="J86" s="44" t="n">
        <v>6.1899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2.75" hidden="false" customHeight="false" outlineLevel="0" collapsed="false">
      <c r="A87" s="5" t="n">
        <v>40585</v>
      </c>
      <c r="B87" s="42" t="n">
        <v>1.2214</v>
      </c>
      <c r="C87" s="45" t="n">
        <v>4.8341</v>
      </c>
      <c r="D87" s="44" t="n">
        <v>5.8174</v>
      </c>
      <c r="E87" s="46" t="n">
        <v>1.2311</v>
      </c>
      <c r="F87" s="46" t="n">
        <v>4.8533</v>
      </c>
      <c r="G87" s="44" t="n">
        <v>5.925</v>
      </c>
      <c r="H87" s="46" t="n">
        <v>1.2639</v>
      </c>
      <c r="I87" s="46" t="n">
        <v>4.956</v>
      </c>
      <c r="J87" s="44" t="n">
        <v>6.1892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2.75" hidden="false" customHeight="false" outlineLevel="0" collapsed="false">
      <c r="A88" s="5" t="n">
        <v>40578</v>
      </c>
      <c r="B88" s="42" t="n">
        <v>1.217</v>
      </c>
      <c r="C88" s="45" t="n">
        <v>4.8113</v>
      </c>
      <c r="D88" s="44" t="n">
        <v>5.8582</v>
      </c>
      <c r="E88" s="46" t="n">
        <v>1.2365</v>
      </c>
      <c r="F88" s="46" t="n">
        <v>4.8383</v>
      </c>
      <c r="G88" s="44" t="n">
        <v>5.9777</v>
      </c>
      <c r="H88" s="46" t="n">
        <v>1.2438</v>
      </c>
      <c r="I88" s="46" t="n">
        <v>5.0145</v>
      </c>
      <c r="J88" s="44" t="n">
        <v>6.2454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2.75" hidden="false" customHeight="false" outlineLevel="0" collapsed="false">
      <c r="A89" s="5" t="n">
        <v>40571</v>
      </c>
      <c r="B89" s="42" t="n">
        <v>1.1272</v>
      </c>
      <c r="C89" s="45" t="n">
        <v>4.4676</v>
      </c>
      <c r="D89" s="44" t="n">
        <v>5.6732</v>
      </c>
      <c r="E89" s="46" t="n">
        <v>1.1641</v>
      </c>
      <c r="F89" s="46" t="n">
        <v>4.568</v>
      </c>
      <c r="G89" s="44" t="n">
        <v>5.8741</v>
      </c>
      <c r="H89" s="46" t="n">
        <v>1.212</v>
      </c>
      <c r="I89" s="46" t="n">
        <v>4.8083</v>
      </c>
      <c r="J89" s="44" t="n">
        <v>6.1379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2.75" hidden="false" customHeight="false" outlineLevel="0" collapsed="false">
      <c r="A90" s="5" t="n">
        <v>40564</v>
      </c>
      <c r="B90" s="42" t="n">
        <v>1.1417</v>
      </c>
      <c r="C90" s="45" t="n">
        <v>4.5649</v>
      </c>
      <c r="D90" s="44" t="n">
        <v>5.7199</v>
      </c>
      <c r="E90" s="46" t="n">
        <v>1.1678</v>
      </c>
      <c r="F90" s="46" t="n">
        <v>4.6266</v>
      </c>
      <c r="G90" s="44" t="n">
        <v>5.8889</v>
      </c>
      <c r="H90" s="46" t="n">
        <v>1.2291</v>
      </c>
      <c r="I90" s="46" t="n">
        <v>4.9003</v>
      </c>
      <c r="J90" s="44" t="n">
        <v>6.1872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2.75" hidden="false" customHeight="false" outlineLevel="0" collapsed="false">
      <c r="A91" s="5" t="n">
        <v>40557</v>
      </c>
      <c r="B91" s="42" t="n">
        <v>1.1682</v>
      </c>
      <c r="C91" s="45" t="n">
        <v>4.5552</v>
      </c>
      <c r="D91" s="44" t="n">
        <v>5.7583</v>
      </c>
      <c r="E91" s="46" t="n">
        <v>1.1993</v>
      </c>
      <c r="F91" s="46" t="n">
        <v>4.6121</v>
      </c>
      <c r="G91" s="44" t="n">
        <v>5.9227</v>
      </c>
      <c r="H91" s="46" t="n">
        <v>1.2339</v>
      </c>
      <c r="I91" s="46" t="n">
        <v>4.8541</v>
      </c>
      <c r="J91" s="44" t="n">
        <v>6.1792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2.75" hidden="false" customHeight="false" outlineLevel="0" collapsed="false">
      <c r="A92" s="5" t="n">
        <v>40550</v>
      </c>
      <c r="B92" s="42" t="n">
        <v>1.1931</v>
      </c>
      <c r="C92" s="45" t="n">
        <v>4.572</v>
      </c>
      <c r="D92" s="44" t="n">
        <v>5.7517</v>
      </c>
      <c r="E92" s="46" t="n">
        <v>1.2119</v>
      </c>
      <c r="F92" s="46" t="n">
        <v>4.5925</v>
      </c>
      <c r="G92" s="44" t="n">
        <v>5.8888</v>
      </c>
      <c r="H92" s="46" t="n">
        <v>1.2385</v>
      </c>
      <c r="I92" s="46" t="n">
        <v>4.8545</v>
      </c>
      <c r="J92" s="44" t="n">
        <v>6.1163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2.75" hidden="false" customHeight="false" outlineLevel="0" collapsed="false">
      <c r="A93" s="5" t="n">
        <v>40543</v>
      </c>
      <c r="B93" s="42" t="n">
        <v>1.1496</v>
      </c>
      <c r="C93" s="45" t="n">
        <v>4.535</v>
      </c>
      <c r="D93" s="44" t="n">
        <v>5.6385</v>
      </c>
      <c r="E93" s="46" t="n">
        <v>1.1831</v>
      </c>
      <c r="F93" s="46" t="n">
        <v>4.5414</v>
      </c>
      <c r="G93" s="44" t="n">
        <v>5.7213</v>
      </c>
      <c r="H93" s="46" t="n">
        <v>1.2759</v>
      </c>
      <c r="I93" s="46" t="n">
        <v>4.8686</v>
      </c>
      <c r="J93" s="44" t="n">
        <v>6.0151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2.75" hidden="false" customHeight="false" outlineLevel="0" collapsed="false">
      <c r="A94" s="5" t="n">
        <v>40536</v>
      </c>
      <c r="B94" s="42" t="n">
        <v>1.1821</v>
      </c>
      <c r="C94" s="45" t="n">
        <v>4.6678</v>
      </c>
      <c r="D94" s="44" t="n">
        <v>5.8088</v>
      </c>
      <c r="E94" s="46" t="n">
        <v>1.2089</v>
      </c>
      <c r="F94" s="46" t="n">
        <v>4.7504</v>
      </c>
      <c r="G94" s="44" t="n">
        <v>5.8979</v>
      </c>
      <c r="H94" s="46" t="n">
        <v>1.3164</v>
      </c>
      <c r="I94" s="46" t="n">
        <v>4.9913</v>
      </c>
      <c r="J94" s="44" t="n">
        <v>6.1754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2.75" hidden="false" customHeight="false" outlineLevel="0" collapsed="false">
      <c r="A95" s="5" t="n">
        <v>40529</v>
      </c>
      <c r="B95" s="42" t="n">
        <v>1.1398</v>
      </c>
      <c r="C95" s="45" t="n">
        <v>4.5702</v>
      </c>
      <c r="D95" s="44" t="n">
        <v>5.7559</v>
      </c>
      <c r="E95" s="46" t="n">
        <v>1.199</v>
      </c>
      <c r="F95" s="46" t="n">
        <v>4.6762</v>
      </c>
      <c r="G95" s="44" t="n">
        <v>5.8584</v>
      </c>
      <c r="H95" s="46" t="n">
        <v>1.3272</v>
      </c>
      <c r="I95" s="46" t="n">
        <v>4.9668</v>
      </c>
      <c r="J95" s="44" t="n">
        <v>6.1855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2.75" hidden="false" customHeight="false" outlineLevel="0" collapsed="false">
      <c r="A96" s="5" t="n">
        <v>40522</v>
      </c>
      <c r="B96" s="42" t="n">
        <v>1.157</v>
      </c>
      <c r="C96" s="45" t="n">
        <v>4.566</v>
      </c>
      <c r="D96" s="44" t="n">
        <v>5.7551</v>
      </c>
      <c r="E96" s="46" t="n">
        <v>1.2351</v>
      </c>
      <c r="F96" s="46" t="n">
        <v>4.7029</v>
      </c>
      <c r="G96" s="44" t="n">
        <v>5.8885</v>
      </c>
      <c r="H96" s="46" t="n">
        <v>1.2712</v>
      </c>
      <c r="I96" s="46" t="n">
        <v>4.9294</v>
      </c>
      <c r="J96" s="44" t="n">
        <v>6.1515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2.75" hidden="false" customHeight="false" outlineLevel="0" collapsed="false">
      <c r="A97" s="5" t="n">
        <v>40515</v>
      </c>
      <c r="B97" s="42" t="n">
        <v>1.1385</v>
      </c>
      <c r="C97" s="45" t="n">
        <v>4.2617</v>
      </c>
      <c r="D97" s="44" t="n">
        <v>5.6515</v>
      </c>
      <c r="E97" s="46" t="n">
        <v>1.1947</v>
      </c>
      <c r="F97" s="46" t="n">
        <v>4.3758</v>
      </c>
      <c r="G97" s="44" t="n">
        <v>5.7621</v>
      </c>
      <c r="H97" s="46" t="n">
        <v>1.2623</v>
      </c>
      <c r="I97" s="46" t="n">
        <v>4.6337</v>
      </c>
      <c r="J97" s="44" t="n">
        <v>6.0465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2.75" hidden="false" customHeight="false" outlineLevel="0" collapsed="false">
      <c r="A98" s="27" t="n">
        <v>40508</v>
      </c>
      <c r="B98" s="42" t="n">
        <v>1.118</v>
      </c>
      <c r="C98" s="45" t="n">
        <v>4.0826</v>
      </c>
      <c r="D98" s="44" t="n">
        <v>5.5191</v>
      </c>
      <c r="E98" s="46" t="n">
        <v>1.135</v>
      </c>
      <c r="F98" s="46" t="n">
        <v>4.1624</v>
      </c>
      <c r="G98" s="44" t="n">
        <v>5.5854</v>
      </c>
      <c r="H98" s="46" t="n">
        <v>1.1792</v>
      </c>
      <c r="I98" s="46" t="n">
        <v>4.4</v>
      </c>
      <c r="J98" s="44" t="n">
        <v>5.8495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2.75" hidden="false" customHeight="false" outlineLevel="0" collapsed="false">
      <c r="A99" s="27" t="n">
        <v>40501</v>
      </c>
      <c r="B99" s="42" t="n">
        <v>1.1119</v>
      </c>
      <c r="C99" s="45" t="n">
        <v>4.0934</v>
      </c>
      <c r="D99" s="44" t="n">
        <v>5.5636</v>
      </c>
      <c r="E99" s="46" t="n">
        <v>1.2038</v>
      </c>
      <c r="F99" s="46" t="n">
        <v>4.3112</v>
      </c>
      <c r="G99" s="44" t="n">
        <v>5.7638</v>
      </c>
      <c r="H99" s="46" t="n">
        <v>1.2913</v>
      </c>
      <c r="I99" s="46" t="n">
        <v>4.528</v>
      </c>
      <c r="J99" s="44" t="n">
        <v>6.0102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2.75" hidden="false" customHeight="false" outlineLevel="0" collapsed="false">
      <c r="A100" s="27" t="n">
        <v>40494</v>
      </c>
      <c r="B100" s="42" t="n">
        <v>1.1262</v>
      </c>
      <c r="C100" s="45" t="n">
        <v>4.0058</v>
      </c>
      <c r="D100" s="44" t="n">
        <v>5.6077</v>
      </c>
      <c r="E100" s="46" t="n">
        <v>1.193</v>
      </c>
      <c r="F100" s="46" t="n">
        <v>4.1224</v>
      </c>
      <c r="G100" s="44" t="n">
        <v>5.6668</v>
      </c>
      <c r="H100" s="46" t="n">
        <v>1.3239</v>
      </c>
      <c r="I100" s="46" t="n">
        <v>4.5097</v>
      </c>
      <c r="J100" s="44" t="n">
        <v>6.0837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2.75" hidden="false" customHeight="false" outlineLevel="0" collapsed="false">
      <c r="A101" s="12" t="n">
        <v>40487</v>
      </c>
      <c r="B101" s="42" t="n">
        <v>1.0746</v>
      </c>
      <c r="C101" s="45" t="n">
        <v>3.7821</v>
      </c>
      <c r="D101" s="44" t="n">
        <v>5.4375</v>
      </c>
      <c r="E101" s="46" t="n">
        <v>1.2867</v>
      </c>
      <c r="F101" s="46" t="n">
        <v>4.0459</v>
      </c>
      <c r="G101" s="44" t="n">
        <v>5.6238</v>
      </c>
      <c r="H101" s="46" t="n">
        <v>1.399</v>
      </c>
      <c r="I101" s="46" t="n">
        <v>4.2637</v>
      </c>
      <c r="J101" s="44" t="n">
        <v>5.8911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2.75" hidden="false" customHeight="false" outlineLevel="0" collapsed="false">
      <c r="A102" s="27" t="n">
        <v>40480</v>
      </c>
      <c r="B102" s="42" t="n">
        <v>1.00667</v>
      </c>
      <c r="C102" s="45" t="n">
        <v>3.7798</v>
      </c>
      <c r="D102" s="44" t="n">
        <v>5.236</v>
      </c>
      <c r="E102" s="46" t="n">
        <v>1.2544</v>
      </c>
      <c r="F102" s="46" t="n">
        <v>4.0783</v>
      </c>
      <c r="G102" s="44" t="n">
        <v>5.447</v>
      </c>
      <c r="H102" s="46" t="n">
        <v>1.3767</v>
      </c>
      <c r="I102" s="46" t="n">
        <v>4.306</v>
      </c>
      <c r="J102" s="44" t="n">
        <v>5.7342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2.75" hidden="false" customHeight="false" outlineLevel="0" collapsed="false">
      <c r="A103" s="12" t="n">
        <v>40473</v>
      </c>
      <c r="B103" s="42" t="n">
        <v>1.0299</v>
      </c>
      <c r="C103" s="45" t="n">
        <v>3.7455</v>
      </c>
      <c r="D103" s="44" t="n">
        <v>5.1959</v>
      </c>
      <c r="E103" s="46" t="n">
        <v>1.2305</v>
      </c>
      <c r="F103" s="46" t="n">
        <v>4.0019</v>
      </c>
      <c r="G103" s="44" t="n">
        <v>5.3648</v>
      </c>
      <c r="H103" s="46" t="n">
        <v>1.4197</v>
      </c>
      <c r="I103" s="46" t="n">
        <v>4.2964</v>
      </c>
      <c r="J103" s="44" t="n">
        <v>5.7189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2.75" hidden="false" customHeight="false" outlineLevel="0" collapsed="false">
      <c r="A104" s="27" t="n">
        <v>40466</v>
      </c>
      <c r="B104" s="42" t="n">
        <v>1.0285</v>
      </c>
      <c r="C104" s="45" t="n">
        <v>3.7447</v>
      </c>
      <c r="D104" s="44" t="n">
        <v>5.2407</v>
      </c>
      <c r="E104" s="46" t="n">
        <v>1.1855</v>
      </c>
      <c r="F104" s="46" t="n">
        <v>3.9585</v>
      </c>
      <c r="G104" s="44" t="n">
        <v>5.367</v>
      </c>
      <c r="H104" s="46" t="n">
        <v>1.3611</v>
      </c>
      <c r="I104" s="46" t="n">
        <v>4.2396</v>
      </c>
      <c r="J104" s="44" t="n">
        <v>5.7075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</row>
    <row r="105" customFormat="false" ht="12.75" hidden="false" customHeight="false" outlineLevel="0" collapsed="false">
      <c r="A105" s="12" t="n">
        <v>40459</v>
      </c>
      <c r="B105" s="42" t="n">
        <v>1.0951</v>
      </c>
      <c r="C105" s="45" t="n">
        <v>3.658</v>
      </c>
      <c r="D105" s="44" t="n">
        <v>5.0203</v>
      </c>
      <c r="E105" s="46" t="n">
        <v>1.2305</v>
      </c>
      <c r="F105" s="46" t="n">
        <v>3.8471</v>
      </c>
      <c r="G105" s="44" t="n">
        <v>5.1969</v>
      </c>
      <c r="H105" s="46" t="n">
        <v>1.4305</v>
      </c>
      <c r="I105" s="46" t="n">
        <v>4.1515</v>
      </c>
      <c r="J105" s="44" t="n">
        <v>5.5558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</row>
    <row r="106" customFormat="false" ht="12.75" hidden="false" customHeight="false" outlineLevel="0" collapsed="false">
      <c r="A106" s="27" t="n">
        <v>40452</v>
      </c>
      <c r="B106" s="42" t="n">
        <v>1.1169</v>
      </c>
      <c r="C106" s="45" t="n">
        <v>3.7529</v>
      </c>
      <c r="D106" s="44" t="n">
        <v>4.964</v>
      </c>
      <c r="E106" s="46" t="n">
        <v>1.2727</v>
      </c>
      <c r="F106" s="46" t="n">
        <v>3.9524</v>
      </c>
      <c r="G106" s="44" t="n">
        <v>5.154</v>
      </c>
      <c r="H106" s="46" t="n">
        <v>1.4662</v>
      </c>
      <c r="I106" s="46" t="n">
        <v>4.2503</v>
      </c>
      <c r="J106" s="44" t="n">
        <v>5.5064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</row>
    <row r="107" customFormat="false" ht="12.75" hidden="false" customHeight="false" outlineLevel="0" collapsed="false">
      <c r="A107" s="5" t="n">
        <v>40445</v>
      </c>
      <c r="B107" s="42" t="n">
        <v>1.1352</v>
      </c>
      <c r="C107" s="45" t="n">
        <v>3.8641</v>
      </c>
      <c r="D107" s="44" t="n">
        <v>5.0609</v>
      </c>
      <c r="E107" s="46" t="n">
        <v>1.2629</v>
      </c>
      <c r="F107" s="46" t="n">
        <v>4.0316</v>
      </c>
      <c r="G107" s="44" t="n">
        <v>5.2188</v>
      </c>
      <c r="H107" s="46" t="n">
        <v>1.4425</v>
      </c>
      <c r="I107" s="46" t="n">
        <v>4.3156</v>
      </c>
      <c r="J107" s="44" t="n">
        <v>5.5573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12.75" hidden="false" customHeight="false" outlineLevel="0" collapsed="false">
      <c r="A108" s="5" t="n">
        <v>40438</v>
      </c>
      <c r="B108" s="42" t="n">
        <v>1.1034</v>
      </c>
      <c r="C108" s="45" t="n">
        <v>3.9751</v>
      </c>
      <c r="D108" s="44" t="n">
        <v>5.1517</v>
      </c>
      <c r="E108" s="46" t="n">
        <v>1.2474</v>
      </c>
      <c r="F108" s="46" t="n">
        <v>4.1499</v>
      </c>
      <c r="G108" s="44" t="n">
        <v>5.3169</v>
      </c>
      <c r="H108" s="46" t="n">
        <v>1.433</v>
      </c>
      <c r="I108" s="46" t="n">
        <v>4.4408</v>
      </c>
      <c r="J108" s="44" t="n">
        <v>5.6624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</row>
    <row r="109" customFormat="false" ht="12.75" hidden="false" customHeight="false" outlineLevel="0" collapsed="false">
      <c r="A109" s="5" t="n">
        <v>40431</v>
      </c>
      <c r="B109" s="42" t="n">
        <v>1.1021</v>
      </c>
      <c r="C109" s="45" t="n">
        <v>4.0014</v>
      </c>
      <c r="D109" s="44" t="n">
        <v>5.0816</v>
      </c>
      <c r="E109" s="46" t="n">
        <v>1.1817</v>
      </c>
      <c r="F109" s="46" t="n">
        <v>4.1718</v>
      </c>
      <c r="G109" s="44" t="n">
        <v>5.2176</v>
      </c>
      <c r="H109" s="46" t="n">
        <v>1.3654</v>
      </c>
      <c r="I109" s="46" t="n">
        <v>4.4218</v>
      </c>
      <c r="J109" s="44" t="n">
        <v>5.5571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</row>
    <row r="110" customFormat="false" ht="12.75" hidden="false" customHeight="false" outlineLevel="0" collapsed="false">
      <c r="A110" s="5" t="n">
        <v>40424</v>
      </c>
      <c r="B110" s="42" t="n">
        <v>1.1058</v>
      </c>
      <c r="C110" s="45" t="n">
        <v>3.9959</v>
      </c>
      <c r="D110" s="44" t="n">
        <v>5.0453</v>
      </c>
      <c r="E110" s="46" t="n">
        <v>1.2165</v>
      </c>
      <c r="F110" s="46" t="n">
        <v>4.1373</v>
      </c>
      <c r="G110" s="44" t="n">
        <v>5.1822</v>
      </c>
      <c r="H110" s="46" t="n">
        <v>1.4077</v>
      </c>
      <c r="I110" s="46" t="n">
        <v>4.385</v>
      </c>
      <c r="J110" s="44" t="n">
        <v>5.5294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2.75" hidden="false" customHeight="false" outlineLevel="0" collapsed="false">
      <c r="A111" s="5" t="n">
        <v>40417</v>
      </c>
      <c r="B111" s="42" t="n">
        <v>1.1547</v>
      </c>
      <c r="C111" s="45" t="n">
        <v>3.9722</v>
      </c>
      <c r="D111" s="44" t="n">
        <v>4.9564</v>
      </c>
      <c r="E111" s="46" t="n">
        <v>1.2205</v>
      </c>
      <c r="F111" s="46" t="n">
        <v>4.0687</v>
      </c>
      <c r="G111" s="44" t="n">
        <v>5.0765</v>
      </c>
      <c r="H111" s="46" t="n">
        <v>1.4543</v>
      </c>
      <c r="I111" s="46" t="n">
        <v>4.358</v>
      </c>
      <c r="J111" s="44" t="n">
        <v>5.4652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2.75" hidden="false" customHeight="false" outlineLevel="0" collapsed="false">
      <c r="A112" s="5" t="n">
        <v>40410</v>
      </c>
      <c r="B112" s="42" t="n">
        <v>1.1266</v>
      </c>
      <c r="C112" s="45" t="n">
        <v>3.9242</v>
      </c>
      <c r="D112" s="44" t="n">
        <v>4.8819</v>
      </c>
      <c r="E112" s="46" t="n">
        <v>1.1728</v>
      </c>
      <c r="F112" s="46" t="n">
        <v>3.9912</v>
      </c>
      <c r="G112" s="44" t="n">
        <v>5.0054</v>
      </c>
      <c r="H112" s="46" t="n">
        <v>1.4017</v>
      </c>
      <c r="I112" s="46" t="n">
        <v>4.2905</v>
      </c>
      <c r="J112" s="44" t="n">
        <v>5.4042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12.75" hidden="false" customHeight="false" outlineLevel="0" collapsed="false">
      <c r="A113" s="5" t="n">
        <v>40403</v>
      </c>
      <c r="B113" s="42" t="n">
        <v>1.0835</v>
      </c>
      <c r="C113" s="45" t="n">
        <v>3.9418</v>
      </c>
      <c r="D113" s="44" t="n">
        <v>5.0384</v>
      </c>
      <c r="E113" s="46" t="n">
        <v>1.1117</v>
      </c>
      <c r="F113" s="46" t="n">
        <v>3.9908</v>
      </c>
      <c r="G113" s="44" t="n">
        <v>5.1439</v>
      </c>
      <c r="H113" s="46" t="n">
        <v>1.3722</v>
      </c>
      <c r="I113" s="46" t="n">
        <v>4.3217</v>
      </c>
      <c r="J113" s="44" t="n">
        <v>5.5743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12.75" hidden="false" customHeight="false" outlineLevel="0" collapsed="false">
      <c r="A114" s="5" t="n">
        <v>40396</v>
      </c>
      <c r="B114" s="42" t="n">
        <v>1.1082</v>
      </c>
      <c r="C114" s="45" t="n">
        <v>4.1393</v>
      </c>
      <c r="D114" s="44" t="n">
        <v>5.2007</v>
      </c>
      <c r="E114" s="46" t="n">
        <v>1.1702</v>
      </c>
      <c r="F114" s="46" t="n">
        <v>4.232</v>
      </c>
      <c r="G114" s="44" t="n">
        <v>5.34</v>
      </c>
      <c r="H114" s="46" t="n">
        <v>1.3684</v>
      </c>
      <c r="I114" s="46" t="n">
        <v>4.4886</v>
      </c>
      <c r="J114" s="44" t="n">
        <v>5.7081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</row>
    <row r="115" customFormat="false" ht="12.75" hidden="false" customHeight="false" outlineLevel="0" collapsed="false">
      <c r="A115" s="5" t="n">
        <v>40389</v>
      </c>
      <c r="B115" s="42" t="n">
        <v>1.1356</v>
      </c>
      <c r="C115" s="45" t="n">
        <v>4.2228</v>
      </c>
      <c r="D115" s="44" t="n">
        <v>5.1926</v>
      </c>
      <c r="E115" s="46" t="n">
        <v>1.2245</v>
      </c>
      <c r="F115" s="46" t="n">
        <v>4.3325</v>
      </c>
      <c r="G115" s="44" t="n">
        <v>5.3488</v>
      </c>
      <c r="H115" s="46" t="n">
        <v>1.4054</v>
      </c>
      <c r="I115" s="46" t="n">
        <v>4.5818</v>
      </c>
      <c r="J115" s="44" t="n">
        <v>5.7096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</row>
    <row r="116" customFormat="false" ht="12.75" hidden="false" customHeight="false" outlineLevel="0" collapsed="false">
      <c r="A116" s="5" t="n">
        <v>40382</v>
      </c>
      <c r="B116" s="42" t="n">
        <v>1.1517</v>
      </c>
      <c r="C116" s="45" t="n">
        <v>4.338</v>
      </c>
      <c r="D116" s="47" t="n">
        <v>5.2464</v>
      </c>
      <c r="E116" s="46" t="n">
        <v>1.2823</v>
      </c>
      <c r="F116" s="46" t="n">
        <v>4.4864</v>
      </c>
      <c r="G116" s="47" t="n">
        <v>5.4212</v>
      </c>
      <c r="H116" s="46" t="n">
        <v>1.4317</v>
      </c>
      <c r="I116" s="46" t="n">
        <v>4.7042</v>
      </c>
      <c r="J116" s="44" t="n">
        <v>5.7706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</row>
    <row r="117" customFormat="false" ht="12.75" hidden="false" customHeight="false" outlineLevel="0" collapsed="false">
      <c r="A117" s="5" t="n">
        <v>40375</v>
      </c>
      <c r="B117" s="42" t="n">
        <v>1.141</v>
      </c>
      <c r="C117" s="45" t="n">
        <v>4.2565</v>
      </c>
      <c r="D117" s="47" t="n">
        <v>5.165</v>
      </c>
      <c r="E117" s="46" t="n">
        <v>1.3165</v>
      </c>
      <c r="F117" s="46" t="n">
        <v>4.4507</v>
      </c>
      <c r="G117" s="47" t="n">
        <v>5.3847</v>
      </c>
      <c r="H117" s="46" t="n">
        <v>1.4563</v>
      </c>
      <c r="I117" s="46" t="n">
        <v>4.658</v>
      </c>
      <c r="J117" s="44" t="n">
        <v>5.7235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</row>
    <row r="118" customFormat="false" ht="12.75" hidden="false" customHeight="false" outlineLevel="0" collapsed="false">
      <c r="A118" s="5" t="n">
        <v>40368</v>
      </c>
      <c r="B118" s="42" t="n">
        <v>1.2031</v>
      </c>
      <c r="C118" s="45" t="n">
        <v>4.4251</v>
      </c>
      <c r="D118" s="47" t="n">
        <v>5.333</v>
      </c>
      <c r="E118" s="46" t="n">
        <v>1.401</v>
      </c>
      <c r="F118" s="46" t="n">
        <v>4.6317</v>
      </c>
      <c r="G118" s="47" t="n">
        <v>5.5352</v>
      </c>
      <c r="H118" s="46" t="n">
        <v>1.5062</v>
      </c>
      <c r="I118" s="46" t="n">
        <v>4.8044</v>
      </c>
      <c r="J118" s="44" t="n">
        <v>5.8393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</row>
    <row r="119" customFormat="false" ht="12.75" hidden="false" customHeight="false" outlineLevel="0" collapsed="false">
      <c r="A119" s="5" t="n">
        <v>40361</v>
      </c>
      <c r="B119" s="42" t="n">
        <v>1.2181</v>
      </c>
      <c r="C119" s="45" t="n">
        <v>4.3543</v>
      </c>
      <c r="D119" s="47" t="n">
        <v>5.2457</v>
      </c>
      <c r="E119" s="46" t="n">
        <v>1.4168</v>
      </c>
      <c r="F119" s="46" t="n">
        <v>4.5618</v>
      </c>
      <c r="G119" s="47" t="n">
        <v>5.4487</v>
      </c>
      <c r="H119" s="46" t="n">
        <v>1.5147</v>
      </c>
      <c r="I119" s="46" t="n">
        <v>4.7271</v>
      </c>
      <c r="J119" s="44" t="n">
        <v>5.7455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</row>
    <row r="120" customFormat="false" ht="12.75" hidden="false" customHeight="false" outlineLevel="0" collapsed="false">
      <c r="A120" s="5" t="n">
        <v>40354</v>
      </c>
      <c r="B120" s="42" t="n">
        <v>1.2026</v>
      </c>
      <c r="C120" s="45" t="n">
        <v>4.4755</v>
      </c>
      <c r="D120" s="47" t="n">
        <v>5.3585</v>
      </c>
      <c r="E120" s="46" t="n">
        <v>1.3882</v>
      </c>
      <c r="F120" s="46" t="n">
        <v>4.6699</v>
      </c>
      <c r="G120" s="47" t="n">
        <v>5.5483</v>
      </c>
      <c r="H120" s="46" t="n">
        <v>1.5065</v>
      </c>
      <c r="I120" s="46" t="n">
        <v>4.8557</v>
      </c>
      <c r="J120" s="44" t="n">
        <v>5.8657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</row>
    <row r="121" customFormat="false" ht="12.75" hidden="false" customHeight="false" outlineLevel="0" collapsed="false">
      <c r="A121" s="5" t="n">
        <v>40347</v>
      </c>
      <c r="B121" s="42" t="n">
        <v>1.2145</v>
      </c>
      <c r="C121" s="45" t="n">
        <v>4.6054</v>
      </c>
      <c r="D121" s="47" t="n">
        <v>5.4604</v>
      </c>
      <c r="E121" s="46" t="n">
        <v>1.3845</v>
      </c>
      <c r="F121" s="46" t="n">
        <v>4.7842</v>
      </c>
      <c r="G121" s="47" t="n">
        <v>5.6347</v>
      </c>
      <c r="H121" s="46" t="n">
        <v>1.5216</v>
      </c>
      <c r="I121" s="46" t="n">
        <v>4.9887</v>
      </c>
      <c r="J121" s="44" t="n">
        <v>5.9707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</row>
    <row r="122" customFormat="false" ht="12.75" hidden="false" customHeight="false" outlineLevel="0" collapsed="false">
      <c r="A122" s="37" t="n">
        <v>40340</v>
      </c>
      <c r="B122" s="42" t="n">
        <v>1.2226</v>
      </c>
      <c r="C122" s="45" t="n">
        <v>4.6116</v>
      </c>
      <c r="D122" s="47" t="n">
        <v>5.4592</v>
      </c>
      <c r="E122" s="46" t="n">
        <v>1.4281</v>
      </c>
      <c r="F122" s="46" t="n">
        <v>4.8259</v>
      </c>
      <c r="G122" s="47" t="n">
        <v>5.669</v>
      </c>
      <c r="H122" s="46" t="n">
        <v>1.5492</v>
      </c>
      <c r="I122" s="46" t="n">
        <v>4.9894</v>
      </c>
      <c r="J122" s="44" t="n">
        <v>5.964</v>
      </c>
    </row>
    <row r="123" customFormat="false" ht="12.75" hidden="false" customHeight="false" outlineLevel="0" collapsed="false">
      <c r="A123" s="12" t="n">
        <v>40333</v>
      </c>
      <c r="B123" s="42" t="n">
        <v>1.2328</v>
      </c>
      <c r="C123" s="45" t="n">
        <v>4.5826</v>
      </c>
      <c r="D123" s="44" t="n">
        <v>5.455</v>
      </c>
      <c r="E123" s="46" t="n">
        <v>1.4408</v>
      </c>
      <c r="F123" s="46" t="n">
        <v>4.7814</v>
      </c>
      <c r="G123" s="47" t="n">
        <v>5.6393</v>
      </c>
      <c r="H123" s="46" t="n">
        <v>1.5283</v>
      </c>
      <c r="I123" s="46" t="n">
        <v>4.9113</v>
      </c>
      <c r="J123" s="44" t="n">
        <v>5.9007</v>
      </c>
    </row>
    <row r="124" customFormat="false" ht="12.75" hidden="false" customHeight="false" outlineLevel="0" collapsed="false">
      <c r="A124" s="27" t="n">
        <v>40326</v>
      </c>
      <c r="B124" s="42" t="n">
        <v>1.2663</v>
      </c>
      <c r="C124" s="45" t="n">
        <v>4.6741</v>
      </c>
      <c r="D124" s="44" t="n">
        <v>5.5174</v>
      </c>
      <c r="E124" s="46" t="n">
        <v>1.4126</v>
      </c>
      <c r="F124" s="46" t="n">
        <v>4.8211</v>
      </c>
      <c r="G124" s="47" t="n">
        <v>5.6699</v>
      </c>
      <c r="H124" s="46" t="n">
        <v>1.5236</v>
      </c>
      <c r="I124" s="46" t="n">
        <v>4.9745</v>
      </c>
      <c r="J124" s="44" t="n">
        <v>5.9548</v>
      </c>
    </row>
    <row r="125" customFormat="false" ht="12.75" hidden="false" customHeight="false" outlineLevel="0" collapsed="false">
      <c r="A125" s="27" t="n">
        <v>40319</v>
      </c>
      <c r="B125" s="48" t="n">
        <v>1.248</v>
      </c>
      <c r="C125" s="49" t="n">
        <v>4.5979</v>
      </c>
      <c r="D125" s="50" t="n">
        <v>5.4081</v>
      </c>
      <c r="E125" s="51" t="n">
        <v>1.3192</v>
      </c>
      <c r="F125" s="51" t="n">
        <v>4.6699</v>
      </c>
      <c r="G125" s="52" t="n">
        <v>5.4756</v>
      </c>
      <c r="H125" s="51" t="n">
        <v>1.4667</v>
      </c>
      <c r="I125" s="51" t="n">
        <v>4.8598</v>
      </c>
      <c r="J125" s="50" t="n">
        <v>5.787</v>
      </c>
      <c r="U125" s="17"/>
      <c r="V125" s="17"/>
      <c r="W125" s="17"/>
    </row>
    <row r="126" customFormat="false" ht="12.75" hidden="false" customHeight="false" outlineLevel="0" collapsed="false">
      <c r="A126" s="27" t="n">
        <v>40312</v>
      </c>
      <c r="B126" s="48" t="n">
        <v>1.2332</v>
      </c>
      <c r="C126" s="49" t="n">
        <v>4.7979</v>
      </c>
      <c r="D126" s="50" t="n">
        <v>5.5752</v>
      </c>
      <c r="E126" s="51" t="n">
        <v>1.2668</v>
      </c>
      <c r="F126" s="51" t="n">
        <v>4.8323</v>
      </c>
      <c r="G126" s="52" t="n">
        <v>5.661</v>
      </c>
      <c r="H126" s="51" t="n">
        <v>1.3815</v>
      </c>
      <c r="I126" s="51" t="n">
        <v>4.9895</v>
      </c>
      <c r="J126" s="50" t="n">
        <v>5.9437</v>
      </c>
      <c r="U126" s="17"/>
      <c r="V126" s="17"/>
      <c r="W126" s="17"/>
    </row>
    <row r="127" customFormat="false" ht="12.75" hidden="false" customHeight="false" outlineLevel="0" collapsed="false">
      <c r="A127" s="27" t="n">
        <v>40305</v>
      </c>
      <c r="B127" s="48" t="n">
        <v>1.194</v>
      </c>
      <c r="C127" s="49" t="n">
        <v>4.7197</v>
      </c>
      <c r="D127" s="50" t="n">
        <v>5.4276</v>
      </c>
      <c r="E127" s="51" t="n">
        <v>1.2417</v>
      </c>
      <c r="F127" s="51" t="n">
        <v>4.7437</v>
      </c>
      <c r="G127" s="52" t="n">
        <v>5.5141</v>
      </c>
      <c r="H127" s="51" t="n">
        <v>1.4463</v>
      </c>
      <c r="I127" s="51" t="n">
        <v>5.0267</v>
      </c>
      <c r="J127" s="50" t="n">
        <v>5.9226</v>
      </c>
      <c r="U127" s="17"/>
      <c r="V127" s="17"/>
      <c r="W127" s="17"/>
    </row>
    <row r="128" customFormat="false" ht="12.75" hidden="false" customHeight="false" outlineLevel="0" collapsed="false">
      <c r="A128" s="27" t="n">
        <v>40298</v>
      </c>
      <c r="B128" s="48" t="n">
        <v>1.2228</v>
      </c>
      <c r="C128" s="51" t="n">
        <v>4.9272</v>
      </c>
      <c r="D128" s="52" t="n">
        <v>5.6562</v>
      </c>
      <c r="E128" s="51" t="n">
        <v>1.3008</v>
      </c>
      <c r="F128" s="51" t="n">
        <v>5.0065</v>
      </c>
      <c r="G128" s="52" t="n">
        <v>5.8048</v>
      </c>
      <c r="H128" s="51" t="n">
        <v>1.4441</v>
      </c>
      <c r="I128" s="51" t="n">
        <v>5.1952</v>
      </c>
      <c r="J128" s="50" t="n">
        <v>6.1202</v>
      </c>
    </row>
    <row r="129" customFormat="false" ht="12.75" hidden="false" customHeight="false" outlineLevel="0" collapsed="false">
      <c r="A129" s="37" t="n">
        <v>40291</v>
      </c>
      <c r="B129" s="48" t="n">
        <v>1.2701</v>
      </c>
      <c r="C129" s="49" t="n">
        <v>5.0821</v>
      </c>
      <c r="D129" s="49" t="n">
        <v>5.7992</v>
      </c>
      <c r="E129" s="48" t="n">
        <v>1.3146</v>
      </c>
      <c r="F129" s="49" t="n">
        <v>5.1279</v>
      </c>
      <c r="G129" s="50" t="n">
        <v>5.9143</v>
      </c>
      <c r="H129" s="49" t="n">
        <v>1.4638</v>
      </c>
      <c r="I129" s="49" t="n">
        <v>5.3426</v>
      </c>
      <c r="J129" s="50" t="n">
        <v>6.2556</v>
      </c>
    </row>
    <row r="130" customFormat="false" ht="12.75" hidden="false" customHeight="false" outlineLevel="0" collapsed="false">
      <c r="A130" s="37" t="n">
        <v>40284</v>
      </c>
      <c r="B130" s="48" t="n">
        <v>1.2317</v>
      </c>
      <c r="C130" s="49" t="n">
        <v>5.0546</v>
      </c>
      <c r="D130" s="49" t="n">
        <v>5.8397</v>
      </c>
      <c r="E130" s="48" t="n">
        <v>1.2466</v>
      </c>
      <c r="F130" s="49" t="n">
        <v>5.0667</v>
      </c>
      <c r="G130" s="50" t="n">
        <v>5.9251</v>
      </c>
      <c r="H130" s="49" t="n">
        <v>1.4143</v>
      </c>
      <c r="I130" s="49" t="n">
        <v>5.3039</v>
      </c>
      <c r="J130" s="50" t="n">
        <v>6.275</v>
      </c>
    </row>
    <row r="131" customFormat="false" ht="12.75" hidden="false" customHeight="false" outlineLevel="0" collapsed="false">
      <c r="A131" s="37" t="n">
        <v>40277</v>
      </c>
      <c r="B131" s="48" t="n">
        <v>1.3231</v>
      </c>
      <c r="C131" s="49" t="n">
        <v>5.2058</v>
      </c>
      <c r="D131" s="49" t="n">
        <v>5.945</v>
      </c>
      <c r="E131" s="48" t="n">
        <v>1.3261</v>
      </c>
      <c r="F131" s="49" t="n">
        <v>5.2211</v>
      </c>
      <c r="G131" s="50" t="n">
        <v>6.0316</v>
      </c>
      <c r="H131" s="49" t="n">
        <v>1.4515</v>
      </c>
      <c r="I131" s="49" t="n">
        <v>5.446</v>
      </c>
      <c r="J131" s="50" t="n">
        <v>6.3391</v>
      </c>
    </row>
    <row r="132" customFormat="false" ht="12.75" hidden="false" customHeight="false" outlineLevel="0" collapsed="false">
      <c r="A132" s="29" t="n">
        <v>40270</v>
      </c>
      <c r="B132" s="48" t="n">
        <v>1.3045</v>
      </c>
      <c r="C132" s="49" t="n">
        <v>5.2452</v>
      </c>
      <c r="D132" s="49" t="n">
        <v>5.9906</v>
      </c>
      <c r="E132" s="48" t="n">
        <v>1.3446</v>
      </c>
      <c r="F132" s="49" t="n">
        <v>5.2976</v>
      </c>
      <c r="G132" s="50" t="n">
        <v>6.1242</v>
      </c>
      <c r="H132" s="49" t="n">
        <v>1.5222</v>
      </c>
      <c r="I132" s="49" t="n">
        <v>5.5647</v>
      </c>
      <c r="J132" s="50" t="n">
        <v>6.4639</v>
      </c>
    </row>
    <row r="133" customFormat="false" ht="12.75" hidden="false" customHeight="false" outlineLevel="0" collapsed="false">
      <c r="A133" s="37" t="n">
        <v>40263</v>
      </c>
      <c r="B133" s="48" t="n">
        <v>1.2904</v>
      </c>
      <c r="C133" s="49" t="n">
        <v>5.1519</v>
      </c>
      <c r="D133" s="49" t="n">
        <v>5.9209</v>
      </c>
      <c r="E133" s="48" t="n">
        <v>1.3456</v>
      </c>
      <c r="F133" s="49" t="n">
        <v>5.2364</v>
      </c>
      <c r="G133" s="50" t="n">
        <v>6.1016</v>
      </c>
      <c r="H133" s="49" t="n">
        <v>1.4873</v>
      </c>
      <c r="I133" s="49" t="n">
        <v>5.4685</v>
      </c>
      <c r="J133" s="50" t="n">
        <v>6.4214</v>
      </c>
    </row>
    <row r="134" customFormat="false" ht="12.75" hidden="false" customHeight="false" outlineLevel="0" collapsed="false">
      <c r="A134" s="37" t="n">
        <v>40256</v>
      </c>
      <c r="B134" s="48" t="n">
        <v>1.3018</v>
      </c>
      <c r="C134" s="49" t="n">
        <v>4.9917</v>
      </c>
      <c r="D134" s="50" t="n">
        <v>5.7548</v>
      </c>
      <c r="E134" s="48" t="n">
        <v>1.3248</v>
      </c>
      <c r="F134" s="49" t="n">
        <v>5.051</v>
      </c>
      <c r="G134" s="50" t="n">
        <v>5.9103</v>
      </c>
      <c r="H134" s="48" t="n">
        <v>1.4917</v>
      </c>
      <c r="I134" s="49" t="n">
        <v>5.3084</v>
      </c>
      <c r="J134" s="50" t="n">
        <v>6.2553</v>
      </c>
    </row>
    <row r="135" customFormat="false" ht="12.75" hidden="false" customHeight="false" outlineLevel="0" collapsed="false">
      <c r="A135" s="37" t="n">
        <v>40249</v>
      </c>
      <c r="B135" s="48" t="n">
        <v>1.3103</v>
      </c>
      <c r="C135" s="49" t="n">
        <v>5.0223</v>
      </c>
      <c r="D135" s="50" t="n">
        <v>5.8097</v>
      </c>
      <c r="E135" s="48" t="n">
        <v>1.3451</v>
      </c>
      <c r="F135" s="49" t="n">
        <v>5.1033</v>
      </c>
      <c r="G135" s="50" t="n">
        <v>5.997</v>
      </c>
      <c r="H135" s="48" t="n">
        <v>1.4461</v>
      </c>
      <c r="I135" s="49" t="n">
        <v>5.2949</v>
      </c>
      <c r="J135" s="50" t="n">
        <v>6.2762</v>
      </c>
    </row>
    <row r="136" customFormat="false" ht="12.75" hidden="false" customHeight="false" outlineLevel="0" collapsed="false">
      <c r="A136" s="37" t="n">
        <v>40242</v>
      </c>
      <c r="B136" s="48" t="n">
        <v>1.2697</v>
      </c>
      <c r="C136" s="49" t="n">
        <v>5.0138</v>
      </c>
      <c r="D136" s="50" t="n">
        <v>5.8522</v>
      </c>
      <c r="E136" s="48" t="n">
        <v>1.2969</v>
      </c>
      <c r="F136" s="49" t="n">
        <v>5.1072</v>
      </c>
      <c r="G136" s="50" t="n">
        <v>6.0019</v>
      </c>
      <c r="H136" s="48" t="n">
        <v>1.4444</v>
      </c>
      <c r="I136" s="49" t="n">
        <v>5.3153</v>
      </c>
      <c r="J136" s="50" t="n">
        <v>6.3376</v>
      </c>
    </row>
    <row r="137" customFormat="false" ht="12.75" hidden="false" customHeight="false" outlineLevel="0" collapsed="false">
      <c r="A137" s="37" t="n">
        <v>40235</v>
      </c>
      <c r="B137" s="48" t="n">
        <v>1.2556</v>
      </c>
      <c r="C137" s="49" t="n">
        <v>4.9861</v>
      </c>
      <c r="D137" s="50" t="n">
        <v>5.801</v>
      </c>
      <c r="E137" s="48" t="n">
        <v>1.2666</v>
      </c>
      <c r="F137" s="49" t="n">
        <v>5.0965</v>
      </c>
      <c r="G137" s="50" t="n">
        <v>5.9865</v>
      </c>
      <c r="H137" s="48" t="n">
        <v>1.4428</v>
      </c>
      <c r="I137" s="49" t="n">
        <v>5.2831</v>
      </c>
      <c r="J137" s="50" t="n">
        <v>6.2698</v>
      </c>
    </row>
    <row r="138" customFormat="false" ht="12.75" hidden="false" customHeight="false" outlineLevel="0" collapsed="false">
      <c r="A138" s="37" t="n">
        <v>40228</v>
      </c>
      <c r="B138" s="48" t="n">
        <v>1.2717</v>
      </c>
      <c r="C138" s="49" t="n">
        <v>5.1314</v>
      </c>
      <c r="D138" s="50" t="n">
        <v>5.897</v>
      </c>
      <c r="E138" s="48" t="n">
        <v>1.3073</v>
      </c>
      <c r="F138" s="49" t="n">
        <v>5.2372</v>
      </c>
      <c r="G138" s="50" t="n">
        <v>6.1151</v>
      </c>
      <c r="H138" s="48" t="n">
        <v>1.4858</v>
      </c>
      <c r="I138" s="49" t="n">
        <v>5.4563</v>
      </c>
      <c r="J138" s="50" t="n">
        <v>6.4307</v>
      </c>
    </row>
    <row r="139" customFormat="false" ht="12.75" hidden="false" customHeight="false" outlineLevel="0" collapsed="false">
      <c r="A139" s="37" t="n">
        <v>40221</v>
      </c>
      <c r="B139" s="48" t="n">
        <v>1.2911</v>
      </c>
      <c r="C139" s="49" t="n">
        <v>5.1156</v>
      </c>
      <c r="D139" s="50" t="n">
        <v>5.9101</v>
      </c>
      <c r="E139" s="48" t="n">
        <v>1.3</v>
      </c>
      <c r="F139" s="49" t="n">
        <v>5.1848</v>
      </c>
      <c r="G139" s="50" t="n">
        <v>6.0916</v>
      </c>
      <c r="H139" s="48" t="n">
        <v>1.4859</v>
      </c>
      <c r="I139" s="49" t="n">
        <v>5.4112</v>
      </c>
      <c r="J139" s="50" t="n">
        <v>6.4146</v>
      </c>
    </row>
    <row r="140" customFormat="false" ht="12.75" hidden="false" customHeight="false" outlineLevel="0" collapsed="false">
      <c r="A140" s="37" t="n">
        <v>40214</v>
      </c>
      <c r="B140" s="48" t="n">
        <v>1.06</v>
      </c>
      <c r="C140" s="49" t="n">
        <v>4.8953</v>
      </c>
      <c r="D140" s="50" t="n">
        <v>5.7001</v>
      </c>
      <c r="E140" s="48" t="n">
        <v>1.2274</v>
      </c>
      <c r="F140" s="49" t="n">
        <v>5.0589</v>
      </c>
      <c r="G140" s="50" t="n">
        <v>5.9359</v>
      </c>
      <c r="H140" s="48" t="n">
        <v>1.4775</v>
      </c>
      <c r="I140" s="49" t="n">
        <v>5.3336</v>
      </c>
      <c r="J140" s="50" t="n">
        <v>6.3073</v>
      </c>
    </row>
    <row r="141" customFormat="false" ht="12.75" hidden="false" customHeight="false" outlineLevel="0" collapsed="false">
      <c r="A141" s="37" t="n">
        <v>40207</v>
      </c>
      <c r="B141" s="48" t="n">
        <v>1.1204</v>
      </c>
      <c r="C141" s="49" t="n">
        <v>4.9237</v>
      </c>
      <c r="D141" s="50" t="n">
        <v>5.6322</v>
      </c>
      <c r="E141" s="48" t="n">
        <v>1.2325</v>
      </c>
      <c r="F141" s="49" t="n">
        <v>5.1021</v>
      </c>
      <c r="G141" s="50" t="n">
        <v>5.8378</v>
      </c>
      <c r="H141" s="48" t="n">
        <v>1.413</v>
      </c>
      <c r="I141" s="49" t="n">
        <v>5.397</v>
      </c>
      <c r="J141" s="50" t="n">
        <v>6.2644</v>
      </c>
    </row>
    <row r="142" customFormat="false" ht="12.75" hidden="false" customHeight="false" outlineLevel="0" collapsed="false">
      <c r="A142" s="37" t="n">
        <v>40200</v>
      </c>
      <c r="B142" s="48" t="n">
        <v>1.1738</v>
      </c>
      <c r="C142" s="49" t="n">
        <v>5.0083</v>
      </c>
      <c r="D142" s="50" t="n">
        <v>5.7387</v>
      </c>
      <c r="E142" s="48" t="n">
        <v>1.1744</v>
      </c>
      <c r="F142" s="49" t="n">
        <v>5.0992</v>
      </c>
      <c r="G142" s="50" t="n">
        <v>5.8568</v>
      </c>
      <c r="H142" s="48" t="n">
        <v>1.3747</v>
      </c>
      <c r="I142" s="49" t="n">
        <v>5.3889</v>
      </c>
      <c r="J142" s="50" t="n">
        <v>6.3532</v>
      </c>
    </row>
    <row r="143" customFormat="false" ht="12.75" hidden="false" customHeight="false" outlineLevel="0" collapsed="false">
      <c r="A143" s="37" t="n">
        <v>40193</v>
      </c>
      <c r="B143" s="48" t="n">
        <v>1.1607</v>
      </c>
      <c r="C143" s="49" t="n">
        <v>5.0226</v>
      </c>
      <c r="D143" s="50" t="n">
        <v>5.737</v>
      </c>
      <c r="E143" s="48" t="n">
        <v>1.2339</v>
      </c>
      <c r="F143" s="49" t="n">
        <v>5.196</v>
      </c>
      <c r="G143" s="50" t="n">
        <v>5.9377</v>
      </c>
      <c r="H143" s="48" t="n">
        <v>1.3645</v>
      </c>
      <c r="I143" s="49" t="n">
        <v>5.4162</v>
      </c>
      <c r="J143" s="50" t="n">
        <v>6.3645</v>
      </c>
    </row>
    <row r="144" customFormat="false" ht="12.75" hidden="false" customHeight="false" outlineLevel="0" collapsed="false">
      <c r="A144" s="37" t="n">
        <v>40186</v>
      </c>
      <c r="B144" s="48" t="n">
        <v>1.2273</v>
      </c>
      <c r="C144" s="49" t="n">
        <v>5.2144</v>
      </c>
      <c r="D144" s="50" t="n">
        <v>5.9089</v>
      </c>
      <c r="E144" s="48" t="n">
        <v>1.2907</v>
      </c>
      <c r="F144" s="49" t="n">
        <v>5.3581</v>
      </c>
      <c r="G144" s="50" t="n">
        <v>6.0798</v>
      </c>
      <c r="H144" s="48" t="n">
        <v>1.4387</v>
      </c>
      <c r="I144" s="49" t="n">
        <v>5.5956</v>
      </c>
      <c r="J144" s="50" t="n">
        <v>6.5239</v>
      </c>
    </row>
    <row r="145" customFormat="false" ht="12.75" hidden="false" customHeight="false" outlineLevel="0" collapsed="false">
      <c r="A145" s="37" t="n">
        <v>40179</v>
      </c>
      <c r="B145" s="48" t="n">
        <v>1.3186</v>
      </c>
      <c r="C145" s="49" t="n">
        <v>5.2667</v>
      </c>
      <c r="D145" s="50" t="n">
        <v>5.87</v>
      </c>
      <c r="E145" s="48" t="n">
        <v>1.3397</v>
      </c>
      <c r="F145" s="49" t="n">
        <v>5.4191</v>
      </c>
      <c r="G145" s="50" t="n">
        <v>6.0516</v>
      </c>
      <c r="H145" s="48" t="n">
        <v>1.5451</v>
      </c>
      <c r="I145" s="49" t="n">
        <v>5.604</v>
      </c>
      <c r="J145" s="50" t="n">
        <v>6.4671</v>
      </c>
    </row>
    <row r="146" customFormat="false" ht="12.75" hidden="false" customHeight="false" outlineLevel="0" collapsed="false">
      <c r="A146" s="37" t="n">
        <v>40172</v>
      </c>
      <c r="B146" s="48" t="n">
        <v>1.1068</v>
      </c>
      <c r="C146" s="49" t="n">
        <v>5.2271</v>
      </c>
      <c r="D146" s="50" t="n">
        <v>5.9191</v>
      </c>
      <c r="E146" s="48" t="n">
        <v>1.3013</v>
      </c>
      <c r="F146" s="49" t="n">
        <v>5.4058</v>
      </c>
      <c r="G146" s="50" t="n">
        <v>6.1271</v>
      </c>
      <c r="H146" s="48" t="n">
        <v>1.5654</v>
      </c>
      <c r="I146" s="49" t="n">
        <v>5.6595</v>
      </c>
      <c r="J146" s="50" t="n">
        <v>6.6114</v>
      </c>
    </row>
    <row r="147" customFormat="false" ht="12.75" hidden="false" customHeight="false" outlineLevel="0" collapsed="false">
      <c r="A147" s="37" t="n">
        <v>40165</v>
      </c>
      <c r="B147" s="48" t="n">
        <v>1.1312</v>
      </c>
      <c r="C147" s="49" t="n">
        <v>4.9202</v>
      </c>
      <c r="D147" s="50" t="n">
        <v>5.6696</v>
      </c>
      <c r="E147" s="48" t="n">
        <v>1.2597</v>
      </c>
      <c r="F147" s="49" t="n">
        <v>5.1159</v>
      </c>
      <c r="G147" s="50" t="n">
        <v>5.9346</v>
      </c>
      <c r="H147" s="48" t="n">
        <v>1.663</v>
      </c>
      <c r="I147" s="49" t="n">
        <v>5.4587</v>
      </c>
      <c r="J147" s="50" t="n">
        <v>6.453</v>
      </c>
    </row>
    <row r="148" customFormat="false" ht="12.75" hidden="false" customHeight="false" outlineLevel="0" collapsed="false">
      <c r="A148" s="37" t="n">
        <v>40158</v>
      </c>
      <c r="B148" s="48" t="n">
        <v>1.2045</v>
      </c>
      <c r="C148" s="49" t="n">
        <v>5.0132</v>
      </c>
      <c r="D148" s="50" t="n">
        <v>5.7697</v>
      </c>
      <c r="E148" s="48" t="n">
        <v>1.4076</v>
      </c>
      <c r="F148" s="49" t="n">
        <v>5.0987</v>
      </c>
      <c r="G148" s="50" t="n">
        <v>6.0994</v>
      </c>
      <c r="H148" s="48" t="n">
        <v>1.8252</v>
      </c>
      <c r="I148" s="49" t="n">
        <v>5.3808</v>
      </c>
      <c r="J148" s="50" t="n">
        <v>6.4071</v>
      </c>
    </row>
    <row r="149" customFormat="false" ht="12.75" hidden="false" customHeight="false" outlineLevel="0" collapsed="false">
      <c r="A149" s="37" t="n">
        <v>40151</v>
      </c>
      <c r="B149" s="48" t="n">
        <v>1.3063</v>
      </c>
      <c r="C149" s="49" t="n">
        <v>4.906</v>
      </c>
      <c r="D149" s="50" t="n">
        <v>5.7514</v>
      </c>
      <c r="E149" s="48" t="n">
        <v>1.4881</v>
      </c>
      <c r="F149" s="49" t="n">
        <v>5.0751</v>
      </c>
      <c r="G149" s="50" t="n">
        <v>6.0497</v>
      </c>
      <c r="H149" s="48" t="n">
        <v>2.0081</v>
      </c>
      <c r="I149" s="49" t="n">
        <v>5.4096</v>
      </c>
      <c r="J149" s="50" t="n">
        <v>6.3748</v>
      </c>
    </row>
    <row r="150" customFormat="false" ht="12.75" hidden="false" customHeight="false" outlineLevel="0" collapsed="false">
      <c r="A150" s="37" t="n">
        <v>40144</v>
      </c>
      <c r="B150" s="48" t="n">
        <v>1.2048</v>
      </c>
      <c r="C150" s="49" t="n">
        <v>4.6342</v>
      </c>
      <c r="D150" s="50" t="n">
        <v>5.5003</v>
      </c>
      <c r="E150" s="48" t="n">
        <v>1.3746</v>
      </c>
      <c r="F150" s="49" t="n">
        <v>4.7963</v>
      </c>
      <c r="G150" s="50" t="n">
        <v>5.8456</v>
      </c>
      <c r="H150" s="48" t="n">
        <v>1.9248</v>
      </c>
      <c r="I150" s="49" t="n">
        <v>5.1111</v>
      </c>
      <c r="J150" s="50" t="n">
        <v>6.1511</v>
      </c>
    </row>
    <row r="151" customFormat="false" ht="12.75" hidden="false" customHeight="false" outlineLevel="0" collapsed="false">
      <c r="A151" s="37" t="n">
        <v>40137</v>
      </c>
      <c r="B151" s="48" t="n">
        <v>1.2675</v>
      </c>
      <c r="C151" s="49" t="n">
        <v>4.8327</v>
      </c>
      <c r="D151" s="50" t="n">
        <v>5.5555</v>
      </c>
      <c r="E151" s="48" t="n">
        <v>1.3804</v>
      </c>
      <c r="F151" s="49" t="n">
        <v>4.938</v>
      </c>
      <c r="G151" s="50" t="n">
        <v>5.924</v>
      </c>
      <c r="H151" s="48" t="n">
        <v>1.9749</v>
      </c>
      <c r="I151" s="49" t="n">
        <v>5.297</v>
      </c>
      <c r="J151" s="50" t="n">
        <v>6.2736</v>
      </c>
    </row>
    <row r="152" customFormat="false" ht="12.75" hidden="false" customHeight="false" outlineLevel="0" collapsed="false">
      <c r="A152" s="37" t="n">
        <v>40130</v>
      </c>
      <c r="B152" s="48" t="n">
        <v>1.2768</v>
      </c>
      <c r="C152" s="49" t="n">
        <v>4.8376</v>
      </c>
      <c r="D152" s="50" t="n">
        <v>5.5712</v>
      </c>
      <c r="E152" s="48" t="n">
        <v>1.4083</v>
      </c>
      <c r="F152" s="49" t="n">
        <v>4.9614</v>
      </c>
      <c r="G152" s="50" t="n">
        <v>5.9583</v>
      </c>
      <c r="H152" s="48" t="n">
        <v>1.9601</v>
      </c>
      <c r="I152" s="49" t="n">
        <v>5.2777</v>
      </c>
      <c r="J152" s="50" t="n">
        <v>6.2652</v>
      </c>
    </row>
    <row r="153" customFormat="false" ht="12.75" hidden="false" customHeight="false" outlineLevel="0" collapsed="false">
      <c r="A153" s="37" t="n">
        <v>40123</v>
      </c>
      <c r="B153" s="48" t="n">
        <v>1.2943</v>
      </c>
      <c r="C153" s="49" t="n">
        <v>4.9633</v>
      </c>
      <c r="D153" s="50" t="n">
        <v>5.6241</v>
      </c>
      <c r="E153" s="48" t="n">
        <v>1.4841</v>
      </c>
      <c r="F153" s="49" t="n">
        <v>5.1453</v>
      </c>
      <c r="G153" s="50" t="n">
        <v>6.0693</v>
      </c>
      <c r="H153" s="48" t="n">
        <v>2.0285</v>
      </c>
      <c r="I153" s="49" t="n">
        <v>5.4543</v>
      </c>
      <c r="J153" s="50" t="n">
        <v>6.3689</v>
      </c>
    </row>
    <row r="154" customFormat="false" ht="12.75" hidden="false" customHeight="false" outlineLevel="0" collapsed="false">
      <c r="A154" s="37" t="n">
        <v>40116</v>
      </c>
      <c r="B154" s="48" t="n">
        <v>1.3478</v>
      </c>
      <c r="C154" s="49" t="n">
        <v>4.8515</v>
      </c>
      <c r="D154" s="50" t="n">
        <v>5.4694</v>
      </c>
      <c r="E154" s="48" t="n">
        <v>1.4165</v>
      </c>
      <c r="F154" s="49" t="n">
        <v>5.0195</v>
      </c>
      <c r="G154" s="50" t="n">
        <v>5.8707</v>
      </c>
      <c r="H154" s="48" t="n">
        <v>1.9806</v>
      </c>
      <c r="I154" s="49" t="n">
        <v>5.2531</v>
      </c>
      <c r="J154" s="50" t="n">
        <v>6.1148</v>
      </c>
    </row>
    <row r="155" customFormat="false" ht="12.75" hidden="false" customHeight="false" outlineLevel="0" collapsed="false">
      <c r="A155" s="37" t="n">
        <v>40109</v>
      </c>
      <c r="B155" s="48" t="n">
        <v>1.3145</v>
      </c>
      <c r="C155" s="49" t="n">
        <v>4.9588</v>
      </c>
      <c r="D155" s="50" t="n">
        <v>5.5388</v>
      </c>
      <c r="E155" s="48" t="n">
        <v>1.4389</v>
      </c>
      <c r="F155" s="49" t="n">
        <v>5.1124</v>
      </c>
      <c r="G155" s="50" t="n">
        <v>5.9257</v>
      </c>
      <c r="H155" s="48" t="n">
        <v>2.0974</v>
      </c>
      <c r="I155" s="49" t="n">
        <v>5.4404</v>
      </c>
      <c r="J155" s="50" t="n">
        <v>6.2643</v>
      </c>
    </row>
    <row r="156" customFormat="false" ht="12.75" hidden="false" customHeight="false" outlineLevel="0" collapsed="false">
      <c r="A156" s="37" t="n">
        <v>40102</v>
      </c>
      <c r="B156" s="48" t="n">
        <v>1.4131</v>
      </c>
      <c r="C156" s="49" t="n">
        <v>4.9087</v>
      </c>
      <c r="D156" s="50" t="n">
        <v>5.5915</v>
      </c>
      <c r="E156" s="48" t="n">
        <v>1.5774</v>
      </c>
      <c r="F156" s="49" t="n">
        <v>5.0922</v>
      </c>
      <c r="G156" s="50" t="n">
        <v>5.9383</v>
      </c>
      <c r="H156" s="48" t="n">
        <v>2.1049</v>
      </c>
      <c r="I156" s="49" t="n">
        <v>5.3692</v>
      </c>
      <c r="J156" s="50" t="n">
        <v>6.226</v>
      </c>
    </row>
    <row r="157" customFormat="false" ht="12.75" hidden="false" customHeight="false" outlineLevel="0" collapsed="false">
      <c r="A157" s="37" t="n">
        <v>40095</v>
      </c>
      <c r="B157" s="48" t="n">
        <v>1.4138</v>
      </c>
      <c r="C157" s="49" t="n">
        <v>4.8249</v>
      </c>
      <c r="D157" s="50" t="n">
        <v>5.6637</v>
      </c>
      <c r="E157" s="48" t="n">
        <v>1.6017</v>
      </c>
      <c r="F157" s="49" t="n">
        <v>5.0721</v>
      </c>
      <c r="G157" s="50" t="n">
        <v>5.9311</v>
      </c>
      <c r="H157" s="48" t="n">
        <v>2.0739</v>
      </c>
      <c r="I157" s="49" t="n">
        <v>5.2937</v>
      </c>
      <c r="J157" s="50" t="n">
        <v>6.1634</v>
      </c>
    </row>
    <row r="158" customFormat="false" ht="12.75" hidden="false" customHeight="false" outlineLevel="0" collapsed="false">
      <c r="A158" s="37" t="n">
        <v>40088</v>
      </c>
      <c r="B158" s="48" t="n">
        <v>1.3771</v>
      </c>
      <c r="C158" s="49" t="n">
        <v>4.6328</v>
      </c>
      <c r="D158" s="50" t="n">
        <v>5.4101</v>
      </c>
      <c r="E158" s="48" t="n">
        <v>1.5709</v>
      </c>
      <c r="F158" s="49" t="n">
        <v>4.8089</v>
      </c>
      <c r="G158" s="50" t="n">
        <v>5.6064</v>
      </c>
      <c r="H158" s="48" t="n">
        <v>2.157</v>
      </c>
      <c r="I158" s="49" t="n">
        <v>5.0415</v>
      </c>
      <c r="J158" s="50" t="n">
        <v>5.8496</v>
      </c>
    </row>
    <row r="159" customFormat="false" ht="12.75" hidden="false" customHeight="false" outlineLevel="0" collapsed="false">
      <c r="A159" s="37" t="n">
        <v>40081</v>
      </c>
      <c r="B159" s="48" t="n">
        <v>1.585</v>
      </c>
      <c r="C159" s="49" t="n">
        <v>4.7655</v>
      </c>
      <c r="D159" s="50" t="n">
        <v>5.4391</v>
      </c>
      <c r="E159" s="48" t="n">
        <v>1.6655</v>
      </c>
      <c r="F159" s="49" t="n">
        <v>4.8054</v>
      </c>
      <c r="G159" s="50" t="n">
        <v>5.5752</v>
      </c>
      <c r="H159" s="48" t="n">
        <v>2.3262</v>
      </c>
      <c r="I159" s="49" t="n">
        <v>5.1876</v>
      </c>
      <c r="J159" s="50" t="n">
        <v>5.992</v>
      </c>
    </row>
    <row r="160" customFormat="false" ht="12.75" hidden="false" customHeight="false" outlineLevel="0" collapsed="false">
      <c r="A160" s="37" t="n">
        <v>40074</v>
      </c>
      <c r="B160" s="48" t="n">
        <v>1.6355</v>
      </c>
      <c r="C160" s="49" t="n">
        <v>4.9584</v>
      </c>
      <c r="D160" s="50" t="n">
        <v>5.6214</v>
      </c>
      <c r="E160" s="48" t="n">
        <v>1.8791</v>
      </c>
      <c r="F160" s="49" t="n">
        <v>5.0152</v>
      </c>
      <c r="G160" s="50" t="n">
        <v>5.7705</v>
      </c>
      <c r="H160" s="48" t="n">
        <v>2.5437</v>
      </c>
      <c r="I160" s="49" t="n">
        <v>5.3193</v>
      </c>
      <c r="J160" s="50" t="n">
        <v>6.1092</v>
      </c>
    </row>
    <row r="161" customFormat="false" ht="12.75" hidden="false" customHeight="false" outlineLevel="0" collapsed="false">
      <c r="A161" s="37" t="n">
        <v>40067</v>
      </c>
      <c r="B161" s="48" t="n">
        <v>1.658</v>
      </c>
      <c r="C161" s="49" t="n">
        <v>4.8442</v>
      </c>
      <c r="D161" s="50" t="n">
        <v>5.5885</v>
      </c>
      <c r="E161" s="48" t="n">
        <v>1.9003</v>
      </c>
      <c r="F161" s="49" t="n">
        <v>4.9288</v>
      </c>
      <c r="G161" s="50" t="n">
        <v>5.7653</v>
      </c>
      <c r="H161" s="48" t="n">
        <v>2.6983</v>
      </c>
      <c r="I161" s="49" t="n">
        <v>5.3673</v>
      </c>
      <c r="J161" s="50" t="n">
        <v>6.2384</v>
      </c>
    </row>
    <row r="162" customFormat="false" ht="12.75" hidden="false" customHeight="false" outlineLevel="0" collapsed="false">
      <c r="A162" s="37" t="n">
        <v>40060</v>
      </c>
      <c r="B162" s="48" t="n">
        <v>1.6871</v>
      </c>
      <c r="C162" s="49" t="n">
        <v>4.8364</v>
      </c>
      <c r="D162" s="50" t="n">
        <v>5.6192</v>
      </c>
      <c r="E162" s="48" t="n">
        <v>2.1186</v>
      </c>
      <c r="F162" s="49" t="n">
        <v>5.0102</v>
      </c>
      <c r="G162" s="50" t="n">
        <v>5.8453</v>
      </c>
      <c r="H162" s="48" t="n">
        <v>2.9047</v>
      </c>
      <c r="I162" s="49" t="n">
        <v>5.4368</v>
      </c>
      <c r="J162" s="50" t="n">
        <v>6.3064</v>
      </c>
    </row>
    <row r="163" customFormat="false" ht="12.75" hidden="false" customHeight="false" outlineLevel="0" collapsed="false">
      <c r="A163" s="37" t="n">
        <v>40053</v>
      </c>
      <c r="B163" s="48" t="n">
        <v>1.7289</v>
      </c>
      <c r="C163" s="49" t="n">
        <v>4.8732</v>
      </c>
      <c r="D163" s="50" t="n">
        <v>5.58</v>
      </c>
      <c r="E163" s="48" t="n">
        <v>2.1621</v>
      </c>
      <c r="F163" s="49" t="n">
        <v>5.0287</v>
      </c>
      <c r="G163" s="50" t="n">
        <v>5.7927</v>
      </c>
      <c r="H163" s="48" t="n">
        <v>2.8554</v>
      </c>
      <c r="I163" s="49" t="n">
        <v>5.3825</v>
      </c>
      <c r="J163" s="50" t="n">
        <v>6.1811</v>
      </c>
    </row>
    <row r="164" customFormat="false" ht="12.75" hidden="false" customHeight="false" outlineLevel="0" collapsed="false">
      <c r="A164" s="37" t="n">
        <v>40046</v>
      </c>
      <c r="B164" s="48" t="n">
        <v>2.2625</v>
      </c>
      <c r="C164" s="49" t="n">
        <v>4.989</v>
      </c>
      <c r="D164" s="50" t="n">
        <v>5.6787</v>
      </c>
      <c r="E164" s="48" t="n">
        <v>2.4119</v>
      </c>
      <c r="F164" s="49" t="n">
        <v>5.1226</v>
      </c>
      <c r="G164" s="50" t="n">
        <v>5.9446</v>
      </c>
      <c r="H164" s="48" t="n">
        <v>3.0032</v>
      </c>
      <c r="I164" s="49" t="n">
        <v>5.4744</v>
      </c>
      <c r="J164" s="50" t="n">
        <v>6.331</v>
      </c>
    </row>
    <row r="165" customFormat="false" ht="12.75" hidden="false" customHeight="false" outlineLevel="0" collapsed="false">
      <c r="A165" s="37" t="n">
        <v>40039</v>
      </c>
      <c r="B165" s="48" t="n">
        <v>2.262</v>
      </c>
      <c r="C165" s="49" t="n">
        <v>5.0558</v>
      </c>
      <c r="D165" s="50" t="n">
        <v>5.7942</v>
      </c>
      <c r="E165" s="48" t="n">
        <v>2.368</v>
      </c>
      <c r="F165" s="49" t="n">
        <v>5.0961</v>
      </c>
      <c r="G165" s="50" t="n">
        <v>6.0167</v>
      </c>
      <c r="H165" s="48" t="n">
        <v>3.0083</v>
      </c>
      <c r="I165" s="49" t="n">
        <v>5.4869</v>
      </c>
      <c r="J165" s="50" t="n">
        <v>6.3922</v>
      </c>
    </row>
    <row r="166" customFormat="false" ht="12.75" hidden="false" customHeight="false" outlineLevel="0" collapsed="false">
      <c r="A166" s="37" t="n">
        <v>40032</v>
      </c>
      <c r="B166" s="48" t="n">
        <v>1.9311</v>
      </c>
      <c r="C166" s="49" t="n">
        <v>5.1803</v>
      </c>
      <c r="D166" s="50" t="n">
        <v>5.7944</v>
      </c>
      <c r="E166" s="48" t="n">
        <v>2.5564</v>
      </c>
      <c r="F166" s="49" t="n">
        <v>5.428</v>
      </c>
      <c r="G166" s="50" t="n">
        <v>6.2043</v>
      </c>
      <c r="H166" s="48" t="n">
        <v>2.972</v>
      </c>
      <c r="I166" s="49" t="n">
        <v>5.896</v>
      </c>
      <c r="J166" s="50" t="n">
        <v>6.6669</v>
      </c>
    </row>
    <row r="167" customFormat="false" ht="12.75" hidden="false" customHeight="false" outlineLevel="0" collapsed="false">
      <c r="A167" s="37" t="n">
        <v>40025</v>
      </c>
      <c r="B167" s="48" t="n">
        <v>1.9409</v>
      </c>
      <c r="C167" s="49" t="n">
        <v>4.8551</v>
      </c>
      <c r="D167" s="50" t="n">
        <v>5.5347</v>
      </c>
      <c r="E167" s="48" t="n">
        <v>2.7232</v>
      </c>
      <c r="F167" s="49" t="n">
        <v>5.2597</v>
      </c>
      <c r="G167" s="50" t="n">
        <v>6.1015</v>
      </c>
      <c r="H167" s="48" t="n">
        <v>3.3723</v>
      </c>
      <c r="I167" s="49" t="n">
        <v>5.9613</v>
      </c>
      <c r="J167" s="50" t="n">
        <v>6.7977</v>
      </c>
    </row>
    <row r="168" customFormat="false" ht="12.75" hidden="false" customHeight="false" outlineLevel="0" collapsed="false">
      <c r="A168" s="37" t="n">
        <v>40018</v>
      </c>
      <c r="B168" s="48" t="n">
        <v>2.0888</v>
      </c>
      <c r="C168" s="49" t="n">
        <v>5.1871</v>
      </c>
      <c r="D168" s="50" t="n">
        <v>5.9292</v>
      </c>
      <c r="E168" s="48" t="n">
        <v>2.8841</v>
      </c>
      <c r="F168" s="49" t="n">
        <v>5.6047</v>
      </c>
      <c r="G168" s="50" t="n">
        <v>6.509</v>
      </c>
      <c r="H168" s="48" t="n">
        <v>3.3954</v>
      </c>
      <c r="I168" s="49" t="n">
        <v>6.1685</v>
      </c>
      <c r="J168" s="50" t="n">
        <v>7.0675</v>
      </c>
    </row>
    <row r="169" customFormat="false" ht="12.75" hidden="false" customHeight="false" outlineLevel="0" collapsed="false">
      <c r="A169" s="37" t="n">
        <v>40011</v>
      </c>
      <c r="B169" s="48" t="n">
        <v>2.1438</v>
      </c>
      <c r="C169" s="49" t="n">
        <v>5.2288</v>
      </c>
      <c r="D169" s="50" t="n">
        <v>5.9834</v>
      </c>
      <c r="E169" s="48" t="n">
        <v>2.9376</v>
      </c>
      <c r="F169" s="49" t="n">
        <v>5.6449</v>
      </c>
      <c r="G169" s="50" t="n">
        <v>6.5618</v>
      </c>
      <c r="H169" s="48" t="n">
        <v>3.4484</v>
      </c>
      <c r="I169" s="49" t="n">
        <v>6.2081</v>
      </c>
      <c r="J169" s="50" t="n">
        <v>7.1197</v>
      </c>
    </row>
    <row r="170" customFormat="false" ht="12.75" hidden="false" customHeight="false" outlineLevel="0" collapsed="false">
      <c r="A170" s="37" t="n">
        <v>40004</v>
      </c>
      <c r="B170" s="48" t="n">
        <v>2.1312</v>
      </c>
      <c r="C170" s="49" t="n">
        <v>4.8908</v>
      </c>
      <c r="D170" s="50" t="n">
        <v>5.6543</v>
      </c>
      <c r="E170" s="48" t="n">
        <v>3.1432</v>
      </c>
      <c r="F170" s="49" t="n">
        <v>5.375</v>
      </c>
      <c r="G170" s="50" t="n">
        <v>6.3008</v>
      </c>
      <c r="H170" s="48" t="n">
        <v>3.7098</v>
      </c>
      <c r="I170" s="49" t="n">
        <v>6.1342</v>
      </c>
      <c r="J170" s="50" t="n">
        <v>6.9846</v>
      </c>
    </row>
    <row r="171" customFormat="false" ht="12.75" hidden="false" customHeight="false" outlineLevel="0" collapsed="false">
      <c r="A171" s="37" t="n">
        <v>39997</v>
      </c>
      <c r="B171" s="48" t="n">
        <v>2.1851</v>
      </c>
      <c r="C171" s="49" t="n">
        <v>5.0945</v>
      </c>
      <c r="D171" s="50" t="n">
        <v>5.789</v>
      </c>
      <c r="E171" s="48" t="n">
        <v>3.2601</v>
      </c>
      <c r="F171" s="49" t="n">
        <v>5.6417</v>
      </c>
      <c r="G171" s="50" t="n">
        <v>6.4985</v>
      </c>
      <c r="H171" s="48" t="n">
        <v>3.5062</v>
      </c>
      <c r="I171" s="49" t="n">
        <v>6.0804</v>
      </c>
      <c r="J171" s="50" t="n">
        <v>6.8618</v>
      </c>
    </row>
    <row r="172" customFormat="false" ht="12.75" hidden="false" customHeight="false" outlineLevel="0" collapsed="false">
      <c r="A172" s="37" t="n">
        <v>39990</v>
      </c>
      <c r="B172" s="48" t="n">
        <v>2.1206</v>
      </c>
      <c r="C172" s="49" t="n">
        <v>5.1014</v>
      </c>
      <c r="D172" s="50" t="n">
        <v>5.7758</v>
      </c>
      <c r="E172" s="48" t="n">
        <v>3.1495</v>
      </c>
      <c r="F172" s="49" t="n">
        <v>5.6026</v>
      </c>
      <c r="G172" s="50" t="n">
        <v>6.4392</v>
      </c>
      <c r="H172" s="48" t="n">
        <v>3.4966</v>
      </c>
      <c r="I172" s="49" t="n">
        <v>6.1422</v>
      </c>
      <c r="J172" s="50" t="n">
        <v>6.9034</v>
      </c>
    </row>
    <row r="173" customFormat="false" ht="12.75" hidden="false" customHeight="false" outlineLevel="0" collapsed="false">
      <c r="A173" s="37" t="n">
        <v>39983</v>
      </c>
      <c r="B173" s="48" t="n">
        <v>2.1061</v>
      </c>
      <c r="C173" s="49" t="n">
        <v>5.2715</v>
      </c>
      <c r="D173" s="50" t="n">
        <v>5.872</v>
      </c>
      <c r="E173" s="48" t="n">
        <v>3.226</v>
      </c>
      <c r="F173" s="49" t="n">
        <v>5.8636</v>
      </c>
      <c r="G173" s="50" t="n">
        <v>6.6264</v>
      </c>
      <c r="H173" s="48" t="n">
        <v>3.9159</v>
      </c>
      <c r="I173" s="49" t="n">
        <v>6.7401</v>
      </c>
      <c r="J173" s="50" t="n">
        <v>7.3755</v>
      </c>
    </row>
    <row r="174" customFormat="false" ht="12.75" hidden="false" customHeight="false" outlineLevel="0" collapsed="false">
      <c r="A174" s="37" t="n">
        <v>39976</v>
      </c>
      <c r="B174" s="48" t="n">
        <v>2.1427</v>
      </c>
      <c r="C174" s="49" t="n">
        <v>5.3594</v>
      </c>
      <c r="D174" s="50" t="n">
        <v>6.0914</v>
      </c>
      <c r="E174" s="48" t="n">
        <v>3.3045</v>
      </c>
      <c r="F174" s="49" t="n">
        <v>5.9435</v>
      </c>
      <c r="G174" s="50" t="n">
        <v>6.8377</v>
      </c>
      <c r="H174" s="48" t="n">
        <v>4.0375</v>
      </c>
      <c r="I174" s="49" t="n">
        <v>6.863</v>
      </c>
      <c r="J174" s="50" t="n">
        <v>7.6299</v>
      </c>
    </row>
    <row r="175" customFormat="false" ht="12.75" hidden="false" customHeight="false" outlineLevel="0" collapsed="false">
      <c r="A175" s="37" t="n">
        <v>39969</v>
      </c>
      <c r="B175" s="48" t="n">
        <v>2.3159</v>
      </c>
      <c r="C175" s="49" t="n">
        <v>5.4714</v>
      </c>
      <c r="D175" s="50" t="n">
        <v>6.1582</v>
      </c>
      <c r="E175" s="48" t="n">
        <v>3.5972</v>
      </c>
      <c r="F175" s="49" t="n">
        <v>6.175</v>
      </c>
      <c r="G175" s="50" t="n">
        <v>7.0241</v>
      </c>
      <c r="H175" s="48" t="n">
        <v>4.3763</v>
      </c>
      <c r="I175" s="49" t="n">
        <v>7.1407</v>
      </c>
      <c r="J175" s="50" t="n">
        <v>7.8624</v>
      </c>
    </row>
    <row r="176" customFormat="false" ht="12.75" hidden="false" customHeight="false" outlineLevel="0" collapsed="false">
      <c r="A176" s="37" t="n">
        <v>39962</v>
      </c>
      <c r="B176" s="48" t="n">
        <v>2.2827</v>
      </c>
      <c r="C176" s="49" t="n">
        <v>5.1036</v>
      </c>
      <c r="D176" s="50" t="n">
        <v>5.8156</v>
      </c>
      <c r="E176" s="48" t="n">
        <v>3.7394</v>
      </c>
      <c r="F176" s="49" t="n">
        <v>6.0826</v>
      </c>
      <c r="G176" s="50" t="n">
        <v>6.8568</v>
      </c>
      <c r="H176" s="48" t="n">
        <v>4.5496</v>
      </c>
      <c r="I176" s="49" t="n">
        <v>6.8792</v>
      </c>
      <c r="J176" s="50" t="n">
        <v>7.7261</v>
      </c>
    </row>
    <row r="177" customFormat="false" ht="12.75" hidden="false" customHeight="false" outlineLevel="0" collapsed="false">
      <c r="A177" s="37" t="n">
        <v>39955</v>
      </c>
      <c r="B177" s="48" t="n">
        <v>2.6656</v>
      </c>
      <c r="C177" s="49" t="n">
        <v>5.4752</v>
      </c>
      <c r="D177" s="50" t="n">
        <v>6.2484</v>
      </c>
      <c r="E177" s="48" t="n">
        <v>4.0072</v>
      </c>
      <c r="F177" s="49" t="n">
        <v>6.3391</v>
      </c>
      <c r="G177" s="50" t="n">
        <v>7.1745</v>
      </c>
      <c r="H177" s="48" t="n">
        <v>4.4994</v>
      </c>
      <c r="I177" s="49" t="n">
        <v>6.8178</v>
      </c>
      <c r="J177" s="50" t="n">
        <v>7.7258</v>
      </c>
    </row>
    <row r="178" customFormat="false" ht="12.75" hidden="false" customHeight="false" outlineLevel="0" collapsed="false">
      <c r="A178" s="37" t="n">
        <v>39948</v>
      </c>
      <c r="B178" s="48" t="n">
        <v>2.6737</v>
      </c>
      <c r="C178" s="49" t="n">
        <v>5.1569</v>
      </c>
      <c r="D178" s="50" t="n">
        <v>5.9489</v>
      </c>
      <c r="E178" s="48" t="n">
        <v>4.296</v>
      </c>
      <c r="F178" s="49" t="n">
        <v>6.2815</v>
      </c>
      <c r="G178" s="50" t="n">
        <v>7.1357</v>
      </c>
      <c r="H178" s="48" t="n">
        <v>4.5941</v>
      </c>
      <c r="I178" s="49" t="n">
        <v>6.5861</v>
      </c>
      <c r="J178" s="50" t="n">
        <v>7.5129</v>
      </c>
    </row>
    <row r="179" customFormat="false" ht="12.75" hidden="false" customHeight="false" outlineLevel="0" collapsed="false">
      <c r="A179" s="37" t="n">
        <v>39941</v>
      </c>
      <c r="B179" s="48" t="n">
        <v>2.8224</v>
      </c>
      <c r="C179" s="49" t="n">
        <v>5.3935</v>
      </c>
      <c r="D179" s="50" t="n">
        <v>6.2211</v>
      </c>
      <c r="E179" s="48" t="n">
        <v>4.367</v>
      </c>
      <c r="F179" s="49" t="n">
        <v>6.4404</v>
      </c>
      <c r="G179" s="50" t="n">
        <v>7.3952</v>
      </c>
      <c r="H179" s="48" t="n">
        <v>4.6502</v>
      </c>
      <c r="I179" s="49" t="n">
        <v>6.7301</v>
      </c>
      <c r="J179" s="50" t="n">
        <v>7.6925</v>
      </c>
    </row>
    <row r="180" customFormat="false" ht="12.75" hidden="false" customHeight="false" outlineLevel="0" collapsed="false">
      <c r="A180" s="37" t="n">
        <v>39934</v>
      </c>
      <c r="B180" s="48" t="n">
        <v>3.0284</v>
      </c>
      <c r="C180" s="49" t="n">
        <v>5.5579</v>
      </c>
      <c r="D180" s="50" t="n">
        <v>6.2805</v>
      </c>
      <c r="E180" s="48" t="n">
        <v>4.5475</v>
      </c>
      <c r="F180" s="49" t="n">
        <v>6.5793</v>
      </c>
      <c r="G180" s="50" t="n">
        <v>7.4291</v>
      </c>
      <c r="H180" s="48" t="n">
        <v>4.6158</v>
      </c>
      <c r="I180" s="49" t="n">
        <v>6.6541</v>
      </c>
      <c r="J180" s="50" t="n">
        <v>7.5116</v>
      </c>
    </row>
    <row r="181" customFormat="false" ht="12.75" hidden="false" customHeight="false" outlineLevel="0" collapsed="false">
      <c r="A181" s="37" t="n">
        <v>39927</v>
      </c>
      <c r="B181" s="48" t="n">
        <v>3.1429</v>
      </c>
      <c r="C181" s="49" t="n">
        <v>5.497</v>
      </c>
      <c r="D181" s="50" t="n">
        <v>6.1964</v>
      </c>
      <c r="E181" s="48" t="n">
        <v>4.7258</v>
      </c>
      <c r="F181" s="49" t="n">
        <v>6.5622</v>
      </c>
      <c r="G181" s="50" t="n">
        <v>7.3908</v>
      </c>
      <c r="H181" s="48" t="n">
        <v>4.7658</v>
      </c>
      <c r="I181" s="49" t="n">
        <v>6.6288</v>
      </c>
      <c r="J181" s="50" t="n">
        <v>7.462</v>
      </c>
    </row>
    <row r="182" customFormat="false" ht="12.75" hidden="false" customHeight="false" outlineLevel="0" collapsed="false">
      <c r="A182" s="37" t="n">
        <v>39920</v>
      </c>
      <c r="B182" s="48" t="n">
        <v>3.282</v>
      </c>
      <c r="C182" s="49" t="n">
        <v>5.5279</v>
      </c>
      <c r="D182" s="50" t="n">
        <v>6.192</v>
      </c>
      <c r="E182" s="48" t="n">
        <v>4.9879</v>
      </c>
      <c r="F182" s="49" t="n">
        <v>6.713</v>
      </c>
      <c r="G182" s="50" t="n">
        <v>7.5063</v>
      </c>
      <c r="H182" s="48" t="n">
        <v>5.0487</v>
      </c>
      <c r="I182" s="49" t="n">
        <v>6.7953</v>
      </c>
      <c r="J182" s="50" t="n">
        <v>7.5933</v>
      </c>
    </row>
    <row r="183" customFormat="false" ht="12.75" hidden="false" customHeight="false" outlineLevel="0" collapsed="false">
      <c r="A183" s="37" t="n">
        <v>39913</v>
      </c>
      <c r="B183" s="48" t="n">
        <v>3.4366</v>
      </c>
      <c r="C183" s="49" t="n">
        <v>5.6226</v>
      </c>
      <c r="D183" s="50" t="n">
        <v>6.2659</v>
      </c>
      <c r="E183" s="48" t="n">
        <v>5.1595</v>
      </c>
      <c r="F183" s="49" t="n">
        <v>6.8248</v>
      </c>
      <c r="G183" s="50" t="n">
        <v>7.5973</v>
      </c>
      <c r="H183" s="48" t="n">
        <v>5.3024</v>
      </c>
      <c r="I183" s="49" t="n">
        <v>6.9692</v>
      </c>
      <c r="J183" s="50" t="n">
        <v>7.7464</v>
      </c>
    </row>
    <row r="184" customFormat="false" ht="12.75" hidden="false" customHeight="false" outlineLevel="0" collapsed="false">
      <c r="A184" s="37" t="n">
        <v>39906</v>
      </c>
      <c r="B184" s="48" t="n">
        <v>3.4426</v>
      </c>
      <c r="C184" s="49" t="n">
        <v>5.5758</v>
      </c>
      <c r="D184" s="50" t="n">
        <v>6.2021</v>
      </c>
      <c r="E184" s="48" t="n">
        <v>5.3701</v>
      </c>
      <c r="F184" s="49" t="n">
        <v>6.7826</v>
      </c>
      <c r="G184" s="50" t="n">
        <v>7.5381</v>
      </c>
      <c r="H184" s="48" t="n">
        <v>5.4076</v>
      </c>
      <c r="I184" s="49" t="n">
        <v>6.8217</v>
      </c>
      <c r="J184" s="50" t="n">
        <v>7.5818</v>
      </c>
    </row>
    <row r="185" customFormat="false" ht="12.75" hidden="false" customHeight="false" outlineLevel="0" collapsed="false">
      <c r="A185" s="37" t="n">
        <v>39899</v>
      </c>
      <c r="B185" s="48" t="n">
        <v>3.3929</v>
      </c>
      <c r="C185" s="49" t="n">
        <v>5.4157</v>
      </c>
      <c r="D185" s="50" t="n">
        <v>6.0951</v>
      </c>
      <c r="E185" s="48" t="n">
        <v>5.4017</v>
      </c>
      <c r="F185" s="49" t="n">
        <v>6.7237</v>
      </c>
      <c r="G185" s="50" t="n">
        <v>7.5323</v>
      </c>
      <c r="H185" s="48" t="n">
        <v>5.4412</v>
      </c>
      <c r="I185" s="49" t="n">
        <v>6.7448</v>
      </c>
      <c r="J185" s="50" t="n">
        <v>7.558</v>
      </c>
    </row>
    <row r="186" customFormat="false" ht="12.75" hidden="false" customHeight="false" outlineLevel="0" collapsed="false">
      <c r="A186" s="37" t="n">
        <v>39892</v>
      </c>
      <c r="B186" s="48" t="n">
        <v>3.4592</v>
      </c>
      <c r="C186" s="49" t="n">
        <v>5.3443</v>
      </c>
      <c r="D186" s="50" t="n">
        <v>6.1961</v>
      </c>
      <c r="E186" s="48" t="n">
        <v>5.2729</v>
      </c>
      <c r="F186" s="49" t="n">
        <v>6.5573</v>
      </c>
      <c r="G186" s="50" t="n">
        <v>7.4883</v>
      </c>
      <c r="H186" s="48" t="n">
        <v>5.5144</v>
      </c>
      <c r="I186" s="49" t="n">
        <v>6.6602</v>
      </c>
      <c r="J186" s="50" t="n">
        <v>7.6859</v>
      </c>
    </row>
    <row r="187" customFormat="false" ht="12.75" hidden="false" customHeight="false" outlineLevel="0" collapsed="false">
      <c r="A187" s="37" t="n">
        <v>39885</v>
      </c>
      <c r="B187" s="48" t="n">
        <v>3.4135</v>
      </c>
      <c r="C187" s="49" t="n">
        <v>5.4766</v>
      </c>
      <c r="D187" s="50" t="n">
        <v>6.0884</v>
      </c>
      <c r="E187" s="48" t="n">
        <v>5.1466</v>
      </c>
      <c r="F187" s="49" t="n">
        <v>6.6088</v>
      </c>
      <c r="G187" s="50" t="n">
        <v>7.2999</v>
      </c>
      <c r="H187" s="48" t="n">
        <v>5.4472</v>
      </c>
      <c r="I187" s="49" t="n">
        <v>6.771</v>
      </c>
      <c r="J187" s="50" t="n">
        <v>7.5567</v>
      </c>
    </row>
    <row r="188" customFormat="false" ht="12.75" hidden="false" customHeight="false" outlineLevel="0" collapsed="false">
      <c r="A188" s="37" t="n">
        <v>39878</v>
      </c>
      <c r="B188" s="48" t="n">
        <v>3.3468</v>
      </c>
      <c r="C188" s="49" t="n">
        <v>5.3852</v>
      </c>
      <c r="D188" s="50" t="n">
        <v>5.8996</v>
      </c>
      <c r="E188" s="48" t="n">
        <v>4.8891</v>
      </c>
      <c r="F188" s="49" t="n">
        <v>6.2837</v>
      </c>
      <c r="G188" s="50" t="n">
        <v>6.8774</v>
      </c>
      <c r="H188" s="48" t="n">
        <v>5.1459</v>
      </c>
      <c r="I188" s="49" t="n">
        <v>6.4451</v>
      </c>
      <c r="J188" s="50" t="n">
        <v>7.1334</v>
      </c>
    </row>
    <row r="189" customFormat="false" ht="12.75" hidden="false" customHeight="false" outlineLevel="0" collapsed="false">
      <c r="A189" s="37" t="n">
        <v>39871</v>
      </c>
      <c r="B189" s="48" t="n">
        <v>3.1748</v>
      </c>
      <c r="C189" s="49" t="n">
        <v>5.3265</v>
      </c>
      <c r="D189" s="50" t="n">
        <v>5.8574</v>
      </c>
      <c r="E189" s="48" t="n">
        <v>4.7417</v>
      </c>
      <c r="F189" s="49" t="n">
        <v>6.2296</v>
      </c>
      <c r="G189" s="50" t="n">
        <v>6.8398</v>
      </c>
      <c r="H189" s="48" t="n">
        <v>5.2144</v>
      </c>
      <c r="I189" s="49" t="n">
        <v>6.6269</v>
      </c>
      <c r="J189" s="50" t="n">
        <v>7.2017</v>
      </c>
    </row>
    <row r="190" customFormat="false" ht="12.75" hidden="false" customHeight="false" outlineLevel="0" collapsed="false">
      <c r="A190" s="37" t="n">
        <v>39864</v>
      </c>
      <c r="B190" s="48" t="n">
        <v>3.0211</v>
      </c>
      <c r="C190" s="49" t="n">
        <v>5.0031</v>
      </c>
      <c r="D190" s="50" t="n">
        <v>5.624</v>
      </c>
      <c r="E190" s="48" t="n">
        <v>4.3049</v>
      </c>
      <c r="F190" s="49" t="n">
        <v>5.6231</v>
      </c>
      <c r="G190" s="50" t="n">
        <v>6.3213</v>
      </c>
      <c r="H190" s="48" t="n">
        <v>5.1401</v>
      </c>
      <c r="I190" s="49" t="n">
        <v>6.3829</v>
      </c>
      <c r="J190" s="50" t="n">
        <v>7.0457</v>
      </c>
    </row>
    <row r="191" customFormat="false" ht="12.75" hidden="false" customHeight="false" outlineLevel="0" collapsed="false">
      <c r="A191" s="37" t="n">
        <v>39857</v>
      </c>
      <c r="B191" s="48" t="n">
        <v>3.0383</v>
      </c>
      <c r="C191" s="49" t="n">
        <v>5.1388</v>
      </c>
      <c r="D191" s="50" t="n">
        <v>5.7715</v>
      </c>
      <c r="E191" s="48" t="n">
        <v>4.9291</v>
      </c>
      <c r="F191" s="49" t="n">
        <v>6.3659</v>
      </c>
      <c r="G191" s="50" t="n">
        <v>7.0759</v>
      </c>
      <c r="H191" s="48" t="n">
        <v>5.1778</v>
      </c>
      <c r="I191" s="49" t="n">
        <v>6.5391</v>
      </c>
      <c r="J191" s="50" t="n">
        <v>7.2137</v>
      </c>
    </row>
    <row r="192" customFormat="false" ht="12.75" hidden="false" customHeight="false" outlineLevel="0" collapsed="false">
      <c r="A192" s="37" t="n">
        <v>39850</v>
      </c>
      <c r="B192" s="48" t="n">
        <v>3.1764</v>
      </c>
      <c r="C192" s="49" t="n">
        <v>5.4826</v>
      </c>
      <c r="D192" s="50" t="n">
        <v>5.989</v>
      </c>
      <c r="E192" s="48" t="n">
        <v>5.3698</v>
      </c>
      <c r="F192" s="49" t="n">
        <v>6.9122</v>
      </c>
      <c r="G192" s="50" t="n">
        <v>7.4959</v>
      </c>
      <c r="H192" s="48" t="n">
        <v>5.3645</v>
      </c>
      <c r="I192" s="49" t="n">
        <v>6.9314</v>
      </c>
      <c r="J192" s="50" t="n">
        <v>7.4798</v>
      </c>
    </row>
    <row r="193" customFormat="false" ht="12.75" hidden="false" customHeight="false" outlineLevel="0" collapsed="false">
      <c r="A193" s="37" t="n">
        <v>39843</v>
      </c>
      <c r="B193" s="48" t="n">
        <v>3.3345</v>
      </c>
      <c r="C193" s="49" t="n">
        <v>5.5504</v>
      </c>
      <c r="D193" s="50" t="n">
        <v>6.1135</v>
      </c>
      <c r="E193" s="48" t="n">
        <v>5.2965</v>
      </c>
      <c r="F193" s="49" t="n">
        <v>6.5887</v>
      </c>
      <c r="G193" s="50" t="n">
        <v>7.1731</v>
      </c>
      <c r="H193" s="48" t="n">
        <v>5.3196</v>
      </c>
      <c r="I193" s="49" t="n">
        <v>6.6163</v>
      </c>
      <c r="J193" s="50" t="n">
        <v>7.2013</v>
      </c>
    </row>
    <row r="194" customFormat="false" ht="12.75" hidden="false" customHeight="false" outlineLevel="0" collapsed="false">
      <c r="A194" s="37" t="n">
        <v>39836</v>
      </c>
      <c r="B194" s="48" t="n">
        <v>3.3146</v>
      </c>
      <c r="C194" s="49" t="n">
        <v>5.4436</v>
      </c>
      <c r="D194" s="50" t="n">
        <v>5.9496</v>
      </c>
      <c r="E194" s="48" t="n">
        <v>5.1825</v>
      </c>
      <c r="F194" s="49" t="n">
        <v>6.3927</v>
      </c>
      <c r="G194" s="50" t="n">
        <v>6.6611</v>
      </c>
      <c r="H194" s="48" t="n">
        <v>5.2045</v>
      </c>
      <c r="I194" s="49" t="n">
        <v>6.4193</v>
      </c>
      <c r="J194" s="50" t="n">
        <v>6.6922</v>
      </c>
    </row>
    <row r="195" customFormat="false" ht="12.75" hidden="false" customHeight="false" outlineLevel="0" collapsed="false">
      <c r="A195" s="37" t="n">
        <v>39829</v>
      </c>
      <c r="B195" s="48" t="n">
        <v>3.4529</v>
      </c>
      <c r="C195" s="49" t="n">
        <v>5.2902</v>
      </c>
      <c r="D195" s="50" t="n">
        <v>5.6577</v>
      </c>
      <c r="E195" s="48" t="n">
        <v>5.2059</v>
      </c>
      <c r="F195" s="49" t="n">
        <v>6.1125</v>
      </c>
      <c r="G195" s="50" t="n">
        <v>6.2422</v>
      </c>
      <c r="H195" s="48" t="n">
        <v>5.2199</v>
      </c>
      <c r="I195" s="49" t="n">
        <v>6.223</v>
      </c>
      <c r="J195" s="50" t="n">
        <v>6.3573</v>
      </c>
    </row>
    <row r="196" customFormat="false" ht="12.75" hidden="false" customHeight="false" outlineLevel="0" collapsed="false">
      <c r="A196" s="37" t="n">
        <v>39822</v>
      </c>
      <c r="B196" s="48" t="n">
        <v>3.5506</v>
      </c>
      <c r="C196" s="49" t="n">
        <v>5.4529</v>
      </c>
      <c r="D196" s="50" t="n">
        <v>5.9369</v>
      </c>
      <c r="E196" s="48" t="n">
        <v>5.2646</v>
      </c>
      <c r="F196" s="49" t="n">
        <v>6.3861</v>
      </c>
      <c r="G196" s="50" t="n">
        <v>6.6324</v>
      </c>
      <c r="H196" s="48" t="n">
        <v>5.2654</v>
      </c>
      <c r="I196" s="49" t="n">
        <v>6.4735</v>
      </c>
      <c r="J196" s="50" t="n">
        <v>6.7243</v>
      </c>
    </row>
    <row r="197" customFormat="false" ht="12.75" hidden="false" customHeight="false" outlineLevel="0" collapsed="false">
      <c r="A197" s="37" t="n">
        <v>39815</v>
      </c>
      <c r="B197" s="48" t="n">
        <v>3.86</v>
      </c>
      <c r="C197" s="49" t="n">
        <v>5.7649</v>
      </c>
      <c r="D197" s="50" t="n">
        <v>6.0106</v>
      </c>
      <c r="E197" s="48" t="n">
        <v>5.1036</v>
      </c>
      <c r="F197" s="49" t="n">
        <v>6.7277</v>
      </c>
      <c r="G197" s="50" t="n">
        <v>6.7357</v>
      </c>
      <c r="H197" s="48" t="n">
        <v>5.1149</v>
      </c>
      <c r="I197" s="49" t="n">
        <v>6.7316</v>
      </c>
      <c r="J197" s="50" t="n">
        <v>6.7442</v>
      </c>
    </row>
    <row r="198" customFormat="false" ht="12.75" hidden="false" customHeight="false" outlineLevel="0" collapsed="false">
      <c r="A198" s="37" t="n">
        <v>39808</v>
      </c>
      <c r="B198" s="48" t="n">
        <v>4.0305</v>
      </c>
      <c r="C198" s="49" t="n">
        <v>5.7161</v>
      </c>
      <c r="D198" s="50" t="n">
        <v>6.0166</v>
      </c>
      <c r="E198" s="48" t="n">
        <v>4.8845</v>
      </c>
      <c r="F198" s="49" t="n">
        <v>6.5643</v>
      </c>
      <c r="G198" s="50" t="n">
        <v>6.627</v>
      </c>
      <c r="H198" s="48" t="n">
        <v>5.0557</v>
      </c>
      <c r="I198" s="49" t="n">
        <v>6.7631</v>
      </c>
      <c r="J198" s="50" t="n">
        <v>6.8304</v>
      </c>
    </row>
    <row r="199" customFormat="false" ht="12.75" hidden="false" customHeight="false" outlineLevel="0" collapsed="false">
      <c r="A199" s="37" t="n">
        <v>39801</v>
      </c>
      <c r="B199" s="48" t="n">
        <v>3.7446</v>
      </c>
      <c r="C199" s="49" t="n">
        <v>5.6865</v>
      </c>
      <c r="D199" s="50" t="n">
        <v>5.8422</v>
      </c>
      <c r="E199" s="48" t="n">
        <v>5.2212</v>
      </c>
      <c r="F199" s="49" t="n">
        <v>6.9274</v>
      </c>
      <c r="G199" s="50" t="n">
        <v>6.9453</v>
      </c>
      <c r="H199" s="48" t="n">
        <v>5.2766</v>
      </c>
      <c r="I199" s="49" t="n">
        <v>6.9604</v>
      </c>
      <c r="J199" s="50" t="n">
        <v>6.9829</v>
      </c>
    </row>
    <row r="200" customFormat="false" ht="12.75" hidden="false" customHeight="false" outlineLevel="0" collapsed="false">
      <c r="A200" s="37" t="n">
        <v>39794</v>
      </c>
      <c r="B200" s="48" t="n">
        <v>4.1159</v>
      </c>
      <c r="C200" s="49" t="n">
        <v>6.3979</v>
      </c>
      <c r="D200" s="50" t="n">
        <v>6.6022</v>
      </c>
      <c r="E200" s="48" t="n">
        <v>5.3753</v>
      </c>
      <c r="F200" s="49" t="n">
        <v>7.4416</v>
      </c>
      <c r="G200" s="50" t="n">
        <v>7.508</v>
      </c>
      <c r="H200" s="48" t="n">
        <v>5.4192</v>
      </c>
      <c r="I200" s="49" t="n">
        <v>7.45</v>
      </c>
      <c r="J200" s="50" t="n">
        <v>7.5211</v>
      </c>
    </row>
    <row r="201" customFormat="false" ht="12.75" hidden="false" customHeight="false" outlineLevel="0" collapsed="false">
      <c r="A201" s="37" t="n">
        <v>39787</v>
      </c>
      <c r="B201" s="48" t="n">
        <v>4.1984</v>
      </c>
      <c r="C201" s="49" t="n">
        <v>6.5492</v>
      </c>
      <c r="D201" s="50" t="n">
        <v>6.7064</v>
      </c>
      <c r="E201" s="48" t="n">
        <v>5.3292</v>
      </c>
      <c r="F201" s="49" t="n">
        <v>7.5033</v>
      </c>
      <c r="G201" s="50" t="n">
        <v>7.5227</v>
      </c>
      <c r="H201" s="48" t="n">
        <v>5.3826</v>
      </c>
      <c r="I201" s="49" t="n">
        <v>7.5482</v>
      </c>
      <c r="J201" s="50" t="n">
        <v>7.5773</v>
      </c>
    </row>
    <row r="202" customFormat="false" ht="12.75" hidden="false" customHeight="false" outlineLevel="0" collapsed="false">
      <c r="A202" s="37" t="n">
        <v>39780</v>
      </c>
      <c r="B202" s="48" t="n">
        <v>4.5788</v>
      </c>
      <c r="C202" s="49" t="n">
        <v>6.7796</v>
      </c>
      <c r="D202" s="50" t="n">
        <v>7.0345</v>
      </c>
      <c r="E202" s="48" t="n">
        <v>5.7792</v>
      </c>
      <c r="F202" s="49" t="n">
        <v>7.7532</v>
      </c>
      <c r="G202" s="50" t="n">
        <v>7.8704</v>
      </c>
      <c r="H202" s="48" t="n">
        <v>5.7891</v>
      </c>
      <c r="I202" s="49" t="n">
        <v>7.7846</v>
      </c>
      <c r="J202" s="50" t="n">
        <v>7.8814</v>
      </c>
    </row>
    <row r="203" customFormat="false" ht="12.75" hidden="false" customHeight="false" outlineLevel="0" collapsed="false">
      <c r="A203" s="37" t="n">
        <v>39773</v>
      </c>
      <c r="B203" s="48" t="n">
        <v>4.5488</v>
      </c>
      <c r="C203" s="49" t="n">
        <v>7.0756</v>
      </c>
      <c r="D203" s="50" t="n">
        <v>7.3737</v>
      </c>
      <c r="E203" s="48" t="n">
        <v>5.4664</v>
      </c>
      <c r="F203" s="49" t="n">
        <v>7.9498</v>
      </c>
      <c r="G203" s="50" t="n">
        <v>8.0081</v>
      </c>
      <c r="H203" s="48" t="n">
        <v>5.6642</v>
      </c>
      <c r="I203" s="49" t="n">
        <v>8.1548</v>
      </c>
      <c r="J203" s="50" t="n">
        <v>8.2148</v>
      </c>
    </row>
    <row r="204" customFormat="false" ht="12.75" hidden="false" customHeight="false" outlineLevel="0" collapsed="false">
      <c r="A204" s="37" t="n">
        <v>39766</v>
      </c>
      <c r="B204" s="48" t="n">
        <v>4.7448</v>
      </c>
      <c r="C204" s="49" t="n">
        <v>7.4842</v>
      </c>
      <c r="D204" s="50" t="n">
        <v>7.6818</v>
      </c>
      <c r="E204" s="48" t="n">
        <v>5.3198</v>
      </c>
      <c r="F204" s="49" t="n">
        <v>8.0557</v>
      </c>
      <c r="G204" s="50" t="n">
        <v>8.1136</v>
      </c>
      <c r="H204" s="48" t="n">
        <v>5.6919</v>
      </c>
      <c r="I204" s="49" t="n">
        <v>8.415</v>
      </c>
      <c r="J204" s="50" t="n">
        <v>8.4745</v>
      </c>
    </row>
    <row r="205" customFormat="false" ht="12.75" hidden="false" customHeight="false" outlineLevel="0" collapsed="false">
      <c r="A205" s="37" t="n">
        <v>39759</v>
      </c>
      <c r="B205" s="48" t="n">
        <v>4.8239</v>
      </c>
      <c r="C205" s="49" t="n">
        <v>7.5782</v>
      </c>
      <c r="D205" s="50" t="n">
        <v>7.7243</v>
      </c>
      <c r="E205" s="48" t="n">
        <v>4.8156</v>
      </c>
      <c r="F205" s="49" t="n">
        <v>7.5694</v>
      </c>
      <c r="G205" s="50" t="n">
        <v>7.7158</v>
      </c>
      <c r="H205" s="48" t="n">
        <v>5.2023</v>
      </c>
      <c r="I205" s="49" t="n">
        <v>7.9403</v>
      </c>
      <c r="J205" s="50" t="n">
        <v>8.0883</v>
      </c>
    </row>
    <row r="206" customFormat="false" ht="12.75" hidden="false" customHeight="false" outlineLevel="0" collapsed="false">
      <c r="A206" s="37" t="n">
        <v>39752</v>
      </c>
      <c r="B206" s="48" t="n">
        <v>4.7133</v>
      </c>
      <c r="C206" s="49" t="n">
        <v>7.5149</v>
      </c>
      <c r="D206" s="50" t="n">
        <v>7.5483</v>
      </c>
      <c r="E206" s="48" t="n">
        <v>4.7521</v>
      </c>
      <c r="F206" s="49" t="n">
        <v>7.5312</v>
      </c>
      <c r="G206" s="50" t="n">
        <v>7.5629</v>
      </c>
      <c r="H206" s="48" t="n">
        <v>4.796</v>
      </c>
      <c r="I206" s="49" t="n">
        <v>7.5793</v>
      </c>
      <c r="J206" s="50" t="n">
        <v>7.6146</v>
      </c>
    </row>
    <row r="207" customFormat="false" ht="12.75" hidden="false" customHeight="false" outlineLevel="0" collapsed="false">
      <c r="A207" s="37" t="n">
        <v>39745</v>
      </c>
      <c r="B207" s="48" t="n">
        <v>4.4092</v>
      </c>
      <c r="C207" s="49" t="n">
        <v>6.6279</v>
      </c>
      <c r="D207" s="50" t="n">
        <v>6.7121</v>
      </c>
      <c r="E207" s="48" t="n">
        <v>4.4593</v>
      </c>
      <c r="F207" s="49" t="n">
        <v>6.6936</v>
      </c>
      <c r="G207" s="50" t="n">
        <v>6.746</v>
      </c>
      <c r="H207" s="48" t="n">
        <v>4.6188</v>
      </c>
      <c r="I207" s="49" t="n">
        <v>6.7473</v>
      </c>
      <c r="J207" s="50" t="n">
        <v>6.7833</v>
      </c>
    </row>
    <row r="208" customFormat="false" ht="12.75" hidden="false" customHeight="false" outlineLevel="0" collapsed="false">
      <c r="A208" s="37" t="n">
        <v>39738</v>
      </c>
      <c r="B208" s="48" t="n">
        <v>3.9948</v>
      </c>
      <c r="C208" s="49" t="n">
        <v>6.7151</v>
      </c>
      <c r="D208" s="50" t="n">
        <v>6.8612</v>
      </c>
      <c r="E208" s="48" t="n">
        <v>4.0747</v>
      </c>
      <c r="F208" s="49" t="n">
        <v>6.8106</v>
      </c>
      <c r="G208" s="50" t="n">
        <v>6.8749</v>
      </c>
      <c r="H208" s="48" t="n">
        <v>4.1496</v>
      </c>
      <c r="I208" s="49" t="n">
        <v>6.9266</v>
      </c>
      <c r="J208" s="50" t="n">
        <v>6.8846</v>
      </c>
    </row>
    <row r="209" customFormat="false" ht="12.75" hidden="false" customHeight="false" outlineLevel="0" collapsed="false">
      <c r="A209" s="37" t="n">
        <v>39731</v>
      </c>
      <c r="B209" s="48" t="n">
        <v>3.7127</v>
      </c>
      <c r="C209" s="49" t="n">
        <v>6.5091</v>
      </c>
      <c r="D209" s="50" t="n">
        <v>6.6904</v>
      </c>
      <c r="E209" s="48" t="n">
        <v>3.9326</v>
      </c>
      <c r="F209" s="49" t="n">
        <v>6.8396</v>
      </c>
      <c r="G209" s="50" t="n">
        <v>6.8881</v>
      </c>
      <c r="H209" s="48" t="n">
        <v>4.1703</v>
      </c>
      <c r="I209" s="49" t="n">
        <v>7.2185</v>
      </c>
      <c r="J209" s="50" t="n">
        <v>7.0106</v>
      </c>
    </row>
    <row r="210" customFormat="false" ht="12.75" hidden="false" customHeight="false" outlineLevel="0" collapsed="false">
      <c r="A210" s="37" t="n">
        <v>39724</v>
      </c>
      <c r="B210" s="48" t="n">
        <v>3.8691</v>
      </c>
      <c r="C210" s="49" t="n">
        <v>6.0941</v>
      </c>
      <c r="D210" s="50" t="n">
        <v>6.4988</v>
      </c>
      <c r="E210" s="48" t="n">
        <v>4.0498</v>
      </c>
      <c r="F210" s="49" t="n">
        <v>6.2953</v>
      </c>
      <c r="G210" s="50" t="n">
        <v>6.7293</v>
      </c>
      <c r="H210" s="48" t="n">
        <v>4.2678</v>
      </c>
      <c r="I210" s="49" t="n">
        <v>6.7546</v>
      </c>
      <c r="J210" s="50" t="n">
        <v>6.8212</v>
      </c>
    </row>
    <row r="211" customFormat="false" ht="12.75" hidden="false" customHeight="false" outlineLevel="0" collapsed="false">
      <c r="A211" s="37" t="n">
        <v>39717</v>
      </c>
      <c r="B211" s="48" t="n">
        <v>4.0418</v>
      </c>
      <c r="C211" s="49" t="n">
        <v>6.074</v>
      </c>
      <c r="D211" s="50" t="n">
        <v>6.5888</v>
      </c>
      <c r="E211" s="48" t="n">
        <v>4.1958</v>
      </c>
      <c r="F211" s="49" t="n">
        <v>6.1936</v>
      </c>
      <c r="G211" s="50" t="n">
        <v>6.5977</v>
      </c>
      <c r="H211" s="48" t="n">
        <v>4.3711</v>
      </c>
      <c r="I211" s="49" t="n">
        <v>6.5101</v>
      </c>
      <c r="J211" s="50" t="n">
        <v>6.6188</v>
      </c>
    </row>
    <row r="212" customFormat="false" ht="12.75" hidden="false" customHeight="false" outlineLevel="0" collapsed="false">
      <c r="A212" s="37" t="n">
        <v>39710</v>
      </c>
      <c r="B212" s="48" t="n">
        <v>4.1296</v>
      </c>
      <c r="C212" s="49" t="n">
        <v>5.8009</v>
      </c>
      <c r="D212" s="50" t="n">
        <v>6.452</v>
      </c>
      <c r="E212" s="48" t="n">
        <v>4.356</v>
      </c>
      <c r="F212" s="49" t="n">
        <v>6.1349</v>
      </c>
      <c r="G212" s="50" t="n">
        <v>6.453</v>
      </c>
      <c r="H212" s="48" t="n">
        <v>4.6312</v>
      </c>
      <c r="I212" s="49" t="n">
        <v>6.6533</v>
      </c>
      <c r="J212" s="50" t="n">
        <v>6.7682</v>
      </c>
    </row>
    <row r="213" customFormat="false" ht="12.75" hidden="false" customHeight="false" outlineLevel="0" collapsed="false">
      <c r="A213" s="37" t="n">
        <v>39703</v>
      </c>
      <c r="B213" s="48" t="n">
        <v>3.4757</v>
      </c>
      <c r="C213" s="49" t="n">
        <v>5.5631</v>
      </c>
      <c r="D213" s="50" t="n">
        <v>6.1804</v>
      </c>
      <c r="E213" s="48" t="n">
        <v>4.2297</v>
      </c>
      <c r="F213" s="49" t="n">
        <v>5.9747</v>
      </c>
      <c r="G213" s="50" t="n">
        <v>6.2191</v>
      </c>
      <c r="H213" s="48" t="n">
        <v>4.56</v>
      </c>
      <c r="I213" s="49" t="n">
        <v>6.5482</v>
      </c>
      <c r="J213" s="50" t="n">
        <v>6.6894</v>
      </c>
    </row>
    <row r="214" customFormat="false" ht="12.75" hidden="false" customHeight="false" outlineLevel="0" collapsed="false">
      <c r="A214" s="37" t="n">
        <v>39696</v>
      </c>
      <c r="B214" s="48" t="n">
        <v>3.5652</v>
      </c>
      <c r="C214" s="49" t="n">
        <v>5.5299</v>
      </c>
      <c r="D214" s="50" t="n">
        <v>6.1712</v>
      </c>
      <c r="E214" s="48" t="n">
        <v>4.2917</v>
      </c>
      <c r="F214" s="49" t="n">
        <v>6.009</v>
      </c>
      <c r="G214" s="50" t="n">
        <v>6.2823</v>
      </c>
      <c r="H214" s="48" t="n">
        <v>4.6219</v>
      </c>
      <c r="I214" s="49" t="n">
        <v>6.4874</v>
      </c>
      <c r="J214" s="50" t="n">
        <v>6.6376</v>
      </c>
    </row>
    <row r="215" customFormat="false" ht="12.75" hidden="false" customHeight="false" outlineLevel="0" collapsed="false">
      <c r="A215" s="37" t="n">
        <v>39689</v>
      </c>
      <c r="B215" s="48" t="n">
        <v>3.6572</v>
      </c>
      <c r="C215" s="49" t="n">
        <v>5.5962</v>
      </c>
      <c r="D215" s="50" t="n">
        <v>6.1725</v>
      </c>
      <c r="E215" s="48" t="n">
        <v>4.3303</v>
      </c>
      <c r="F215" s="49" t="n">
        <v>6.0589</v>
      </c>
      <c r="G215" s="50" t="n">
        <v>6.3422</v>
      </c>
      <c r="H215" s="48" t="n">
        <v>4.7196</v>
      </c>
      <c r="I215" s="49" t="n">
        <v>6.6384</v>
      </c>
      <c r="J215" s="50" t="n">
        <v>6.7185</v>
      </c>
    </row>
    <row r="216" customFormat="false" ht="12.75" hidden="false" customHeight="false" outlineLevel="0" collapsed="false">
      <c r="A216" s="37" t="n">
        <v>39682</v>
      </c>
      <c r="B216" s="48" t="n">
        <v>3.7097</v>
      </c>
      <c r="C216" s="49" t="n">
        <v>5.649</v>
      </c>
      <c r="D216" s="50" t="n">
        <v>6.2131</v>
      </c>
      <c r="E216" s="48" t="n">
        <v>4.32</v>
      </c>
      <c r="F216" s="49" t="n">
        <v>6.1079</v>
      </c>
      <c r="G216" s="50" t="n">
        <v>6.379</v>
      </c>
      <c r="H216" s="48" t="n">
        <v>4.6067</v>
      </c>
      <c r="I216" s="49" t="n">
        <v>6.6108</v>
      </c>
      <c r="J216" s="50" t="n">
        <v>6.6808</v>
      </c>
    </row>
    <row r="217" customFormat="false" ht="12.75" hidden="false" customHeight="false" outlineLevel="0" collapsed="false">
      <c r="A217" s="37" t="n">
        <v>39675</v>
      </c>
      <c r="B217" s="48" t="n">
        <v>3.6539</v>
      </c>
      <c r="C217" s="49" t="n">
        <v>5.5717</v>
      </c>
      <c r="D217" s="50" t="n">
        <v>6.1735</v>
      </c>
      <c r="E217" s="48" t="n">
        <v>4.2622</v>
      </c>
      <c r="F217" s="49" t="n">
        <v>6.0436</v>
      </c>
      <c r="G217" s="50" t="n">
        <v>6.3494</v>
      </c>
      <c r="H217" s="48" t="n">
        <v>4.4891</v>
      </c>
      <c r="I217" s="49" t="n">
        <v>6.5887</v>
      </c>
      <c r="J217" s="50" t="n">
        <v>6.6943</v>
      </c>
    </row>
    <row r="218" customFormat="false" ht="12.75" hidden="false" customHeight="false" outlineLevel="0" collapsed="false">
      <c r="A218" s="37" t="n">
        <v>39668</v>
      </c>
      <c r="B218" s="48" t="n">
        <v>3.7579</v>
      </c>
      <c r="C218" s="49" t="n">
        <v>5.6585</v>
      </c>
      <c r="D218" s="50" t="n">
        <v>6.2409</v>
      </c>
      <c r="E218" s="48" t="n">
        <v>4.396</v>
      </c>
      <c r="F218" s="49" t="n">
        <v>6.2162</v>
      </c>
      <c r="G218" s="50" t="n">
        <v>6.5007</v>
      </c>
      <c r="H218" s="48" t="n">
        <v>4.4815</v>
      </c>
      <c r="I218" s="49" t="n">
        <v>6.6039</v>
      </c>
      <c r="J218" s="50" t="n">
        <v>6.6872</v>
      </c>
    </row>
    <row r="219" customFormat="false" ht="12.75" hidden="false" customHeight="false" outlineLevel="0" collapsed="false">
      <c r="A219" s="37" t="n">
        <v>39661</v>
      </c>
      <c r="B219" s="48" t="n">
        <v>3.7671</v>
      </c>
      <c r="C219" s="49" t="n">
        <v>5.7424</v>
      </c>
      <c r="D219" s="50" t="n">
        <v>6.2838</v>
      </c>
      <c r="E219" s="48" t="n">
        <v>4.2771</v>
      </c>
      <c r="F219" s="49" t="n">
        <v>6.244</v>
      </c>
      <c r="G219" s="50" t="n">
        <v>6.4694</v>
      </c>
      <c r="H219" s="48" t="n">
        <v>4.4876</v>
      </c>
      <c r="I219" s="49" t="n">
        <v>6.6077</v>
      </c>
      <c r="J219" s="50" t="n">
        <v>6.711</v>
      </c>
    </row>
    <row r="220" customFormat="false" ht="12.75" hidden="false" customHeight="false" outlineLevel="0" collapsed="false">
      <c r="A220" s="37" t="n">
        <v>39654</v>
      </c>
      <c r="B220" s="48" t="n">
        <v>3.875</v>
      </c>
      <c r="C220" s="49" t="n">
        <v>5.9324</v>
      </c>
      <c r="D220" s="50" t="n">
        <v>6.3798</v>
      </c>
      <c r="E220" s="48" t="n">
        <v>4.3882</v>
      </c>
      <c r="F220" s="49" t="n">
        <v>6.3901</v>
      </c>
      <c r="G220" s="50" t="n">
        <v>6.5756</v>
      </c>
      <c r="H220" s="48" t="n">
        <v>4.7199</v>
      </c>
      <c r="I220" s="49" t="n">
        <v>6.77</v>
      </c>
      <c r="J220" s="50" t="n">
        <v>6.8144</v>
      </c>
    </row>
    <row r="221" customFormat="false" ht="12.75" hidden="false" customHeight="false" outlineLevel="0" collapsed="false">
      <c r="A221" s="37" t="n">
        <v>39647</v>
      </c>
      <c r="B221" s="48" t="n">
        <v>3.8273</v>
      </c>
      <c r="C221" s="49" t="n">
        <v>5.93</v>
      </c>
      <c r="D221" s="50" t="n">
        <v>6.35</v>
      </c>
      <c r="E221" s="48" t="n">
        <v>4.1798</v>
      </c>
      <c r="F221" s="49" t="n">
        <v>6.3325</v>
      </c>
      <c r="G221" s="50" t="n">
        <v>6.5196</v>
      </c>
      <c r="H221" s="48" t="n">
        <v>4.5381</v>
      </c>
      <c r="I221" s="49" t="n">
        <v>6.6286</v>
      </c>
      <c r="J221" s="50" t="n">
        <v>6.6525</v>
      </c>
    </row>
    <row r="222" customFormat="false" ht="12.75" hidden="false" customHeight="false" outlineLevel="0" collapsed="false">
      <c r="A222" s="37" t="n">
        <v>39640</v>
      </c>
      <c r="B222" s="48" t="n">
        <v>3.8399</v>
      </c>
      <c r="C222" s="49" t="n">
        <v>5.863</v>
      </c>
      <c r="D222" s="50" t="n">
        <v>6.236</v>
      </c>
      <c r="E222" s="48" t="n">
        <v>4.1847</v>
      </c>
      <c r="F222" s="49" t="n">
        <v>6.2028</v>
      </c>
      <c r="G222" s="50" t="n">
        <v>6.4408</v>
      </c>
      <c r="H222" s="48" t="n">
        <v>4.5456</v>
      </c>
      <c r="I222" s="49" t="n">
        <v>6.4885</v>
      </c>
      <c r="J222" s="50" t="n">
        <v>6.4724</v>
      </c>
    </row>
    <row r="223" customFormat="false" ht="12.75" hidden="false" customHeight="false" outlineLevel="0" collapsed="false">
      <c r="A223" s="37" t="n">
        <v>39633</v>
      </c>
      <c r="B223" s="48" t="n">
        <v>3.8043</v>
      </c>
      <c r="C223" s="49" t="n">
        <v>5.6902</v>
      </c>
      <c r="D223" s="50" t="n">
        <v>6.2898</v>
      </c>
      <c r="E223" s="48" t="n">
        <v>4.1152</v>
      </c>
      <c r="F223" s="49" t="n">
        <v>6.1432</v>
      </c>
      <c r="G223" s="50" t="n">
        <v>6.3098</v>
      </c>
      <c r="H223" s="48" t="n">
        <v>4.5637</v>
      </c>
      <c r="I223" s="49" t="n">
        <v>6.5144</v>
      </c>
      <c r="J223" s="50" t="n">
        <v>6.5129</v>
      </c>
    </row>
    <row r="224" customFormat="false" ht="12.75" hidden="false" customHeight="false" outlineLevel="0" collapsed="false">
      <c r="A224" s="37" t="n">
        <v>39626</v>
      </c>
      <c r="B224" s="48" t="n">
        <v>3.8148</v>
      </c>
      <c r="C224" s="49" t="n">
        <v>5.593</v>
      </c>
      <c r="D224" s="50" t="n">
        <v>6.1925</v>
      </c>
      <c r="E224" s="48" t="n">
        <v>4.1386</v>
      </c>
      <c r="F224" s="49" t="n">
        <v>6.111</v>
      </c>
      <c r="G224" s="50" t="n">
        <v>6.2774</v>
      </c>
      <c r="H224" s="48" t="n">
        <v>4.5048</v>
      </c>
      <c r="I224" s="49" t="n">
        <v>6.3939</v>
      </c>
      <c r="J224" s="50" t="n">
        <v>6.3912</v>
      </c>
    </row>
    <row r="225" customFormat="false" ht="12.75" hidden="false" customHeight="false" outlineLevel="0" collapsed="false">
      <c r="A225" s="37" t="n">
        <v>39619</v>
      </c>
      <c r="B225" s="48" t="n">
        <v>3.9777</v>
      </c>
      <c r="C225" s="49" t="n">
        <v>5.7308</v>
      </c>
      <c r="D225" s="50" t="n">
        <v>6.2743</v>
      </c>
      <c r="E225" s="48" t="n">
        <v>4.1954</v>
      </c>
      <c r="F225" s="49" t="n">
        <v>6.2066</v>
      </c>
      <c r="G225" s="50" t="n">
        <v>6.4281</v>
      </c>
      <c r="H225" s="48" t="n">
        <v>4.5342</v>
      </c>
      <c r="I225" s="49" t="n">
        <v>6.4621</v>
      </c>
      <c r="J225" s="50" t="n">
        <v>6.5174</v>
      </c>
    </row>
    <row r="226" customFormat="false" ht="12.75" hidden="false" customHeight="false" outlineLevel="0" collapsed="false">
      <c r="A226" s="37" t="n">
        <v>39612</v>
      </c>
      <c r="B226" s="48" t="n">
        <v>4.091</v>
      </c>
      <c r="C226" s="49" t="n">
        <v>5.8183</v>
      </c>
      <c r="D226" s="50" t="n">
        <v>6.3263</v>
      </c>
      <c r="E226" s="48" t="n">
        <v>4.2527</v>
      </c>
      <c r="F226" s="49" t="n">
        <v>6.2341</v>
      </c>
      <c r="G226" s="50" t="n">
        <v>6.4291</v>
      </c>
      <c r="H226" s="48" t="n">
        <v>4.6276</v>
      </c>
      <c r="I226" s="49" t="n">
        <v>6.5576</v>
      </c>
      <c r="J226" s="50" t="n">
        <v>6.5894</v>
      </c>
    </row>
    <row r="227" customFormat="false" ht="12.75" hidden="false" customHeight="false" outlineLevel="0" collapsed="false">
      <c r="A227" s="37" t="n">
        <v>39605</v>
      </c>
      <c r="B227" s="48" t="n">
        <v>3.6142</v>
      </c>
      <c r="C227" s="49" t="n">
        <v>5.5523</v>
      </c>
      <c r="D227" s="50" t="n">
        <v>6.1608</v>
      </c>
      <c r="E227" s="48" t="n">
        <v>3.6799</v>
      </c>
      <c r="F227" s="49" t="n">
        <v>5.8766</v>
      </c>
      <c r="G227" s="50" t="n">
        <v>6.2472</v>
      </c>
      <c r="H227" s="48" t="n">
        <v>4.0016</v>
      </c>
      <c r="I227" s="49" t="n">
        <v>6.1905</v>
      </c>
      <c r="J227" s="50" t="n">
        <v>6.4199</v>
      </c>
    </row>
    <row r="228" customFormat="false" ht="12.75" hidden="false" customHeight="false" outlineLevel="0" collapsed="false">
      <c r="A228" s="37" t="n">
        <v>39598</v>
      </c>
      <c r="B228" s="48" t="n">
        <v>3.7255</v>
      </c>
      <c r="C228" s="49" t="n">
        <v>5.7234</v>
      </c>
      <c r="D228" s="50" t="n">
        <v>6.1944</v>
      </c>
      <c r="E228" s="48" t="n">
        <v>3.7704</v>
      </c>
      <c r="F228" s="49" t="n">
        <v>6.0269</v>
      </c>
      <c r="G228" s="50" t="n">
        <v>6.3409</v>
      </c>
      <c r="H228" s="48" t="n">
        <v>4.1156</v>
      </c>
      <c r="I228" s="49" t="n">
        <v>6.3893</v>
      </c>
      <c r="J228" s="50" t="n">
        <v>6.5641</v>
      </c>
    </row>
    <row r="229" customFormat="false" ht="12.75" hidden="false" customHeight="false" outlineLevel="0" collapsed="false">
      <c r="A229" s="37" t="n">
        <v>39591</v>
      </c>
      <c r="B229" s="48" t="n">
        <v>3.3923</v>
      </c>
      <c r="C229" s="49" t="n">
        <v>5.5905</v>
      </c>
      <c r="D229" s="50" t="n">
        <v>6.0427</v>
      </c>
      <c r="E229" s="48" t="n">
        <v>3.5018</v>
      </c>
      <c r="F229" s="49" t="n">
        <v>5.8186</v>
      </c>
      <c r="G229" s="50" t="n">
        <v>6.2059</v>
      </c>
      <c r="H229" s="48" t="n">
        <v>3.8891</v>
      </c>
      <c r="I229" s="49" t="n">
        <v>6.1131</v>
      </c>
      <c r="J229" s="50" t="n">
        <v>6.3602</v>
      </c>
    </row>
    <row r="230" customFormat="false" ht="12.75" hidden="false" customHeight="false" outlineLevel="0" collapsed="false">
      <c r="A230" s="37" t="n">
        <v>39584</v>
      </c>
      <c r="B230" s="48" t="n">
        <v>3.5159</v>
      </c>
      <c r="C230" s="49" t="n">
        <v>5.6372</v>
      </c>
      <c r="D230" s="50" t="n">
        <v>6.1253</v>
      </c>
      <c r="E230" s="48" t="n">
        <v>3.6141</v>
      </c>
      <c r="F230" s="49" t="n">
        <v>5.85</v>
      </c>
      <c r="G230" s="50" t="n">
        <v>6.2832</v>
      </c>
      <c r="H230" s="48" t="n">
        <v>3.947</v>
      </c>
      <c r="I230" s="49" t="n">
        <v>6.151</v>
      </c>
      <c r="J230" s="50" t="n">
        <v>6.4031</v>
      </c>
    </row>
    <row r="231" customFormat="false" ht="12.75" hidden="false" customHeight="false" outlineLevel="0" collapsed="false">
      <c r="A231" s="37" t="n">
        <v>39577</v>
      </c>
      <c r="B231" s="48" t="n">
        <v>3.3769</v>
      </c>
      <c r="C231" s="49" t="n">
        <v>5.5718</v>
      </c>
      <c r="D231" s="50" t="n">
        <v>6.0843</v>
      </c>
      <c r="E231" s="48" t="n">
        <v>3.4601</v>
      </c>
      <c r="F231" s="49" t="n">
        <v>5.7257</v>
      </c>
      <c r="G231" s="50" t="n">
        <v>6.2242</v>
      </c>
      <c r="H231" s="48" t="n">
        <v>3.7361</v>
      </c>
      <c r="I231" s="49" t="n">
        <v>6.0719</v>
      </c>
      <c r="J231" s="50" t="n">
        <v>6.3481</v>
      </c>
    </row>
    <row r="232" customFormat="false" ht="12.75" hidden="false" customHeight="false" outlineLevel="0" collapsed="false">
      <c r="A232" s="37" t="n">
        <v>39570</v>
      </c>
      <c r="B232" s="48" t="n">
        <v>3.5111</v>
      </c>
      <c r="C232" s="49" t="n">
        <v>5.6908</v>
      </c>
      <c r="D232" s="50" t="n">
        <v>6.1508</v>
      </c>
      <c r="E232" s="48" t="n">
        <v>3.6291</v>
      </c>
      <c r="F232" s="49" t="n">
        <v>5.8584</v>
      </c>
      <c r="G232" s="50" t="n">
        <v>6.2714</v>
      </c>
      <c r="H232" s="48" t="n">
        <v>3.7804</v>
      </c>
      <c r="I232" s="49" t="n">
        <v>6.2009</v>
      </c>
      <c r="J232" s="50" t="n">
        <v>6.4218</v>
      </c>
    </row>
    <row r="233" customFormat="false" ht="12.75" hidden="false" customHeight="false" outlineLevel="0" collapsed="false">
      <c r="A233" s="37" t="n">
        <v>39563</v>
      </c>
      <c r="B233" s="48" t="n">
        <v>3.5063</v>
      </c>
      <c r="C233" s="49" t="n">
        <v>5.7029</v>
      </c>
      <c r="D233" s="50" t="n">
        <v>6.2332</v>
      </c>
      <c r="E233" s="48" t="n">
        <v>3.5447</v>
      </c>
      <c r="F233" s="49" t="n">
        <v>5.8929</v>
      </c>
      <c r="G233" s="50" t="n">
        <v>6.3062</v>
      </c>
      <c r="H233" s="48" t="n">
        <v>3.6933</v>
      </c>
      <c r="I233" s="49" t="n">
        <v>6.2097</v>
      </c>
      <c r="J233" s="50" t="n">
        <v>6.4208</v>
      </c>
    </row>
    <row r="234" customFormat="false" ht="12.75" hidden="false" customHeight="false" outlineLevel="0" collapsed="false">
      <c r="A234" s="37" t="n">
        <v>39556</v>
      </c>
      <c r="B234" s="48" t="n">
        <v>3.3817</v>
      </c>
      <c r="C234" s="49" t="n">
        <v>5.5879</v>
      </c>
      <c r="D234" s="50" t="n">
        <v>6.2179</v>
      </c>
      <c r="E234" s="48" t="n">
        <v>3.4874</v>
      </c>
      <c r="F234" s="49" t="n">
        <v>5.8141</v>
      </c>
      <c r="G234" s="50" t="n">
        <v>6.3022</v>
      </c>
      <c r="H234" s="48" t="n">
        <v>3.5132</v>
      </c>
      <c r="I234" s="49" t="n">
        <v>6.0312</v>
      </c>
      <c r="J234" s="50" t="n">
        <v>6.3271</v>
      </c>
    </row>
    <row r="235" customFormat="false" ht="12.75" hidden="false" customHeight="false" outlineLevel="0" collapsed="false">
      <c r="A235" s="37" t="n">
        <v>39549</v>
      </c>
      <c r="B235" s="48" t="n">
        <v>3.0607</v>
      </c>
      <c r="C235" s="49" t="n">
        <v>5.3822</v>
      </c>
      <c r="D235" s="50" t="n">
        <v>6.0832</v>
      </c>
      <c r="E235" s="48" t="n">
        <v>3.1389</v>
      </c>
      <c r="F235" s="49" t="n">
        <v>5.546</v>
      </c>
      <c r="G235" s="50" t="n">
        <v>6.086</v>
      </c>
      <c r="H235" s="48" t="n">
        <v>3.2441</v>
      </c>
      <c r="I235" s="49" t="n">
        <v>5.7415</v>
      </c>
      <c r="J235" s="50" t="n">
        <v>6.1493</v>
      </c>
    </row>
    <row r="236" customFormat="false" ht="12.75" hidden="false" customHeight="false" outlineLevel="0" collapsed="false">
      <c r="A236" s="37" t="n">
        <v>39542</v>
      </c>
      <c r="B236" s="48" t="n">
        <v>3.3073</v>
      </c>
      <c r="C236" s="49" t="n">
        <v>5.4539</v>
      </c>
      <c r="D236" s="50" t="n">
        <v>6.1679</v>
      </c>
      <c r="E236" s="48" t="n">
        <v>3.3247</v>
      </c>
      <c r="F236" s="49" t="n">
        <v>5.6588</v>
      </c>
      <c r="G236" s="50" t="n">
        <v>6.1708</v>
      </c>
      <c r="H236" s="48" t="n">
        <v>3.3704</v>
      </c>
      <c r="I236" s="49" t="n">
        <v>5.7267</v>
      </c>
      <c r="J236" s="50" t="n">
        <v>6.1756</v>
      </c>
    </row>
    <row r="237" customFormat="false" ht="12.75" hidden="false" customHeight="false" outlineLevel="0" collapsed="false">
      <c r="A237" s="37" t="n">
        <v>39535</v>
      </c>
      <c r="B237" s="48" t="n">
        <v>2.9786</v>
      </c>
      <c r="C237" s="49" t="n">
        <v>5.2345</v>
      </c>
      <c r="D237" s="50" t="n">
        <v>6.0167</v>
      </c>
      <c r="E237" s="48" t="n">
        <v>3.0704</v>
      </c>
      <c r="F237" s="49" t="n">
        <v>5.6699</v>
      </c>
      <c r="G237" s="50" t="n">
        <v>6.2071</v>
      </c>
      <c r="H237" s="48" t="n">
        <v>3.1897</v>
      </c>
      <c r="I237" s="49" t="n">
        <v>5.8174</v>
      </c>
      <c r="J237" s="50" t="n">
        <v>6.2735</v>
      </c>
    </row>
    <row r="238" customFormat="false" ht="12.75" hidden="false" customHeight="false" outlineLevel="0" collapsed="false">
      <c r="A238" s="37" t="n">
        <v>39528</v>
      </c>
      <c r="B238" s="48" t="n">
        <v>2.9718</v>
      </c>
      <c r="C238" s="49" t="n">
        <v>5.1341</v>
      </c>
      <c r="D238" s="50" t="n">
        <v>5.9904</v>
      </c>
      <c r="E238" s="53" t="n">
        <v>3.0423</v>
      </c>
      <c r="F238" s="53" t="n">
        <v>5.5593</v>
      </c>
      <c r="G238" s="53" t="n">
        <v>6.0836</v>
      </c>
      <c r="H238" s="53" t="n">
        <v>3.1925</v>
      </c>
      <c r="I238" s="53" t="n">
        <v>5.7247</v>
      </c>
      <c r="J238" s="50" t="n">
        <v>6.2168</v>
      </c>
    </row>
    <row r="239" customFormat="false" ht="12.75" hidden="false" customHeight="false" outlineLevel="0" collapsed="false">
      <c r="A239" s="37" t="n">
        <v>39521</v>
      </c>
      <c r="B239" s="48" t="n">
        <v>2.748</v>
      </c>
      <c r="C239" s="49" t="n">
        <v>5.1239</v>
      </c>
      <c r="D239" s="50" t="n">
        <v>6.075</v>
      </c>
      <c r="E239" s="53" t="n">
        <v>3.0083</v>
      </c>
      <c r="F239" s="53" t="n">
        <v>5.7009</v>
      </c>
      <c r="G239" s="53" t="n">
        <v>6.3204</v>
      </c>
      <c r="H239" s="53" t="n">
        <v>3.1001</v>
      </c>
      <c r="I239" s="53" t="n">
        <v>5.7029</v>
      </c>
      <c r="J239" s="50" t="n">
        <v>6.3248</v>
      </c>
    </row>
    <row r="240" customFormat="false" ht="12.75" hidden="false" customHeight="false" outlineLevel="0" collapsed="false">
      <c r="A240" s="37" t="n">
        <v>39514</v>
      </c>
      <c r="B240" s="53" t="n">
        <v>2.824</v>
      </c>
      <c r="C240" s="53" t="n">
        <v>5.2002</v>
      </c>
      <c r="D240" s="53" t="n">
        <v>6.2655</v>
      </c>
      <c r="E240" s="53" t="n">
        <v>2.9702</v>
      </c>
      <c r="F240" s="53" t="n">
        <v>5.6619</v>
      </c>
      <c r="G240" s="53" t="n">
        <v>6.3958</v>
      </c>
      <c r="H240" s="53" t="n">
        <v>3.1149</v>
      </c>
      <c r="I240" s="53" t="n">
        <v>5.6839</v>
      </c>
      <c r="J240" s="50" t="n">
        <v>6.4001</v>
      </c>
    </row>
    <row r="241" customFormat="false" ht="12.75" hidden="false" customHeight="false" outlineLevel="0" collapsed="false">
      <c r="A241" s="37" t="n">
        <v>39507</v>
      </c>
      <c r="B241" s="53" t="n">
        <v>2.909</v>
      </c>
      <c r="C241" s="53" t="n">
        <v>5.0964</v>
      </c>
      <c r="D241" s="53" t="n">
        <v>6.0671</v>
      </c>
      <c r="E241" s="53" t="n">
        <v>2.983</v>
      </c>
      <c r="F241" s="53" t="n">
        <v>5.452</v>
      </c>
      <c r="G241" s="53" t="n">
        <v>6.1142</v>
      </c>
      <c r="H241" s="53" t="n">
        <v>3.2474</v>
      </c>
      <c r="I241" s="53" t="n">
        <v>5.5905</v>
      </c>
      <c r="J241" s="50" t="n">
        <v>6.2481</v>
      </c>
    </row>
    <row r="242" customFormat="false" ht="12.75" hidden="false" customHeight="false" outlineLevel="0" collapsed="false">
      <c r="A242" s="37" t="n">
        <v>39500</v>
      </c>
      <c r="B242" s="53" t="n">
        <v>3.0933</v>
      </c>
      <c r="C242" s="53" t="n">
        <v>5.4207</v>
      </c>
      <c r="D242" s="53" t="n">
        <v>6.1558</v>
      </c>
      <c r="E242" s="53" t="n">
        <v>3.285</v>
      </c>
      <c r="F242" s="53" t="n">
        <v>5.768</v>
      </c>
      <c r="G242" s="53" t="n">
        <v>6.3156</v>
      </c>
      <c r="H242" s="53" t="n">
        <v>3.5533</v>
      </c>
      <c r="I242" s="53" t="n">
        <v>5.8945</v>
      </c>
      <c r="J242" s="50" t="n">
        <v>6.4304</v>
      </c>
    </row>
    <row r="243" customFormat="false" ht="12.75" hidden="false" customHeight="false" outlineLevel="0" collapsed="false">
      <c r="A243" s="37" t="n">
        <v>39493</v>
      </c>
      <c r="B243" s="53" t="n">
        <v>3.0181</v>
      </c>
      <c r="C243" s="53" t="n">
        <v>5.3699</v>
      </c>
      <c r="D243" s="53" t="n">
        <v>6.1829</v>
      </c>
      <c r="E243" s="53" t="n">
        <v>3.0963</v>
      </c>
      <c r="F243" s="53" t="n">
        <v>5.6532</v>
      </c>
      <c r="G243" s="53" t="n">
        <v>6.2687</v>
      </c>
      <c r="H243" s="53" t="n">
        <v>3.4569</v>
      </c>
      <c r="I243" s="53" t="n">
        <v>5.8359</v>
      </c>
      <c r="J243" s="50" t="n">
        <v>6.3628</v>
      </c>
    </row>
    <row r="244" customFormat="false" ht="12.75" hidden="false" customHeight="false" outlineLevel="0" collapsed="false">
      <c r="A244" s="37" t="n">
        <v>39486</v>
      </c>
      <c r="B244" s="53" t="n">
        <v>3.1948</v>
      </c>
      <c r="C244" s="53" t="n">
        <v>5.1365</v>
      </c>
      <c r="D244" s="53" t="n">
        <v>6.0905</v>
      </c>
      <c r="E244" s="53" t="n">
        <v>3.2577</v>
      </c>
      <c r="F244" s="53" t="n">
        <v>5.4794</v>
      </c>
      <c r="G244" s="53" t="n">
        <v>6.1259</v>
      </c>
      <c r="H244" s="53" t="n">
        <v>3.5341</v>
      </c>
      <c r="I244" s="53" t="n">
        <v>5.6801</v>
      </c>
      <c r="J244" s="50" t="n">
        <v>6.2449</v>
      </c>
    </row>
    <row r="245" customFormat="false" ht="12.75" hidden="false" customHeight="false" outlineLevel="0" collapsed="false">
      <c r="A245" s="37" t="n">
        <v>39479</v>
      </c>
      <c r="B245" s="53" t="n">
        <v>3.3929</v>
      </c>
      <c r="C245" s="53" t="n">
        <v>5.1092</v>
      </c>
      <c r="D245" s="53" t="n">
        <v>5.9974</v>
      </c>
      <c r="E245" s="53" t="n">
        <v>3.561</v>
      </c>
      <c r="F245" s="53" t="n">
        <v>5.5214</v>
      </c>
      <c r="G245" s="53" t="n">
        <v>6.0621</v>
      </c>
      <c r="H245" s="53" t="n">
        <v>3.7123</v>
      </c>
      <c r="I245" s="53" t="n">
        <v>5.6189</v>
      </c>
      <c r="J245" s="50" t="n">
        <v>6.0959</v>
      </c>
    </row>
    <row r="246" customFormat="false" ht="12.75" hidden="false" customHeight="false" outlineLevel="0" collapsed="false">
      <c r="A246" s="37" t="n">
        <v>39472</v>
      </c>
      <c r="B246" s="53" t="n">
        <v>3.5523</v>
      </c>
      <c r="C246" s="53" t="n">
        <v>4.9306</v>
      </c>
      <c r="D246" s="53" t="n">
        <v>5.8407</v>
      </c>
      <c r="E246" s="53" t="n">
        <v>3.7454</v>
      </c>
      <c r="F246" s="53" t="n">
        <v>5.3758</v>
      </c>
      <c r="G246" s="53" t="n">
        <v>5.9955</v>
      </c>
      <c r="H246" s="53" t="n">
        <v>3.8281</v>
      </c>
      <c r="I246" s="53" t="n">
        <v>5.4317</v>
      </c>
      <c r="J246" s="50" t="n">
        <v>6.0187</v>
      </c>
    </row>
    <row r="247" customFormat="false" ht="12.75" hidden="false" customHeight="false" outlineLevel="0" collapsed="false">
      <c r="A247" s="37" t="n">
        <v>39465</v>
      </c>
      <c r="B247" s="53" t="n">
        <v>4.051</v>
      </c>
      <c r="C247" s="53" t="n">
        <v>5.2076</v>
      </c>
      <c r="D247" s="53" t="n">
        <v>6.0088</v>
      </c>
      <c r="E247" s="53" t="n">
        <v>4.1153</v>
      </c>
      <c r="F247" s="53" t="n">
        <v>5.426</v>
      </c>
      <c r="G247" s="53" t="n">
        <v>6.1177</v>
      </c>
      <c r="H247" s="53" t="n">
        <v>4.2011</v>
      </c>
      <c r="I247" s="53" t="n">
        <v>5.5551</v>
      </c>
      <c r="J247" s="50" t="n">
        <v>6.1931</v>
      </c>
    </row>
    <row r="248" customFormat="false" ht="12.75" hidden="false" customHeight="false" outlineLevel="0" collapsed="false">
      <c r="A248" s="37" t="n">
        <v>39458</v>
      </c>
      <c r="B248" s="53" t="n">
        <v>4.115</v>
      </c>
      <c r="C248" s="53" t="n">
        <v>5.4076</v>
      </c>
      <c r="D248" s="53" t="n">
        <v>6.1112</v>
      </c>
      <c r="E248" s="53" t="n">
        <v>4.152</v>
      </c>
      <c r="F248" s="53" t="n">
        <v>5.5659</v>
      </c>
      <c r="G248" s="53" t="n">
        <v>6.1541</v>
      </c>
      <c r="H248" s="53" t="n">
        <v>4.2208</v>
      </c>
      <c r="I248" s="53" t="n">
        <v>5.6376</v>
      </c>
      <c r="J248" s="50" t="n">
        <v>6.2202</v>
      </c>
    </row>
    <row r="249" customFormat="false" ht="12.75" hidden="false" customHeight="false" outlineLevel="0" collapsed="false">
      <c r="A249" s="37" t="n">
        <v>39451</v>
      </c>
      <c r="B249" s="53" t="n">
        <v>4.2927</v>
      </c>
      <c r="C249" s="53" t="n">
        <v>5.3108</v>
      </c>
      <c r="D249" s="53" t="n">
        <v>5.9678</v>
      </c>
      <c r="E249" s="53" t="n">
        <v>4.4213</v>
      </c>
      <c r="F249" s="53" t="n">
        <v>5.6209</v>
      </c>
      <c r="G249" s="53" t="n">
        <v>6.1515</v>
      </c>
      <c r="H249" s="53" t="n">
        <v>4.4569</v>
      </c>
      <c r="I249" s="53" t="n">
        <v>5.6654</v>
      </c>
      <c r="J249" s="50" t="n">
        <v>6.1713</v>
      </c>
    </row>
    <row r="250" customFormat="false" ht="12.75" hidden="false" customHeight="false" outlineLevel="0" collapsed="false">
      <c r="A250" s="37" t="n">
        <v>39444</v>
      </c>
      <c r="B250" s="53" t="n">
        <v>4.5234</v>
      </c>
      <c r="C250" s="53" t="n">
        <v>5.5157</v>
      </c>
      <c r="D250" s="53" t="n">
        <v>6.0962</v>
      </c>
      <c r="E250" s="53" t="n">
        <v>4.6036</v>
      </c>
      <c r="F250" s="53" t="n">
        <v>5.7424</v>
      </c>
      <c r="G250" s="53" t="n">
        <v>6.1964</v>
      </c>
      <c r="H250" s="53" t="n">
        <v>4.6593</v>
      </c>
      <c r="I250" s="53" t="n">
        <v>5.842</v>
      </c>
      <c r="J250" s="50" t="n">
        <v>6.3013</v>
      </c>
    </row>
    <row r="251" customFormat="false" ht="12.75" hidden="false" customHeight="false" outlineLevel="0" collapsed="false">
      <c r="A251" s="37" t="n">
        <v>39437</v>
      </c>
      <c r="B251" s="53" t="n">
        <v>4.5927</v>
      </c>
      <c r="C251" s="53" t="n">
        <v>5.6872</v>
      </c>
      <c r="D251" s="53" t="n">
        <v>6.2621</v>
      </c>
      <c r="E251" s="53" t="n">
        <v>4.7118</v>
      </c>
      <c r="F251" s="53" t="n">
        <v>5.8926</v>
      </c>
      <c r="G251" s="53" t="n">
        <v>6.3411</v>
      </c>
      <c r="H251" s="53" t="n">
        <v>4.747</v>
      </c>
      <c r="I251" s="53" t="n">
        <v>5.9418</v>
      </c>
      <c r="J251" s="50" t="n">
        <v>6.3955</v>
      </c>
    </row>
    <row r="252" customFormat="false" ht="12.75" hidden="false" customHeight="false" outlineLevel="0" collapsed="false">
      <c r="A252" s="37" t="n">
        <v>39430</v>
      </c>
      <c r="B252" s="53" t="n">
        <v>4.5133</v>
      </c>
      <c r="C252" s="53" t="n">
        <v>5.6907</v>
      </c>
      <c r="D252" s="53" t="n">
        <v>6.2769</v>
      </c>
      <c r="E252" s="53" t="n">
        <v>4.5353</v>
      </c>
      <c r="F252" s="53" t="n">
        <v>5.9197</v>
      </c>
      <c r="G252" s="53" t="n">
        <v>6.3794</v>
      </c>
      <c r="H252" s="53" t="n">
        <v>4.5823</v>
      </c>
      <c r="I252" s="53" t="n">
        <v>6.0051</v>
      </c>
      <c r="J252" s="50" t="n">
        <v>6.3901</v>
      </c>
    </row>
    <row r="253" customFormat="false" ht="12.75" hidden="false" customHeight="false" outlineLevel="0" collapsed="false">
      <c r="A253" s="37" t="n">
        <v>39423</v>
      </c>
      <c r="B253" s="53" t="n">
        <v>4.259</v>
      </c>
      <c r="C253" s="53" t="n">
        <v>5.6119</v>
      </c>
      <c r="D253" s="53" t="n">
        <v>6.2602</v>
      </c>
      <c r="E253" s="53" t="n">
        <v>4.319</v>
      </c>
      <c r="F253" s="53" t="n">
        <v>5.8468</v>
      </c>
      <c r="G253" s="53" t="n">
        <v>6.3287</v>
      </c>
      <c r="H253" s="53" t="n">
        <v>4.3899</v>
      </c>
      <c r="I253" s="53" t="n">
        <v>5.8701</v>
      </c>
      <c r="J253" s="50" t="n">
        <v>6.3483</v>
      </c>
    </row>
    <row r="254" customFormat="false" ht="12.75" hidden="false" customHeight="false" outlineLevel="0" collapsed="false">
      <c r="A254" s="37" t="n">
        <v>39416</v>
      </c>
      <c r="B254" s="53" t="n">
        <v>4.112</v>
      </c>
      <c r="C254" s="53" t="n">
        <v>5.383</v>
      </c>
      <c r="D254" s="53" t="n">
        <v>6.0313</v>
      </c>
      <c r="E254" s="53" t="n">
        <v>4.2993</v>
      </c>
      <c r="F254" s="53" t="n">
        <v>5.7042</v>
      </c>
      <c r="G254" s="53" t="n">
        <v>6.144</v>
      </c>
      <c r="H254" s="53" t="n">
        <v>4.3201</v>
      </c>
      <c r="I254" s="53" t="n">
        <v>5.7304</v>
      </c>
      <c r="J254" s="50" t="n">
        <v>6.1725</v>
      </c>
    </row>
    <row r="255" customFormat="false" ht="12.75" hidden="false" customHeight="false" outlineLevel="0" collapsed="false">
      <c r="A255" s="37" t="n">
        <v>39409</v>
      </c>
      <c r="B255" s="53" t="n">
        <v>4.0892</v>
      </c>
      <c r="C255" s="53" t="n">
        <v>5.3813</v>
      </c>
      <c r="D255" s="53" t="n">
        <v>6.0159</v>
      </c>
      <c r="E255" s="53" t="n">
        <v>4.22</v>
      </c>
      <c r="F255" s="53" t="n">
        <v>5.6461</v>
      </c>
      <c r="G255" s="53" t="n">
        <v>6.0421</v>
      </c>
      <c r="H255" s="53" t="n">
        <v>4.2302</v>
      </c>
      <c r="I255" s="53" t="n">
        <v>5.6617</v>
      </c>
      <c r="J255" s="50" t="n">
        <v>6.0601</v>
      </c>
    </row>
    <row r="256" customFormat="false" ht="12.75" hidden="false" customHeight="false" outlineLevel="0" collapsed="false">
      <c r="A256" s="37" t="n">
        <v>39402</v>
      </c>
      <c r="B256" s="53" t="n">
        <v>4.2717</v>
      </c>
      <c r="C256" s="53" t="n">
        <v>5.4978</v>
      </c>
      <c r="D256" s="53" t="n">
        <v>6.0754</v>
      </c>
      <c r="E256" s="53" t="n">
        <v>4.4366</v>
      </c>
      <c r="F256" s="53" t="n">
        <v>5.7799</v>
      </c>
      <c r="G256" s="53" t="n">
        <v>6.1392</v>
      </c>
      <c r="H256" s="53" t="n">
        <v>4.4492</v>
      </c>
      <c r="I256" s="53" t="n">
        <v>5.7939</v>
      </c>
      <c r="J256" s="50" t="n">
        <v>6.1554</v>
      </c>
    </row>
    <row r="257" customFormat="false" ht="12.75" hidden="false" customHeight="false" outlineLevel="0" collapsed="false">
      <c r="A257" s="37" t="n">
        <v>39395</v>
      </c>
      <c r="B257" s="53" t="n">
        <v>4.2508</v>
      </c>
      <c r="C257" s="53" t="n">
        <v>5.4608</v>
      </c>
      <c r="D257" s="53" t="n">
        <v>6.061</v>
      </c>
      <c r="E257" s="53" t="n">
        <v>4.4475</v>
      </c>
      <c r="F257" s="53" t="n">
        <v>5.7447</v>
      </c>
      <c r="G257" s="53" t="n">
        <v>6.1265</v>
      </c>
      <c r="H257" s="53" t="n">
        <v>4.4568</v>
      </c>
      <c r="I257" s="53" t="n">
        <v>5.7553</v>
      </c>
      <c r="J257" s="50" t="n">
        <v>6.1394</v>
      </c>
    </row>
    <row r="258" customFormat="false" ht="12.75" hidden="false" customHeight="false" outlineLevel="0" collapsed="false">
      <c r="A258" s="37" t="n">
        <v>39388</v>
      </c>
      <c r="B258" s="53" t="n">
        <v>4.4844</v>
      </c>
      <c r="C258" s="53" t="n">
        <v>5.5369</v>
      </c>
      <c r="D258" s="53" t="n">
        <v>6.0337</v>
      </c>
      <c r="E258" s="53" t="n">
        <v>4.6726</v>
      </c>
      <c r="F258" s="53" t="n">
        <v>5.8123</v>
      </c>
      <c r="G258" s="53" t="n">
        <v>6.0908</v>
      </c>
      <c r="H258" s="53" t="n">
        <v>4.7119</v>
      </c>
      <c r="I258" s="53" t="n">
        <v>5.8431</v>
      </c>
      <c r="J258" s="50" t="n">
        <v>6.1237</v>
      </c>
    </row>
    <row r="259" customFormat="false" ht="12.75" hidden="false" customHeight="false" outlineLevel="0" collapsed="false">
      <c r="A259" s="37" t="n">
        <v>39381</v>
      </c>
      <c r="B259" s="53" t="n">
        <v>4.5567</v>
      </c>
      <c r="C259" s="53" t="n">
        <v>5.5775</v>
      </c>
      <c r="D259" s="53" t="n">
        <v>6.0735</v>
      </c>
      <c r="E259" s="53" t="n">
        <v>4.735</v>
      </c>
      <c r="F259" s="53" t="n">
        <v>5.8489</v>
      </c>
      <c r="G259" s="53" t="n">
        <v>6.1366</v>
      </c>
      <c r="H259" s="53" t="n">
        <v>4.7587</v>
      </c>
      <c r="I259" s="53" t="n">
        <v>5.8689</v>
      </c>
      <c r="J259" s="50" t="n">
        <v>6.1488</v>
      </c>
    </row>
    <row r="260" customFormat="false" ht="12.75" hidden="false" customHeight="false" outlineLevel="0" collapsed="false">
      <c r="A260" s="37" t="n">
        <v>39374</v>
      </c>
      <c r="B260" s="53" t="n">
        <v>4.6844</v>
      </c>
      <c r="C260" s="53" t="n">
        <v>5.5858</v>
      </c>
      <c r="D260" s="53" t="n">
        <v>6.0795</v>
      </c>
      <c r="E260" s="53" t="n">
        <v>4.8553</v>
      </c>
      <c r="F260" s="53" t="n">
        <v>5.8497</v>
      </c>
      <c r="G260" s="53" t="n">
        <v>6.1352</v>
      </c>
      <c r="H260" s="53" t="n">
        <v>4.8741</v>
      </c>
      <c r="I260" s="53" t="n">
        <v>5.8549</v>
      </c>
      <c r="J260" s="50" t="n">
        <v>6.1426</v>
      </c>
    </row>
    <row r="261" customFormat="false" ht="12.75" hidden="false" customHeight="false" outlineLevel="0" collapsed="false">
      <c r="A261" s="37" t="n">
        <v>39367</v>
      </c>
      <c r="B261" s="53" t="n">
        <v>5.1078</v>
      </c>
      <c r="C261" s="53" t="n">
        <v>5.8734</v>
      </c>
      <c r="D261" s="53" t="n">
        <v>6.2949</v>
      </c>
      <c r="E261" s="53" t="n">
        <v>5.2993</v>
      </c>
      <c r="F261" s="53" t="n">
        <v>6.1279</v>
      </c>
      <c r="G261" s="53" t="n">
        <v>6.3411</v>
      </c>
      <c r="H261" s="53" t="n">
        <v>5.3112</v>
      </c>
      <c r="I261" s="53" t="n">
        <v>6.1387</v>
      </c>
      <c r="J261" s="50" t="n">
        <v>6.3542</v>
      </c>
    </row>
    <row r="262" customFormat="false" ht="12.75" hidden="false" customHeight="false" outlineLevel="0" collapsed="false">
      <c r="A262" s="37" t="n">
        <v>39360</v>
      </c>
      <c r="B262" s="53" t="n">
        <v>4.9566</v>
      </c>
      <c r="C262" s="53" t="n">
        <v>5.849</v>
      </c>
      <c r="D262" s="53" t="n">
        <v>6.2814</v>
      </c>
      <c r="E262" s="53" t="n">
        <v>5.1791</v>
      </c>
      <c r="F262" s="53" t="n">
        <v>6.0773</v>
      </c>
      <c r="G262" s="53" t="n">
        <v>6.3186</v>
      </c>
      <c r="H262" s="53" t="n">
        <v>5.207</v>
      </c>
      <c r="I262" s="53" t="n">
        <v>6.1013</v>
      </c>
      <c r="J262" s="50" t="n">
        <v>6.3526</v>
      </c>
    </row>
    <row r="263" customFormat="false" ht="12.75" hidden="false" customHeight="false" outlineLevel="0" collapsed="false">
      <c r="A263" s="37" t="n">
        <v>39353</v>
      </c>
      <c r="B263" s="53" t="n">
        <v>4.8087</v>
      </c>
      <c r="C263" s="53" t="n">
        <v>5.8252</v>
      </c>
      <c r="D263" s="53" t="n">
        <v>6.2683</v>
      </c>
      <c r="E263" s="53" t="n">
        <v>5.0103</v>
      </c>
      <c r="F263" s="53" t="n">
        <v>6.0327</v>
      </c>
      <c r="G263" s="53" t="n">
        <v>6.2946</v>
      </c>
      <c r="H263" s="53" t="n">
        <v>5.0721</v>
      </c>
      <c r="I263" s="53" t="n">
        <v>6.0768</v>
      </c>
      <c r="J263" s="50" t="n">
        <v>6.3687</v>
      </c>
    </row>
    <row r="264" customFormat="false" ht="12.75" hidden="false" customHeight="false" outlineLevel="0" collapsed="false">
      <c r="A264" s="37" t="n">
        <v>39346</v>
      </c>
      <c r="B264" s="53" t="n">
        <v>4.9859</v>
      </c>
      <c r="C264" s="53" t="n">
        <v>5.9647</v>
      </c>
      <c r="D264" s="53" t="n">
        <v>6.2991</v>
      </c>
      <c r="E264" s="53" t="n">
        <v>5.0813</v>
      </c>
      <c r="F264" s="53" t="n">
        <v>6.0259</v>
      </c>
      <c r="G264" s="53" t="n">
        <v>6.3942</v>
      </c>
      <c r="H264" s="53" t="n">
        <v>5.1307</v>
      </c>
      <c r="I264" s="53" t="n">
        <v>6.0977</v>
      </c>
      <c r="J264" s="50" t="n">
        <v>6.456</v>
      </c>
    </row>
    <row r="265" customFormat="false" ht="12.75" hidden="false" customHeight="false" outlineLevel="0" collapsed="false">
      <c r="A265" s="37" t="n">
        <v>39339</v>
      </c>
      <c r="B265" s="53" t="n">
        <v>5.1793</v>
      </c>
      <c r="C265" s="53" t="n">
        <v>5.8375</v>
      </c>
      <c r="D265" s="53" t="n">
        <v>6.1671</v>
      </c>
      <c r="E265" s="53" t="n">
        <v>5.239</v>
      </c>
      <c r="F265" s="53" t="n">
        <v>5.8915</v>
      </c>
      <c r="G265" s="53" t="n">
        <v>6.241</v>
      </c>
      <c r="H265" s="53" t="n">
        <v>5.2752</v>
      </c>
      <c r="I265" s="53" t="n">
        <v>5.9547</v>
      </c>
      <c r="J265" s="50" t="n">
        <v>6.3142</v>
      </c>
    </row>
    <row r="266" customFormat="false" ht="12.75" hidden="false" customHeight="false" outlineLevel="0" collapsed="false">
      <c r="A266" s="37" t="n">
        <v>39332</v>
      </c>
      <c r="B266" s="53" t="n">
        <v>4.9714</v>
      </c>
      <c r="C266" s="53" t="n">
        <v>5.6307</v>
      </c>
      <c r="D266" s="53" t="n">
        <v>6.0427</v>
      </c>
      <c r="E266" s="53" t="n">
        <v>5.0368</v>
      </c>
      <c r="F266" s="53" t="n">
        <v>5.7486</v>
      </c>
      <c r="G266" s="53" t="n">
        <v>6.1497</v>
      </c>
      <c r="H266" s="53" t="n">
        <v>5.0689</v>
      </c>
      <c r="I266" s="53" t="n">
        <v>5.8558</v>
      </c>
      <c r="J266" s="50" t="n">
        <v>6.1869</v>
      </c>
    </row>
    <row r="267" customFormat="false" ht="12.75" hidden="false" customHeight="false" outlineLevel="0" collapsed="false">
      <c r="A267" s="37" t="n">
        <v>39325</v>
      </c>
      <c r="B267" s="53" t="n">
        <v>5.1962</v>
      </c>
      <c r="C267" s="53" t="n">
        <v>5.7392</v>
      </c>
      <c r="D267" s="53" t="n">
        <v>6.1299</v>
      </c>
      <c r="E267" s="53" t="n">
        <v>5.2411</v>
      </c>
      <c r="F267" s="53" t="n">
        <v>5.8865</v>
      </c>
      <c r="G267" s="53" t="n">
        <v>6.2663</v>
      </c>
      <c r="H267" s="53" t="n">
        <v>5.274</v>
      </c>
      <c r="I267" s="53" t="n">
        <v>5.9346</v>
      </c>
      <c r="J267" s="50" t="n">
        <v>6.3044</v>
      </c>
    </row>
    <row r="268" customFormat="false" ht="12.75" hidden="false" customHeight="false" outlineLevel="0" collapsed="false">
      <c r="A268" s="37" t="n">
        <v>39318</v>
      </c>
      <c r="B268" s="53" t="n">
        <v>5.1454</v>
      </c>
      <c r="C268" s="53" t="n">
        <v>5.773</v>
      </c>
      <c r="D268" s="53" t="n">
        <v>6.1854</v>
      </c>
      <c r="E268" s="53" t="n">
        <v>5.1702</v>
      </c>
      <c r="F268" s="53" t="n">
        <v>5.9422</v>
      </c>
      <c r="G268" s="53" t="n">
        <v>6.2817</v>
      </c>
      <c r="H268" s="53" t="n">
        <v>5.2277</v>
      </c>
      <c r="I268" s="53" t="n">
        <v>5.9729</v>
      </c>
      <c r="J268" s="50" t="n">
        <v>6.3414</v>
      </c>
    </row>
    <row r="269" customFormat="false" ht="12.75" hidden="false" customHeight="false" outlineLevel="0" collapsed="false">
      <c r="A269" s="37" t="n">
        <v>39311</v>
      </c>
      <c r="B269" s="53" t="n">
        <v>5.0448</v>
      </c>
      <c r="C269" s="53" t="n">
        <v>5.7968</v>
      </c>
      <c r="D269" s="53" t="n">
        <v>6.2423</v>
      </c>
      <c r="E269" s="53" t="n">
        <v>5.0808</v>
      </c>
      <c r="F269" s="53" t="n">
        <v>5.9596</v>
      </c>
      <c r="G269" s="53" t="n">
        <v>6.3403</v>
      </c>
      <c r="H269" s="53" t="n">
        <v>5.1314</v>
      </c>
      <c r="I269" s="53" t="n">
        <v>5.9899</v>
      </c>
      <c r="J269" s="50" t="n">
        <v>6.3876</v>
      </c>
    </row>
    <row r="270" customFormat="false" ht="12.75" hidden="false" customHeight="false" outlineLevel="0" collapsed="false">
      <c r="A270" s="37" t="n">
        <v>39304</v>
      </c>
      <c r="B270" s="53" t="n">
        <v>5.344</v>
      </c>
      <c r="C270" s="53" t="n">
        <v>5.8873</v>
      </c>
      <c r="D270" s="53" t="n">
        <v>6.2563</v>
      </c>
      <c r="E270" s="53" t="n">
        <v>5.3992</v>
      </c>
      <c r="F270" s="53" t="n">
        <v>6.0333</v>
      </c>
      <c r="G270" s="53" t="n">
        <v>6.3376</v>
      </c>
      <c r="H270" s="53" t="n">
        <v>5.4142</v>
      </c>
      <c r="I270" s="53" t="n">
        <v>6.0844</v>
      </c>
      <c r="J270" s="50" t="n">
        <v>6.4086</v>
      </c>
    </row>
    <row r="271" customFormat="false" ht="12.75" hidden="false" customHeight="false" outlineLevel="0" collapsed="false">
      <c r="A271" s="37" t="n">
        <v>39297</v>
      </c>
      <c r="B271" s="53" t="n">
        <v>5.2429</v>
      </c>
      <c r="C271" s="53" t="n">
        <v>5.7203</v>
      </c>
      <c r="D271" s="53" t="n">
        <v>6.0326</v>
      </c>
      <c r="E271" s="53" t="n">
        <v>5.3075</v>
      </c>
      <c r="F271" s="53" t="n">
        <v>5.7958</v>
      </c>
      <c r="G271" s="53" t="n">
        <v>6.1362</v>
      </c>
      <c r="H271" s="53" t="n">
        <v>5.3191</v>
      </c>
      <c r="I271" s="53" t="n">
        <v>5.9284</v>
      </c>
      <c r="J271" s="50" t="n">
        <v>6.1958</v>
      </c>
    </row>
    <row r="272" customFormat="false" ht="12.75" hidden="false" customHeight="false" outlineLevel="0" collapsed="false">
      <c r="A272" s="37" t="n">
        <v>39290</v>
      </c>
      <c r="B272" s="53" t="n">
        <v>5.1547</v>
      </c>
      <c r="C272" s="53" t="n">
        <v>5.7797</v>
      </c>
      <c r="D272" s="53" t="n">
        <v>6.0971</v>
      </c>
      <c r="E272" s="53" t="n">
        <v>5.3407</v>
      </c>
      <c r="F272" s="53" t="n">
        <v>5.8587</v>
      </c>
      <c r="G272" s="53" t="n">
        <v>6.1942</v>
      </c>
      <c r="H272" s="53" t="n">
        <v>5.3591</v>
      </c>
      <c r="I272" s="53" t="n">
        <v>5.9711</v>
      </c>
      <c r="J272" s="50" t="n">
        <v>6.2036</v>
      </c>
    </row>
    <row r="273" customFormat="false" ht="12.75" hidden="false" customHeight="false" outlineLevel="0" collapsed="false">
      <c r="A273" s="37" t="n">
        <v>39283</v>
      </c>
      <c r="B273" s="53" t="n">
        <v>5.3218</v>
      </c>
      <c r="C273" s="53" t="n">
        <v>5.9061</v>
      </c>
      <c r="D273" s="53" t="n">
        <v>6.1705</v>
      </c>
      <c r="E273" s="53" t="n">
        <v>5.5275</v>
      </c>
      <c r="F273" s="53" t="n">
        <v>5.9647</v>
      </c>
      <c r="G273" s="53" t="n">
        <v>6.2372</v>
      </c>
      <c r="H273" s="53" t="n">
        <v>5.5553</v>
      </c>
      <c r="I273" s="53" t="n">
        <v>6.0764</v>
      </c>
      <c r="J273" s="50" t="n">
        <v>6.316</v>
      </c>
    </row>
    <row r="274" customFormat="false" ht="12.75" hidden="false" customHeight="false" outlineLevel="0" collapsed="false">
      <c r="A274" s="37" t="n">
        <v>39276</v>
      </c>
      <c r="B274" s="53" t="n">
        <v>5.4968</v>
      </c>
      <c r="C274" s="53" t="n">
        <v>6.0308</v>
      </c>
      <c r="D274" s="53" t="n">
        <v>6.3401</v>
      </c>
      <c r="E274" s="53" t="n">
        <v>5.586</v>
      </c>
      <c r="F274" s="53" t="n">
        <v>6.0949</v>
      </c>
      <c r="G274" s="53" t="n">
        <v>6.3843</v>
      </c>
      <c r="H274" s="53" t="n">
        <v>5.6244</v>
      </c>
      <c r="I274" s="53" t="n">
        <v>6.1793</v>
      </c>
      <c r="J274" s="50" t="n">
        <v>6.5137</v>
      </c>
    </row>
    <row r="275" customFormat="false" ht="12.75" hidden="false" customHeight="false" outlineLevel="0" collapsed="false">
      <c r="A275" s="37" t="n">
        <v>39269</v>
      </c>
      <c r="B275" s="53" t="n">
        <v>5.5393</v>
      </c>
      <c r="C275" s="53" t="n">
        <v>6.121</v>
      </c>
      <c r="D275" s="53" t="n">
        <v>6.4274</v>
      </c>
      <c r="E275" s="53" t="n">
        <v>5.626</v>
      </c>
      <c r="F275" s="53" t="n">
        <v>6.1977</v>
      </c>
      <c r="G275" s="53" t="n">
        <v>6.4802</v>
      </c>
      <c r="H275" s="53" t="n">
        <v>5.6484</v>
      </c>
      <c r="I275" s="53" t="n">
        <v>6.2631</v>
      </c>
      <c r="J275" s="50" t="n">
        <v>6.5926</v>
      </c>
    </row>
    <row r="276" customFormat="false" ht="12.75" hidden="false" customHeight="false" outlineLevel="0" collapsed="false">
      <c r="A276" s="37" t="n">
        <v>39262</v>
      </c>
      <c r="B276" s="53" t="n">
        <v>5.4679</v>
      </c>
      <c r="C276" s="53" t="n">
        <v>5.9697</v>
      </c>
      <c r="D276" s="53" t="n">
        <v>6.2899</v>
      </c>
      <c r="E276" s="53" t="n">
        <v>5.5424</v>
      </c>
      <c r="F276" s="53" t="n">
        <v>6.0341</v>
      </c>
      <c r="G276" s="53" t="n">
        <v>6.3305</v>
      </c>
      <c r="H276" s="53" t="n">
        <v>5.5606</v>
      </c>
      <c r="I276" s="53" t="n">
        <v>6.0953</v>
      </c>
      <c r="J276" s="50" t="n">
        <v>6.4588</v>
      </c>
    </row>
    <row r="277" customFormat="false" ht="12.75" hidden="false" customHeight="false" outlineLevel="0" collapsed="false">
      <c r="A277" s="37" t="n">
        <v>39255</v>
      </c>
      <c r="B277" s="53" t="n">
        <v>5.3897</v>
      </c>
      <c r="C277" s="53" t="n">
        <v>6.0482</v>
      </c>
      <c r="D277" s="53" t="n">
        <v>6.3906</v>
      </c>
      <c r="E277" s="53" t="n">
        <v>5.5414</v>
      </c>
      <c r="F277" s="53" t="n">
        <v>6.1268</v>
      </c>
      <c r="G277" s="53" t="n">
        <v>6.4473</v>
      </c>
      <c r="H277" s="53" t="n">
        <v>5.5595</v>
      </c>
      <c r="I277" s="53" t="n">
        <v>6.18</v>
      </c>
      <c r="J277" s="50" t="n">
        <v>6.5654</v>
      </c>
    </row>
    <row r="278" customFormat="false" ht="12.75" hidden="false" customHeight="false" outlineLevel="0" collapsed="false">
      <c r="A278" s="37" t="n">
        <v>39248</v>
      </c>
      <c r="B278" s="53" t="n">
        <v>5.4787</v>
      </c>
      <c r="C278" s="53" t="n">
        <v>6.0753</v>
      </c>
      <c r="D278" s="53" t="n">
        <v>6.4011</v>
      </c>
      <c r="E278" s="53" t="n">
        <v>5.5833</v>
      </c>
      <c r="F278" s="53" t="n">
        <v>6.1188</v>
      </c>
      <c r="G278" s="53" t="n">
        <v>6.4277</v>
      </c>
      <c r="H278" s="53" t="n">
        <v>5.6362</v>
      </c>
      <c r="I278" s="53" t="n">
        <v>6.2127</v>
      </c>
      <c r="J278" s="50" t="n">
        <v>6.5776</v>
      </c>
    </row>
    <row r="279" customFormat="false" ht="12.75" hidden="false" customHeight="false" outlineLevel="0" collapsed="false">
      <c r="A279" s="37" t="n">
        <v>39241</v>
      </c>
      <c r="B279" s="53" t="n">
        <v>5.3622</v>
      </c>
      <c r="C279" s="53" t="n">
        <v>5.9794</v>
      </c>
      <c r="D279" s="53" t="n">
        <v>6.3544</v>
      </c>
      <c r="E279" s="53" t="n">
        <v>5.5063</v>
      </c>
      <c r="F279" s="53" t="n">
        <v>6.0423</v>
      </c>
      <c r="G279" s="53" t="n">
        <v>6.3765</v>
      </c>
      <c r="H279" s="53" t="n">
        <v>5.5914</v>
      </c>
      <c r="I279" s="53" t="n">
        <v>6.1225</v>
      </c>
      <c r="J279" s="50" t="n">
        <v>6.4977</v>
      </c>
    </row>
    <row r="280" customFormat="false" ht="12.75" hidden="false" customHeight="false" outlineLevel="0" collapsed="false">
      <c r="A280" s="37" t="n">
        <v>39234</v>
      </c>
      <c r="B280" s="53" t="n">
        <v>5.4315</v>
      </c>
      <c r="C280" s="53" t="n">
        <v>5.857</v>
      </c>
      <c r="D280" s="53" t="n">
        <v>6.2376</v>
      </c>
      <c r="E280" s="53" t="n">
        <v>5.5604</v>
      </c>
      <c r="F280" s="53" t="n">
        <v>5.8998</v>
      </c>
      <c r="G280" s="53" t="n">
        <v>6.2526</v>
      </c>
      <c r="H280" s="53" t="n">
        <v>5.5938</v>
      </c>
      <c r="I280" s="53" t="n">
        <v>5.9943</v>
      </c>
      <c r="J280" s="50" t="n">
        <v>6.379</v>
      </c>
    </row>
    <row r="281" customFormat="false" ht="12.75" hidden="false" customHeight="false" outlineLevel="0" collapsed="false">
      <c r="A281" s="37" t="n">
        <v>39227</v>
      </c>
      <c r="B281" s="53" t="n">
        <v>5.3604</v>
      </c>
      <c r="C281" s="53" t="n">
        <v>5.7774</v>
      </c>
      <c r="D281" s="53" t="n">
        <v>6.1984</v>
      </c>
      <c r="E281" s="53" t="n">
        <v>5.486</v>
      </c>
      <c r="F281" s="53" t="n">
        <v>5.817</v>
      </c>
      <c r="G281" s="53" t="n">
        <v>6.2101</v>
      </c>
      <c r="H281" s="53" t="n">
        <v>5.4957</v>
      </c>
      <c r="I281" s="53" t="n">
        <v>5.9177</v>
      </c>
      <c r="J281" s="50" t="n">
        <v>6.3428</v>
      </c>
    </row>
    <row r="282" customFormat="false" ht="12.75" hidden="false" customHeight="false" outlineLevel="0" collapsed="false">
      <c r="A282" s="37" t="n">
        <v>39220</v>
      </c>
      <c r="B282" s="53" t="n">
        <v>5.3186</v>
      </c>
      <c r="C282" s="53" t="n">
        <v>5.6833</v>
      </c>
      <c r="D282" s="53" t="n">
        <v>6.1425</v>
      </c>
      <c r="E282" s="53" t="n">
        <v>5.3833</v>
      </c>
      <c r="F282" s="53" t="n">
        <v>5.7819</v>
      </c>
      <c r="G282" s="53" t="n">
        <v>6.1592</v>
      </c>
      <c r="H282" s="53" t="n">
        <v>5.4794</v>
      </c>
      <c r="I282" s="53" t="n">
        <v>5.846</v>
      </c>
      <c r="J282" s="50" t="n">
        <v>6.2963</v>
      </c>
    </row>
    <row r="283" customFormat="false" ht="12.75" hidden="false" customHeight="false" outlineLevel="0" collapsed="false">
      <c r="A283" s="37" t="n">
        <v>39213</v>
      </c>
      <c r="B283" s="53" t="n">
        <v>5.3395</v>
      </c>
      <c r="C283" s="53" t="n">
        <v>5.5733</v>
      </c>
      <c r="D283" s="53" t="n">
        <v>6.0558</v>
      </c>
      <c r="E283" s="53" t="n">
        <v>5.4139</v>
      </c>
      <c r="F283" s="53" t="n">
        <v>5.6715</v>
      </c>
      <c r="G283" s="53" t="n">
        <v>6.0492</v>
      </c>
      <c r="H283" s="53" t="n">
        <v>5.4585</v>
      </c>
      <c r="I283" s="53" t="n">
        <v>5.7301</v>
      </c>
      <c r="J283" s="50" t="n">
        <v>6.2058</v>
      </c>
    </row>
    <row r="284" customFormat="false" ht="12.75" hidden="false" customHeight="false" outlineLevel="0" collapsed="false">
      <c r="A284" s="37" t="n">
        <v>39206</v>
      </c>
      <c r="B284" s="53" t="n">
        <v>5.3227</v>
      </c>
      <c r="C284" s="53" t="n">
        <v>5.5285</v>
      </c>
      <c r="D284" s="53" t="n">
        <v>5.9937</v>
      </c>
      <c r="E284" s="53" t="n">
        <v>5.4135</v>
      </c>
      <c r="F284" s="53" t="n">
        <v>5.6432</v>
      </c>
      <c r="G284" s="53" t="n">
        <v>6.0006</v>
      </c>
      <c r="H284" s="53" t="n">
        <v>5.4383</v>
      </c>
      <c r="I284" s="53" t="n">
        <v>5.6819</v>
      </c>
      <c r="J284" s="50" t="n">
        <v>6.1394</v>
      </c>
    </row>
    <row r="285" customFormat="false" ht="12.75" hidden="false" customHeight="false" outlineLevel="0" collapsed="false">
      <c r="A285" s="37" t="n">
        <v>39199</v>
      </c>
      <c r="B285" s="53" t="n">
        <v>5.3266</v>
      </c>
      <c r="C285" s="53" t="n">
        <v>5.5649</v>
      </c>
      <c r="D285" s="53" t="n">
        <v>6.0513</v>
      </c>
      <c r="E285" s="53" t="n">
        <v>5.4261</v>
      </c>
      <c r="F285" s="53" t="n">
        <v>5.7173</v>
      </c>
      <c r="G285" s="53" t="n">
        <v>6.0818</v>
      </c>
      <c r="H285" s="53" t="n">
        <v>5.4592</v>
      </c>
      <c r="I285" s="53" t="n">
        <v>5.7344</v>
      </c>
      <c r="J285" s="50" t="n">
        <v>6.213</v>
      </c>
    </row>
    <row r="286" customFormat="false" ht="12.75" hidden="false" customHeight="false" outlineLevel="0" collapsed="false">
      <c r="A286" s="37" t="n">
        <v>39192</v>
      </c>
      <c r="B286" s="53" t="n">
        <v>5.2993</v>
      </c>
      <c r="C286" s="53" t="n">
        <v>5.5635</v>
      </c>
      <c r="D286" s="53" t="n">
        <v>6.0387</v>
      </c>
      <c r="E286" s="53" t="n">
        <v>5.3985</v>
      </c>
      <c r="F286" s="53" t="n">
        <v>5.7057</v>
      </c>
      <c r="G286" s="53" t="n">
        <v>6.0381</v>
      </c>
      <c r="H286" s="53" t="n">
        <v>5.4411</v>
      </c>
      <c r="I286" s="53" t="n">
        <v>5.7322</v>
      </c>
      <c r="J286" s="50" t="n">
        <v>6.1986</v>
      </c>
    </row>
    <row r="287" customFormat="false" ht="12.75" hidden="false" customHeight="false" outlineLevel="0" collapsed="false">
      <c r="A287" s="37" t="n">
        <v>39185</v>
      </c>
      <c r="B287" s="53" t="n">
        <v>5.3805</v>
      </c>
      <c r="C287" s="53" t="n">
        <v>5.647</v>
      </c>
      <c r="D287" s="53" t="n">
        <v>6.1168</v>
      </c>
      <c r="E287" s="53" t="n">
        <v>5.4938</v>
      </c>
      <c r="F287" s="53" t="n">
        <v>5.7932</v>
      </c>
      <c r="G287" s="53" t="n">
        <v>6.1271</v>
      </c>
      <c r="H287" s="53" t="n">
        <v>5.5357</v>
      </c>
      <c r="I287" s="53" t="n">
        <v>5.829</v>
      </c>
      <c r="J287" s="50" t="n">
        <v>6.29</v>
      </c>
    </row>
    <row r="288" customFormat="false" ht="12.75" hidden="false" customHeight="false" outlineLevel="0" collapsed="false">
      <c r="A288" s="37" t="n">
        <v>39178</v>
      </c>
      <c r="B288" s="53" t="n">
        <v>5.3886</v>
      </c>
      <c r="C288" s="53" t="n">
        <v>5.6606</v>
      </c>
      <c r="D288" s="53" t="n">
        <v>6.0682</v>
      </c>
      <c r="E288" s="53" t="n">
        <v>5.4384</v>
      </c>
      <c r="F288" s="53" t="n">
        <v>5.7832</v>
      </c>
      <c r="G288" s="53" t="n">
        <v>6.128</v>
      </c>
      <c r="H288" s="53" t="n">
        <v>5.5635</v>
      </c>
      <c r="I288" s="53" t="n">
        <v>5.8463</v>
      </c>
      <c r="J288" s="50" t="n">
        <v>6.2371</v>
      </c>
    </row>
    <row r="289" customFormat="false" ht="12.75" hidden="false" customHeight="false" outlineLevel="0" collapsed="false">
      <c r="A289" s="37" t="n">
        <v>39171</v>
      </c>
      <c r="B289" s="53" t="n">
        <v>5.2713</v>
      </c>
      <c r="C289" s="53" t="n">
        <v>5.5419</v>
      </c>
      <c r="D289" s="53" t="n">
        <v>5.9774</v>
      </c>
      <c r="E289" s="53" t="n">
        <v>5.3302</v>
      </c>
      <c r="F289" s="53" t="n">
        <v>5.6778</v>
      </c>
      <c r="G289" s="53" t="n">
        <v>6.0534</v>
      </c>
      <c r="H289" s="53" t="n">
        <v>5.4508</v>
      </c>
      <c r="I289" s="53" t="n">
        <v>5.7203</v>
      </c>
      <c r="J289" s="50" t="n">
        <v>6.1379</v>
      </c>
    </row>
    <row r="290" customFormat="false" ht="12.75" hidden="false" customHeight="false" outlineLevel="0" collapsed="false">
      <c r="A290" s="37" t="n">
        <v>39164</v>
      </c>
      <c r="B290" s="53" t="n">
        <v>5.2824</v>
      </c>
      <c r="C290" s="53" t="n">
        <v>5.5146</v>
      </c>
      <c r="D290" s="53" t="n">
        <v>5.9449</v>
      </c>
      <c r="E290" s="53" t="n">
        <v>5.3197</v>
      </c>
      <c r="F290" s="53" t="n">
        <v>5.6338</v>
      </c>
      <c r="G290" s="53" t="n">
        <v>6.0004</v>
      </c>
      <c r="H290" s="53" t="n">
        <v>5.4507</v>
      </c>
      <c r="I290" s="53" t="n">
        <v>5.6829</v>
      </c>
      <c r="J290" s="50" t="n">
        <v>6.0944</v>
      </c>
    </row>
    <row r="291" customFormat="false" ht="12.75" hidden="false" customHeight="false" outlineLevel="0" collapsed="false">
      <c r="A291" s="37" t="n">
        <v>39157</v>
      </c>
      <c r="B291" s="53" t="n">
        <v>5.2741</v>
      </c>
      <c r="C291" s="53" t="n">
        <v>5.4393</v>
      </c>
      <c r="D291" s="53" t="n">
        <v>5.8309</v>
      </c>
      <c r="E291" s="53" t="n">
        <v>5.3095</v>
      </c>
      <c r="F291" s="53" t="n">
        <v>5.5666</v>
      </c>
      <c r="G291" s="53" t="n">
        <v>5.8954</v>
      </c>
      <c r="H291" s="53" t="n">
        <v>5.4307</v>
      </c>
      <c r="I291" s="53" t="n">
        <v>5.6037</v>
      </c>
      <c r="J291" s="50" t="n">
        <v>5.9745</v>
      </c>
    </row>
    <row r="292" customFormat="false" ht="12.75" hidden="false" customHeight="false" outlineLevel="0" collapsed="false">
      <c r="A292" s="37" t="n">
        <v>39150</v>
      </c>
      <c r="B292" s="53" t="n">
        <v>5.2742</v>
      </c>
      <c r="C292" s="53" t="n">
        <v>5.3311</v>
      </c>
      <c r="D292" s="53" t="n">
        <v>5.6755</v>
      </c>
      <c r="E292" s="53" t="n">
        <v>5.4861</v>
      </c>
      <c r="F292" s="53" t="n">
        <v>5.5728</v>
      </c>
      <c r="G292" s="53" t="n">
        <v>5.8674</v>
      </c>
      <c r="H292" s="53" t="n">
        <v>5.5091</v>
      </c>
      <c r="I292" s="53" t="n">
        <v>5.5968</v>
      </c>
      <c r="J292" s="50" t="n">
        <v>5.9524</v>
      </c>
    </row>
    <row r="293" customFormat="false" ht="12.75" hidden="false" customHeight="false" outlineLevel="0" collapsed="false">
      <c r="A293" s="37" t="n">
        <v>39143</v>
      </c>
      <c r="B293" s="53" t="n">
        <v>5.1349</v>
      </c>
      <c r="C293" s="53" t="n">
        <v>5.2474</v>
      </c>
      <c r="D293" s="53" t="n">
        <v>5.5996</v>
      </c>
      <c r="E293" s="53" t="n">
        <v>5.312</v>
      </c>
      <c r="F293" s="53" t="n">
        <v>5.4545</v>
      </c>
      <c r="G293" s="53" t="n">
        <v>5.7569</v>
      </c>
      <c r="H293" s="53" t="n">
        <v>5.3229</v>
      </c>
      <c r="I293" s="53" t="n">
        <v>5.4664</v>
      </c>
      <c r="J293" s="50" t="n">
        <v>5.8298</v>
      </c>
    </row>
    <row r="294" customFormat="false" ht="12.75" hidden="false" customHeight="false" outlineLevel="0" collapsed="false">
      <c r="A294" s="37" t="n">
        <v>39136</v>
      </c>
      <c r="B294" s="53" t="n">
        <v>5.3365</v>
      </c>
      <c r="C294" s="53" t="n">
        <v>5.3936</v>
      </c>
      <c r="D294" s="53" t="n">
        <v>5.7118</v>
      </c>
      <c r="E294" s="53" t="n">
        <v>5.5131</v>
      </c>
      <c r="F294" s="53" t="n">
        <v>5.6001</v>
      </c>
      <c r="G294" s="53" t="n">
        <v>5.8685</v>
      </c>
      <c r="H294" s="53" t="n">
        <v>5.5266</v>
      </c>
      <c r="I294" s="53" t="n">
        <v>5.6096</v>
      </c>
      <c r="J294" s="50" t="n">
        <v>5.9389</v>
      </c>
    </row>
    <row r="295" customFormat="false" ht="12.75" hidden="false" customHeight="false" outlineLevel="0" collapsed="false">
      <c r="A295" s="37" t="n">
        <v>39129</v>
      </c>
      <c r="B295" s="53" t="n">
        <v>5.3754</v>
      </c>
      <c r="C295" s="53" t="n">
        <v>5.4358</v>
      </c>
      <c r="D295" s="53" t="n">
        <v>5.727</v>
      </c>
      <c r="E295" s="53" t="n">
        <v>5.5224</v>
      </c>
      <c r="F295" s="53" t="n">
        <v>5.6318</v>
      </c>
      <c r="G295" s="53" t="n">
        <v>5.8941</v>
      </c>
      <c r="H295" s="53" t="n">
        <v>5.5253</v>
      </c>
      <c r="I295" s="53" t="n">
        <v>5.6456</v>
      </c>
      <c r="J295" s="50" t="n">
        <v>5.9689</v>
      </c>
    </row>
    <row r="296" customFormat="false" ht="12.75" hidden="false" customHeight="false" outlineLevel="0" collapsed="false">
      <c r="A296" s="37" t="n">
        <v>39122</v>
      </c>
      <c r="B296" s="53" t="n">
        <v>5.4277</v>
      </c>
      <c r="C296" s="53" t="n">
        <v>5.5375</v>
      </c>
      <c r="D296" s="53" t="n">
        <v>5.8131</v>
      </c>
      <c r="E296" s="53" t="n">
        <v>5.57</v>
      </c>
      <c r="F296" s="53" t="n">
        <v>5.7288</v>
      </c>
      <c r="G296" s="53" t="n">
        <v>5.9755</v>
      </c>
      <c r="H296" s="53" t="n">
        <v>5.5794</v>
      </c>
      <c r="I296" s="53" t="n">
        <v>5.7492</v>
      </c>
      <c r="J296" s="50" t="n">
        <v>6.0569</v>
      </c>
    </row>
    <row r="297" customFormat="false" ht="12.75" hidden="false" customHeight="false" outlineLevel="0" collapsed="false">
      <c r="A297" s="37" t="n">
        <v>39115</v>
      </c>
      <c r="B297" s="53" t="n">
        <v>5.4485</v>
      </c>
      <c r="C297" s="53" t="n">
        <v>5.6273</v>
      </c>
      <c r="D297" s="53" t="n">
        <v>5.8934</v>
      </c>
      <c r="E297" s="53" t="n">
        <v>5.5804</v>
      </c>
      <c r="F297" s="53" t="n">
        <v>5.8191</v>
      </c>
      <c r="G297" s="53" t="n">
        <v>6.0564</v>
      </c>
      <c r="H297" s="53" t="n">
        <v>5.5919</v>
      </c>
      <c r="I297" s="53" t="n">
        <v>5.8436</v>
      </c>
      <c r="J297" s="50" t="n">
        <v>6.1219</v>
      </c>
    </row>
    <row r="298" customFormat="false" ht="12.75" hidden="false" customHeight="false" outlineLevel="0" collapsed="false">
      <c r="A298" s="37" t="n">
        <v>39108</v>
      </c>
      <c r="B298" s="53" t="n">
        <v>5.4598</v>
      </c>
      <c r="C298" s="53" t="n">
        <v>5.6735</v>
      </c>
      <c r="D298" s="53" t="n">
        <v>5.9258</v>
      </c>
      <c r="E298" s="53" t="n">
        <v>5.5524</v>
      </c>
      <c r="F298" s="53" t="n">
        <v>5.8871</v>
      </c>
      <c r="G298" s="53" t="n">
        <v>6.1455</v>
      </c>
      <c r="H298" s="53" t="n">
        <v>5.5614</v>
      </c>
      <c r="I298" s="53" t="n">
        <v>5.888</v>
      </c>
      <c r="J298" s="50" t="n">
        <v>6.1875</v>
      </c>
    </row>
    <row r="299" customFormat="false" ht="12.75" hidden="false" customHeight="false" outlineLevel="0" collapsed="false">
      <c r="A299" s="37" t="n">
        <v>39101</v>
      </c>
      <c r="B299" s="53" t="n">
        <v>5.4492</v>
      </c>
      <c r="C299" s="53" t="n">
        <v>5.593</v>
      </c>
      <c r="D299" s="53" t="n">
        <v>5.834</v>
      </c>
      <c r="E299" s="53" t="n">
        <v>5.5389</v>
      </c>
      <c r="F299" s="53" t="n">
        <v>5.8035</v>
      </c>
      <c r="G299" s="53" t="n">
        <v>6.0498</v>
      </c>
      <c r="H299" s="53" t="n">
        <v>5.5769</v>
      </c>
      <c r="I299" s="53" t="n">
        <v>5.8186</v>
      </c>
      <c r="J299" s="50" t="n">
        <v>6.1278</v>
      </c>
    </row>
    <row r="300" customFormat="false" ht="12.75" hidden="false" customHeight="false" outlineLevel="0" collapsed="false">
      <c r="A300" s="37" t="n">
        <v>39094</v>
      </c>
      <c r="B300" s="53" t="n">
        <v>5.4345</v>
      </c>
      <c r="C300" s="53" t="n">
        <v>5.6027</v>
      </c>
      <c r="D300" s="53" t="n">
        <v>5.8425</v>
      </c>
      <c r="E300" s="53" t="n">
        <v>5.5223</v>
      </c>
      <c r="F300" s="53" t="n">
        <v>5.8114</v>
      </c>
      <c r="G300" s="53" t="n">
        <v>6.0562</v>
      </c>
      <c r="H300" s="53" t="n">
        <v>5.5511</v>
      </c>
      <c r="I300" s="53" t="n">
        <v>5.8172</v>
      </c>
      <c r="J300" s="50" t="n">
        <v>6.1251</v>
      </c>
    </row>
    <row r="301" customFormat="false" ht="12.75" hidden="false" customHeight="false" outlineLevel="0" collapsed="false">
      <c r="A301" s="37" t="n">
        <v>39087</v>
      </c>
      <c r="B301" s="53" t="n">
        <v>5.316</v>
      </c>
      <c r="C301" s="53" t="n">
        <v>5.513</v>
      </c>
      <c r="D301" s="53" t="n">
        <v>5.7632</v>
      </c>
      <c r="E301" s="53" t="n">
        <v>5.4344</v>
      </c>
      <c r="F301" s="53" t="n">
        <v>5.7123</v>
      </c>
      <c r="G301" s="53" t="n">
        <v>5.9576</v>
      </c>
      <c r="H301" s="53" t="n">
        <v>5.4848</v>
      </c>
      <c r="I301" s="53" t="n">
        <v>5.7298</v>
      </c>
      <c r="J301" s="50" t="n">
        <v>6.0481</v>
      </c>
    </row>
    <row r="302" customFormat="false" ht="12.75" hidden="false" customHeight="false" outlineLevel="0" collapsed="false">
      <c r="A302" s="37" t="n">
        <v>39080</v>
      </c>
      <c r="B302" s="53" t="n">
        <v>5.3691</v>
      </c>
      <c r="C302" s="53" t="n">
        <v>5.5653</v>
      </c>
      <c r="D302" s="53" t="n">
        <v>5.8259</v>
      </c>
      <c r="E302" s="53" t="n">
        <v>5.4774</v>
      </c>
      <c r="F302" s="53" t="n">
        <v>5.7545</v>
      </c>
      <c r="G302" s="53" t="n">
        <v>6.0103</v>
      </c>
      <c r="H302" s="53" t="n">
        <v>5.5333</v>
      </c>
      <c r="I302" s="53" t="n">
        <v>5.7773</v>
      </c>
      <c r="J302" s="50" t="n">
        <v>6.1061</v>
      </c>
    </row>
    <row r="303" customFormat="false" ht="12.75" hidden="false" customHeight="false" outlineLevel="0" collapsed="false">
      <c r="A303" s="37" t="n">
        <v>39073</v>
      </c>
      <c r="B303" s="53" t="n">
        <v>5.336</v>
      </c>
      <c r="C303" s="53" t="n">
        <v>5.4957</v>
      </c>
      <c r="D303" s="53" t="n">
        <v>5.7905</v>
      </c>
      <c r="E303" s="53" t="n">
        <v>5.4555</v>
      </c>
      <c r="F303" s="53" t="n">
        <v>5.6962</v>
      </c>
      <c r="G303" s="53" t="n">
        <v>5.9862</v>
      </c>
      <c r="H303" s="53" t="n">
        <v>5.506</v>
      </c>
      <c r="I303" s="53" t="n">
        <v>5.7136</v>
      </c>
      <c r="J303" s="50" t="n">
        <v>6.0766</v>
      </c>
    </row>
    <row r="304" customFormat="false" ht="12.75" hidden="false" customHeight="false" outlineLevel="0" collapsed="false">
      <c r="A304" s="37" t="n">
        <v>39066</v>
      </c>
      <c r="B304" s="53" t="n">
        <v>5.3116</v>
      </c>
      <c r="C304" s="53" t="n">
        <v>5.453</v>
      </c>
      <c r="D304" s="53" t="n">
        <v>5.7328</v>
      </c>
      <c r="E304" s="53" t="n">
        <v>5.4336</v>
      </c>
      <c r="F304" s="53" t="n">
        <v>5.6559</v>
      </c>
      <c r="G304" s="53" t="n">
        <v>5.9309</v>
      </c>
      <c r="H304" s="53" t="n">
        <v>5.4705</v>
      </c>
      <c r="I304" s="53" t="n">
        <v>5.6598</v>
      </c>
      <c r="J304" s="50" t="n">
        <v>6.0078</v>
      </c>
    </row>
    <row r="305" customFormat="false" ht="12.75" hidden="false" customHeight="false" outlineLevel="0" collapsed="false">
      <c r="A305" s="37" t="n">
        <v>39059</v>
      </c>
      <c r="B305" s="53" t="n">
        <v>5.2677</v>
      </c>
      <c r="C305" s="53" t="n">
        <v>5.4024</v>
      </c>
      <c r="D305" s="53" t="n">
        <v>5.6701</v>
      </c>
      <c r="E305" s="53" t="n">
        <v>5.3933</v>
      </c>
      <c r="F305" s="53" t="n">
        <v>5.6089</v>
      </c>
      <c r="G305" s="53" t="n">
        <v>5.8718</v>
      </c>
      <c r="H305" s="53" t="n">
        <v>5.452</v>
      </c>
      <c r="I305" s="53" t="n">
        <v>5.6226</v>
      </c>
      <c r="J305" s="50" t="n">
        <v>5.9705</v>
      </c>
    </row>
    <row r="306" customFormat="false" ht="12.75" hidden="false" customHeight="false" outlineLevel="0" collapsed="false">
      <c r="A306" s="37" t="n">
        <v>39052</v>
      </c>
      <c r="B306" s="53" t="n">
        <v>5.1589</v>
      </c>
      <c r="C306" s="53" t="n">
        <v>5.3066</v>
      </c>
      <c r="D306" s="53" t="n">
        <v>5.5759</v>
      </c>
      <c r="E306" s="53" t="n">
        <v>5.2781</v>
      </c>
      <c r="F306" s="53" t="n">
        <v>5.5067</v>
      </c>
      <c r="G306" s="53" t="n">
        <v>5.7712</v>
      </c>
      <c r="H306" s="53" t="n">
        <v>5.3325</v>
      </c>
      <c r="I306" s="53" t="n">
        <v>5.5161</v>
      </c>
      <c r="J306" s="50" t="n">
        <v>5.8656</v>
      </c>
    </row>
    <row r="307" customFormat="false" ht="12.75" hidden="false" customHeight="false" outlineLevel="0" collapsed="false">
      <c r="A307" s="37" t="n">
        <v>39045</v>
      </c>
      <c r="B307" s="53" t="n">
        <v>5.287</v>
      </c>
      <c r="C307" s="53" t="n">
        <v>5.399</v>
      </c>
      <c r="D307" s="53" t="n">
        <v>5.6436</v>
      </c>
      <c r="E307" s="53" t="n">
        <v>5.4079</v>
      </c>
      <c r="F307" s="53" t="n">
        <v>5.6009</v>
      </c>
      <c r="G307" s="53" t="n">
        <v>5.8407</v>
      </c>
      <c r="H307" s="53" t="n">
        <v>5.4897</v>
      </c>
      <c r="I307" s="53" t="n">
        <v>5.6276</v>
      </c>
      <c r="J307" s="50" t="n">
        <v>5.9624</v>
      </c>
    </row>
    <row r="308" customFormat="false" ht="12.75" hidden="false" customHeight="false" outlineLevel="0" collapsed="false">
      <c r="A308" s="37" t="n">
        <v>39038</v>
      </c>
      <c r="B308" s="53" t="n">
        <v>5.321</v>
      </c>
      <c r="C308" s="53" t="n">
        <v>5.4473</v>
      </c>
      <c r="D308" s="53" t="n">
        <v>5.6957</v>
      </c>
      <c r="E308" s="53" t="n">
        <v>5.4767</v>
      </c>
      <c r="F308" s="53" t="n">
        <v>5.6289</v>
      </c>
      <c r="G308" s="53" t="n">
        <v>5.8725</v>
      </c>
      <c r="H308" s="53" t="n">
        <v>5.4897</v>
      </c>
      <c r="I308" s="53" t="n">
        <v>5.6419</v>
      </c>
      <c r="J308" s="50" t="n">
        <v>6.0105</v>
      </c>
    </row>
    <row r="309" customFormat="false" ht="12.75" hidden="false" customHeight="false" outlineLevel="0" collapsed="false">
      <c r="A309" s="37" t="n">
        <v>39031</v>
      </c>
      <c r="B309" s="53" t="n">
        <v>5.3227</v>
      </c>
      <c r="C309" s="53" t="n">
        <v>5.4465</v>
      </c>
      <c r="D309" s="53" t="n">
        <v>5.7159</v>
      </c>
      <c r="E309" s="53" t="n">
        <v>5.4724</v>
      </c>
      <c r="F309" s="53" t="n">
        <v>5.6221</v>
      </c>
      <c r="G309" s="53" t="n">
        <v>5.8866</v>
      </c>
      <c r="H309" s="53" t="n">
        <v>5.4921</v>
      </c>
      <c r="I309" s="53" t="n">
        <v>5.6418</v>
      </c>
      <c r="J309" s="50" t="n">
        <v>6.0353</v>
      </c>
    </row>
    <row r="310" customFormat="false" ht="12.75" hidden="false" customHeight="false" outlineLevel="0" collapsed="false">
      <c r="A310" s="37" t="n">
        <v>39024</v>
      </c>
      <c r="B310" s="53" t="n">
        <v>5.3833</v>
      </c>
      <c r="C310" s="53" t="n">
        <v>5.5658</v>
      </c>
      <c r="D310" s="53" t="n">
        <v>5.8297</v>
      </c>
      <c r="E310" s="53" t="n">
        <v>5.5429</v>
      </c>
      <c r="F310" s="53" t="n">
        <v>5.7513</v>
      </c>
      <c r="G310" s="53" t="n">
        <v>6.0103</v>
      </c>
      <c r="H310" s="53" t="n">
        <v>5.5487</v>
      </c>
      <c r="I310" s="53" t="n">
        <v>5.7682</v>
      </c>
      <c r="J310" s="50" t="n">
        <v>6.1562</v>
      </c>
    </row>
    <row r="311" customFormat="false" ht="12.75" hidden="false" customHeight="false" outlineLevel="0" collapsed="false">
      <c r="A311" s="37" t="n">
        <v>39017</v>
      </c>
      <c r="B311" s="53" t="n">
        <v>5.3612</v>
      </c>
      <c r="C311" s="53" t="n">
        <v>5.5665</v>
      </c>
      <c r="D311" s="53" t="n">
        <v>5.8583</v>
      </c>
      <c r="E311" s="53" t="n">
        <v>5.5074</v>
      </c>
      <c r="F311" s="53" t="n">
        <v>5.7385</v>
      </c>
      <c r="G311" s="53" t="n">
        <v>6.0255</v>
      </c>
      <c r="H311" s="53" t="n">
        <v>5.5204</v>
      </c>
      <c r="I311" s="53" t="n">
        <v>5.7625</v>
      </c>
      <c r="J311" s="50" t="n">
        <v>6.1785</v>
      </c>
    </row>
    <row r="312" customFormat="false" ht="12.75" hidden="false" customHeight="false" outlineLevel="0" collapsed="false">
      <c r="A312" s="37" t="n">
        <v>39010</v>
      </c>
      <c r="B312" s="53" t="n">
        <v>5.4387</v>
      </c>
      <c r="C312" s="53" t="n">
        <v>5.7016</v>
      </c>
      <c r="D312" s="53" t="n">
        <v>5.965</v>
      </c>
      <c r="E312" s="53" t="n">
        <v>5.5752</v>
      </c>
      <c r="F312" s="53" t="n">
        <v>5.834</v>
      </c>
      <c r="G312" s="53" t="n">
        <v>6.1525</v>
      </c>
      <c r="H312" s="53" t="n">
        <v>5.6059</v>
      </c>
      <c r="I312" s="53" t="n">
        <v>5.8757</v>
      </c>
      <c r="J312" s="50" t="n">
        <v>6.2933</v>
      </c>
    </row>
    <row r="313" customFormat="false" ht="12.75" hidden="false" customHeight="false" outlineLevel="0" collapsed="false">
      <c r="A313" s="37" t="n">
        <v>39003</v>
      </c>
      <c r="B313" s="53" t="n">
        <v>5.4473</v>
      </c>
      <c r="C313" s="53" t="n">
        <v>5.7213</v>
      </c>
      <c r="D313" s="53" t="n">
        <v>5.9984</v>
      </c>
      <c r="E313" s="53" t="n">
        <v>5.5789</v>
      </c>
      <c r="F313" s="53" t="n">
        <v>5.8488</v>
      </c>
      <c r="G313" s="53" t="n">
        <v>6.1811</v>
      </c>
      <c r="H313" s="53" t="n">
        <v>5.6291</v>
      </c>
      <c r="I313" s="53" t="n">
        <v>5.91</v>
      </c>
      <c r="J313" s="50" t="n">
        <v>6.3413</v>
      </c>
    </row>
    <row r="314" customFormat="false" ht="12.75" hidden="false" customHeight="false" outlineLevel="0" collapsed="false">
      <c r="A314" s="37" t="n">
        <v>38996</v>
      </c>
      <c r="B314" s="53" t="n">
        <v>5.3485</v>
      </c>
      <c r="C314" s="53" t="n">
        <v>5.5994</v>
      </c>
      <c r="D314" s="53" t="n">
        <v>5.8817</v>
      </c>
      <c r="E314" s="53" t="n">
        <v>5.5022</v>
      </c>
      <c r="F314" s="53" t="n">
        <v>5.7591</v>
      </c>
      <c r="G314" s="53" t="n">
        <v>6.0964</v>
      </c>
      <c r="H314" s="53" t="n">
        <v>5.5505</v>
      </c>
      <c r="I314" s="53" t="n">
        <v>5.7883</v>
      </c>
      <c r="J314" s="50" t="n">
        <v>6.2177</v>
      </c>
    </row>
    <row r="315" customFormat="false" ht="12.75" hidden="false" customHeight="false" outlineLevel="0" collapsed="false">
      <c r="A315" s="37" t="n">
        <v>38989</v>
      </c>
      <c r="B315" s="53" t="n">
        <v>5.3415</v>
      </c>
      <c r="C315" s="53" t="n">
        <v>5.4799</v>
      </c>
      <c r="D315" s="53" t="n">
        <v>5.7575</v>
      </c>
      <c r="E315" s="53" t="n">
        <v>5.4711</v>
      </c>
      <c r="F315" s="53" t="n">
        <v>5.6953</v>
      </c>
      <c r="G315" s="53" t="n">
        <v>6.1181</v>
      </c>
      <c r="H315" s="53" t="n">
        <v>5.5193</v>
      </c>
      <c r="I315" s="53" t="n">
        <v>5.7546</v>
      </c>
      <c r="J315" s="50" t="n">
        <v>6.1993</v>
      </c>
    </row>
    <row r="316" customFormat="false" ht="12.75" hidden="false" customHeight="false" outlineLevel="0" collapsed="false">
      <c r="A316" s="37" t="n">
        <v>38982</v>
      </c>
      <c r="B316" s="53" t="n">
        <v>5.3368</v>
      </c>
      <c r="C316" s="53" t="n">
        <v>5.4746</v>
      </c>
      <c r="D316" s="53" t="n">
        <v>5.7638</v>
      </c>
      <c r="E316" s="53" t="n">
        <v>5.4562</v>
      </c>
      <c r="F316" s="53" t="n">
        <v>5.6799</v>
      </c>
      <c r="G316" s="53" t="n">
        <v>6.1143</v>
      </c>
      <c r="H316" s="53" t="n">
        <v>5.497</v>
      </c>
      <c r="I316" s="53" t="n">
        <v>5.7317</v>
      </c>
      <c r="J316" s="50" t="n">
        <v>6.1881</v>
      </c>
    </row>
    <row r="317" customFormat="false" ht="12.75" hidden="false" customHeight="false" outlineLevel="0" collapsed="false">
      <c r="A317" s="37" t="n">
        <v>38975</v>
      </c>
      <c r="B317" s="53" t="n">
        <v>5.4219</v>
      </c>
      <c r="C317" s="53" t="n">
        <v>5.6341</v>
      </c>
      <c r="D317" s="53" t="n">
        <v>5.9499</v>
      </c>
      <c r="E317" s="53" t="n">
        <v>5.5543</v>
      </c>
      <c r="F317" s="53" t="n">
        <v>5.8424</v>
      </c>
      <c r="G317" s="53" t="n">
        <v>6.2534</v>
      </c>
      <c r="H317" s="53" t="n">
        <v>5.6095</v>
      </c>
      <c r="I317" s="53" t="n">
        <v>5.9085</v>
      </c>
      <c r="J317" s="50" t="n">
        <v>6.3415</v>
      </c>
    </row>
    <row r="318" customFormat="false" ht="12.75" hidden="false" customHeight="false" outlineLevel="0" collapsed="false">
      <c r="A318" s="37" t="n">
        <v>38968</v>
      </c>
      <c r="B318" s="53" t="n">
        <v>5.3862</v>
      </c>
      <c r="C318" s="53" t="n">
        <v>5.61</v>
      </c>
      <c r="D318" s="53" t="n">
        <v>5.9524</v>
      </c>
      <c r="E318" s="53" t="n">
        <v>5.5126</v>
      </c>
      <c r="F318" s="53" t="n">
        <v>5.8123</v>
      </c>
      <c r="G318" s="53" t="n">
        <v>6.2499</v>
      </c>
      <c r="H318" s="53" t="n">
        <v>5.5912</v>
      </c>
      <c r="I318" s="53" t="n">
        <v>5.9019</v>
      </c>
      <c r="J318" s="50" t="n">
        <v>6.3615</v>
      </c>
    </row>
    <row r="319" customFormat="false" ht="12.75" hidden="false" customHeight="false" outlineLevel="0" collapsed="false">
      <c r="A319" s="37" t="n">
        <v>38961</v>
      </c>
      <c r="B319" s="53" t="n">
        <v>5.359</v>
      </c>
      <c r="C319" s="53" t="n">
        <v>5.5615</v>
      </c>
      <c r="D319" s="53" t="n">
        <v>5.9056</v>
      </c>
      <c r="E319" s="53" t="n">
        <v>5.5069</v>
      </c>
      <c r="F319" s="53" t="n">
        <v>5.7853</v>
      </c>
      <c r="G319" s="53" t="n">
        <v>6.2245</v>
      </c>
      <c r="H319" s="53" t="n">
        <v>5.5703</v>
      </c>
      <c r="I319" s="53" t="n">
        <v>5.8597</v>
      </c>
      <c r="J319" s="50" t="n">
        <v>6.3209</v>
      </c>
    </row>
    <row r="320" customFormat="false" ht="12.75" hidden="false" customHeight="false" outlineLevel="0" collapsed="false">
      <c r="A320" s="37" t="n">
        <v>38954</v>
      </c>
      <c r="B320" s="53" t="n">
        <v>5.4524</v>
      </c>
      <c r="C320" s="53" t="n">
        <v>5.6471</v>
      </c>
      <c r="D320" s="53" t="n">
        <v>5.9889</v>
      </c>
      <c r="E320" s="53" t="n">
        <v>5.5769</v>
      </c>
      <c r="F320" s="53" t="n">
        <v>5.8275</v>
      </c>
      <c r="G320" s="53" t="n">
        <v>6.2645</v>
      </c>
      <c r="H320" s="53" t="n">
        <v>5.6348</v>
      </c>
      <c r="I320" s="53" t="n">
        <v>5.9134</v>
      </c>
      <c r="J320" s="50" t="n">
        <v>6.3724</v>
      </c>
    </row>
    <row r="321" customFormat="false" ht="12.75" hidden="false" customHeight="false" outlineLevel="0" collapsed="false">
      <c r="A321" s="37" t="n">
        <v>38947</v>
      </c>
      <c r="B321" s="53" t="n">
        <v>5.4264</v>
      </c>
      <c r="C321" s="53" t="n">
        <v>5.6834</v>
      </c>
      <c r="D321" s="53" t="n">
        <v>6.0112</v>
      </c>
      <c r="E321" s="53" t="n">
        <v>5.5862</v>
      </c>
      <c r="F321" s="53" t="n">
        <v>5.9021</v>
      </c>
      <c r="G321" s="53" t="n">
        <v>6.3326</v>
      </c>
      <c r="H321" s="53" t="n">
        <v>5.6333</v>
      </c>
      <c r="I321" s="53" t="n">
        <v>5.9742</v>
      </c>
      <c r="J321" s="50" t="n">
        <v>6.4267</v>
      </c>
    </row>
    <row r="322" customFormat="false" ht="12.75" hidden="false" customHeight="false" outlineLevel="0" collapsed="false">
      <c r="A322" s="37" t="n">
        <v>38940</v>
      </c>
      <c r="B322" s="53" t="n">
        <v>5.5132</v>
      </c>
      <c r="C322" s="53" t="n">
        <v>5.8288</v>
      </c>
      <c r="D322" s="53" t="n">
        <v>6.1435</v>
      </c>
      <c r="E322" s="53" t="n">
        <v>5.6493</v>
      </c>
      <c r="F322" s="53" t="n">
        <v>6.0237</v>
      </c>
      <c r="G322" s="53" t="n">
        <v>6.4412</v>
      </c>
      <c r="H322" s="53" t="n">
        <v>5.7048</v>
      </c>
      <c r="I322" s="53" t="n">
        <v>6.1042</v>
      </c>
      <c r="J322" s="50" t="n">
        <v>6.5437</v>
      </c>
    </row>
    <row r="323" customFormat="false" ht="12.75" hidden="false" customHeight="false" outlineLevel="0" collapsed="false">
      <c r="A323" s="37" t="n">
        <v>38933</v>
      </c>
      <c r="B323" s="53" t="n">
        <v>5.4922</v>
      </c>
      <c r="C323" s="53" t="n">
        <v>5.7789</v>
      </c>
      <c r="D323" s="53" t="n">
        <v>6.0569</v>
      </c>
      <c r="E323" s="53" t="n">
        <v>5.5792</v>
      </c>
      <c r="F323" s="53" t="n">
        <v>5.9548</v>
      </c>
      <c r="G323" s="53" t="n">
        <v>6.3754</v>
      </c>
      <c r="H323" s="53" t="n">
        <v>5.6702</v>
      </c>
      <c r="I323" s="53" t="n">
        <v>6.0408</v>
      </c>
      <c r="J323" s="50" t="n">
        <v>6.4434</v>
      </c>
    </row>
    <row r="324" customFormat="false" ht="12.75" hidden="false" customHeight="false" outlineLevel="0" collapsed="false">
      <c r="A324" s="37" t="n">
        <v>38926</v>
      </c>
      <c r="B324" s="53" t="n">
        <v>5.5197</v>
      </c>
      <c r="C324" s="53" t="n">
        <v>5.8563</v>
      </c>
      <c r="D324" s="53" t="n">
        <v>6.1201</v>
      </c>
      <c r="E324" s="53" t="n">
        <v>5.6536</v>
      </c>
      <c r="F324" s="53" t="n">
        <v>6.0791</v>
      </c>
      <c r="G324" s="53" t="n">
        <v>6.4855</v>
      </c>
      <c r="H324" s="53" t="n">
        <v>5.7216</v>
      </c>
      <c r="I324" s="53" t="n">
        <v>6.1421</v>
      </c>
      <c r="J324" s="50" t="n">
        <v>6.5306</v>
      </c>
    </row>
    <row r="325" customFormat="false" ht="12.75" hidden="false" customHeight="false" outlineLevel="0" collapsed="false">
      <c r="A325" s="37" t="n">
        <v>38919</v>
      </c>
      <c r="B325" s="53" t="n">
        <v>5.5989</v>
      </c>
      <c r="C325" s="53" t="n">
        <v>5.8974</v>
      </c>
      <c r="D325" s="53" t="n">
        <v>6.1342</v>
      </c>
      <c r="E325" s="53" t="n">
        <v>5.7321</v>
      </c>
      <c r="F325" s="53" t="n">
        <v>6.1196</v>
      </c>
      <c r="G325" s="53" t="n">
        <v>6.499</v>
      </c>
      <c r="H325" s="53" t="n">
        <v>5.8158</v>
      </c>
      <c r="I325" s="53" t="n">
        <v>6.1982</v>
      </c>
      <c r="J325" s="50" t="n">
        <v>6.5597</v>
      </c>
    </row>
    <row r="326" customFormat="false" ht="12.75" hidden="false" customHeight="false" outlineLevel="0" collapsed="false">
      <c r="A326" s="37" t="n">
        <v>38912</v>
      </c>
      <c r="B326" s="53" t="n">
        <v>5.6487</v>
      </c>
      <c r="C326" s="53" t="n">
        <v>5.9489</v>
      </c>
      <c r="D326" s="53" t="n">
        <v>6.1853</v>
      </c>
      <c r="E326" s="53" t="n">
        <v>5.7548</v>
      </c>
      <c r="F326" s="53" t="n">
        <v>6.1439</v>
      </c>
      <c r="G326" s="53" t="n">
        <v>6.523</v>
      </c>
      <c r="H326" s="53" t="n">
        <v>5.8309</v>
      </c>
      <c r="I326" s="53" t="n">
        <v>6.215</v>
      </c>
      <c r="J326" s="50" t="n">
        <v>6.576</v>
      </c>
    </row>
    <row r="327" customFormat="false" ht="12.75" hidden="false" customHeight="false" outlineLevel="0" collapsed="false">
      <c r="A327" s="37" t="n">
        <v>38905</v>
      </c>
      <c r="B327" s="53" t="n">
        <v>5.7049</v>
      </c>
      <c r="C327" s="53" t="n">
        <v>5.9936</v>
      </c>
      <c r="D327" s="53" t="n">
        <v>6.2266</v>
      </c>
      <c r="E327" s="53" t="n">
        <v>5.81</v>
      </c>
      <c r="F327" s="53" t="n">
        <v>6.1877</v>
      </c>
      <c r="G327" s="53" t="n">
        <v>6.5633</v>
      </c>
      <c r="H327" s="53" t="n">
        <v>5.9149</v>
      </c>
      <c r="I327" s="53" t="n">
        <v>6.2875</v>
      </c>
      <c r="J327" s="50" t="n">
        <v>6.6452</v>
      </c>
    </row>
    <row r="328" customFormat="false" ht="12.75" hidden="false" customHeight="false" outlineLevel="0" collapsed="false">
      <c r="A328" s="37" t="n">
        <v>38898</v>
      </c>
      <c r="B328" s="53" t="n">
        <v>5.7459</v>
      </c>
      <c r="C328" s="53" t="n">
        <v>6.0233</v>
      </c>
      <c r="D328" s="53" t="n">
        <v>6.3087</v>
      </c>
      <c r="E328" s="53" t="n">
        <v>5.8022</v>
      </c>
      <c r="F328" s="53" t="n">
        <v>6.2185</v>
      </c>
      <c r="G328" s="53" t="n">
        <v>6.5965</v>
      </c>
      <c r="H328" s="53" t="n">
        <v>5.8914</v>
      </c>
      <c r="I328" s="53" t="n">
        <v>6.3027</v>
      </c>
      <c r="J328" s="50" t="n">
        <v>6.6627</v>
      </c>
    </row>
    <row r="329" customFormat="false" ht="12.75" hidden="false" customHeight="false" outlineLevel="0" collapsed="false">
      <c r="A329" s="37" t="n">
        <v>38891</v>
      </c>
      <c r="B329" s="53" t="n">
        <v>5.7549</v>
      </c>
      <c r="C329" s="53" t="n">
        <v>6.0582</v>
      </c>
      <c r="D329" s="53" t="n">
        <v>6.3259</v>
      </c>
      <c r="E329" s="53" t="n">
        <v>5.8336</v>
      </c>
      <c r="F329" s="53" t="n">
        <v>6.2759</v>
      </c>
      <c r="G329" s="53" t="n">
        <v>6.6362</v>
      </c>
      <c r="H329" s="53" t="n">
        <v>5.9351</v>
      </c>
      <c r="I329" s="53" t="n">
        <v>6.3724</v>
      </c>
      <c r="J329" s="50" t="n">
        <v>6.7147</v>
      </c>
    </row>
    <row r="330" customFormat="false" ht="12.75" hidden="false" customHeight="false" outlineLevel="0" collapsed="false">
      <c r="A330" s="37" t="n">
        <v>38884</v>
      </c>
      <c r="B330" s="53" t="n">
        <v>5.6991</v>
      </c>
      <c r="C330" s="53" t="n">
        <v>5.9873</v>
      </c>
      <c r="D330" s="53" t="n">
        <v>6.2667</v>
      </c>
      <c r="E330" s="53" t="n">
        <v>5.7451</v>
      </c>
      <c r="F330" s="53" t="n">
        <v>6.1722</v>
      </c>
      <c r="G330" s="53" t="n">
        <v>6.5442</v>
      </c>
      <c r="H330" s="53" t="n">
        <v>5.8429</v>
      </c>
      <c r="I330" s="53" t="n">
        <v>6.265</v>
      </c>
      <c r="J330" s="50" t="n">
        <v>6.6191</v>
      </c>
    </row>
    <row r="331" customFormat="false" ht="12.75" hidden="false" customHeight="false" outlineLevel="0" collapsed="false">
      <c r="A331" s="37" t="n">
        <v>38877</v>
      </c>
      <c r="B331" s="53" t="n">
        <v>5.5281</v>
      </c>
      <c r="C331" s="53" t="n">
        <v>5.8311</v>
      </c>
      <c r="D331" s="53" t="n">
        <v>6.1173</v>
      </c>
      <c r="E331" s="53" t="n">
        <v>5.5748</v>
      </c>
      <c r="F331" s="53" t="n">
        <v>6.0167</v>
      </c>
      <c r="G331" s="53" t="n">
        <v>6.3956</v>
      </c>
      <c r="H331" s="53" t="n">
        <v>5.6592</v>
      </c>
      <c r="I331" s="53" t="n">
        <v>6.0961</v>
      </c>
      <c r="J331" s="50" t="n">
        <v>6.457</v>
      </c>
    </row>
    <row r="332" customFormat="false" ht="12.75" hidden="false" customHeight="false" outlineLevel="0" collapsed="false">
      <c r="A332" s="37" t="n">
        <v>38870</v>
      </c>
      <c r="B332" s="53" t="n">
        <v>5.4323</v>
      </c>
      <c r="C332" s="53" t="n">
        <v>5.8537</v>
      </c>
      <c r="D332" s="53" t="n">
        <v>6.1972</v>
      </c>
      <c r="E332" s="53" t="n">
        <v>5.465</v>
      </c>
      <c r="F332" s="53" t="n">
        <v>6.0253</v>
      </c>
      <c r="G332" s="53" t="n">
        <v>6.4614</v>
      </c>
      <c r="H332" s="53" t="n">
        <v>5.5624</v>
      </c>
      <c r="I332" s="53" t="n">
        <v>6.1177</v>
      </c>
      <c r="J332" s="50" t="n">
        <v>6.5358</v>
      </c>
    </row>
    <row r="333" customFormat="false" ht="12.75" hidden="false" customHeight="false" outlineLevel="0" collapsed="false">
      <c r="A333" s="37" t="n">
        <v>38863</v>
      </c>
      <c r="B333" s="53" t="n">
        <v>5.4192</v>
      </c>
      <c r="C333" s="53" t="n">
        <v>5.904</v>
      </c>
      <c r="D333" s="53" t="n">
        <v>6.2496</v>
      </c>
      <c r="E333" s="53" t="n">
        <v>5.4842</v>
      </c>
      <c r="F333" s="53" t="n">
        <v>6.1079</v>
      </c>
      <c r="G333" s="53" t="n">
        <v>6.5462</v>
      </c>
      <c r="H333" s="53" t="n">
        <v>5.5447</v>
      </c>
      <c r="I333" s="53" t="n">
        <v>6.1634</v>
      </c>
      <c r="J333" s="50" t="n">
        <v>6.5837</v>
      </c>
    </row>
    <row r="334" customFormat="false" ht="12.75" hidden="false" customHeight="false" outlineLevel="0" collapsed="false">
      <c r="A334" s="37" t="n">
        <v>38856</v>
      </c>
      <c r="B334" s="53" t="n">
        <v>5.4312</v>
      </c>
      <c r="C334" s="53" t="n">
        <v>5.8971</v>
      </c>
      <c r="D334" s="53" t="n">
        <v>6.2164</v>
      </c>
      <c r="E334" s="53" t="n">
        <v>5.5378</v>
      </c>
      <c r="F334" s="53" t="n">
        <v>6.1276</v>
      </c>
      <c r="G334" s="53" t="n">
        <v>6.5396</v>
      </c>
      <c r="H334" s="53" t="n">
        <v>5.5897</v>
      </c>
      <c r="I334" s="53" t="n">
        <v>6.1745</v>
      </c>
      <c r="J334" s="50" t="n">
        <v>6.5685</v>
      </c>
    </row>
    <row r="335" customFormat="false" ht="12.75" hidden="false" customHeight="false" outlineLevel="0" collapsed="false">
      <c r="A335" s="37" t="n">
        <v>38849</v>
      </c>
      <c r="B335" s="53" t="n">
        <v>5.4654</v>
      </c>
      <c r="C335" s="53" t="n">
        <v>6.0641</v>
      </c>
      <c r="D335" s="53" t="n">
        <v>6.4205</v>
      </c>
      <c r="E335" s="53" t="n">
        <v>5.5148</v>
      </c>
      <c r="F335" s="53" t="n">
        <v>6.2374</v>
      </c>
      <c r="G335" s="53" t="n">
        <v>6.6866</v>
      </c>
      <c r="H335" s="53" t="n">
        <v>5.5785</v>
      </c>
      <c r="I335" s="53" t="n">
        <v>6.2961</v>
      </c>
      <c r="J335" s="50" t="n">
        <v>6.7273</v>
      </c>
    </row>
    <row r="336" customFormat="false" ht="12.75" hidden="false" customHeight="false" outlineLevel="0" collapsed="false">
      <c r="A336" s="37" t="n">
        <v>38842</v>
      </c>
      <c r="B336" s="53" t="n">
        <v>5.4349</v>
      </c>
      <c r="C336" s="53" t="n">
        <v>5.9659</v>
      </c>
      <c r="D336" s="53" t="n">
        <v>6.2851</v>
      </c>
      <c r="E336" s="53" t="n">
        <v>5.4886</v>
      </c>
      <c r="F336" s="53" t="n">
        <v>6.1434</v>
      </c>
      <c r="G336" s="53" t="n">
        <v>6.5553</v>
      </c>
      <c r="H336" s="53" t="n">
        <v>5.5479</v>
      </c>
      <c r="I336" s="53" t="n">
        <v>6.1977</v>
      </c>
      <c r="J336" s="50" t="n">
        <v>6.5915</v>
      </c>
    </row>
    <row r="337" customFormat="false" ht="12.75" hidden="false" customHeight="false" outlineLevel="0" collapsed="false">
      <c r="A337" s="37" t="n">
        <v>38835</v>
      </c>
      <c r="B337" s="53" t="n">
        <v>5.3705</v>
      </c>
      <c r="C337" s="53" t="n">
        <v>5.9276</v>
      </c>
      <c r="D337" s="53" t="n">
        <v>6.2703</v>
      </c>
      <c r="E337" s="53" t="n">
        <v>5.4481</v>
      </c>
      <c r="F337" s="53" t="n">
        <v>6.1291</v>
      </c>
      <c r="G337" s="53" t="n">
        <v>6.5645</v>
      </c>
      <c r="H337" s="53" t="n">
        <v>5.5011</v>
      </c>
      <c r="I337" s="53" t="n">
        <v>6.1772</v>
      </c>
      <c r="J337" s="50" t="n">
        <v>6.5945</v>
      </c>
    </row>
    <row r="338" customFormat="false" ht="12.75" hidden="false" customHeight="false" outlineLevel="0" collapsed="false">
      <c r="A338" s="37" t="n">
        <v>38828</v>
      </c>
      <c r="B338" s="53" t="n">
        <v>5.3752</v>
      </c>
      <c r="C338" s="53" t="n">
        <v>5.8649</v>
      </c>
      <c r="D338" s="53" t="n">
        <v>6.1825</v>
      </c>
      <c r="E338" s="53" t="n">
        <v>5.4394</v>
      </c>
      <c r="F338" s="53" t="n">
        <v>6.053</v>
      </c>
      <c r="G338" s="53" t="n">
        <v>6.4633</v>
      </c>
      <c r="H338" s="53" t="n">
        <v>5.5145</v>
      </c>
      <c r="I338" s="53" t="n">
        <v>6.123</v>
      </c>
      <c r="J338" s="50" t="n">
        <v>6.5154</v>
      </c>
    </row>
    <row r="339" customFormat="false" ht="12.75" hidden="false" customHeight="false" outlineLevel="0" collapsed="false">
      <c r="A339" s="37" t="n">
        <v>38821</v>
      </c>
      <c r="B339" s="53" t="n">
        <v>5.4445</v>
      </c>
      <c r="C339" s="53" t="n">
        <v>5.904</v>
      </c>
      <c r="D339" s="53" t="n">
        <v>6.205</v>
      </c>
      <c r="E339" s="53" t="n">
        <v>5.5062</v>
      </c>
      <c r="F339" s="53" t="n">
        <v>6.0896</v>
      </c>
      <c r="G339" s="53" t="n">
        <v>6.4832</v>
      </c>
      <c r="H339" s="53" t="n">
        <v>5.5855</v>
      </c>
      <c r="I339" s="53" t="n">
        <v>6.1638</v>
      </c>
      <c r="J339" s="50" t="n">
        <v>6.5395</v>
      </c>
    </row>
    <row r="340" customFormat="false" ht="12.75" hidden="false" customHeight="false" outlineLevel="0" collapsed="false">
      <c r="A340" s="37" t="n">
        <v>38814</v>
      </c>
      <c r="B340" s="53" t="n">
        <v>5.3556</v>
      </c>
      <c r="C340" s="53" t="n">
        <v>5.8219</v>
      </c>
      <c r="D340" s="53" t="n">
        <v>6.134</v>
      </c>
      <c r="E340" s="53" t="n">
        <v>5.4235</v>
      </c>
      <c r="F340" s="53" t="n">
        <v>6.0138</v>
      </c>
      <c r="G340" s="53" t="n">
        <v>6.4186</v>
      </c>
      <c r="H340" s="53" t="n">
        <v>5.5196</v>
      </c>
      <c r="I340" s="53" t="n">
        <v>6.1049</v>
      </c>
      <c r="J340" s="50" t="n">
        <v>6.4916</v>
      </c>
    </row>
    <row r="341" customFormat="false" ht="12.75" hidden="false" customHeight="false" outlineLevel="0" collapsed="false">
      <c r="A341" s="37" t="n">
        <v>38807</v>
      </c>
      <c r="B341" s="53" t="n">
        <v>5.2434</v>
      </c>
      <c r="C341" s="53" t="n">
        <v>5.696</v>
      </c>
      <c r="D341" s="53" t="n">
        <v>5.9738</v>
      </c>
      <c r="E341" s="53" t="n">
        <v>5.3518</v>
      </c>
      <c r="F341" s="53" t="n">
        <v>5.8982</v>
      </c>
      <c r="G341" s="53" t="n">
        <v>6.2687</v>
      </c>
      <c r="H341" s="53" t="n">
        <v>5.4214</v>
      </c>
      <c r="I341" s="53" t="n">
        <v>5.9629</v>
      </c>
      <c r="J341" s="50" t="n">
        <v>6.3154</v>
      </c>
    </row>
    <row r="342" customFormat="false" ht="12.75" hidden="false" customHeight="false" outlineLevel="0" collapsed="false">
      <c r="A342" s="37" t="n">
        <v>38800</v>
      </c>
      <c r="B342" s="53" t="n">
        <v>5.1598</v>
      </c>
      <c r="C342" s="53" t="n">
        <v>5.5002</v>
      </c>
      <c r="D342" s="53" t="n">
        <v>5.7874</v>
      </c>
      <c r="E342" s="53" t="n">
        <v>5.2524</v>
      </c>
      <c r="F342" s="53" t="n">
        <v>5.7167</v>
      </c>
      <c r="G342" s="53" t="n">
        <v>6.0665</v>
      </c>
      <c r="H342" s="53" t="n">
        <v>5.3125</v>
      </c>
      <c r="I342" s="53" t="n">
        <v>5.7718</v>
      </c>
      <c r="J342" s="50" t="n">
        <v>6.1037</v>
      </c>
    </row>
    <row r="343" customFormat="false" ht="12.75" hidden="false" customHeight="false" outlineLevel="0" collapsed="false">
      <c r="A343" s="37" t="n">
        <v>38793</v>
      </c>
      <c r="B343" s="53" t="n">
        <v>5.1341</v>
      </c>
      <c r="C343" s="53" t="n">
        <v>5.5194</v>
      </c>
      <c r="D343" s="53" t="n">
        <v>5.8332</v>
      </c>
      <c r="E343" s="53" t="n">
        <v>5.2076</v>
      </c>
      <c r="F343" s="53" t="n">
        <v>5.7168</v>
      </c>
      <c r="G343" s="53" t="n">
        <v>6.0932</v>
      </c>
      <c r="H343" s="53" t="n">
        <v>5.2825</v>
      </c>
      <c r="I343" s="53" t="n">
        <v>5.7867</v>
      </c>
      <c r="J343" s="50" t="n">
        <v>6.1452</v>
      </c>
    </row>
    <row r="344" customFormat="false" ht="12.75" hidden="false" customHeight="false" outlineLevel="0" collapsed="false">
      <c r="A344" s="37" t="n">
        <v>38786</v>
      </c>
      <c r="B344" s="53" t="n">
        <v>5.214</v>
      </c>
      <c r="C344" s="53" t="n">
        <v>5.5985</v>
      </c>
      <c r="D344" s="53" t="n">
        <v>5.8575</v>
      </c>
      <c r="E344" s="53" t="n">
        <v>5.304</v>
      </c>
      <c r="F344" s="53" t="n">
        <v>5.7954</v>
      </c>
      <c r="G344" s="53" t="n">
        <v>6.117</v>
      </c>
      <c r="H344" s="53" t="n">
        <v>5.3743</v>
      </c>
      <c r="I344" s="53" t="n">
        <v>5.8677</v>
      </c>
      <c r="J344" s="50" t="n">
        <v>6.1723</v>
      </c>
    </row>
    <row r="345" customFormat="false" ht="12.75" hidden="false" customHeight="false" outlineLevel="0" collapsed="false">
      <c r="A345" s="37" t="n">
        <v>38779</v>
      </c>
      <c r="B345" s="53" t="n">
        <v>5.2056</v>
      </c>
      <c r="C345" s="53" t="n">
        <v>5.5094</v>
      </c>
      <c r="D345" s="53" t="n">
        <v>5.7075</v>
      </c>
      <c r="E345" s="53" t="n">
        <v>5.2965</v>
      </c>
      <c r="F345" s="53" t="n">
        <v>5.6971</v>
      </c>
      <c r="G345" s="53" t="n">
        <v>6.0479</v>
      </c>
      <c r="H345" s="53" t="n">
        <v>5.3033</v>
      </c>
      <c r="I345" s="53" t="n">
        <v>5.7659</v>
      </c>
      <c r="J345" s="50" t="n">
        <v>6.0598</v>
      </c>
    </row>
    <row r="346" customFormat="false" ht="12.75" hidden="false" customHeight="false" outlineLevel="0" collapsed="false">
      <c r="A346" s="37" t="n">
        <v>38772</v>
      </c>
      <c r="B346" s="53" t="n">
        <v>5.1837</v>
      </c>
      <c r="C346" s="53" t="n">
        <v>5.4067</v>
      </c>
      <c r="D346" s="53" t="n">
        <v>5.5794</v>
      </c>
      <c r="E346" s="53" t="n">
        <v>5.2772</v>
      </c>
      <c r="F346" s="53" t="n">
        <v>5.5971</v>
      </c>
      <c r="G346" s="53" t="n">
        <v>5.9224</v>
      </c>
      <c r="H346" s="53" t="n">
        <v>5.2962</v>
      </c>
      <c r="I346" s="53" t="n">
        <v>5.678</v>
      </c>
      <c r="J346" s="50" t="n">
        <v>5.9464</v>
      </c>
    </row>
    <row r="347" customFormat="false" ht="12.75" hidden="false" customHeight="false" outlineLevel="0" collapsed="false">
      <c r="A347" s="37" t="n">
        <v>38765</v>
      </c>
      <c r="B347" s="53" t="n">
        <v>5.1477</v>
      </c>
      <c r="C347" s="53" t="n">
        <v>5.379</v>
      </c>
      <c r="D347" s="53" t="n">
        <v>5.5678</v>
      </c>
      <c r="E347" s="53" t="n">
        <v>5.2265</v>
      </c>
      <c r="F347" s="53" t="n">
        <v>5.5648</v>
      </c>
      <c r="G347" s="53" t="n">
        <v>5.9062</v>
      </c>
      <c r="H347" s="53" t="n">
        <v>5.2495</v>
      </c>
      <c r="I347" s="53" t="n">
        <v>5.6397</v>
      </c>
      <c r="J347" s="50" t="n">
        <v>5.9241</v>
      </c>
    </row>
    <row r="348" customFormat="false" ht="12.75" hidden="false" customHeight="false" outlineLevel="0" collapsed="false">
      <c r="A348" s="37" t="n">
        <v>38758</v>
      </c>
      <c r="B348" s="53" t="n">
        <v>5.1861</v>
      </c>
      <c r="C348" s="53" t="n">
        <v>5.4039</v>
      </c>
      <c r="D348" s="53" t="n">
        <v>5.6107</v>
      </c>
      <c r="E348" s="53" t="n">
        <v>5.2216</v>
      </c>
      <c r="F348" s="53" t="n">
        <v>5.5762</v>
      </c>
      <c r="G348" s="53" t="n">
        <v>5.9158</v>
      </c>
      <c r="H348" s="53" t="n">
        <v>5.2826</v>
      </c>
      <c r="I348" s="53" t="n">
        <v>5.6693</v>
      </c>
      <c r="J348" s="50" t="n">
        <v>5.9518</v>
      </c>
    </row>
    <row r="349" customFormat="false" ht="12.75" hidden="false" customHeight="false" outlineLevel="0" collapsed="false">
      <c r="A349" s="37" t="n">
        <v>38751</v>
      </c>
      <c r="B349" s="53" t="n">
        <v>5.042</v>
      </c>
      <c r="C349" s="53" t="n">
        <v>5.3516</v>
      </c>
      <c r="D349" s="53" t="n">
        <v>5.6616</v>
      </c>
      <c r="E349" s="53" t="n">
        <v>5.1028</v>
      </c>
      <c r="F349" s="53" t="n">
        <v>5.5332</v>
      </c>
      <c r="G349" s="53" t="n">
        <v>5.9819</v>
      </c>
      <c r="H349" s="53" t="n">
        <v>5.1177</v>
      </c>
      <c r="I349" s="53" t="n">
        <v>5.6371</v>
      </c>
      <c r="J349" s="50" t="n">
        <v>6.0388</v>
      </c>
    </row>
    <row r="350" customFormat="false" ht="12.75" hidden="false" customHeight="false" outlineLevel="0" collapsed="false">
      <c r="A350" s="37" t="n">
        <v>38744</v>
      </c>
      <c r="B350" s="53" t="n">
        <v>4.9918</v>
      </c>
      <c r="C350" s="53" t="n">
        <v>5.3599</v>
      </c>
      <c r="D350" s="53" t="n">
        <v>5.7401</v>
      </c>
      <c r="E350" s="53" t="n">
        <v>5.005</v>
      </c>
      <c r="F350" s="53" t="n">
        <v>5.544</v>
      </c>
      <c r="G350" s="53" t="n">
        <v>6.0628</v>
      </c>
      <c r="H350" s="53" t="n">
        <v>5.0527</v>
      </c>
      <c r="I350" s="53" t="n">
        <v>5.6306</v>
      </c>
      <c r="J350" s="50" t="n">
        <v>6.1025</v>
      </c>
    </row>
    <row r="351" customFormat="false" ht="12.75" hidden="false" customHeight="false" outlineLevel="0" collapsed="false">
      <c r="A351" s="37" t="n">
        <v>38737</v>
      </c>
      <c r="B351" s="53" t="n">
        <v>4.7986</v>
      </c>
      <c r="C351" s="53" t="n">
        <v>5.1984</v>
      </c>
      <c r="D351" s="53" t="n">
        <v>5.5661</v>
      </c>
      <c r="E351" s="53" t="n">
        <v>4.8773</v>
      </c>
      <c r="F351" s="53" t="n">
        <v>5.3779</v>
      </c>
      <c r="G351" s="53" t="n">
        <v>5.8843</v>
      </c>
      <c r="H351" s="53" t="n">
        <v>4.9383</v>
      </c>
      <c r="I351" s="53" t="n">
        <v>5.478</v>
      </c>
      <c r="J351" s="50" t="n">
        <v>5.9374</v>
      </c>
    </row>
    <row r="352" customFormat="false" ht="12.75" hidden="false" customHeight="false" outlineLevel="0" collapsed="false">
      <c r="A352" s="37" t="n">
        <v>38730</v>
      </c>
      <c r="B352" s="53" t="n">
        <v>4.9084</v>
      </c>
      <c r="C352" s="53" t="n">
        <v>5.1923</v>
      </c>
      <c r="D352" s="53" t="n">
        <v>5.5659</v>
      </c>
      <c r="E352" s="53" t="n">
        <v>4.9827</v>
      </c>
      <c r="F352" s="53" t="n">
        <v>5.3874</v>
      </c>
      <c r="G352" s="53" t="n">
        <v>5.8997</v>
      </c>
      <c r="H352" s="53" t="n">
        <v>5.0461</v>
      </c>
      <c r="I352" s="53" t="n">
        <v>5.4599</v>
      </c>
      <c r="J352" s="50" t="n">
        <v>5.9252</v>
      </c>
    </row>
    <row r="353" customFormat="false" ht="12.75" hidden="false" customHeight="false" outlineLevel="0" collapsed="false">
      <c r="A353" s="37" t="n">
        <v>38723</v>
      </c>
      <c r="B353" s="53" t="n">
        <v>4.875</v>
      </c>
      <c r="C353" s="53" t="n">
        <v>5.1785</v>
      </c>
      <c r="D353" s="53" t="n">
        <v>5.5797</v>
      </c>
      <c r="E353" s="53" t="n">
        <v>4.9603</v>
      </c>
      <c r="F353" s="53" t="n">
        <v>5.4046</v>
      </c>
      <c r="G353" s="53" t="n">
        <v>5.9245</v>
      </c>
      <c r="H353" s="53" t="n">
        <v>5.0346</v>
      </c>
      <c r="I353" s="53" t="n">
        <v>5.488</v>
      </c>
      <c r="J353" s="50" t="n">
        <v>5.9609</v>
      </c>
    </row>
    <row r="354" customFormat="false" ht="12.75" hidden="false" customHeight="false" outlineLevel="0" collapsed="false">
      <c r="A354" s="37" t="n">
        <v>38716</v>
      </c>
      <c r="B354" s="53" t="n">
        <v>4.9111</v>
      </c>
      <c r="C354" s="53" t="n">
        <v>5.1977</v>
      </c>
      <c r="D354" s="53" t="n">
        <v>5.5606</v>
      </c>
      <c r="E354" s="53" t="n">
        <v>4.9429</v>
      </c>
      <c r="F354" s="53" t="n">
        <v>5.4094</v>
      </c>
      <c r="G354" s="53" t="n">
        <v>5.8989</v>
      </c>
      <c r="H354" s="53" t="n">
        <v>5.0136</v>
      </c>
      <c r="I354" s="53" t="n">
        <v>5.5091</v>
      </c>
      <c r="J354" s="50" t="n">
        <v>5.9507</v>
      </c>
    </row>
    <row r="355" customFormat="false" ht="12.75" hidden="false" customHeight="false" outlineLevel="0" collapsed="false">
      <c r="A355" s="37" t="n">
        <v>38709</v>
      </c>
      <c r="B355" s="53" t="n">
        <v>4.8861</v>
      </c>
      <c r="C355" s="53" t="n">
        <v>5.1679</v>
      </c>
      <c r="D355" s="53" t="n">
        <v>5.5469</v>
      </c>
      <c r="E355" s="53" t="n">
        <v>4.9236</v>
      </c>
      <c r="F355" s="53" t="n">
        <v>5.3953</v>
      </c>
      <c r="G355" s="53" t="n">
        <v>5.901</v>
      </c>
      <c r="H355" s="53" t="n">
        <v>4.987</v>
      </c>
      <c r="I355" s="53" t="n">
        <v>5.4877</v>
      </c>
      <c r="J355" s="50" t="n">
        <v>5.9454</v>
      </c>
    </row>
    <row r="356" customFormat="false" ht="12.75" hidden="false" customHeight="false" outlineLevel="0" collapsed="false">
      <c r="A356" s="37" t="n">
        <v>38702</v>
      </c>
      <c r="B356" s="53" t="n">
        <v>4.8676</v>
      </c>
      <c r="C356" s="53" t="n">
        <v>5.2347</v>
      </c>
      <c r="D356" s="53" t="n">
        <v>5.6474</v>
      </c>
      <c r="E356" s="53" t="n">
        <v>4.9332</v>
      </c>
      <c r="F356" s="53" t="n">
        <v>5.4901</v>
      </c>
      <c r="G356" s="53" t="n">
        <v>6.0295</v>
      </c>
      <c r="H356" s="53" t="n">
        <v>4.9748</v>
      </c>
      <c r="I356" s="53" t="n">
        <v>5.5607</v>
      </c>
      <c r="J356" s="50" t="n">
        <v>6.0522</v>
      </c>
    </row>
    <row r="357" customFormat="false" ht="12.75" hidden="false" customHeight="false" outlineLevel="0" collapsed="false">
      <c r="A357" s="37" t="n">
        <v>38695</v>
      </c>
      <c r="B357" s="53" t="n">
        <v>4.8613</v>
      </c>
      <c r="C357" s="53" t="n">
        <v>5.3207</v>
      </c>
      <c r="D357" s="53" t="n">
        <v>5.7256</v>
      </c>
      <c r="E357" s="53" t="n">
        <v>4.9491</v>
      </c>
      <c r="F357" s="53" t="n">
        <v>5.5784</v>
      </c>
      <c r="G357" s="53" t="n">
        <v>6.11</v>
      </c>
      <c r="H357" s="53" t="n">
        <v>4.9786</v>
      </c>
      <c r="I357" s="53" t="n">
        <v>5.6369</v>
      </c>
      <c r="J357" s="50" t="n">
        <v>6.1204</v>
      </c>
    </row>
    <row r="358" customFormat="false" ht="12.75" hidden="false" customHeight="false" outlineLevel="0" collapsed="false">
      <c r="A358" s="37" t="n">
        <v>38688</v>
      </c>
      <c r="B358" s="53" t="n">
        <v>4.8711</v>
      </c>
      <c r="C358" s="53" t="n">
        <v>5.3584</v>
      </c>
      <c r="D358" s="53" t="n">
        <v>5.6767</v>
      </c>
      <c r="E358" s="53" t="n">
        <v>4.9919</v>
      </c>
      <c r="F358" s="53" t="n">
        <v>5.549</v>
      </c>
      <c r="G358" s="53" t="n">
        <v>6.074</v>
      </c>
      <c r="H358" s="53" t="n">
        <v>5.0235</v>
      </c>
      <c r="I358" s="53" t="n">
        <v>5.6097</v>
      </c>
      <c r="J358" s="50" t="n">
        <v>6.0867</v>
      </c>
    </row>
    <row r="359" customFormat="false" ht="12.75" hidden="false" customHeight="false" outlineLevel="0" collapsed="false">
      <c r="A359" s="37" t="n">
        <v>38681</v>
      </c>
      <c r="B359" s="53" t="n">
        <v>4.747</v>
      </c>
      <c r="C359" s="53" t="n">
        <v>5.2745</v>
      </c>
      <c r="D359" s="53" t="n">
        <v>5.6229</v>
      </c>
      <c r="E359" s="53" t="n">
        <v>4.8696</v>
      </c>
      <c r="F359" s="53" t="n">
        <v>5.467</v>
      </c>
      <c r="G359" s="53" t="n">
        <v>6.0221</v>
      </c>
      <c r="H359" s="53" t="n">
        <v>4.9028</v>
      </c>
      <c r="I359" s="53" t="n">
        <v>5.5292</v>
      </c>
      <c r="J359" s="50" t="n">
        <v>6.0363</v>
      </c>
    </row>
    <row r="360" customFormat="false" ht="12.75" hidden="false" customHeight="false" outlineLevel="0" collapsed="false">
      <c r="A360" s="37" t="n">
        <v>38674</v>
      </c>
      <c r="B360" s="53" t="n">
        <v>4.8042</v>
      </c>
      <c r="C360" s="53" t="n">
        <v>5.3259</v>
      </c>
      <c r="D360" s="53" t="n">
        <v>5.6005</v>
      </c>
      <c r="E360" s="53" t="n">
        <v>4.9246</v>
      </c>
      <c r="F360" s="53" t="n">
        <v>5.4962</v>
      </c>
      <c r="G360" s="53" t="n">
        <v>6.0474</v>
      </c>
      <c r="H360" s="53" t="n">
        <v>4.9483</v>
      </c>
      <c r="I360" s="53" t="n">
        <v>5.5689</v>
      </c>
      <c r="J360" s="50" t="n">
        <v>6.0521</v>
      </c>
    </row>
    <row r="361" customFormat="false" ht="12.75" hidden="false" customHeight="false" outlineLevel="0" collapsed="false">
      <c r="A361" s="37" t="n">
        <v>38667</v>
      </c>
      <c r="B361" s="53" t="n">
        <v>4.8526</v>
      </c>
      <c r="C361" s="53" t="n">
        <v>5.3657</v>
      </c>
      <c r="D361" s="53" t="n">
        <v>5.6544</v>
      </c>
      <c r="E361" s="53" t="n">
        <v>4.9665</v>
      </c>
      <c r="F361" s="53" t="n">
        <v>5.5294</v>
      </c>
      <c r="G361" s="53" t="n">
        <v>6.0948</v>
      </c>
      <c r="H361" s="53" t="n">
        <v>4.9983</v>
      </c>
      <c r="I361" s="53" t="n">
        <v>5.6102</v>
      </c>
      <c r="J361" s="50" t="n">
        <v>6.1076</v>
      </c>
    </row>
    <row r="362" customFormat="false" ht="12.75" hidden="false" customHeight="false" outlineLevel="0" collapsed="false">
      <c r="A362" s="37" t="n">
        <v>38660</v>
      </c>
      <c r="B362" s="53" t="n">
        <v>4.8472</v>
      </c>
      <c r="C362" s="53" t="n">
        <v>5.4515</v>
      </c>
      <c r="D362" s="53" t="n">
        <v>5.7772</v>
      </c>
      <c r="E362" s="53" t="n">
        <v>4.9086</v>
      </c>
      <c r="F362" s="53" t="n">
        <v>5.6428</v>
      </c>
      <c r="G362" s="53" t="n">
        <v>6.1852</v>
      </c>
      <c r="H362" s="53" t="n">
        <v>4.9853</v>
      </c>
      <c r="I362" s="53" t="n">
        <v>5.6885</v>
      </c>
      <c r="J362" s="50" t="n">
        <v>6.2029</v>
      </c>
    </row>
    <row r="363" customFormat="false" ht="12.75" hidden="false" customHeight="false" outlineLevel="0" collapsed="false">
      <c r="A363" s="37" t="n">
        <v>38653</v>
      </c>
      <c r="B363" s="53" t="n">
        <v>4.765</v>
      </c>
      <c r="C363" s="53" t="n">
        <v>5.3678</v>
      </c>
      <c r="D363" s="53" t="n">
        <v>5.7044</v>
      </c>
      <c r="E363" s="53" t="n">
        <v>4.8452</v>
      </c>
      <c r="F363" s="53" t="n">
        <v>5.5749</v>
      </c>
      <c r="G363" s="53" t="n">
        <v>6.1331</v>
      </c>
      <c r="H363" s="53" t="n">
        <v>4.9176</v>
      </c>
      <c r="I363" s="53" t="n">
        <v>5.6092</v>
      </c>
      <c r="J363" s="50" t="n">
        <v>6.1375</v>
      </c>
    </row>
    <row r="364" customFormat="false" ht="12.75" hidden="false" customHeight="false" outlineLevel="0" collapsed="false">
      <c r="A364" s="37" t="n">
        <v>38646</v>
      </c>
      <c r="B364" s="53" t="n">
        <v>4.6007</v>
      </c>
      <c r="C364" s="53" t="n">
        <v>5.1643</v>
      </c>
      <c r="D364" s="53" t="n">
        <v>5.5126</v>
      </c>
      <c r="E364" s="53" t="n">
        <v>4.7659</v>
      </c>
      <c r="F364" s="53" t="n">
        <v>5.3864</v>
      </c>
      <c r="G364" s="53" t="n">
        <v>5.9564</v>
      </c>
      <c r="H364" s="53" t="n">
        <v>4.8184</v>
      </c>
      <c r="I364" s="53" t="n">
        <v>5.4609</v>
      </c>
      <c r="J364" s="50" t="n">
        <v>5.9709</v>
      </c>
    </row>
    <row r="365" customFormat="false" ht="12.75" hidden="false" customHeight="false" outlineLevel="0" collapsed="false">
      <c r="A365" s="37" t="n">
        <v>38639</v>
      </c>
      <c r="B365" s="53" t="n">
        <v>4.6393</v>
      </c>
      <c r="C365" s="53" t="n">
        <v>5.2623</v>
      </c>
      <c r="D365" s="53" t="n">
        <v>5.6667</v>
      </c>
      <c r="E365" s="53" t="n">
        <v>4.7805</v>
      </c>
      <c r="F365" s="53" t="n">
        <v>5.4404</v>
      </c>
      <c r="G365" s="53" t="n">
        <v>6.0264</v>
      </c>
      <c r="H365" s="53" t="n">
        <v>4.8238</v>
      </c>
      <c r="I365" s="53" t="n">
        <v>5.5257</v>
      </c>
      <c r="J365" s="50" t="n">
        <v>6.0418</v>
      </c>
    </row>
    <row r="366" customFormat="false" ht="12.75" hidden="false" customHeight="false" outlineLevel="0" collapsed="false">
      <c r="A366" s="37" t="n">
        <v>38632</v>
      </c>
      <c r="B366" s="53" t="n">
        <v>4.5075</v>
      </c>
      <c r="C366" s="53" t="n">
        <v>5.1126</v>
      </c>
      <c r="D366" s="53" t="n">
        <v>5.5066</v>
      </c>
      <c r="E366" s="53" t="n">
        <v>4.6414</v>
      </c>
      <c r="F366" s="53" t="n">
        <v>5.2834</v>
      </c>
      <c r="G366" s="53" t="n">
        <v>5.8691</v>
      </c>
      <c r="H366" s="53" t="n">
        <v>4.6793</v>
      </c>
      <c r="I366" s="53" t="n">
        <v>5.3633</v>
      </c>
      <c r="J366" s="50" t="n">
        <v>5.8689</v>
      </c>
    </row>
    <row r="367" customFormat="false" ht="12.75" hidden="false" customHeight="false" outlineLevel="0" collapsed="false">
      <c r="A367" s="37" t="n">
        <v>38625</v>
      </c>
      <c r="B367" s="53" t="n">
        <v>4.4913</v>
      </c>
      <c r="C367" s="53" t="n">
        <v>5.0138</v>
      </c>
      <c r="D367" s="53" t="n">
        <v>5.4398</v>
      </c>
      <c r="E367" s="53" t="n">
        <v>4.6173</v>
      </c>
      <c r="F367" s="53" t="n">
        <v>5.3066</v>
      </c>
      <c r="G367" s="53" t="n">
        <v>5.7844</v>
      </c>
      <c r="H367" s="53" t="n">
        <v>4.6351</v>
      </c>
      <c r="I367" s="53" t="n">
        <v>5.3164</v>
      </c>
      <c r="J367" s="50" t="n">
        <v>5.8041</v>
      </c>
    </row>
    <row r="368" customFormat="false" ht="12.75" hidden="false" customHeight="false" outlineLevel="0" collapsed="false">
      <c r="A368" s="37" t="n">
        <v>38618</v>
      </c>
      <c r="B368" s="53" t="n">
        <v>4.322</v>
      </c>
      <c r="C368" s="53" t="n">
        <v>4.9695</v>
      </c>
      <c r="D368" s="53" t="n">
        <v>5.4268</v>
      </c>
      <c r="E368" s="53" t="n">
        <v>4.4801</v>
      </c>
      <c r="F368" s="53" t="n">
        <v>5.2345</v>
      </c>
      <c r="G368" s="53" t="n">
        <v>5.7535</v>
      </c>
      <c r="H368" s="53" t="n">
        <v>4.5043</v>
      </c>
      <c r="I368" s="53" t="n">
        <v>5.2407</v>
      </c>
      <c r="J368" s="50" t="n">
        <v>5.7597</v>
      </c>
    </row>
    <row r="369" customFormat="false" ht="12.75" hidden="false" customHeight="false" outlineLevel="0" collapsed="false">
      <c r="A369" s="37" t="n">
        <v>38611</v>
      </c>
      <c r="B369" s="53" t="n">
        <v>4.2673</v>
      </c>
      <c r="C369" s="53" t="n">
        <v>5.0292</v>
      </c>
      <c r="D369" s="53" t="n">
        <v>5.4273</v>
      </c>
      <c r="E369" s="53" t="n">
        <v>4.3602</v>
      </c>
      <c r="F369" s="53" t="n">
        <v>5.239</v>
      </c>
      <c r="G369" s="53" t="n">
        <v>5.7788</v>
      </c>
      <c r="H369" s="53" t="n">
        <v>4.3795</v>
      </c>
      <c r="I369" s="53" t="n">
        <v>5.2583</v>
      </c>
      <c r="J369" s="50" t="n">
        <v>5.7981</v>
      </c>
    </row>
    <row r="370" customFormat="false" ht="12.75" hidden="false" customHeight="false" outlineLevel="0" collapsed="false">
      <c r="A370" s="37" t="n">
        <v>38604</v>
      </c>
      <c r="B370" s="53" t="n">
        <v>4.1821</v>
      </c>
      <c r="C370" s="53" t="n">
        <v>4.8886</v>
      </c>
      <c r="D370" s="53" t="n">
        <v>5.2754</v>
      </c>
      <c r="E370" s="53" t="n">
        <v>4.2747</v>
      </c>
      <c r="F370" s="53" t="n">
        <v>5.0981</v>
      </c>
      <c r="G370" s="53" t="n">
        <v>5.6265</v>
      </c>
      <c r="H370" s="53" t="n">
        <v>4.28</v>
      </c>
      <c r="I370" s="53" t="n">
        <v>5.1035</v>
      </c>
      <c r="J370" s="50" t="n">
        <v>5.6319</v>
      </c>
    </row>
    <row r="371" customFormat="false" ht="12.75" hidden="false" customHeight="false" outlineLevel="0" collapsed="false">
      <c r="A371" s="37" t="n">
        <v>38597</v>
      </c>
      <c r="B371" s="53" t="n">
        <v>4.0714</v>
      </c>
      <c r="C371" s="53" t="n">
        <v>4.7935</v>
      </c>
      <c r="D371" s="53" t="n">
        <v>5.1524</v>
      </c>
      <c r="E371" s="53" t="n">
        <v>4.2498</v>
      </c>
      <c r="F371" s="53" t="n">
        <v>4.9938</v>
      </c>
      <c r="G371" s="53" t="n">
        <v>5.4324</v>
      </c>
      <c r="H371" s="53" t="n">
        <v>4.2789</v>
      </c>
      <c r="I371" s="53" t="n">
        <v>5.0739</v>
      </c>
      <c r="J371" s="50" t="n">
        <v>5.4895</v>
      </c>
    </row>
    <row r="372" customFormat="false" ht="12.75" hidden="false" customHeight="false" outlineLevel="0" collapsed="false">
      <c r="A372" s="37" t="n">
        <v>38590</v>
      </c>
      <c r="B372" s="53" t="n">
        <v>4.3811</v>
      </c>
      <c r="C372" s="53" t="n">
        <v>4.9411</v>
      </c>
      <c r="D372" s="53" t="n">
        <v>5.1823</v>
      </c>
      <c r="E372" s="53" t="n">
        <v>4.5105</v>
      </c>
      <c r="F372" s="53" t="n">
        <v>5.1074</v>
      </c>
      <c r="G372" s="53" t="n">
        <v>5.5333</v>
      </c>
      <c r="H372" s="53" t="n">
        <v>4.5597</v>
      </c>
      <c r="I372" s="53" t="n">
        <v>5.1875</v>
      </c>
      <c r="J372" s="50" t="n">
        <v>5.6004</v>
      </c>
    </row>
    <row r="373" customFormat="false" ht="12.75" hidden="false" customHeight="false" outlineLevel="0" collapsed="false">
      <c r="A373" s="37" t="n">
        <v>38583</v>
      </c>
      <c r="B373" s="53" t="n">
        <v>4.3171</v>
      </c>
      <c r="C373" s="53" t="n">
        <v>4.8476</v>
      </c>
      <c r="D373" s="53" t="n">
        <v>5.2621</v>
      </c>
      <c r="E373" s="53" t="n">
        <v>4.4717</v>
      </c>
      <c r="F373" s="53" t="n">
        <v>5.2041</v>
      </c>
      <c r="G373" s="53" t="n">
        <v>5.6702</v>
      </c>
      <c r="H373" s="53" t="n">
        <v>4.5399</v>
      </c>
      <c r="I373" s="53" t="n">
        <v>5.2332</v>
      </c>
      <c r="J373" s="50" t="n">
        <v>5.6893</v>
      </c>
    </row>
    <row r="374" customFormat="false" ht="12.75" hidden="false" customHeight="false" outlineLevel="0" collapsed="false">
      <c r="A374" s="37" t="n">
        <v>38576</v>
      </c>
      <c r="B374" s="53" t="n">
        <v>4.3499</v>
      </c>
      <c r="C374" s="53" t="n">
        <v>4.9064</v>
      </c>
      <c r="D374" s="53" t="n">
        <v>5.3205</v>
      </c>
      <c r="E374" s="53" t="n">
        <v>4.5105</v>
      </c>
      <c r="F374" s="53" t="n">
        <v>5.2139</v>
      </c>
      <c r="G374" s="53" t="n">
        <v>5.7176</v>
      </c>
      <c r="H374" s="53" t="n">
        <v>4.5397</v>
      </c>
      <c r="I374" s="53" t="n">
        <v>5.2341</v>
      </c>
      <c r="J374" s="50" t="n">
        <v>5.7428</v>
      </c>
    </row>
    <row r="375" customFormat="false" ht="12.75" hidden="false" customHeight="false" outlineLevel="0" collapsed="false">
      <c r="A375" s="37" t="n">
        <v>38569</v>
      </c>
      <c r="B375" s="53" t="n">
        <v>4.4069</v>
      </c>
      <c r="C375" s="53" t="n">
        <v>5.0916</v>
      </c>
      <c r="D375" s="53" t="n">
        <v>5.3911</v>
      </c>
      <c r="E375" s="53" t="n">
        <v>4.4744</v>
      </c>
      <c r="F375" s="53" t="n">
        <v>5.231</v>
      </c>
      <c r="G375" s="53" t="n">
        <v>5.8923</v>
      </c>
      <c r="H375" s="53" t="n">
        <v>4.5736</v>
      </c>
      <c r="I375" s="53" t="n">
        <v>5.2882</v>
      </c>
      <c r="J375" s="50" t="n">
        <v>5.9544</v>
      </c>
    </row>
    <row r="376" customFormat="false" ht="12.75" hidden="false" customHeight="false" outlineLevel="0" collapsed="false">
      <c r="A376" s="37" t="n">
        <v>38562</v>
      </c>
      <c r="B376" s="53" t="n">
        <v>4.3726</v>
      </c>
      <c r="C376" s="53" t="n">
        <v>5.012</v>
      </c>
      <c r="D376" s="53" t="n">
        <v>5.3307</v>
      </c>
      <c r="E376" s="53" t="n">
        <v>4.4961</v>
      </c>
      <c r="F376" s="53" t="n">
        <v>5.3374</v>
      </c>
      <c r="G376" s="53" t="n">
        <v>5.8629</v>
      </c>
      <c r="H376" s="53" t="n">
        <v>4.5123</v>
      </c>
      <c r="I376" s="53" t="n">
        <v>5.3516</v>
      </c>
      <c r="J376" s="50" t="n">
        <v>5.877</v>
      </c>
    </row>
    <row r="377" customFormat="false" ht="12.75" hidden="false" customHeight="false" outlineLevel="0" collapsed="false">
      <c r="A377" s="37" t="n">
        <v>38555</v>
      </c>
      <c r="B377" s="53" t="n">
        <v>4.1958</v>
      </c>
      <c r="C377" s="53" t="n">
        <v>4.9868</v>
      </c>
      <c r="D377" s="53" t="n">
        <v>5.261</v>
      </c>
      <c r="E377" s="53" t="n">
        <v>4.3714</v>
      </c>
      <c r="F377" s="53" t="n">
        <v>5.1493</v>
      </c>
      <c r="G377" s="53" t="n">
        <v>5.8301</v>
      </c>
      <c r="H377" s="53" t="n">
        <v>4.3856</v>
      </c>
      <c r="I377" s="53" t="n">
        <v>5.1624</v>
      </c>
      <c r="J377" s="50" t="n">
        <v>5.8353</v>
      </c>
    </row>
    <row r="378" customFormat="false" ht="12.75" hidden="false" customHeight="false" outlineLevel="0" collapsed="false">
      <c r="A378" s="37" t="n">
        <v>38548</v>
      </c>
      <c r="B378" s="53" t="n">
        <v>4.1595</v>
      </c>
      <c r="C378" s="53" t="n">
        <v>4.838</v>
      </c>
      <c r="D378" s="53" t="n">
        <v>5.2534</v>
      </c>
      <c r="E378" s="53" t="n">
        <v>4.3371</v>
      </c>
      <c r="F378" s="53" t="n">
        <v>5.0415</v>
      </c>
      <c r="G378" s="53" t="n">
        <v>5.5466</v>
      </c>
      <c r="H378" s="53" t="n">
        <v>4.3982</v>
      </c>
      <c r="I378" s="53" t="n">
        <v>5.0476</v>
      </c>
      <c r="J378" s="50" t="n">
        <v>5.6027</v>
      </c>
    </row>
    <row r="379" customFormat="false" ht="12.75" hidden="false" customHeight="false" outlineLevel="0" collapsed="false">
      <c r="A379" s="37" t="n">
        <v>38541</v>
      </c>
      <c r="B379" s="53" t="n">
        <v>4.1304</v>
      </c>
      <c r="C379" s="53" t="n">
        <v>4.7741</v>
      </c>
      <c r="D379" s="53" t="n">
        <v>5.204</v>
      </c>
      <c r="E379" s="53" t="n">
        <v>4.2885</v>
      </c>
      <c r="F379" s="53" t="n">
        <v>4.9681</v>
      </c>
      <c r="G379" s="53" t="n">
        <v>5.5406</v>
      </c>
      <c r="H379" s="53" t="n">
        <v>4.3811</v>
      </c>
      <c r="I379" s="53" t="n">
        <v>4.9807</v>
      </c>
      <c r="J379" s="50" t="n">
        <v>5.5533</v>
      </c>
    </row>
    <row r="380" customFormat="false" ht="12.75" hidden="false" customHeight="false" outlineLevel="0" collapsed="false">
      <c r="A380" s="37" t="n">
        <v>38534</v>
      </c>
      <c r="B380" s="53" t="n">
        <v>4.0276</v>
      </c>
      <c r="C380" s="53" t="n">
        <v>4.8068</v>
      </c>
      <c r="D380" s="53" t="n">
        <v>5.1328</v>
      </c>
      <c r="E380" s="53" t="n">
        <v>4.203</v>
      </c>
      <c r="F380" s="53" t="n">
        <v>5.008</v>
      </c>
      <c r="G380" s="53" t="n">
        <v>5.4767</v>
      </c>
      <c r="H380" s="53" t="n">
        <v>4.27</v>
      </c>
      <c r="I380" s="53" t="n">
        <v>5.025</v>
      </c>
      <c r="J380" s="50" t="n">
        <v>5.4936</v>
      </c>
    </row>
    <row r="381" customFormat="false" ht="12.75" hidden="false" customHeight="false" outlineLevel="0" collapsed="false">
      <c r="A381" s="37" t="n">
        <v>38527</v>
      </c>
      <c r="B381" s="53" t="n">
        <v>3.9281</v>
      </c>
      <c r="C381" s="53" t="n">
        <v>4.6501</v>
      </c>
      <c r="D381" s="53" t="n">
        <v>5.0352</v>
      </c>
      <c r="E381" s="53" t="n">
        <v>4.1199</v>
      </c>
      <c r="F381" s="53" t="n">
        <v>4.8678</v>
      </c>
      <c r="G381" s="53" t="n">
        <v>5.3956</v>
      </c>
      <c r="H381" s="53" t="n">
        <v>4.1397</v>
      </c>
      <c r="I381" s="53" t="n">
        <v>4.8876</v>
      </c>
      <c r="J381" s="50" t="n">
        <v>5.4153</v>
      </c>
    </row>
    <row r="382" customFormat="false" ht="12.75" hidden="false" customHeight="false" outlineLevel="0" collapsed="false">
      <c r="A382" s="37" t="n">
        <v>38520</v>
      </c>
      <c r="B382" s="53" t="n">
        <v>4.0275</v>
      </c>
      <c r="C382" s="53" t="n">
        <v>4.819</v>
      </c>
      <c r="D382" s="53" t="n">
        <v>5.1915</v>
      </c>
      <c r="E382" s="53" t="n">
        <v>4.179</v>
      </c>
      <c r="F382" s="53" t="n">
        <v>4.9964</v>
      </c>
      <c r="G382" s="53" t="n">
        <v>5.5116</v>
      </c>
      <c r="H382" s="53" t="n">
        <v>4.2207</v>
      </c>
      <c r="I382" s="53" t="n">
        <v>5.0561</v>
      </c>
      <c r="J382" s="50" t="n">
        <v>5.5453</v>
      </c>
    </row>
    <row r="383" customFormat="false" ht="12.75" hidden="false" customHeight="false" outlineLevel="0" collapsed="false">
      <c r="A383" s="37" t="n">
        <v>38513</v>
      </c>
      <c r="B383" s="53" t="n">
        <v>4.0324</v>
      </c>
      <c r="C383" s="53" t="n">
        <v>4.794</v>
      </c>
      <c r="D383" s="53" t="n">
        <v>5.1505</v>
      </c>
      <c r="E383" s="53" t="n">
        <v>4.17</v>
      </c>
      <c r="F383" s="53" t="n">
        <v>4.9575</v>
      </c>
      <c r="G383" s="53" t="n">
        <v>5.4467</v>
      </c>
      <c r="H383" s="53" t="n">
        <v>4.2152</v>
      </c>
      <c r="I383" s="53" t="n">
        <v>5.0607</v>
      </c>
      <c r="J383" s="50" t="n">
        <v>5.4939</v>
      </c>
    </row>
    <row r="384" customFormat="false" ht="12.75" hidden="false" customHeight="false" outlineLevel="0" collapsed="false">
      <c r="A384" s="37" t="n">
        <v>38506</v>
      </c>
      <c r="B384" s="53" t="n">
        <v>3.8799</v>
      </c>
      <c r="C384" s="53" t="n">
        <v>4.6999</v>
      </c>
      <c r="D384" s="53" t="n">
        <v>5.0923</v>
      </c>
      <c r="E384" s="53" t="n">
        <v>4.0544</v>
      </c>
      <c r="F384" s="53" t="n">
        <v>4.9502</v>
      </c>
      <c r="G384" s="53" t="n">
        <v>5.3753</v>
      </c>
      <c r="H384" s="53" t="n">
        <v>4.0573</v>
      </c>
      <c r="I384" s="53" t="n">
        <v>4.9612</v>
      </c>
      <c r="J384" s="50" t="n">
        <v>5.4302</v>
      </c>
    </row>
    <row r="385" customFormat="false" ht="12.75" hidden="false" customHeight="false" outlineLevel="0" collapsed="false">
      <c r="A385" s="37" t="n">
        <v>38499</v>
      </c>
      <c r="B385" s="53" t="n">
        <v>3.9368</v>
      </c>
      <c r="C385" s="53" t="n">
        <v>4.8115</v>
      </c>
      <c r="D385" s="53" t="n">
        <v>5.2551</v>
      </c>
      <c r="E385" s="53" t="n">
        <v>4.0921</v>
      </c>
      <c r="F385" s="53" t="n">
        <v>5.0427</v>
      </c>
      <c r="G385" s="53" t="n">
        <v>5.519</v>
      </c>
      <c r="H385" s="53" t="n">
        <v>4.1152</v>
      </c>
      <c r="I385" s="53" t="n">
        <v>5.0738</v>
      </c>
      <c r="J385" s="50" t="n">
        <v>5.5941</v>
      </c>
    </row>
    <row r="386" customFormat="false" ht="12.75" hidden="false" customHeight="false" outlineLevel="0" collapsed="false">
      <c r="A386" s="37" t="n">
        <v>38492</v>
      </c>
      <c r="B386" s="53" t="n">
        <v>3.9254</v>
      </c>
      <c r="C386" s="53" t="n">
        <v>4.8315</v>
      </c>
      <c r="D386" s="53" t="n">
        <v>5.235</v>
      </c>
      <c r="E386" s="53" t="n">
        <v>4.0991</v>
      </c>
      <c r="F386" s="53" t="n">
        <v>5.0811</v>
      </c>
      <c r="G386" s="53" t="n">
        <v>5.4972</v>
      </c>
      <c r="H386" s="53" t="n">
        <v>4.1369</v>
      </c>
      <c r="I386" s="53" t="n">
        <v>5.1269</v>
      </c>
      <c r="J386" s="50" t="n">
        <v>5.6071</v>
      </c>
    </row>
    <row r="387" customFormat="false" ht="12.75" hidden="false" customHeight="false" outlineLevel="0" collapsed="false">
      <c r="A387" s="37" t="n">
        <v>38485</v>
      </c>
      <c r="B387" s="53" t="n">
        <v>3.8359</v>
      </c>
      <c r="C387" s="53" t="n">
        <v>4.8323</v>
      </c>
      <c r="D387" s="53" t="n">
        <v>5.2824</v>
      </c>
      <c r="E387" s="53" t="n">
        <v>4.0121</v>
      </c>
      <c r="F387" s="53" t="n">
        <v>5.0814</v>
      </c>
      <c r="G387" s="53" t="n">
        <v>5.5441</v>
      </c>
      <c r="H387" s="53" t="n">
        <v>4.0458</v>
      </c>
      <c r="I387" s="53" t="n">
        <v>5.1261</v>
      </c>
      <c r="J387" s="50" t="n">
        <v>5.6829</v>
      </c>
    </row>
    <row r="388" customFormat="false" ht="12.75" hidden="false" customHeight="false" outlineLevel="0" collapsed="false">
      <c r="A388" s="37" t="n">
        <v>38478</v>
      </c>
      <c r="B388" s="53" t="n">
        <v>3.9207</v>
      </c>
      <c r="C388" s="53" t="n">
        <v>5.026</v>
      </c>
      <c r="D388" s="53" t="n">
        <v>5.4697</v>
      </c>
      <c r="E388" s="53" t="n">
        <v>4.0389</v>
      </c>
      <c r="F388" s="53" t="n">
        <v>5.1871</v>
      </c>
      <c r="G388" s="53" t="n">
        <v>5.6435</v>
      </c>
      <c r="H388" s="53" t="n">
        <v>4.1133</v>
      </c>
      <c r="I388" s="53" t="n">
        <v>5.2726</v>
      </c>
      <c r="J388" s="50" t="n">
        <v>5.8229</v>
      </c>
    </row>
    <row r="389" customFormat="false" ht="12.75" hidden="false" customHeight="false" outlineLevel="0" collapsed="false">
      <c r="A389" s="37" t="n">
        <v>38471</v>
      </c>
      <c r="B389" s="53" t="n">
        <v>3.8667</v>
      </c>
      <c r="C389" s="53" t="n">
        <v>4.955</v>
      </c>
      <c r="D389" s="53" t="n">
        <v>5.3455</v>
      </c>
      <c r="E389" s="53" t="n">
        <v>4.0041</v>
      </c>
      <c r="F389" s="53" t="n">
        <v>5.1353</v>
      </c>
      <c r="G389" s="53" t="n">
        <v>5.5384</v>
      </c>
      <c r="H389" s="53" t="n">
        <v>4.0698</v>
      </c>
      <c r="I389" s="53" t="n">
        <v>5.212</v>
      </c>
      <c r="J389" s="50" t="n">
        <v>5.7091</v>
      </c>
    </row>
    <row r="390" customFormat="false" ht="12.75" hidden="false" customHeight="false" outlineLevel="0" collapsed="false">
      <c r="A390" s="37" t="n">
        <v>38464</v>
      </c>
      <c r="B390" s="53" t="n">
        <v>3.7619</v>
      </c>
      <c r="C390" s="53" t="n">
        <v>4.9353</v>
      </c>
      <c r="D390" s="53" t="n">
        <v>5.345</v>
      </c>
      <c r="E390" s="53" t="n">
        <v>3.9267</v>
      </c>
      <c r="F390" s="53" t="n">
        <v>5.143</v>
      </c>
      <c r="G390" s="53" t="n">
        <v>5.5654</v>
      </c>
      <c r="H390" s="53" t="n">
        <v>3.9571</v>
      </c>
      <c r="I390" s="53" t="n">
        <v>5.1844</v>
      </c>
      <c r="J390" s="50" t="n">
        <v>5.7008</v>
      </c>
    </row>
    <row r="391" customFormat="false" ht="12.75" hidden="false" customHeight="false" outlineLevel="0" collapsed="false">
      <c r="A391" s="37" t="n">
        <v>38457</v>
      </c>
      <c r="B391" s="53" t="n">
        <v>3.7604</v>
      </c>
      <c r="C391" s="53" t="n">
        <v>4.9753</v>
      </c>
      <c r="D391" s="53" t="n">
        <v>5.4188</v>
      </c>
      <c r="E391" s="53" t="n">
        <v>3.9027</v>
      </c>
      <c r="F391" s="53" t="n">
        <v>5.1604</v>
      </c>
      <c r="G391" s="53" t="n">
        <v>5.6166</v>
      </c>
      <c r="H391" s="53" t="n">
        <v>3.9495</v>
      </c>
      <c r="I391" s="53" t="n">
        <v>5.2182</v>
      </c>
      <c r="J391" s="50" t="n">
        <v>5.7684</v>
      </c>
    </row>
    <row r="392" customFormat="false" ht="12.75" hidden="false" customHeight="false" outlineLevel="0" collapsed="false">
      <c r="A392" s="37" t="n">
        <v>38450</v>
      </c>
      <c r="B392" s="53" t="n">
        <v>3.8251</v>
      </c>
      <c r="C392" s="53" t="n">
        <v>5.1347</v>
      </c>
      <c r="D392" s="53" t="n">
        <v>5.5124</v>
      </c>
      <c r="E392" s="53" t="n">
        <v>3.9911</v>
      </c>
      <c r="F392" s="53" t="n">
        <v>5.3436</v>
      </c>
      <c r="G392" s="53" t="n">
        <v>5.734</v>
      </c>
      <c r="H392" s="53" t="n">
        <v>4.0312</v>
      </c>
      <c r="I392" s="53" t="n">
        <v>5.3947</v>
      </c>
      <c r="J392" s="50" t="n">
        <v>5.8791</v>
      </c>
    </row>
    <row r="393" customFormat="false" ht="12.75" hidden="false" customHeight="false" outlineLevel="0" collapsed="false">
      <c r="A393" s="37" t="n">
        <v>38443</v>
      </c>
      <c r="B393" s="53" t="n">
        <v>3.8035</v>
      </c>
      <c r="C393" s="53" t="n">
        <v>5.1335</v>
      </c>
      <c r="D393" s="53" t="n">
        <v>5.4866</v>
      </c>
      <c r="E393" s="53" t="n">
        <v>3.9847</v>
      </c>
      <c r="F393" s="53" t="n">
        <v>5.3575</v>
      </c>
      <c r="G393" s="53" t="n">
        <v>5.7232</v>
      </c>
      <c r="H393" s="53" t="n">
        <v>4.0047</v>
      </c>
      <c r="I393" s="53" t="n">
        <v>5.3886</v>
      </c>
      <c r="J393" s="50" t="n">
        <v>5.8483</v>
      </c>
    </row>
    <row r="394" customFormat="false" ht="12.75" hidden="false" customHeight="false" outlineLevel="0" collapsed="false">
      <c r="A394" s="37" t="n">
        <v>38436</v>
      </c>
      <c r="B394" s="53" t="n">
        <v>3.8658</v>
      </c>
      <c r="C394" s="53" t="n">
        <v>5.2592</v>
      </c>
      <c r="D394" s="53" t="n">
        <v>5.5138</v>
      </c>
      <c r="E394" s="53" t="n">
        <v>3.9981</v>
      </c>
      <c r="F394" s="53" t="n">
        <v>5.4345</v>
      </c>
      <c r="G394" s="53" t="n">
        <v>5.8691</v>
      </c>
      <c r="H394" s="53" t="n">
        <v>4.0465</v>
      </c>
      <c r="I394" s="53" t="n">
        <v>5.4938</v>
      </c>
      <c r="J394" s="50" t="n">
        <v>5.9324</v>
      </c>
    </row>
    <row r="395" customFormat="false" ht="12.75" hidden="false" customHeight="false" outlineLevel="0" collapsed="false">
      <c r="A395" s="37" t="n">
        <v>38429</v>
      </c>
      <c r="B395" s="53" t="n">
        <v>3.7444</v>
      </c>
      <c r="C395" s="53" t="n">
        <v>5.1714</v>
      </c>
      <c r="D395" s="53" t="n">
        <v>5.4791</v>
      </c>
      <c r="E395" s="53" t="n">
        <v>3.8592</v>
      </c>
      <c r="F395" s="53" t="n">
        <v>5.329</v>
      </c>
      <c r="G395" s="53" t="n">
        <v>5.8167</v>
      </c>
      <c r="H395" s="53" t="n">
        <v>3.9046</v>
      </c>
      <c r="I395" s="53" t="n">
        <v>5.3854</v>
      </c>
      <c r="J395" s="50" t="n">
        <v>5.8771</v>
      </c>
    </row>
    <row r="396" customFormat="false" ht="12.75" hidden="false" customHeight="false" outlineLevel="0" collapsed="false">
      <c r="A396" s="37" t="n">
        <v>38422</v>
      </c>
      <c r="B396" s="53" t="n">
        <v>3.7281</v>
      </c>
      <c r="C396" s="53" t="n">
        <v>5.1952</v>
      </c>
      <c r="D396" s="53" t="n">
        <v>5.4681</v>
      </c>
      <c r="E396" s="53" t="n">
        <v>3.8618</v>
      </c>
      <c r="F396" s="53" t="n">
        <v>5.3718</v>
      </c>
      <c r="G396" s="53" t="n">
        <v>5.8246</v>
      </c>
      <c r="H396" s="53" t="n">
        <v>3.8905</v>
      </c>
      <c r="I396" s="53" t="n">
        <v>5.4115</v>
      </c>
      <c r="J396" s="50" t="n">
        <v>5.8683</v>
      </c>
    </row>
    <row r="397" customFormat="false" ht="12.75" hidden="false" customHeight="false" outlineLevel="0" collapsed="false">
      <c r="A397" s="37" t="n">
        <v>38415</v>
      </c>
      <c r="B397" s="53" t="n">
        <v>3.5804</v>
      </c>
      <c r="C397" s="53" t="n">
        <v>4.9713</v>
      </c>
      <c r="D397" s="53" t="n">
        <v>5.2495</v>
      </c>
      <c r="E397" s="53" t="n">
        <v>3.7164</v>
      </c>
      <c r="F397" s="53" t="n">
        <v>5.1442</v>
      </c>
      <c r="G397" s="53" t="n">
        <v>5.6724</v>
      </c>
      <c r="H397" s="53" t="n">
        <v>3.7414</v>
      </c>
      <c r="I397" s="53" t="n">
        <v>5.1762</v>
      </c>
      <c r="J397" s="50" t="n">
        <v>5.7044</v>
      </c>
    </row>
    <row r="398" customFormat="false" ht="12.75" hidden="false" customHeight="false" outlineLevel="0" collapsed="false">
      <c r="A398" s="37" t="n">
        <v>38408</v>
      </c>
      <c r="B398" s="53" t="n">
        <v>3.6253</v>
      </c>
      <c r="C398" s="53" t="n">
        <v>4.9128</v>
      </c>
      <c r="D398" s="53" t="n">
        <v>5.2256</v>
      </c>
      <c r="E398" s="53" t="n">
        <v>3.7326</v>
      </c>
      <c r="F398" s="53" t="n">
        <v>5.097</v>
      </c>
      <c r="G398" s="53" t="n">
        <v>5.6598</v>
      </c>
      <c r="H398" s="53" t="n">
        <v>3.7575</v>
      </c>
      <c r="I398" s="53" t="n">
        <v>5.1289</v>
      </c>
      <c r="J398" s="50" t="n">
        <v>5.6918</v>
      </c>
    </row>
    <row r="399" customFormat="false" ht="12.75" hidden="false" customHeight="false" outlineLevel="0" collapsed="false">
      <c r="A399" s="37" t="n">
        <v>38401</v>
      </c>
      <c r="B399" s="53" t="n">
        <v>3.5314</v>
      </c>
      <c r="C399" s="53" t="n">
        <v>4.9163</v>
      </c>
      <c r="D399" s="53" t="n">
        <v>5.2397</v>
      </c>
      <c r="E399" s="53" t="n">
        <v>3.6532</v>
      </c>
      <c r="F399" s="53" t="n">
        <v>5.115</v>
      </c>
      <c r="G399" s="53" t="n">
        <v>5.6884</v>
      </c>
      <c r="H399" s="53" t="n">
        <v>3.6885</v>
      </c>
      <c r="I399" s="53" t="n">
        <v>5.1574</v>
      </c>
      <c r="J399" s="50" t="n">
        <v>5.7307</v>
      </c>
    </row>
    <row r="400" customFormat="false" ht="12.75" hidden="false" customHeight="false" outlineLevel="0" collapsed="false">
      <c r="A400" s="37" t="n">
        <v>38394</v>
      </c>
      <c r="B400" s="53" t="n">
        <v>3.4157</v>
      </c>
      <c r="C400" s="53" t="n">
        <v>4.7376</v>
      </c>
      <c r="D400" s="53" t="n">
        <v>5.0731</v>
      </c>
      <c r="E400" s="53" t="n">
        <v>3.5269</v>
      </c>
      <c r="F400" s="53" t="n">
        <v>4.9256</v>
      </c>
      <c r="G400" s="53" t="n">
        <v>5.5111</v>
      </c>
      <c r="H400" s="53" t="n">
        <v>3.564</v>
      </c>
      <c r="I400" s="53" t="n">
        <v>4.9698</v>
      </c>
      <c r="J400" s="50" t="n">
        <v>5.5553</v>
      </c>
    </row>
    <row r="401" customFormat="false" ht="12.75" hidden="false" customHeight="false" outlineLevel="0" collapsed="false">
      <c r="A401" s="37" t="n">
        <v>38387</v>
      </c>
      <c r="B401" s="53" t="n">
        <v>3.3931</v>
      </c>
      <c r="C401" s="53" t="n">
        <v>4.7465</v>
      </c>
      <c r="D401" s="53" t="n">
        <v>5.078</v>
      </c>
      <c r="E401" s="53" t="n">
        <v>3.5469</v>
      </c>
      <c r="F401" s="53" t="n">
        <v>4.9793</v>
      </c>
      <c r="G401" s="53" t="n">
        <v>5.5607</v>
      </c>
      <c r="H401" s="53" t="n">
        <v>3.5611</v>
      </c>
      <c r="I401" s="53" t="n">
        <v>4.9934</v>
      </c>
      <c r="J401" s="50" t="n">
        <v>5.5748</v>
      </c>
    </row>
    <row r="402" customFormat="false" ht="12.75" hidden="false" customHeight="false" outlineLevel="0" collapsed="false">
      <c r="A402" s="37" t="n">
        <v>38380</v>
      </c>
      <c r="B402" s="53" t="n">
        <v>3.3758</v>
      </c>
      <c r="C402" s="53" t="n">
        <v>4.8382</v>
      </c>
      <c r="D402" s="53" t="n">
        <v>5.2313</v>
      </c>
      <c r="E402" s="53" t="n">
        <v>3.53</v>
      </c>
      <c r="F402" s="53" t="n">
        <v>4.9712</v>
      </c>
      <c r="G402" s="53" t="n">
        <v>5.6144</v>
      </c>
      <c r="H402" s="53" t="n">
        <v>3.5431</v>
      </c>
      <c r="I402" s="53" t="n">
        <v>4.9843</v>
      </c>
      <c r="J402" s="50" t="n">
        <v>5.6275</v>
      </c>
    </row>
    <row r="403" customFormat="false" ht="12.75" hidden="false" customHeight="false" outlineLevel="0" collapsed="false">
      <c r="A403" s="37" t="n">
        <v>38373</v>
      </c>
      <c r="B403" s="53" t="n">
        <v>3.3187</v>
      </c>
      <c r="C403" s="53" t="n">
        <v>4.855</v>
      </c>
      <c r="D403" s="53" t="n">
        <v>5.2836</v>
      </c>
      <c r="E403" s="53" t="n">
        <v>3.4717</v>
      </c>
      <c r="F403" s="53" t="n">
        <v>4.9869</v>
      </c>
      <c r="G403" s="53" t="n">
        <v>5.6656</v>
      </c>
      <c r="H403" s="53" t="n">
        <v>3.482</v>
      </c>
      <c r="I403" s="53" t="n">
        <v>4.9972</v>
      </c>
      <c r="J403" s="50" t="n">
        <v>5.6759</v>
      </c>
    </row>
    <row r="404" customFormat="false" ht="12.75" hidden="false" customHeight="false" outlineLevel="0" collapsed="false">
      <c r="A404" s="37" t="n">
        <v>38366</v>
      </c>
      <c r="B404" s="53" t="n">
        <v>3.3465</v>
      </c>
      <c r="C404" s="53" t="n">
        <v>4.9199</v>
      </c>
      <c r="D404" s="53" t="n">
        <v>5.3509</v>
      </c>
      <c r="E404" s="53" t="n">
        <v>3.4823</v>
      </c>
      <c r="F404" s="53" t="n">
        <v>5.0346</v>
      </c>
      <c r="G404" s="53" t="n">
        <v>5.7156</v>
      </c>
      <c r="H404" s="53" t="n">
        <v>3.5192</v>
      </c>
      <c r="I404" s="53" t="n">
        <v>5.0716</v>
      </c>
      <c r="J404" s="50" t="n">
        <v>5.8026</v>
      </c>
    </row>
    <row r="405" customFormat="false" ht="12.75" hidden="false" customHeight="false" outlineLevel="0" collapsed="false">
      <c r="A405" s="37" t="n">
        <v>38359</v>
      </c>
      <c r="B405" s="53" t="n">
        <v>3.2708</v>
      </c>
      <c r="C405" s="53" t="n">
        <v>4.981</v>
      </c>
      <c r="D405" s="53" t="n">
        <v>5.4746</v>
      </c>
      <c r="E405" s="53" t="n">
        <v>3.4389</v>
      </c>
      <c r="F405" s="53" t="n">
        <v>5.098</v>
      </c>
      <c r="G405" s="53" t="n">
        <v>5.8416</v>
      </c>
      <c r="H405" s="53" t="n">
        <v>3.4543</v>
      </c>
      <c r="I405" s="53" t="n">
        <v>5.1133</v>
      </c>
      <c r="J405" s="50" t="n">
        <v>5.9069</v>
      </c>
    </row>
    <row r="406" customFormat="false" ht="12.75" hidden="false" customHeight="false" outlineLevel="0" collapsed="false">
      <c r="A406" s="37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/>
    </row>
    <row r="409" customFormat="false" ht="12.75" hidden="false" customHeight="false" outlineLevel="0" collapsed="false">
      <c r="A409" s="37"/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/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/>
    </row>
    <row r="414" customFormat="false" ht="12.75" hidden="false" customHeight="false" outlineLevel="0" collapsed="false">
      <c r="A414" s="37"/>
    </row>
    <row r="415" customFormat="false" ht="12.75" hidden="false" customHeight="false" outlineLevel="0" collapsed="false">
      <c r="A415" s="37"/>
    </row>
    <row r="416" customFormat="false" ht="12.75" hidden="false" customHeight="false" outlineLevel="0" collapsed="false">
      <c r="A416" s="37"/>
    </row>
    <row r="417" customFormat="false" ht="12.75" hidden="false" customHeight="false" outlineLevel="0" collapsed="false">
      <c r="A417" s="37"/>
    </row>
    <row r="418" customFormat="false" ht="12.75" hidden="false" customHeight="false" outlineLevel="0" collapsed="false">
      <c r="A418" s="37"/>
    </row>
    <row r="419" customFormat="false" ht="12.75" hidden="false" customHeight="false" outlineLevel="0" collapsed="false">
      <c r="A419" s="37"/>
    </row>
    <row r="420" customFormat="false" ht="12.75" hidden="false" customHeight="false" outlineLevel="0" collapsed="false">
      <c r="A420" s="37"/>
    </row>
    <row r="421" customFormat="false" ht="12.75" hidden="false" customHeight="false" outlineLevel="0" collapsed="false">
      <c r="A421" s="37"/>
    </row>
    <row r="422" customFormat="false" ht="12.75" hidden="false" customHeight="false" outlineLevel="0" collapsed="false">
      <c r="A422" s="37"/>
    </row>
    <row r="423" customFormat="false" ht="12.75" hidden="false" customHeight="false" outlineLevel="0" collapsed="false">
      <c r="A423" s="37"/>
    </row>
    <row r="424" customFormat="false" ht="12.75" hidden="false" customHeight="false" outlineLevel="0" collapsed="false">
      <c r="A424" s="37"/>
    </row>
    <row r="425" customFormat="false" ht="12.75" hidden="false" customHeight="false" outlineLevel="0" collapsed="false">
      <c r="A425" s="37"/>
    </row>
    <row r="426" customFormat="false" ht="12.75" hidden="false" customHeight="false" outlineLevel="0" collapsed="false">
      <c r="A426" s="37"/>
    </row>
    <row r="427" customFormat="false" ht="12.75" hidden="false" customHeight="false" outlineLevel="0" collapsed="false">
      <c r="A427" s="37"/>
    </row>
    <row r="428" customFormat="false" ht="12.75" hidden="false" customHeight="false" outlineLevel="0" collapsed="false">
      <c r="A428" s="37"/>
    </row>
    <row r="429" customFormat="false" ht="12.75" hidden="false" customHeight="false" outlineLevel="0" collapsed="false">
      <c r="A429" s="37"/>
    </row>
    <row r="430" customFormat="false" ht="12.75" hidden="false" customHeight="false" outlineLevel="0" collapsed="false">
      <c r="A430" s="37"/>
    </row>
    <row r="431" customFormat="false" ht="12.75" hidden="false" customHeight="false" outlineLevel="0" collapsed="false">
      <c r="A431" s="37"/>
    </row>
    <row r="432" customFormat="false" ht="12.75" hidden="false" customHeight="false" outlineLevel="0" collapsed="false">
      <c r="A432" s="37"/>
    </row>
    <row r="433" customFormat="false" ht="12.75" hidden="false" customHeight="false" outlineLevel="0" collapsed="false">
      <c r="A433" s="37"/>
    </row>
    <row r="434" customFormat="false" ht="12.75" hidden="false" customHeight="false" outlineLevel="0" collapsed="false">
      <c r="A434" s="37"/>
    </row>
    <row r="435" customFormat="false" ht="12.75" hidden="false" customHeight="false" outlineLevel="0" collapsed="false">
      <c r="A435" s="37"/>
    </row>
    <row r="436" customFormat="false" ht="12.75" hidden="false" customHeight="false" outlineLevel="0" collapsed="false">
      <c r="A436" s="37"/>
    </row>
    <row r="437" customFormat="false" ht="12.75" hidden="false" customHeight="false" outlineLevel="0" collapsed="false">
      <c r="A437" s="37"/>
    </row>
    <row r="438" customFormat="false" ht="12.75" hidden="false" customHeight="false" outlineLevel="0" collapsed="false">
      <c r="A438" s="37"/>
    </row>
    <row r="439" customFormat="false" ht="12.75" hidden="false" customHeight="false" outlineLevel="0" collapsed="false">
      <c r="A439" s="37"/>
    </row>
    <row r="440" customFormat="false" ht="12.75" hidden="false" customHeight="false" outlineLevel="0" collapsed="false">
      <c r="A440" s="37"/>
    </row>
    <row r="441" customFormat="false" ht="12.75" hidden="false" customHeight="false" outlineLevel="0" collapsed="false">
      <c r="A441" s="37"/>
    </row>
    <row r="442" customFormat="false" ht="12.75" hidden="false" customHeight="false" outlineLevel="0" collapsed="false">
      <c r="A442" s="37"/>
    </row>
    <row r="443" customFormat="false" ht="12.75" hidden="false" customHeight="false" outlineLevel="0" collapsed="false">
      <c r="A443" s="37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/>
    </row>
    <row r="446" customFormat="false" ht="12.75" hidden="false" customHeight="false" outlineLevel="0" collapsed="false">
      <c r="A446" s="37"/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/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/>
    </row>
    <row r="451" customFormat="false" ht="12.75" hidden="false" customHeight="false" outlineLevel="0" collapsed="false">
      <c r="A451" s="37"/>
    </row>
    <row r="452" customFormat="false" ht="12.75" hidden="false" customHeight="false" outlineLevel="0" collapsed="false">
      <c r="A452" s="37"/>
    </row>
    <row r="453" customFormat="false" ht="12.75" hidden="false" customHeight="false" outlineLevel="0" collapsed="false">
      <c r="A453" s="37"/>
    </row>
    <row r="454" customFormat="false" ht="12.75" hidden="false" customHeight="false" outlineLevel="0" collapsed="false">
      <c r="A454" s="37"/>
    </row>
    <row r="455" customFormat="false" ht="12.75" hidden="false" customHeight="false" outlineLevel="0" collapsed="false">
      <c r="A455" s="37"/>
    </row>
    <row r="456" customFormat="false" ht="12.75" hidden="false" customHeight="false" outlineLevel="0" collapsed="false">
      <c r="A456" s="37"/>
    </row>
    <row r="457" customFormat="false" ht="12.75" hidden="false" customHeight="false" outlineLevel="0" collapsed="false">
      <c r="A457" s="37"/>
    </row>
    <row r="458" customFormat="false" ht="12.75" hidden="false" customHeight="false" outlineLevel="0" collapsed="false">
      <c r="A458" s="37"/>
    </row>
    <row r="459" customFormat="false" ht="12.75" hidden="false" customHeight="false" outlineLevel="0" collapsed="false">
      <c r="A459" s="37"/>
    </row>
    <row r="460" customFormat="false" ht="12.75" hidden="false" customHeight="false" outlineLevel="0" collapsed="false">
      <c r="A460" s="37"/>
    </row>
    <row r="461" customFormat="false" ht="12.75" hidden="false" customHeight="false" outlineLevel="0" collapsed="false">
      <c r="A461" s="37"/>
    </row>
    <row r="462" customFormat="false" ht="12.75" hidden="false" customHeight="false" outlineLevel="0" collapsed="false">
      <c r="A462" s="37"/>
    </row>
    <row r="463" customFormat="false" ht="12.75" hidden="false" customHeight="false" outlineLevel="0" collapsed="false">
      <c r="A463" s="37"/>
    </row>
    <row r="464" customFormat="false" ht="12.75" hidden="false" customHeight="false" outlineLevel="0" collapsed="false">
      <c r="A464" s="37"/>
    </row>
    <row r="465" customFormat="false" ht="12.75" hidden="false" customHeight="false" outlineLevel="0" collapsed="false">
      <c r="A465" s="37"/>
    </row>
    <row r="466" customFormat="false" ht="12.75" hidden="false" customHeight="false" outlineLevel="0" collapsed="false">
      <c r="A466" s="37"/>
    </row>
    <row r="467" customFormat="false" ht="12.75" hidden="false" customHeight="false" outlineLevel="0" collapsed="false">
      <c r="A467" s="37"/>
    </row>
    <row r="468" customFormat="false" ht="12.75" hidden="false" customHeight="false" outlineLevel="0" collapsed="false">
      <c r="A468" s="37"/>
    </row>
    <row r="469" customFormat="false" ht="12.75" hidden="false" customHeight="false" outlineLevel="0" collapsed="false">
      <c r="A469" s="37"/>
    </row>
    <row r="470" customFormat="false" ht="12.75" hidden="false" customHeight="false" outlineLevel="0" collapsed="false">
      <c r="A470" s="37"/>
    </row>
    <row r="471" customFormat="false" ht="12.75" hidden="false" customHeight="false" outlineLevel="0" collapsed="false">
      <c r="A471" s="37"/>
    </row>
    <row r="472" customFormat="false" ht="12.75" hidden="false" customHeight="false" outlineLevel="0" collapsed="false">
      <c r="A472" s="37"/>
    </row>
    <row r="473" customFormat="false" ht="12.75" hidden="false" customHeight="false" outlineLevel="0" collapsed="false">
      <c r="A473" s="37"/>
    </row>
    <row r="474" customFormat="false" ht="12.75" hidden="false" customHeight="false" outlineLevel="0" collapsed="false">
      <c r="A474" s="37"/>
    </row>
    <row r="475" customFormat="false" ht="12.75" hidden="false" customHeight="false" outlineLevel="0" collapsed="false">
      <c r="A475" s="37"/>
    </row>
    <row r="476" customFormat="false" ht="12.75" hidden="false" customHeight="false" outlineLevel="0" collapsed="false">
      <c r="A476" s="37"/>
    </row>
    <row r="477" customFormat="false" ht="12.75" hidden="false" customHeight="false" outlineLevel="0" collapsed="false">
      <c r="A477" s="37"/>
    </row>
    <row r="478" customFormat="false" ht="12.75" hidden="false" customHeight="false" outlineLevel="0" collapsed="false">
      <c r="A478" s="37"/>
    </row>
    <row r="479" customFormat="false" ht="12.75" hidden="false" customHeight="false" outlineLevel="0" collapsed="false">
      <c r="A479" s="37"/>
    </row>
    <row r="480" customFormat="false" ht="12.75" hidden="false" customHeight="false" outlineLevel="0" collapsed="false">
      <c r="A480" s="37"/>
    </row>
    <row r="481" customFormat="false" ht="12.75" hidden="false" customHeight="false" outlineLevel="0" collapsed="false">
      <c r="A481" s="37"/>
    </row>
    <row r="482" customFormat="false" ht="12.75" hidden="false" customHeight="false" outlineLevel="0" collapsed="false">
      <c r="A482" s="37"/>
    </row>
    <row r="483" customFormat="false" ht="12.75" hidden="false" customHeight="false" outlineLevel="0" collapsed="false">
      <c r="A483" s="37"/>
    </row>
    <row r="484" customFormat="false" ht="12.75" hidden="false" customHeight="false" outlineLevel="0" collapsed="false">
      <c r="A484" s="37"/>
    </row>
    <row r="485" customFormat="false" ht="12.75" hidden="false" customHeight="false" outlineLevel="0" collapsed="false">
      <c r="A485" s="37"/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/>
    </row>
    <row r="488" customFormat="false" ht="12.75" hidden="false" customHeight="false" outlineLevel="0" collapsed="false">
      <c r="A488" s="37"/>
    </row>
    <row r="489" customFormat="false" ht="12.75" hidden="false" customHeight="false" outlineLevel="0" collapsed="false">
      <c r="A489" s="37"/>
    </row>
    <row r="490" customFormat="false" ht="12.75" hidden="false" customHeight="false" outlineLevel="0" collapsed="false">
      <c r="A490" s="37"/>
    </row>
    <row r="491" customFormat="false" ht="12.75" hidden="false" customHeight="false" outlineLevel="0" collapsed="false">
      <c r="A491" s="37"/>
    </row>
    <row r="492" customFormat="false" ht="12.75" hidden="false" customHeight="false" outlineLevel="0" collapsed="false">
      <c r="A492" s="37"/>
    </row>
    <row r="493" customFormat="false" ht="12.75" hidden="false" customHeight="false" outlineLevel="0" collapsed="false">
      <c r="A493" s="37"/>
    </row>
    <row r="494" customFormat="false" ht="12.75" hidden="false" customHeight="false" outlineLevel="0" collapsed="false">
      <c r="A494" s="37"/>
    </row>
    <row r="495" customFormat="false" ht="12.75" hidden="false" customHeight="false" outlineLevel="0" collapsed="false">
      <c r="A495" s="37"/>
    </row>
    <row r="496" customFormat="false" ht="12.75" hidden="false" customHeight="false" outlineLevel="0" collapsed="false">
      <c r="A496" s="37"/>
    </row>
    <row r="497" customFormat="false" ht="12.75" hidden="false" customHeight="false" outlineLevel="0" collapsed="false">
      <c r="A497" s="37"/>
    </row>
    <row r="498" customFormat="false" ht="12.75" hidden="false" customHeight="false" outlineLevel="0" collapsed="false">
      <c r="A498" s="37"/>
    </row>
    <row r="499" customFormat="false" ht="12.75" hidden="false" customHeight="false" outlineLevel="0" collapsed="false">
      <c r="A499" s="37"/>
    </row>
    <row r="500" customFormat="false" ht="12.75" hidden="false" customHeight="false" outlineLevel="0" collapsed="false">
      <c r="A500" s="37"/>
    </row>
    <row r="501" customFormat="false" ht="12.75" hidden="false" customHeight="false" outlineLevel="0" collapsed="false">
      <c r="A501" s="37"/>
    </row>
    <row r="502" customFormat="false" ht="12.75" hidden="false" customHeight="false" outlineLevel="0" collapsed="false">
      <c r="A502" s="37"/>
    </row>
    <row r="503" customFormat="false" ht="12.75" hidden="false" customHeight="false" outlineLevel="0" collapsed="false">
      <c r="A503" s="37"/>
    </row>
    <row r="504" customFormat="false" ht="12.75" hidden="false" customHeight="false" outlineLevel="0" collapsed="false">
      <c r="A504" s="37"/>
    </row>
    <row r="505" customFormat="false" ht="12.75" hidden="false" customHeight="false" outlineLevel="0" collapsed="false">
      <c r="A505" s="37"/>
    </row>
    <row r="506" customFormat="false" ht="12.75" hidden="false" customHeight="false" outlineLevel="0" collapsed="false">
      <c r="A506" s="37"/>
    </row>
    <row r="507" customFormat="false" ht="12.75" hidden="false" customHeight="false" outlineLevel="0" collapsed="false">
      <c r="A507" s="37"/>
    </row>
    <row r="508" customFormat="false" ht="12.75" hidden="false" customHeight="false" outlineLevel="0" collapsed="false">
      <c r="A508" s="37"/>
    </row>
    <row r="509" customFormat="false" ht="12.75" hidden="false" customHeight="false" outlineLevel="0" collapsed="false">
      <c r="A509" s="37"/>
    </row>
    <row r="510" customFormat="false" ht="12.75" hidden="false" customHeight="false" outlineLevel="0" collapsed="false">
      <c r="A510" s="37"/>
    </row>
    <row r="511" customFormat="false" ht="12.75" hidden="false" customHeight="false" outlineLevel="0" collapsed="false">
      <c r="A511" s="37"/>
    </row>
    <row r="512" customFormat="false" ht="12.75" hidden="false" customHeight="false" outlineLevel="0" collapsed="false">
      <c r="A512" s="37"/>
    </row>
    <row r="513" customFormat="false" ht="12.75" hidden="false" customHeight="false" outlineLevel="0" collapsed="false">
      <c r="A513" s="37"/>
    </row>
    <row r="514" customFormat="false" ht="12.75" hidden="false" customHeight="false" outlineLevel="0" collapsed="false">
      <c r="A514" s="37"/>
    </row>
    <row r="515" customFormat="false" ht="12.75" hidden="false" customHeight="false" outlineLevel="0" collapsed="false">
      <c r="A515" s="37"/>
    </row>
    <row r="516" customFormat="false" ht="12.75" hidden="false" customHeight="false" outlineLevel="0" collapsed="false">
      <c r="A516" s="37"/>
    </row>
    <row r="517" customFormat="false" ht="12.75" hidden="false" customHeight="false" outlineLevel="0" collapsed="false">
      <c r="A517" s="37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/>
    </row>
    <row r="520" customFormat="false" ht="12.75" hidden="false" customHeight="false" outlineLevel="0" collapsed="false">
      <c r="A520" s="37"/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/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/>
    </row>
    <row r="525" customFormat="false" ht="12.75" hidden="false" customHeight="false" outlineLevel="0" collapsed="false">
      <c r="A525" s="37"/>
    </row>
    <row r="526" customFormat="false" ht="12.75" hidden="false" customHeight="false" outlineLevel="0" collapsed="false">
      <c r="A526" s="37"/>
    </row>
    <row r="527" customFormat="false" ht="12.75" hidden="false" customHeight="false" outlineLevel="0" collapsed="false">
      <c r="A527" s="37"/>
    </row>
    <row r="528" customFormat="false" ht="12.75" hidden="false" customHeight="false" outlineLevel="0" collapsed="false">
      <c r="A528" s="37"/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37"/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7"/>
    </row>
    <row r="538" customFormat="false" ht="12.75" hidden="false" customHeight="false" outlineLevel="0" collapsed="false">
      <c r="A538" s="37"/>
    </row>
    <row r="539" customFormat="false" ht="12.75" hidden="false" customHeight="false" outlineLevel="0" collapsed="false">
      <c r="A539" s="37"/>
    </row>
    <row r="540" customFormat="false" ht="12.75" hidden="false" customHeight="false" outlineLevel="0" collapsed="false">
      <c r="A540" s="37"/>
    </row>
    <row r="541" customFormat="false" ht="12.75" hidden="false" customHeight="false" outlineLevel="0" collapsed="false">
      <c r="A541" s="37"/>
    </row>
    <row r="542" customFormat="false" ht="12.75" hidden="false" customHeight="false" outlineLevel="0" collapsed="false">
      <c r="A542" s="37"/>
    </row>
    <row r="543" customFormat="false" ht="12.75" hidden="false" customHeight="false" outlineLevel="0" collapsed="false">
      <c r="A543" s="37"/>
    </row>
    <row r="544" customFormat="false" ht="12.75" hidden="false" customHeight="false" outlineLevel="0" collapsed="false">
      <c r="A544" s="37"/>
    </row>
    <row r="545" customFormat="false" ht="12.75" hidden="false" customHeight="false" outlineLevel="0" collapsed="false">
      <c r="A545" s="37"/>
    </row>
    <row r="546" customFormat="false" ht="12.75" hidden="false" customHeight="false" outlineLevel="0" collapsed="false">
      <c r="A546" s="37"/>
    </row>
    <row r="547" customFormat="false" ht="12.75" hidden="false" customHeight="false" outlineLevel="0" collapsed="false">
      <c r="A547" s="37"/>
    </row>
    <row r="548" customFormat="false" ht="12.75" hidden="false" customHeight="false" outlineLevel="0" collapsed="false">
      <c r="A548" s="37"/>
    </row>
    <row r="549" customFormat="false" ht="12.75" hidden="false" customHeight="false" outlineLevel="0" collapsed="false">
      <c r="A549" s="37"/>
    </row>
    <row r="550" customFormat="false" ht="12.75" hidden="false" customHeight="false" outlineLevel="0" collapsed="false">
      <c r="A550" s="37"/>
    </row>
    <row r="551" customFormat="false" ht="12.75" hidden="false" customHeight="false" outlineLevel="0" collapsed="false">
      <c r="A551" s="37"/>
    </row>
    <row r="552" customFormat="false" ht="12.75" hidden="false" customHeight="false" outlineLevel="0" collapsed="false">
      <c r="A552" s="37"/>
    </row>
    <row r="553" customFormat="false" ht="12.75" hidden="false" customHeight="false" outlineLevel="0" collapsed="false">
      <c r="A553" s="37"/>
    </row>
    <row r="554" customFormat="false" ht="12.75" hidden="false" customHeight="false" outlineLevel="0" collapsed="false">
      <c r="A554" s="37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/>
    </row>
    <row r="557" customFormat="false" ht="12.75" hidden="false" customHeight="false" outlineLevel="0" collapsed="false">
      <c r="A557" s="37"/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/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/>
    </row>
    <row r="562" customFormat="false" ht="12.75" hidden="false" customHeight="false" outlineLevel="0" collapsed="false">
      <c r="A562" s="37"/>
    </row>
    <row r="563" customFormat="false" ht="12.75" hidden="false" customHeight="false" outlineLevel="0" collapsed="false">
      <c r="A563" s="37"/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37"/>
    </row>
    <row r="566" customFormat="false" ht="12.75" hidden="false" customHeight="false" outlineLevel="0" collapsed="false">
      <c r="A566" s="37"/>
    </row>
    <row r="567" customFormat="false" ht="12.75" hidden="false" customHeight="false" outlineLevel="0" collapsed="false">
      <c r="A567" s="37"/>
    </row>
    <row r="568" customFormat="false" ht="12.75" hidden="false" customHeight="false" outlineLevel="0" collapsed="false">
      <c r="A568" s="37"/>
    </row>
    <row r="569" customFormat="false" ht="12.75" hidden="false" customHeight="false" outlineLevel="0" collapsed="false">
      <c r="A569" s="37"/>
    </row>
    <row r="570" customFormat="false" ht="12.75" hidden="false" customHeight="false" outlineLevel="0" collapsed="false">
      <c r="A570" s="37"/>
    </row>
    <row r="571" customFormat="false" ht="12.75" hidden="false" customHeight="false" outlineLevel="0" collapsed="false">
      <c r="A571" s="37"/>
    </row>
    <row r="572" customFormat="false" ht="12.75" hidden="false" customHeight="false" outlineLevel="0" collapsed="false">
      <c r="A572" s="37"/>
    </row>
    <row r="573" customFormat="false" ht="12.75" hidden="false" customHeight="false" outlineLevel="0" collapsed="false">
      <c r="A573" s="37"/>
    </row>
    <row r="574" customFormat="false" ht="12.75" hidden="false" customHeight="false" outlineLevel="0" collapsed="false">
      <c r="A574" s="37"/>
    </row>
    <row r="575" customFormat="false" ht="12.75" hidden="false" customHeight="false" outlineLevel="0" collapsed="false">
      <c r="A575" s="37"/>
    </row>
    <row r="576" customFormat="false" ht="12.75" hidden="false" customHeight="false" outlineLevel="0" collapsed="false">
      <c r="A576" s="37"/>
    </row>
    <row r="577" customFormat="false" ht="12.75" hidden="false" customHeight="false" outlineLevel="0" collapsed="false">
      <c r="A577" s="37"/>
    </row>
    <row r="578" customFormat="false" ht="12.75" hidden="false" customHeight="false" outlineLevel="0" collapsed="false">
      <c r="A578" s="37"/>
    </row>
    <row r="579" customFormat="false" ht="12.75" hidden="false" customHeight="false" outlineLevel="0" collapsed="false">
      <c r="A579" s="37"/>
    </row>
    <row r="580" customFormat="false" ht="12.75" hidden="false" customHeight="false" outlineLevel="0" collapsed="false">
      <c r="A580" s="37"/>
    </row>
    <row r="581" customFormat="false" ht="12.75" hidden="false" customHeight="false" outlineLevel="0" collapsed="false">
      <c r="A581" s="37"/>
    </row>
    <row r="582" customFormat="false" ht="12.75" hidden="false" customHeight="false" outlineLevel="0" collapsed="false">
      <c r="A582" s="37"/>
    </row>
    <row r="583" customFormat="false" ht="12.75" hidden="false" customHeight="false" outlineLevel="0" collapsed="false">
      <c r="A583" s="37"/>
    </row>
    <row r="584" customFormat="false" ht="12.75" hidden="false" customHeight="false" outlineLevel="0" collapsed="false">
      <c r="A584" s="37"/>
    </row>
    <row r="585" customFormat="false" ht="12.75" hidden="false" customHeight="false" outlineLevel="0" collapsed="false">
      <c r="A585" s="37"/>
    </row>
    <row r="586" customFormat="false" ht="12.75" hidden="false" customHeight="false" outlineLevel="0" collapsed="false">
      <c r="A586" s="37"/>
    </row>
    <row r="587" customFormat="false" ht="12.75" hidden="false" customHeight="false" outlineLevel="0" collapsed="false">
      <c r="A587" s="37"/>
    </row>
    <row r="588" customFormat="false" ht="12.75" hidden="false" customHeight="false" outlineLevel="0" collapsed="false">
      <c r="A588" s="37"/>
    </row>
    <row r="589" customFormat="false" ht="12.75" hidden="false" customHeight="false" outlineLevel="0" collapsed="false">
      <c r="A589" s="37"/>
    </row>
    <row r="590" customFormat="false" ht="12.75" hidden="false" customHeight="false" outlineLevel="0" collapsed="false">
      <c r="A590" s="37"/>
    </row>
    <row r="591" customFormat="false" ht="12.75" hidden="false" customHeight="false" outlineLevel="0" collapsed="false">
      <c r="A591" s="37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/>
    </row>
    <row r="594" customFormat="false" ht="12.75" hidden="false" customHeight="false" outlineLevel="0" collapsed="false">
      <c r="A594" s="37"/>
    </row>
    <row r="595" customFormat="false" ht="12.75" hidden="false" customHeight="false" outlineLevel="0" collapsed="false">
      <c r="A595" s="37"/>
    </row>
    <row r="596" customFormat="false" ht="12.75" hidden="false" customHeight="false" outlineLevel="0" collapsed="false">
      <c r="A596" s="37"/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/>
    </row>
    <row r="599" customFormat="false" ht="12.75" hidden="false" customHeight="false" outlineLevel="0" collapsed="false">
      <c r="A599" s="37"/>
    </row>
    <row r="600" customFormat="false" ht="12.75" hidden="false" customHeight="false" outlineLevel="0" collapsed="false">
      <c r="A600" s="37"/>
    </row>
    <row r="601" customFormat="false" ht="12.75" hidden="false" customHeight="false" outlineLevel="0" collapsed="false">
      <c r="A601" s="37"/>
    </row>
    <row r="602" customFormat="false" ht="12.75" hidden="false" customHeight="false" outlineLevel="0" collapsed="false">
      <c r="A602" s="37"/>
    </row>
    <row r="603" customFormat="false" ht="12.75" hidden="false" customHeight="false" outlineLevel="0" collapsed="false">
      <c r="A603" s="37"/>
    </row>
    <row r="604" customFormat="false" ht="12.75" hidden="false" customHeight="false" outlineLevel="0" collapsed="false">
      <c r="A604" s="37"/>
    </row>
    <row r="605" customFormat="false" ht="12.75" hidden="false" customHeight="false" outlineLevel="0" collapsed="false">
      <c r="A605" s="37"/>
    </row>
    <row r="606" customFormat="false" ht="12.75" hidden="false" customHeight="false" outlineLevel="0" collapsed="false">
      <c r="A606" s="37"/>
    </row>
    <row r="607" customFormat="false" ht="12.75" hidden="false" customHeight="false" outlineLevel="0" collapsed="false">
      <c r="A607" s="37"/>
    </row>
    <row r="608" customFormat="false" ht="12.75" hidden="false" customHeight="false" outlineLevel="0" collapsed="false">
      <c r="A608" s="37"/>
    </row>
    <row r="609" customFormat="false" ht="12.75" hidden="false" customHeight="false" outlineLevel="0" collapsed="false">
      <c r="A609" s="37"/>
    </row>
    <row r="610" customFormat="false" ht="12.75" hidden="false" customHeight="false" outlineLevel="0" collapsed="false">
      <c r="A610" s="37"/>
    </row>
    <row r="611" customFormat="false" ht="12.75" hidden="false" customHeight="false" outlineLevel="0" collapsed="false">
      <c r="A611" s="37"/>
    </row>
    <row r="612" customFormat="false" ht="12.75" hidden="false" customHeight="false" outlineLevel="0" collapsed="false">
      <c r="A612" s="37"/>
    </row>
    <row r="613" customFormat="false" ht="12.75" hidden="false" customHeight="false" outlineLevel="0" collapsed="false">
      <c r="A613" s="37"/>
    </row>
    <row r="614" customFormat="false" ht="12.75" hidden="false" customHeight="false" outlineLevel="0" collapsed="false">
      <c r="A614" s="37"/>
    </row>
    <row r="615" customFormat="false" ht="12.75" hidden="false" customHeight="false" outlineLevel="0" collapsed="false">
      <c r="A615" s="37"/>
    </row>
    <row r="616" customFormat="false" ht="12.75" hidden="false" customHeight="false" outlineLevel="0" collapsed="false">
      <c r="A616" s="37"/>
    </row>
    <row r="617" customFormat="false" ht="12.75" hidden="false" customHeight="false" outlineLevel="0" collapsed="false">
      <c r="A617" s="37"/>
    </row>
    <row r="618" customFormat="false" ht="12.75" hidden="false" customHeight="false" outlineLevel="0" collapsed="false">
      <c r="A618" s="37"/>
    </row>
    <row r="619" customFormat="false" ht="12.75" hidden="false" customHeight="false" outlineLevel="0" collapsed="false">
      <c r="A619" s="37"/>
    </row>
    <row r="620" customFormat="false" ht="12.75" hidden="false" customHeight="false" outlineLevel="0" collapsed="false">
      <c r="A620" s="37"/>
    </row>
    <row r="621" customFormat="false" ht="12.75" hidden="false" customHeight="false" outlineLevel="0" collapsed="false">
      <c r="A621" s="37"/>
    </row>
    <row r="622" customFormat="false" ht="12.75" hidden="false" customHeight="false" outlineLevel="0" collapsed="false">
      <c r="A622" s="37"/>
    </row>
    <row r="623" customFormat="false" ht="12.75" hidden="false" customHeight="false" outlineLevel="0" collapsed="false">
      <c r="A623" s="37"/>
    </row>
    <row r="624" customFormat="false" ht="12.75" hidden="false" customHeight="false" outlineLevel="0" collapsed="false">
      <c r="A624" s="37"/>
    </row>
    <row r="625" customFormat="false" ht="12.75" hidden="false" customHeight="false" outlineLevel="0" collapsed="false">
      <c r="A625" s="37"/>
    </row>
    <row r="626" customFormat="false" ht="12.75" hidden="false" customHeight="false" outlineLevel="0" collapsed="false">
      <c r="A626" s="37"/>
    </row>
    <row r="627" customFormat="false" ht="12.75" hidden="false" customHeight="false" outlineLevel="0" collapsed="false">
      <c r="A627" s="37"/>
    </row>
    <row r="628" customFormat="false" ht="12.75" hidden="false" customHeight="false" outlineLevel="0" collapsed="false">
      <c r="A628" s="37"/>
    </row>
    <row r="629" customFormat="false" ht="12.75" hidden="false" customHeight="false" outlineLevel="0" collapsed="false">
      <c r="A629" s="37"/>
    </row>
    <row r="630" customFormat="false" ht="12.75" hidden="false" customHeight="false" outlineLevel="0" collapsed="false">
      <c r="A630" s="37"/>
    </row>
    <row r="631" customFormat="false" ht="12.75" hidden="false" customHeight="false" outlineLevel="0" collapsed="false">
      <c r="A631" s="37"/>
    </row>
    <row r="632" customFormat="false" ht="12.75" hidden="false" customHeight="false" outlineLevel="0" collapsed="false">
      <c r="A632" s="37"/>
    </row>
    <row r="633" customFormat="false" ht="12.75" hidden="false" customHeight="false" outlineLevel="0" collapsed="false">
      <c r="A633" s="37"/>
    </row>
    <row r="634" customFormat="false" ht="12.75" hidden="false" customHeight="false" outlineLevel="0" collapsed="false">
      <c r="A634" s="37"/>
    </row>
    <row r="635" customFormat="false" ht="12.75" hidden="false" customHeight="false" outlineLevel="0" collapsed="false">
      <c r="A635" s="37"/>
    </row>
    <row r="636" customFormat="false" ht="12.75" hidden="false" customHeight="false" outlineLevel="0" collapsed="false">
      <c r="A636" s="37"/>
    </row>
    <row r="637" customFormat="false" ht="12.75" hidden="false" customHeight="false" outlineLevel="0" collapsed="false">
      <c r="A637" s="37"/>
    </row>
    <row r="638" customFormat="false" ht="12.75" hidden="false" customHeight="false" outlineLevel="0" collapsed="false">
      <c r="A638" s="37"/>
    </row>
    <row r="639" customFormat="false" ht="12.75" hidden="false" customHeight="false" outlineLevel="0" collapsed="false">
      <c r="A639" s="37"/>
    </row>
    <row r="640" customFormat="false" ht="12.75" hidden="false" customHeight="false" outlineLevel="0" collapsed="false">
      <c r="A640" s="37"/>
    </row>
    <row r="641" customFormat="false" ht="12.75" hidden="false" customHeight="false" outlineLevel="0" collapsed="false">
      <c r="A641" s="37"/>
    </row>
    <row r="642" customFormat="false" ht="12.75" hidden="false" customHeight="false" outlineLevel="0" collapsed="false">
      <c r="A642" s="37"/>
    </row>
    <row r="643" customFormat="false" ht="12.75" hidden="false" customHeight="false" outlineLevel="0" collapsed="false">
      <c r="A643" s="37"/>
    </row>
    <row r="644" customFormat="false" ht="12.75" hidden="false" customHeight="false" outlineLevel="0" collapsed="false">
      <c r="A644" s="37"/>
    </row>
    <row r="645" customFormat="false" ht="12.75" hidden="false" customHeight="false" outlineLevel="0" collapsed="false">
      <c r="A645" s="37"/>
    </row>
    <row r="646" customFormat="false" ht="12.75" hidden="false" customHeight="false" outlineLevel="0" collapsed="false">
      <c r="A646" s="37"/>
    </row>
    <row r="647" customFormat="false" ht="12.75" hidden="false" customHeight="false" outlineLevel="0" collapsed="false">
      <c r="A647" s="37"/>
    </row>
    <row r="648" customFormat="false" ht="12.75" hidden="false" customHeight="false" outlineLevel="0" collapsed="false">
      <c r="A648" s="37"/>
    </row>
    <row r="649" customFormat="false" ht="12.75" hidden="false" customHeight="false" outlineLevel="0" collapsed="false">
      <c r="A649" s="37"/>
    </row>
    <row r="650" customFormat="false" ht="12.75" hidden="false" customHeight="false" outlineLevel="0" collapsed="false">
      <c r="A650" s="37"/>
    </row>
    <row r="651" customFormat="false" ht="12.75" hidden="false" customHeight="false" outlineLevel="0" collapsed="false">
      <c r="A651" s="37"/>
    </row>
    <row r="652" customFormat="false" ht="12.75" hidden="false" customHeight="false" outlineLevel="0" collapsed="false">
      <c r="A652" s="37"/>
    </row>
    <row r="653" customFormat="false" ht="12.75" hidden="false" customHeight="false" outlineLevel="0" collapsed="false">
      <c r="A653" s="37"/>
    </row>
    <row r="654" customFormat="false" ht="12.75" hidden="false" customHeight="false" outlineLevel="0" collapsed="false">
      <c r="A654" s="37"/>
    </row>
    <row r="655" customFormat="false" ht="12.75" hidden="false" customHeight="false" outlineLevel="0" collapsed="false">
      <c r="A655" s="37"/>
    </row>
    <row r="656" customFormat="false" ht="12.75" hidden="false" customHeight="false" outlineLevel="0" collapsed="false">
      <c r="A656" s="37"/>
    </row>
    <row r="657" customFormat="false" ht="12.75" hidden="false" customHeight="false" outlineLevel="0" collapsed="false">
      <c r="A657" s="37"/>
    </row>
    <row r="658" customFormat="false" ht="12.75" hidden="false" customHeight="false" outlineLevel="0" collapsed="false">
      <c r="A658" s="37"/>
    </row>
    <row r="659" customFormat="false" ht="12.75" hidden="false" customHeight="false" outlineLevel="0" collapsed="false">
      <c r="A659" s="37"/>
    </row>
    <row r="660" customFormat="false" ht="12.75" hidden="false" customHeight="false" outlineLevel="0" collapsed="false">
      <c r="A660" s="37"/>
    </row>
    <row r="661" customFormat="false" ht="12.75" hidden="false" customHeight="false" outlineLevel="0" collapsed="false">
      <c r="A661" s="37"/>
    </row>
    <row r="662" customFormat="false" ht="12.75" hidden="false" customHeight="false" outlineLevel="0" collapsed="false">
      <c r="A662" s="37"/>
    </row>
    <row r="663" customFormat="false" ht="12.75" hidden="false" customHeight="false" outlineLevel="0" collapsed="false">
      <c r="A663" s="37"/>
    </row>
    <row r="664" customFormat="false" ht="12.75" hidden="false" customHeight="false" outlineLevel="0" collapsed="false">
      <c r="A664" s="37"/>
    </row>
    <row r="665" customFormat="false" ht="12.75" hidden="false" customHeight="false" outlineLevel="0" collapsed="false">
      <c r="A665" s="37"/>
    </row>
    <row r="666" customFormat="false" ht="12.75" hidden="false" customHeight="false" outlineLevel="0" collapsed="false">
      <c r="A666" s="37"/>
    </row>
    <row r="667" customFormat="false" ht="12.75" hidden="false" customHeight="false" outlineLevel="0" collapsed="false">
      <c r="A667" s="37"/>
    </row>
    <row r="668" customFormat="false" ht="12.75" hidden="false" customHeight="false" outlineLevel="0" collapsed="false">
      <c r="A668" s="37"/>
    </row>
    <row r="669" customFormat="false" ht="12.75" hidden="false" customHeight="false" outlineLevel="0" collapsed="false">
      <c r="A669" s="37"/>
    </row>
    <row r="670" customFormat="false" ht="12.75" hidden="false" customHeight="false" outlineLevel="0" collapsed="false">
      <c r="A670" s="37"/>
    </row>
    <row r="671" customFormat="false" ht="12.75" hidden="false" customHeight="false" outlineLevel="0" collapsed="false">
      <c r="A671" s="37"/>
    </row>
    <row r="672" customFormat="false" ht="12.75" hidden="false" customHeight="false" outlineLevel="0" collapsed="false">
      <c r="A672" s="37"/>
    </row>
    <row r="673" customFormat="false" ht="12.75" hidden="false" customHeight="false" outlineLevel="0" collapsed="false">
      <c r="A673" s="37"/>
    </row>
    <row r="674" customFormat="false" ht="12.75" hidden="false" customHeight="false" outlineLevel="0" collapsed="false">
      <c r="A674" s="37"/>
    </row>
    <row r="675" customFormat="false" ht="12.75" hidden="false" customHeight="false" outlineLevel="0" collapsed="false">
      <c r="A675" s="37"/>
    </row>
    <row r="676" customFormat="false" ht="12.75" hidden="false" customHeight="false" outlineLevel="0" collapsed="false">
      <c r="A676" s="37"/>
    </row>
    <row r="677" customFormat="false" ht="12.75" hidden="false" customHeight="false" outlineLevel="0" collapsed="false">
      <c r="A677" s="37"/>
    </row>
    <row r="678" customFormat="false" ht="12.75" hidden="false" customHeight="false" outlineLevel="0" collapsed="false">
      <c r="A678" s="37"/>
    </row>
    <row r="679" customFormat="false" ht="12.75" hidden="false" customHeight="false" outlineLevel="0" collapsed="false">
      <c r="A679" s="37"/>
    </row>
    <row r="680" customFormat="false" ht="12.75" hidden="false" customHeight="false" outlineLevel="0" collapsed="false">
      <c r="A680" s="37"/>
    </row>
    <row r="681" customFormat="false" ht="12.75" hidden="false" customHeight="false" outlineLevel="0" collapsed="false">
      <c r="A681" s="37"/>
    </row>
    <row r="682" customFormat="false" ht="12.75" hidden="false" customHeight="false" outlineLevel="0" collapsed="false">
      <c r="A682" s="37"/>
    </row>
    <row r="683" customFormat="false" ht="12.75" hidden="false" customHeight="false" outlineLevel="0" collapsed="false">
      <c r="A683" s="37"/>
    </row>
    <row r="684" customFormat="false" ht="12.75" hidden="false" customHeight="false" outlineLevel="0" collapsed="false">
      <c r="A684" s="37"/>
    </row>
    <row r="685" customFormat="false" ht="12.75" hidden="false" customHeight="false" outlineLevel="0" collapsed="false">
      <c r="A685" s="37"/>
    </row>
    <row r="686" customFormat="false" ht="12.75" hidden="false" customHeight="false" outlineLevel="0" collapsed="false">
      <c r="A686" s="37"/>
    </row>
    <row r="687" customFormat="false" ht="12.75" hidden="false" customHeight="false" outlineLevel="0" collapsed="false">
      <c r="A687" s="37"/>
    </row>
    <row r="688" customFormat="false" ht="12.75" hidden="false" customHeight="false" outlineLevel="0" collapsed="false">
      <c r="A688" s="37"/>
    </row>
    <row r="689" customFormat="false" ht="12.75" hidden="false" customHeight="false" outlineLevel="0" collapsed="false">
      <c r="A689" s="37"/>
    </row>
    <row r="690" customFormat="false" ht="12.75" hidden="false" customHeight="false" outlineLevel="0" collapsed="false">
      <c r="A690" s="37"/>
    </row>
    <row r="691" customFormat="false" ht="12.75" hidden="false" customHeight="false" outlineLevel="0" collapsed="false">
      <c r="A691" s="37"/>
    </row>
    <row r="692" customFormat="false" ht="12.75" hidden="false" customHeight="false" outlineLevel="0" collapsed="false">
      <c r="A692" s="37"/>
    </row>
    <row r="693" customFormat="false" ht="12.75" hidden="false" customHeight="false" outlineLevel="0" collapsed="false">
      <c r="A693" s="37"/>
    </row>
    <row r="694" customFormat="false" ht="12.75" hidden="false" customHeight="false" outlineLevel="0" collapsed="false">
      <c r="A694" s="37"/>
    </row>
    <row r="695" customFormat="false" ht="12.75" hidden="false" customHeight="false" outlineLevel="0" collapsed="false">
      <c r="A695" s="37"/>
    </row>
    <row r="696" customFormat="false" ht="12.75" hidden="false" customHeight="false" outlineLevel="0" collapsed="false">
      <c r="A696" s="37"/>
    </row>
    <row r="697" customFormat="false" ht="12.75" hidden="false" customHeight="false" outlineLevel="0" collapsed="false">
      <c r="A697" s="37"/>
    </row>
    <row r="698" customFormat="false" ht="12.75" hidden="false" customHeight="false" outlineLevel="0" collapsed="false">
      <c r="A698" s="37"/>
    </row>
    <row r="699" customFormat="false" ht="12.75" hidden="false" customHeight="false" outlineLevel="0" collapsed="false">
      <c r="A699" s="37"/>
    </row>
    <row r="700" customFormat="false" ht="12.75" hidden="false" customHeight="false" outlineLevel="0" collapsed="false">
      <c r="A700" s="37"/>
    </row>
    <row r="701" customFormat="false" ht="12.75" hidden="false" customHeight="false" outlineLevel="0" collapsed="false">
      <c r="A701" s="37"/>
    </row>
    <row r="702" customFormat="false" ht="12.75" hidden="false" customHeight="false" outlineLevel="0" collapsed="false">
      <c r="A702" s="37"/>
    </row>
    <row r="703" customFormat="false" ht="12.75" hidden="false" customHeight="false" outlineLevel="0" collapsed="false">
      <c r="A703" s="37"/>
    </row>
    <row r="704" customFormat="false" ht="12.75" hidden="false" customHeight="false" outlineLevel="0" collapsed="false">
      <c r="A704" s="37"/>
    </row>
    <row r="705" customFormat="false" ht="12.75" hidden="false" customHeight="false" outlineLevel="0" collapsed="false">
      <c r="A705" s="37"/>
    </row>
    <row r="706" customFormat="false" ht="12.75" hidden="false" customHeight="false" outlineLevel="0" collapsed="false">
      <c r="A706" s="37"/>
    </row>
    <row r="707" customFormat="false" ht="12.75" hidden="false" customHeight="false" outlineLevel="0" collapsed="false">
      <c r="A707" s="37"/>
    </row>
    <row r="708" customFormat="false" ht="12.75" hidden="false" customHeight="false" outlineLevel="0" collapsed="false">
      <c r="A708" s="37"/>
    </row>
    <row r="709" customFormat="false" ht="12.75" hidden="false" customHeight="false" outlineLevel="0" collapsed="false">
      <c r="A709" s="37"/>
    </row>
    <row r="710" customFormat="false" ht="12.75" hidden="false" customHeight="false" outlineLevel="0" collapsed="false">
      <c r="A710" s="37"/>
    </row>
    <row r="711" customFormat="false" ht="12.75" hidden="false" customHeight="false" outlineLevel="0" collapsed="false">
      <c r="A711" s="37"/>
    </row>
    <row r="712" customFormat="false" ht="12.75" hidden="false" customHeight="false" outlineLevel="0" collapsed="false">
      <c r="A712" s="37"/>
    </row>
    <row r="713" customFormat="false" ht="12.75" hidden="false" customHeight="false" outlineLevel="0" collapsed="false">
      <c r="A713" s="37"/>
    </row>
    <row r="714" customFormat="false" ht="12.75" hidden="false" customHeight="false" outlineLevel="0" collapsed="false">
      <c r="A714" s="37"/>
    </row>
    <row r="715" customFormat="false" ht="12.75" hidden="false" customHeight="false" outlineLevel="0" collapsed="false">
      <c r="A715" s="37"/>
    </row>
    <row r="716" customFormat="false" ht="12.75" hidden="false" customHeight="false" outlineLevel="0" collapsed="false">
      <c r="A716" s="37"/>
    </row>
    <row r="717" customFormat="false" ht="12.75" hidden="false" customHeight="false" outlineLevel="0" collapsed="false">
      <c r="A717" s="37"/>
    </row>
    <row r="718" customFormat="false" ht="12.75" hidden="false" customHeight="false" outlineLevel="0" collapsed="false">
      <c r="A718" s="37"/>
    </row>
    <row r="719" customFormat="false" ht="12.75" hidden="false" customHeight="false" outlineLevel="0" collapsed="false">
      <c r="A719" s="37"/>
    </row>
    <row r="720" customFormat="false" ht="12.75" hidden="false" customHeight="false" outlineLevel="0" collapsed="false">
      <c r="A720" s="37"/>
    </row>
    <row r="721" customFormat="false" ht="12.75" hidden="false" customHeight="false" outlineLevel="0" collapsed="false">
      <c r="A721" s="37"/>
    </row>
    <row r="722" customFormat="false" ht="12.75" hidden="false" customHeight="false" outlineLevel="0" collapsed="false">
      <c r="A722" s="37"/>
    </row>
    <row r="723" customFormat="false" ht="12.75" hidden="false" customHeight="false" outlineLevel="0" collapsed="false">
      <c r="A723" s="37"/>
    </row>
    <row r="724" customFormat="false" ht="12.75" hidden="false" customHeight="false" outlineLevel="0" collapsed="false">
      <c r="A724" s="37"/>
    </row>
    <row r="725" customFormat="false" ht="12.75" hidden="false" customHeight="false" outlineLevel="0" collapsed="false">
      <c r="A725" s="37"/>
    </row>
    <row r="726" customFormat="false" ht="12.75" hidden="false" customHeight="false" outlineLevel="0" collapsed="false">
      <c r="A726" s="37"/>
    </row>
    <row r="727" customFormat="false" ht="12.75" hidden="false" customHeight="false" outlineLevel="0" collapsed="false">
      <c r="A727" s="37"/>
    </row>
    <row r="728" customFormat="false" ht="12.75" hidden="false" customHeight="false" outlineLevel="0" collapsed="false">
      <c r="A728" s="37"/>
    </row>
    <row r="729" customFormat="false" ht="12.75" hidden="false" customHeight="false" outlineLevel="0" collapsed="false">
      <c r="A729" s="37"/>
    </row>
    <row r="730" customFormat="false" ht="12.75" hidden="false" customHeight="false" outlineLevel="0" collapsed="false">
      <c r="A730" s="37"/>
    </row>
    <row r="731" customFormat="false" ht="12.75" hidden="false" customHeight="false" outlineLevel="0" collapsed="false">
      <c r="A731" s="37"/>
    </row>
    <row r="732" customFormat="false" ht="12.75" hidden="false" customHeight="false" outlineLevel="0" collapsed="false">
      <c r="A732" s="37"/>
    </row>
    <row r="733" customFormat="false" ht="12.75" hidden="false" customHeight="false" outlineLevel="0" collapsed="false">
      <c r="A733" s="37"/>
    </row>
    <row r="734" customFormat="false" ht="12.75" hidden="false" customHeight="false" outlineLevel="0" collapsed="false">
      <c r="A734" s="37"/>
    </row>
    <row r="735" customFormat="false" ht="12.75" hidden="false" customHeight="false" outlineLevel="0" collapsed="false">
      <c r="A735" s="37"/>
    </row>
    <row r="736" customFormat="false" ht="12.75" hidden="false" customHeight="false" outlineLevel="0" collapsed="false">
      <c r="A736" s="37"/>
    </row>
    <row r="737" customFormat="false" ht="12.75" hidden="false" customHeight="false" outlineLevel="0" collapsed="false">
      <c r="A737" s="37"/>
    </row>
    <row r="738" customFormat="false" ht="12.75" hidden="false" customHeight="false" outlineLevel="0" collapsed="false">
      <c r="A738" s="37"/>
    </row>
    <row r="739" customFormat="false" ht="12.75" hidden="false" customHeight="false" outlineLevel="0" collapsed="false">
      <c r="A739" s="37"/>
    </row>
    <row r="740" customFormat="false" ht="12.75" hidden="false" customHeight="false" outlineLevel="0" collapsed="false">
      <c r="A740" s="37"/>
    </row>
    <row r="741" customFormat="false" ht="12.75" hidden="false" customHeight="false" outlineLevel="0" collapsed="false">
      <c r="A741" s="37"/>
    </row>
    <row r="742" customFormat="false" ht="12.75" hidden="false" customHeight="false" outlineLevel="0" collapsed="false">
      <c r="A742" s="37"/>
    </row>
    <row r="743" customFormat="false" ht="12.75" hidden="false" customHeight="false" outlineLevel="0" collapsed="false">
      <c r="A743" s="37"/>
    </row>
    <row r="744" customFormat="false" ht="12.75" hidden="false" customHeight="false" outlineLevel="0" collapsed="false">
      <c r="A744" s="37"/>
    </row>
    <row r="745" customFormat="false" ht="12.75" hidden="false" customHeight="false" outlineLevel="0" collapsed="false">
      <c r="A745" s="37"/>
    </row>
    <row r="746" customFormat="false" ht="12.75" hidden="false" customHeight="false" outlineLevel="0" collapsed="false">
      <c r="A746" s="37"/>
    </row>
    <row r="747" customFormat="false" ht="12.75" hidden="false" customHeight="false" outlineLevel="0" collapsed="false">
      <c r="A747" s="37"/>
    </row>
    <row r="748" customFormat="false" ht="12.75" hidden="false" customHeight="false" outlineLevel="0" collapsed="false">
      <c r="A748" s="37"/>
    </row>
    <row r="749" customFormat="false" ht="12.75" hidden="false" customHeight="false" outlineLevel="0" collapsed="false">
      <c r="A749" s="37"/>
    </row>
    <row r="750" customFormat="false" ht="12.75" hidden="false" customHeight="false" outlineLevel="0" collapsed="false">
      <c r="A750" s="37"/>
    </row>
    <row r="751" customFormat="false" ht="12.75" hidden="false" customHeight="false" outlineLevel="0" collapsed="false">
      <c r="A751" s="37"/>
    </row>
    <row r="752" customFormat="false" ht="12.75" hidden="false" customHeight="false" outlineLevel="0" collapsed="false">
      <c r="A752" s="37"/>
    </row>
    <row r="753" customFormat="false" ht="12.75" hidden="false" customHeight="false" outlineLevel="0" collapsed="false">
      <c r="A753" s="37"/>
    </row>
    <row r="754" customFormat="false" ht="12.75" hidden="false" customHeight="false" outlineLevel="0" collapsed="false">
      <c r="A754" s="37"/>
    </row>
    <row r="755" customFormat="false" ht="12.75" hidden="false" customHeight="false" outlineLevel="0" collapsed="false">
      <c r="A755" s="37"/>
    </row>
    <row r="756" customFormat="false" ht="12.75" hidden="false" customHeight="false" outlineLevel="0" collapsed="false">
      <c r="A756" s="37"/>
    </row>
    <row r="757" customFormat="false" ht="12.75" hidden="false" customHeight="false" outlineLevel="0" collapsed="false">
      <c r="A757" s="37"/>
    </row>
    <row r="758" customFormat="false" ht="12.75" hidden="false" customHeight="false" outlineLevel="0" collapsed="false">
      <c r="A758" s="37"/>
    </row>
    <row r="759" customFormat="false" ht="12.75" hidden="false" customHeight="false" outlineLevel="0" collapsed="false">
      <c r="A759" s="37"/>
    </row>
    <row r="760" customFormat="false" ht="12.75" hidden="false" customHeight="false" outlineLevel="0" collapsed="false">
      <c r="A760" s="37"/>
    </row>
    <row r="761" customFormat="false" ht="12.75" hidden="false" customHeight="false" outlineLevel="0" collapsed="false">
      <c r="A761" s="37"/>
    </row>
    <row r="762" customFormat="false" ht="12.75" hidden="false" customHeight="false" outlineLevel="0" collapsed="false">
      <c r="A762" s="37"/>
    </row>
    <row r="763" customFormat="false" ht="12.75" hidden="false" customHeight="false" outlineLevel="0" collapsed="false">
      <c r="A763" s="37"/>
    </row>
    <row r="764" customFormat="false" ht="12.75" hidden="false" customHeight="false" outlineLevel="0" collapsed="false">
      <c r="A764" s="37"/>
    </row>
    <row r="765" customFormat="false" ht="12.75" hidden="false" customHeight="false" outlineLevel="0" collapsed="false">
      <c r="A765" s="37"/>
    </row>
    <row r="766" customFormat="false" ht="12.75" hidden="false" customHeight="false" outlineLevel="0" collapsed="false">
      <c r="A766" s="37"/>
    </row>
    <row r="767" customFormat="false" ht="12.75" hidden="false" customHeight="false" outlineLevel="0" collapsed="false">
      <c r="A767" s="37"/>
    </row>
    <row r="768" customFormat="false" ht="12.75" hidden="false" customHeight="false" outlineLevel="0" collapsed="false">
      <c r="A768" s="37"/>
    </row>
    <row r="769" customFormat="false" ht="12.75" hidden="false" customHeight="false" outlineLevel="0" collapsed="false">
      <c r="A769" s="37"/>
    </row>
    <row r="770" customFormat="false" ht="12.75" hidden="false" customHeight="false" outlineLevel="0" collapsed="false">
      <c r="A770" s="37"/>
    </row>
    <row r="771" customFormat="false" ht="12.75" hidden="false" customHeight="false" outlineLevel="0" collapsed="false">
      <c r="A771" s="37"/>
    </row>
    <row r="772" customFormat="false" ht="12.75" hidden="false" customHeight="false" outlineLevel="0" collapsed="false">
      <c r="A772" s="37"/>
    </row>
    <row r="773" customFormat="false" ht="12.75" hidden="false" customHeight="false" outlineLevel="0" collapsed="false">
      <c r="A773" s="37"/>
    </row>
    <row r="774" customFormat="false" ht="12.75" hidden="false" customHeight="false" outlineLevel="0" collapsed="false">
      <c r="A774" s="37"/>
    </row>
    <row r="775" customFormat="false" ht="12.75" hidden="false" customHeight="false" outlineLevel="0" collapsed="false">
      <c r="A775" s="37"/>
    </row>
    <row r="776" customFormat="false" ht="12.75" hidden="false" customHeight="false" outlineLevel="0" collapsed="false">
      <c r="A776" s="37"/>
    </row>
    <row r="777" customFormat="false" ht="12.75" hidden="false" customHeight="false" outlineLevel="0" collapsed="false">
      <c r="A777" s="37"/>
    </row>
    <row r="778" customFormat="false" ht="12.75" hidden="false" customHeight="false" outlineLevel="0" collapsed="false">
      <c r="A778" s="37"/>
    </row>
    <row r="779" customFormat="false" ht="12.75" hidden="false" customHeight="false" outlineLevel="0" collapsed="false">
      <c r="A779" s="37"/>
    </row>
    <row r="780" customFormat="false" ht="12.75" hidden="false" customHeight="false" outlineLevel="0" collapsed="false">
      <c r="A780" s="37"/>
    </row>
    <row r="781" customFormat="false" ht="12.75" hidden="false" customHeight="false" outlineLevel="0" collapsed="false">
      <c r="A781" s="37"/>
    </row>
    <row r="782" customFormat="false" ht="12.75" hidden="false" customHeight="false" outlineLevel="0" collapsed="false">
      <c r="A782" s="37"/>
    </row>
    <row r="783" customFormat="false" ht="12.75" hidden="false" customHeight="false" outlineLevel="0" collapsed="false">
      <c r="A783" s="37"/>
    </row>
    <row r="784" customFormat="false" ht="12.75" hidden="false" customHeight="false" outlineLevel="0" collapsed="false">
      <c r="A784" s="37"/>
    </row>
    <row r="785" customFormat="false" ht="12.75" hidden="false" customHeight="false" outlineLevel="0" collapsed="false">
      <c r="A785" s="37"/>
    </row>
    <row r="786" customFormat="false" ht="12.75" hidden="false" customHeight="false" outlineLevel="0" collapsed="false">
      <c r="A786" s="37"/>
    </row>
    <row r="787" customFormat="false" ht="12.75" hidden="false" customHeight="false" outlineLevel="0" collapsed="false">
      <c r="A787" s="37"/>
    </row>
    <row r="788" customFormat="false" ht="12.75" hidden="false" customHeight="false" outlineLevel="0" collapsed="false">
      <c r="A788" s="37"/>
    </row>
    <row r="789" customFormat="false" ht="12.75" hidden="false" customHeight="false" outlineLevel="0" collapsed="false">
      <c r="A789" s="37"/>
    </row>
    <row r="790" customFormat="false" ht="12.75" hidden="false" customHeight="false" outlineLevel="0" collapsed="false">
      <c r="A790" s="37"/>
    </row>
    <row r="791" customFormat="false" ht="12.75" hidden="false" customHeight="false" outlineLevel="0" collapsed="false">
      <c r="A791" s="37"/>
    </row>
    <row r="792" customFormat="false" ht="12.75" hidden="false" customHeight="false" outlineLevel="0" collapsed="false">
      <c r="A792" s="37"/>
    </row>
    <row r="793" customFormat="false" ht="12.75" hidden="false" customHeight="false" outlineLevel="0" collapsed="false">
      <c r="A793" s="37"/>
    </row>
    <row r="794" customFormat="false" ht="12.75" hidden="false" customHeight="false" outlineLevel="0" collapsed="false">
      <c r="A794" s="37"/>
    </row>
    <row r="795" customFormat="false" ht="12.75" hidden="false" customHeight="false" outlineLevel="0" collapsed="false">
      <c r="A795" s="37"/>
    </row>
    <row r="796" customFormat="false" ht="12.75" hidden="false" customHeight="false" outlineLevel="0" collapsed="false">
      <c r="A796" s="37"/>
    </row>
    <row r="797" customFormat="false" ht="12.75" hidden="false" customHeight="false" outlineLevel="0" collapsed="false">
      <c r="A797" s="37"/>
    </row>
    <row r="798" customFormat="false" ht="12.75" hidden="false" customHeight="false" outlineLevel="0" collapsed="false">
      <c r="A798" s="37"/>
    </row>
    <row r="799" customFormat="false" ht="12.75" hidden="false" customHeight="false" outlineLevel="0" collapsed="false">
      <c r="A799" s="37"/>
    </row>
    <row r="800" customFormat="false" ht="12.75" hidden="false" customHeight="false" outlineLevel="0" collapsed="false">
      <c r="A800" s="37"/>
    </row>
    <row r="801" customFormat="false" ht="12.75" hidden="false" customHeight="false" outlineLevel="0" collapsed="false">
      <c r="A801" s="37"/>
    </row>
    <row r="802" customFormat="false" ht="12.75" hidden="false" customHeight="false" outlineLevel="0" collapsed="false">
      <c r="A802" s="37"/>
    </row>
    <row r="803" customFormat="false" ht="12.75" hidden="false" customHeight="false" outlineLevel="0" collapsed="false">
      <c r="A803" s="37"/>
    </row>
    <row r="804" customFormat="false" ht="12.75" hidden="false" customHeight="false" outlineLevel="0" collapsed="false">
      <c r="A804" s="37"/>
    </row>
    <row r="805" customFormat="false" ht="12.75" hidden="false" customHeight="false" outlineLevel="0" collapsed="false">
      <c r="A805" s="37"/>
    </row>
    <row r="806" customFormat="false" ht="12.75" hidden="false" customHeight="false" outlineLevel="0" collapsed="false">
      <c r="A806" s="37"/>
    </row>
    <row r="807" customFormat="false" ht="12.75" hidden="false" customHeight="false" outlineLevel="0" collapsed="false">
      <c r="A807" s="37"/>
    </row>
    <row r="808" customFormat="false" ht="12.75" hidden="false" customHeight="false" outlineLevel="0" collapsed="false">
      <c r="A808" s="37"/>
    </row>
    <row r="809" customFormat="false" ht="12.75" hidden="false" customHeight="false" outlineLevel="0" collapsed="false">
      <c r="A809" s="37"/>
    </row>
    <row r="810" customFormat="false" ht="12.75" hidden="false" customHeight="false" outlineLevel="0" collapsed="false">
      <c r="A810" s="37"/>
    </row>
    <row r="811" customFormat="false" ht="12.75" hidden="false" customHeight="false" outlineLevel="0" collapsed="false">
      <c r="A811" s="37"/>
    </row>
    <row r="812" customFormat="false" ht="12.75" hidden="false" customHeight="false" outlineLevel="0" collapsed="false">
      <c r="A812" s="37"/>
    </row>
    <row r="813" customFormat="false" ht="12.75" hidden="false" customHeight="false" outlineLevel="0" collapsed="false">
      <c r="A813" s="37"/>
    </row>
    <row r="814" customFormat="false" ht="12.75" hidden="false" customHeight="false" outlineLevel="0" collapsed="false">
      <c r="A814" s="37"/>
    </row>
    <row r="815" customFormat="false" ht="12.75" hidden="false" customHeight="false" outlineLevel="0" collapsed="false">
      <c r="A815" s="37"/>
    </row>
    <row r="816" customFormat="false" ht="12.75" hidden="false" customHeight="false" outlineLevel="0" collapsed="false">
      <c r="A816" s="37"/>
    </row>
    <row r="817" customFormat="false" ht="12.75" hidden="false" customHeight="false" outlineLevel="0" collapsed="false">
      <c r="A817" s="37"/>
    </row>
    <row r="818" customFormat="false" ht="12.75" hidden="false" customHeight="false" outlineLevel="0" collapsed="false">
      <c r="A818" s="37"/>
    </row>
    <row r="819" customFormat="false" ht="12.75" hidden="false" customHeight="false" outlineLevel="0" collapsed="false">
      <c r="A819" s="37"/>
    </row>
    <row r="820" customFormat="false" ht="12.75" hidden="false" customHeight="false" outlineLevel="0" collapsed="false">
      <c r="A820" s="37"/>
    </row>
    <row r="821" customFormat="false" ht="12.75" hidden="false" customHeight="false" outlineLevel="0" collapsed="false">
      <c r="A821" s="37"/>
    </row>
    <row r="822" customFormat="false" ht="12.75" hidden="false" customHeight="false" outlineLevel="0" collapsed="false">
      <c r="A822" s="37"/>
    </row>
    <row r="823" customFormat="false" ht="12.75" hidden="false" customHeight="false" outlineLevel="0" collapsed="false">
      <c r="A823" s="37"/>
    </row>
    <row r="824" customFormat="false" ht="12.75" hidden="false" customHeight="false" outlineLevel="0" collapsed="false">
      <c r="A824" s="37"/>
    </row>
    <row r="825" customFormat="false" ht="12.75" hidden="false" customHeight="false" outlineLevel="0" collapsed="false">
      <c r="A825" s="37"/>
    </row>
    <row r="826" customFormat="false" ht="12.75" hidden="false" customHeight="false" outlineLevel="0" collapsed="false">
      <c r="A826" s="37"/>
    </row>
    <row r="827" customFormat="false" ht="12.75" hidden="false" customHeight="false" outlineLevel="0" collapsed="false">
      <c r="A827" s="37"/>
    </row>
    <row r="828" customFormat="false" ht="12.75" hidden="false" customHeight="false" outlineLevel="0" collapsed="false">
      <c r="A828" s="37"/>
    </row>
    <row r="829" customFormat="false" ht="12.75" hidden="false" customHeight="false" outlineLevel="0" collapsed="false">
      <c r="A829" s="37"/>
    </row>
    <row r="830" customFormat="false" ht="12.75" hidden="false" customHeight="false" outlineLevel="0" collapsed="false">
      <c r="A830" s="37"/>
    </row>
    <row r="831" customFormat="false" ht="12.75" hidden="false" customHeight="false" outlineLevel="0" collapsed="false">
      <c r="A831" s="37"/>
    </row>
    <row r="832" customFormat="false" ht="12.75" hidden="false" customHeight="false" outlineLevel="0" collapsed="false">
      <c r="A832" s="37"/>
    </row>
    <row r="833" customFormat="false" ht="12.75" hidden="false" customHeight="false" outlineLevel="0" collapsed="false">
      <c r="A833" s="37"/>
    </row>
    <row r="834" customFormat="false" ht="12.75" hidden="false" customHeight="false" outlineLevel="0" collapsed="false">
      <c r="A834" s="37"/>
    </row>
    <row r="835" customFormat="false" ht="12.75" hidden="false" customHeight="false" outlineLevel="0" collapsed="false">
      <c r="A835" s="37"/>
    </row>
    <row r="836" customFormat="false" ht="12.75" hidden="false" customHeight="false" outlineLevel="0" collapsed="false">
      <c r="A836" s="37"/>
    </row>
    <row r="837" customFormat="false" ht="12.75" hidden="false" customHeight="false" outlineLevel="0" collapsed="false">
      <c r="A837" s="37"/>
    </row>
    <row r="838" customFormat="false" ht="12.75" hidden="false" customHeight="false" outlineLevel="0" collapsed="false">
      <c r="A838" s="37"/>
    </row>
    <row r="839" customFormat="false" ht="12.75" hidden="false" customHeight="false" outlineLevel="0" collapsed="false">
      <c r="A839" s="37"/>
    </row>
    <row r="840" customFormat="false" ht="12.75" hidden="false" customHeight="false" outlineLevel="0" collapsed="false">
      <c r="A840" s="37"/>
    </row>
    <row r="841" customFormat="false" ht="12.75" hidden="false" customHeight="false" outlineLevel="0" collapsed="false">
      <c r="A841" s="37"/>
    </row>
    <row r="842" customFormat="false" ht="12.75" hidden="false" customHeight="false" outlineLevel="0" collapsed="false">
      <c r="A842" s="37"/>
    </row>
    <row r="843" customFormat="false" ht="12.75" hidden="false" customHeight="false" outlineLevel="0" collapsed="false">
      <c r="A843" s="37"/>
    </row>
    <row r="844" customFormat="false" ht="12.75" hidden="false" customHeight="false" outlineLevel="0" collapsed="false">
      <c r="A844" s="37"/>
    </row>
    <row r="845" customFormat="false" ht="12.75" hidden="false" customHeight="false" outlineLevel="0" collapsed="false">
      <c r="A845" s="37"/>
    </row>
    <row r="846" customFormat="false" ht="12.75" hidden="false" customHeight="false" outlineLevel="0" collapsed="false">
      <c r="A846" s="37"/>
    </row>
    <row r="847" customFormat="false" ht="12.75" hidden="false" customHeight="false" outlineLevel="0" collapsed="false">
      <c r="A847" s="37"/>
    </row>
    <row r="848" customFormat="false" ht="12.75" hidden="false" customHeight="false" outlineLevel="0" collapsed="false">
      <c r="A848" s="37"/>
    </row>
    <row r="849" customFormat="false" ht="12.75" hidden="false" customHeight="false" outlineLevel="0" collapsed="false">
      <c r="A849" s="37"/>
    </row>
    <row r="850" customFormat="false" ht="12.75" hidden="false" customHeight="false" outlineLevel="0" collapsed="false">
      <c r="A850" s="37"/>
    </row>
    <row r="851" customFormat="false" ht="12.75" hidden="false" customHeight="false" outlineLevel="0" collapsed="false">
      <c r="A851" s="37"/>
    </row>
    <row r="852" customFormat="false" ht="12.75" hidden="false" customHeight="false" outlineLevel="0" collapsed="false">
      <c r="A852" s="37"/>
    </row>
    <row r="853" customFormat="false" ht="12.75" hidden="false" customHeight="false" outlineLevel="0" collapsed="false">
      <c r="A853" s="37"/>
    </row>
    <row r="854" customFormat="false" ht="12.75" hidden="false" customHeight="false" outlineLevel="0" collapsed="false">
      <c r="A854" s="37"/>
    </row>
    <row r="855" customFormat="false" ht="12.75" hidden="false" customHeight="false" outlineLevel="0" collapsed="false">
      <c r="A855" s="37"/>
    </row>
    <row r="856" customFormat="false" ht="12.75" hidden="false" customHeight="false" outlineLevel="0" collapsed="false">
      <c r="A856" s="37"/>
    </row>
    <row r="857" customFormat="false" ht="12.75" hidden="false" customHeight="false" outlineLevel="0" collapsed="false">
      <c r="A857" s="37"/>
    </row>
    <row r="858" customFormat="false" ht="12.75" hidden="false" customHeight="false" outlineLevel="0" collapsed="false">
      <c r="A858" s="37"/>
    </row>
    <row r="859" customFormat="false" ht="12.75" hidden="false" customHeight="false" outlineLevel="0" collapsed="false">
      <c r="A859" s="37"/>
    </row>
    <row r="860" customFormat="false" ht="12.75" hidden="false" customHeight="false" outlineLevel="0" collapsed="false">
      <c r="A860" s="37"/>
    </row>
    <row r="861" customFormat="false" ht="12.75" hidden="false" customHeight="false" outlineLevel="0" collapsed="false">
      <c r="A861" s="37"/>
    </row>
    <row r="862" customFormat="false" ht="12.75" hidden="false" customHeight="false" outlineLevel="0" collapsed="false">
      <c r="A862" s="37"/>
    </row>
    <row r="863" customFormat="false" ht="12.75" hidden="false" customHeight="false" outlineLevel="0" collapsed="false">
      <c r="A863" s="37"/>
    </row>
  </sheetData>
  <mergeCells count="4">
    <mergeCell ref="B1:D1"/>
    <mergeCell ref="E1:G1"/>
    <mergeCell ref="H1:J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12.56"/>
    <col collapsed="false" customWidth="true" hidden="true" outlineLevel="0" max="4" min="3" style="0" width="13.7"/>
    <col collapsed="false" customWidth="true" hidden="false" outlineLevel="0" max="5" min="5" style="0" width="12.56"/>
    <col collapsed="false" customWidth="true" hidden="false" outlineLevel="0" max="7" min="6" style="0" width="13.7"/>
    <col collapsed="false" customWidth="true" hidden="false" outlineLevel="0" max="8" min="8" style="0" width="12.56"/>
    <col collapsed="false" customWidth="true" hidden="false" outlineLevel="0" max="10" min="9" style="0" width="13.7"/>
  </cols>
  <sheetData>
    <row r="1" customFormat="false" ht="12.75" hidden="false" customHeight="false" outlineLevel="0" collapsed="false">
      <c r="A1" s="10" t="s">
        <v>10</v>
      </c>
      <c r="B1" s="22" t="s">
        <v>27</v>
      </c>
      <c r="C1" s="22"/>
      <c r="D1" s="22"/>
      <c r="E1" s="54" t="s">
        <v>28</v>
      </c>
      <c r="F1" s="55"/>
      <c r="G1" s="56"/>
      <c r="H1" s="57" t="s">
        <v>29</v>
      </c>
      <c r="I1" s="54"/>
      <c r="J1" s="58"/>
    </row>
    <row r="2" customFormat="false" ht="12.75" hidden="false" customHeight="false" outlineLevel="0" collapsed="false">
      <c r="A2" s="11" t="n">
        <v>38353</v>
      </c>
      <c r="B2" s="23" t="s">
        <v>12</v>
      </c>
      <c r="C2" s="23" t="s">
        <v>13</v>
      </c>
      <c r="D2" s="23" t="s">
        <v>14</v>
      </c>
      <c r="E2" s="23" t="s">
        <v>12</v>
      </c>
      <c r="F2" s="59" t="s">
        <v>13</v>
      </c>
      <c r="G2" s="23" t="s">
        <v>14</v>
      </c>
      <c r="H2" s="23" t="s">
        <v>12</v>
      </c>
      <c r="I2" s="23" t="s">
        <v>13</v>
      </c>
      <c r="J2" s="59" t="s">
        <v>14</v>
      </c>
    </row>
    <row r="3" customFormat="false" ht="12.75" hidden="false" customHeight="false" outlineLevel="0" collapsed="false">
      <c r="A3" s="0" t="s">
        <v>3</v>
      </c>
      <c r="B3" s="60" t="s">
        <v>30</v>
      </c>
      <c r="C3" s="60" t="s">
        <v>31</v>
      </c>
      <c r="D3" s="60" t="s">
        <v>32</v>
      </c>
      <c r="E3" s="60" t="s">
        <v>33</v>
      </c>
      <c r="F3" s="60" t="s">
        <v>34</v>
      </c>
      <c r="G3" s="60" t="s">
        <v>35</v>
      </c>
      <c r="H3" s="60" t="s">
        <v>36</v>
      </c>
      <c r="I3" s="60" t="s">
        <v>37</v>
      </c>
      <c r="J3" s="61" t="s">
        <v>38</v>
      </c>
    </row>
    <row r="4" customFormat="false" ht="12.75" hidden="false" customHeight="false" outlineLevel="0" collapsed="false">
      <c r="A4" s="5" t="n">
        <f aca="false">A5+7</f>
        <v>41166</v>
      </c>
      <c r="B4" s="28"/>
      <c r="C4" s="26"/>
      <c r="D4" s="26"/>
      <c r="E4" s="34" t="n">
        <v>0.4915</v>
      </c>
      <c r="F4" s="34" t="n">
        <v>3.1452</v>
      </c>
      <c r="G4" s="34" t="n">
        <v>4.4279</v>
      </c>
      <c r="H4" s="34" t="n">
        <v>1.1005</v>
      </c>
      <c r="I4" s="34" t="n">
        <v>3.8522</v>
      </c>
      <c r="J4" s="62" t="n">
        <v>4.8779</v>
      </c>
    </row>
    <row r="5" customFormat="false" ht="12.75" hidden="false" customHeight="false" outlineLevel="0" collapsed="false">
      <c r="A5" s="5" t="n">
        <f aca="false">A6+7</f>
        <v>41159</v>
      </c>
      <c r="B5" s="28"/>
      <c r="C5" s="26"/>
      <c r="D5" s="26"/>
      <c r="E5" s="34" t="n">
        <v>0.5398</v>
      </c>
      <c r="F5" s="34" t="n">
        <v>2.986</v>
      </c>
      <c r="G5" s="34" t="n">
        <v>4.2112</v>
      </c>
      <c r="H5" s="34" t="n">
        <v>1.1428</v>
      </c>
      <c r="I5" s="34" t="n">
        <v>3.7</v>
      </c>
      <c r="J5" s="62" t="n">
        <v>4.6702</v>
      </c>
    </row>
    <row r="6" customFormat="false" ht="12.75" hidden="false" customHeight="false" outlineLevel="0" collapsed="false">
      <c r="A6" s="5" t="n">
        <f aca="false">A7+7</f>
        <v>41152</v>
      </c>
      <c r="B6" s="28"/>
      <c r="C6" s="26"/>
      <c r="D6" s="26"/>
      <c r="E6" s="34" t="n">
        <v>0.5153</v>
      </c>
      <c r="F6" s="34" t="n">
        <v>2.8512</v>
      </c>
      <c r="G6" s="34" t="n">
        <v>4.0313</v>
      </c>
      <c r="H6" s="34" t="n">
        <v>1.1583</v>
      </c>
      <c r="I6" s="34" t="n">
        <v>3.5872</v>
      </c>
      <c r="J6" s="62" t="n">
        <v>4.5523</v>
      </c>
    </row>
    <row r="7" customFormat="false" ht="12.75" hidden="false" customHeight="false" outlineLevel="0" collapsed="false">
      <c r="A7" s="5" t="n">
        <f aca="false">A8+7</f>
        <v>41145</v>
      </c>
      <c r="B7" s="28"/>
      <c r="C7" s="26"/>
      <c r="D7" s="26"/>
      <c r="E7" s="34" t="n">
        <v>0.52</v>
      </c>
      <c r="F7" s="34" t="n">
        <v>2.9886</v>
      </c>
      <c r="G7" s="34" t="n">
        <v>4.1383</v>
      </c>
      <c r="H7" s="34" t="n">
        <v>1.183</v>
      </c>
      <c r="I7" s="34" t="n">
        <v>3.7346</v>
      </c>
      <c r="J7" s="62" t="n">
        <v>4.6723</v>
      </c>
    </row>
    <row r="8" customFormat="false" ht="12.75" hidden="false" customHeight="false" outlineLevel="0" collapsed="false">
      <c r="A8" s="5" t="n">
        <f aca="false">A9+7</f>
        <v>41138</v>
      </c>
      <c r="B8" s="28"/>
      <c r="C8" s="26"/>
      <c r="D8" s="26"/>
      <c r="E8" s="34" t="n">
        <v>0.5487</v>
      </c>
      <c r="F8" s="34" t="n">
        <v>3.1269</v>
      </c>
      <c r="G8" s="34" t="n">
        <v>4.2852</v>
      </c>
      <c r="H8" s="34" t="n">
        <v>1.2167</v>
      </c>
      <c r="I8" s="34" t="n">
        <v>3.8829</v>
      </c>
      <c r="J8" s="62" t="n">
        <v>4.7982</v>
      </c>
    </row>
    <row r="9" customFormat="false" ht="12.75" hidden="false" customHeight="false" outlineLevel="0" collapsed="false">
      <c r="A9" s="5" t="n">
        <f aca="false">A10+7</f>
        <v>41131</v>
      </c>
      <c r="B9" s="28"/>
      <c r="C9" s="26"/>
      <c r="D9" s="26"/>
      <c r="E9" s="34" t="n">
        <v>0.5558</v>
      </c>
      <c r="F9" s="34" t="n">
        <v>2.9803</v>
      </c>
      <c r="G9" s="34" t="n">
        <v>4.106</v>
      </c>
      <c r="H9" s="34" t="n">
        <v>1.2198</v>
      </c>
      <c r="I9" s="34" t="n">
        <v>3.7393</v>
      </c>
      <c r="J9" s="62" t="n">
        <v>4.636</v>
      </c>
    </row>
    <row r="10" customFormat="false" ht="12.75" hidden="false" customHeight="false" outlineLevel="0" collapsed="false">
      <c r="A10" s="5" t="n">
        <f aca="false">A11+7</f>
        <v>41124</v>
      </c>
      <c r="B10" s="28"/>
      <c r="C10" s="26"/>
      <c r="D10" s="26"/>
      <c r="E10" s="34" t="n">
        <v>0.5943</v>
      </c>
      <c r="F10" s="34" t="n">
        <v>2.9605</v>
      </c>
      <c r="G10" s="34" t="n">
        <v>4.0618</v>
      </c>
      <c r="H10" s="34" t="n">
        <v>1.2643</v>
      </c>
      <c r="I10" s="34" t="n">
        <v>3.7255</v>
      </c>
      <c r="J10" s="62" t="n">
        <v>4.5838</v>
      </c>
    </row>
    <row r="11" customFormat="false" ht="12.75" hidden="false" customHeight="false" outlineLevel="0" collapsed="false">
      <c r="A11" s="5" t="n">
        <f aca="false">A12+7</f>
        <v>41117</v>
      </c>
      <c r="B11" s="28"/>
      <c r="C11" s="26"/>
      <c r="D11" s="26"/>
      <c r="E11" s="34" t="n">
        <v>0.6401</v>
      </c>
      <c r="F11" s="34" t="n">
        <v>2.9771</v>
      </c>
      <c r="G11" s="34" t="n">
        <v>4.075</v>
      </c>
      <c r="H11" s="34" t="n">
        <v>1.3001</v>
      </c>
      <c r="I11" s="34" t="n">
        <v>3.7281</v>
      </c>
      <c r="J11" s="62" t="n">
        <v>4.595</v>
      </c>
    </row>
    <row r="12" customFormat="false" ht="12.75" hidden="false" customHeight="false" outlineLevel="0" collapsed="false">
      <c r="A12" s="5" t="n">
        <f aca="false">A13+7</f>
        <v>41110</v>
      </c>
      <c r="B12" s="28"/>
      <c r="C12" s="26"/>
      <c r="D12" s="26"/>
      <c r="E12" s="34" t="n">
        <v>0.6375</v>
      </c>
      <c r="F12" s="34" t="n">
        <v>2.9043</v>
      </c>
      <c r="G12" s="34" t="n">
        <v>4.0007</v>
      </c>
      <c r="H12" s="34" t="n">
        <v>1.2755</v>
      </c>
      <c r="I12" s="34" t="n">
        <v>3.6263</v>
      </c>
      <c r="J12" s="62" t="n">
        <v>4.5247</v>
      </c>
    </row>
    <row r="13" customFormat="false" ht="12.75" hidden="false" customHeight="false" outlineLevel="0" collapsed="false">
      <c r="A13" s="5" t="n">
        <f aca="false">A14+7</f>
        <v>41103</v>
      </c>
      <c r="B13" s="28"/>
      <c r="C13" s="26"/>
      <c r="D13" s="26"/>
      <c r="E13" s="34" t="n">
        <v>0.7087</v>
      </c>
      <c r="F13" s="34" t="n">
        <v>2.9865</v>
      </c>
      <c r="G13" s="34" t="n">
        <v>4.0933</v>
      </c>
      <c r="H13" s="34" t="n">
        <v>1.3597</v>
      </c>
      <c r="I13" s="34" t="n">
        <v>3.7195</v>
      </c>
      <c r="J13" s="62" t="n">
        <v>4.6083</v>
      </c>
    </row>
    <row r="14" customFormat="false" ht="12.75" hidden="false" customHeight="false" outlineLevel="0" collapsed="false">
      <c r="A14" s="5" t="n">
        <f aca="false">A15+7</f>
        <v>41096</v>
      </c>
      <c r="B14" s="28"/>
      <c r="C14" s="26"/>
      <c r="D14" s="26"/>
      <c r="E14" s="34" t="n">
        <v>0.7567</v>
      </c>
      <c r="F14" s="34" t="n">
        <v>3.081</v>
      </c>
      <c r="G14" s="34" t="n">
        <v>4.2152</v>
      </c>
      <c r="H14" s="34" t="n">
        <v>1.4387</v>
      </c>
      <c r="I14" s="34" t="n">
        <v>3.842</v>
      </c>
      <c r="J14" s="62" t="n">
        <v>4.7482</v>
      </c>
    </row>
    <row r="15" customFormat="false" ht="12.75" hidden="false" customHeight="false" outlineLevel="0" collapsed="false">
      <c r="A15" s="5" t="n">
        <f aca="false">A16+7</f>
        <v>41089</v>
      </c>
      <c r="B15" s="28"/>
      <c r="C15" s="26"/>
      <c r="D15" s="26"/>
      <c r="E15" s="34" t="n">
        <v>0.817</v>
      </c>
      <c r="F15" s="34" t="n">
        <v>3.2107</v>
      </c>
      <c r="G15" s="34" t="n">
        <v>4.3466</v>
      </c>
      <c r="H15" s="34" t="n">
        <v>1.49</v>
      </c>
      <c r="I15" s="34" t="n">
        <v>3.9667</v>
      </c>
      <c r="J15" s="62" t="n">
        <v>4.8546</v>
      </c>
    </row>
    <row r="16" customFormat="false" ht="12.75" hidden="false" customHeight="false" outlineLevel="0" collapsed="false">
      <c r="A16" s="5" t="n">
        <f aca="false">A17+7</f>
        <v>41082</v>
      </c>
      <c r="B16" s="28"/>
      <c r="C16" s="26"/>
      <c r="D16" s="26"/>
      <c r="E16" s="34" t="n">
        <v>0.7953</v>
      </c>
      <c r="F16" s="34" t="n">
        <v>3.2393</v>
      </c>
      <c r="G16" s="34" t="n">
        <v>4.3588</v>
      </c>
      <c r="H16" s="34" t="n">
        <v>1.4583</v>
      </c>
      <c r="I16" s="34" t="n">
        <v>3.9833</v>
      </c>
      <c r="J16" s="62" t="n">
        <v>4.8538</v>
      </c>
    </row>
    <row r="17" customFormat="false" ht="12.75" hidden="false" customHeight="false" outlineLevel="0" collapsed="false">
      <c r="A17" s="5" t="n">
        <f aca="false">A18+7</f>
        <v>41075</v>
      </c>
      <c r="B17" s="28"/>
      <c r="C17" s="26"/>
      <c r="D17" s="26"/>
      <c r="E17" s="34" t="n">
        <v>0.7771</v>
      </c>
      <c r="F17" s="34" t="n">
        <v>3.1432</v>
      </c>
      <c r="G17" s="34" t="n">
        <v>4.2775</v>
      </c>
      <c r="H17" s="34" t="n">
        <v>1.4361</v>
      </c>
      <c r="I17" s="34" t="n">
        <v>3.8812</v>
      </c>
      <c r="J17" s="62" t="n">
        <v>4.7665</v>
      </c>
    </row>
    <row r="18" customFormat="false" ht="12.75" hidden="false" customHeight="false" outlineLevel="0" collapsed="false">
      <c r="A18" s="5" t="n">
        <f aca="false">A19+7</f>
        <v>41068</v>
      </c>
      <c r="B18" s="28"/>
      <c r="C18" s="26"/>
      <c r="D18" s="26"/>
      <c r="E18" s="34" t="n">
        <v>1.125</v>
      </c>
      <c r="F18" s="34" t="n">
        <v>3.5846</v>
      </c>
      <c r="G18" s="34" t="n">
        <v>4.6578</v>
      </c>
      <c r="H18" s="34" t="n">
        <v>1.439</v>
      </c>
      <c r="I18" s="34" t="n">
        <v>3.9376</v>
      </c>
      <c r="J18" s="62" t="n">
        <v>4.8338</v>
      </c>
    </row>
    <row r="19" customFormat="false" ht="12.75" hidden="false" customHeight="false" outlineLevel="0" collapsed="false">
      <c r="A19" s="5" t="n">
        <f aca="false">A20+7</f>
        <v>41061</v>
      </c>
      <c r="B19" s="28"/>
      <c r="C19" s="26"/>
      <c r="D19" s="26"/>
      <c r="E19" s="34" t="n">
        <v>1.1318</v>
      </c>
      <c r="F19" s="34" t="n">
        <v>3.405</v>
      </c>
      <c r="G19" s="34" t="n">
        <v>4.4246</v>
      </c>
      <c r="H19" s="34" t="n">
        <v>1.4468</v>
      </c>
      <c r="I19" s="34" t="n">
        <v>3.758</v>
      </c>
      <c r="J19" s="62" t="n">
        <v>4.6076</v>
      </c>
    </row>
    <row r="20" customFormat="false" ht="12.75" hidden="false" customHeight="false" outlineLevel="0" collapsed="false">
      <c r="A20" s="5" t="n">
        <f aca="false">A21+7</f>
        <v>41054</v>
      </c>
      <c r="B20" s="28"/>
      <c r="C20" s="26"/>
      <c r="D20" s="26"/>
      <c r="E20" s="34" t="n">
        <v>1.1203</v>
      </c>
      <c r="F20" s="34" t="n">
        <v>3.6505</v>
      </c>
      <c r="G20" s="34" t="n">
        <v>4.7003</v>
      </c>
      <c r="H20" s="34" t="n">
        <v>1.4313</v>
      </c>
      <c r="I20" s="34" t="n">
        <v>3.9975</v>
      </c>
      <c r="J20" s="62" t="n">
        <v>4.8733</v>
      </c>
    </row>
    <row r="21" customFormat="false" ht="12.75" hidden="false" customHeight="false" outlineLevel="0" collapsed="false">
      <c r="A21" s="5" t="n">
        <f aca="false">A22+7</f>
        <v>41047</v>
      </c>
      <c r="B21" s="28"/>
      <c r="C21" s="26"/>
      <c r="D21" s="26"/>
      <c r="E21" s="34" t="n">
        <v>1.05</v>
      </c>
      <c r="F21" s="34" t="n">
        <v>3.5626</v>
      </c>
      <c r="G21" s="34" t="n">
        <v>4.5795</v>
      </c>
      <c r="H21" s="34" t="n">
        <v>1.392</v>
      </c>
      <c r="I21" s="34" t="n">
        <v>3.9296</v>
      </c>
      <c r="J21" s="62" t="n">
        <v>4.7935</v>
      </c>
    </row>
    <row r="22" customFormat="false" ht="12.75" hidden="false" customHeight="false" outlineLevel="0" collapsed="false">
      <c r="A22" s="5" t="n">
        <f aca="false">A23+7</f>
        <v>41040</v>
      </c>
      <c r="B22" s="28"/>
      <c r="C22" s="26"/>
      <c r="D22" s="26"/>
      <c r="E22" s="34" t="n">
        <v>0.9765</v>
      </c>
      <c r="F22" s="34" t="n">
        <v>3.6056</v>
      </c>
      <c r="G22" s="34" t="n">
        <v>4.7087</v>
      </c>
      <c r="H22" s="34" t="n">
        <v>1.3405</v>
      </c>
      <c r="I22" s="34" t="n">
        <v>3.9926</v>
      </c>
      <c r="J22" s="62" t="n">
        <v>4.9297</v>
      </c>
    </row>
    <row r="23" customFormat="false" ht="12.75" hidden="false" customHeight="false" outlineLevel="0" collapsed="false">
      <c r="A23" s="5" t="n">
        <f aca="false">A24+7</f>
        <v>41033</v>
      </c>
      <c r="B23" s="28"/>
      <c r="C23" s="26"/>
      <c r="D23" s="26"/>
      <c r="E23" s="34" t="n">
        <v>0.9369</v>
      </c>
      <c r="F23" s="34" t="n">
        <v>3.6162</v>
      </c>
      <c r="G23" s="34" t="n">
        <v>4.7106</v>
      </c>
      <c r="H23" s="34" t="n">
        <v>1.2999</v>
      </c>
      <c r="I23" s="34" t="n">
        <v>4.0122</v>
      </c>
      <c r="J23" s="62" t="n">
        <v>4.9356</v>
      </c>
    </row>
    <row r="24" customFormat="false" ht="12.75" hidden="false" customHeight="false" outlineLevel="0" collapsed="false">
      <c r="A24" s="5" t="n">
        <f aca="false">A25+7</f>
        <v>41026</v>
      </c>
      <c r="B24" s="28"/>
      <c r="C24" s="26"/>
      <c r="D24" s="26"/>
      <c r="E24" s="34" t="n">
        <v>0.9888</v>
      </c>
      <c r="F24" s="34" t="n">
        <v>3.7265</v>
      </c>
      <c r="G24" s="34" t="n">
        <v>4.8148</v>
      </c>
      <c r="H24" s="34" t="n">
        <v>1.3288</v>
      </c>
      <c r="I24" s="34" t="n">
        <v>4.1145</v>
      </c>
      <c r="J24" s="62" t="n">
        <v>5.0478</v>
      </c>
    </row>
    <row r="25" customFormat="false" ht="12.75" hidden="false" customHeight="false" outlineLevel="0" collapsed="false">
      <c r="A25" s="5" t="n">
        <f aca="false">A26+7</f>
        <v>41019</v>
      </c>
      <c r="B25" s="28"/>
      <c r="C25" s="26"/>
      <c r="D25" s="26"/>
      <c r="E25" s="34" t="n">
        <v>0.963</v>
      </c>
      <c r="F25" s="34" t="n">
        <v>3.7375</v>
      </c>
      <c r="G25" s="34" t="n">
        <v>4.7962</v>
      </c>
      <c r="H25" s="34" t="n">
        <v>1.338</v>
      </c>
      <c r="I25" s="34" t="n">
        <v>4.1375</v>
      </c>
      <c r="J25" s="62" t="n">
        <v>5.0342</v>
      </c>
    </row>
    <row r="26" customFormat="false" ht="12.75" hidden="false" customHeight="false" outlineLevel="0" collapsed="false">
      <c r="A26" s="5" t="n">
        <f aca="false">A27+7</f>
        <v>41012</v>
      </c>
      <c r="B26" s="28"/>
      <c r="C26" s="26"/>
      <c r="D26" s="26"/>
      <c r="E26" s="34" t="n">
        <v>0.9346</v>
      </c>
      <c r="F26" s="34" t="n">
        <v>3.736</v>
      </c>
      <c r="G26" s="34" t="n">
        <v>4.7665</v>
      </c>
      <c r="H26" s="34" t="n">
        <v>1.3586</v>
      </c>
      <c r="I26" s="34" t="n">
        <v>4.168</v>
      </c>
      <c r="J26" s="62" t="n">
        <v>5.0465</v>
      </c>
    </row>
    <row r="27" customFormat="false" ht="12.75" hidden="false" customHeight="false" outlineLevel="0" collapsed="false">
      <c r="A27" s="5" t="n">
        <f aca="false">A28+7</f>
        <v>41005</v>
      </c>
      <c r="B27" s="28"/>
      <c r="C27" s="26"/>
      <c r="D27" s="26"/>
      <c r="E27" s="34" t="n">
        <v>0.9149</v>
      </c>
      <c r="F27" s="34" t="n">
        <v>3.7699</v>
      </c>
      <c r="G27" s="34" t="n">
        <v>4.8153</v>
      </c>
      <c r="H27" s="34" t="n">
        <v>1.3589</v>
      </c>
      <c r="I27" s="34" t="n">
        <v>4.2159</v>
      </c>
      <c r="J27" s="62" t="n">
        <v>5.1203</v>
      </c>
    </row>
    <row r="28" customFormat="false" ht="12.75" hidden="false" customHeight="false" outlineLevel="0" collapsed="false">
      <c r="A28" s="5" t="n">
        <f aca="false">A29+7</f>
        <v>40998</v>
      </c>
      <c r="B28" s="28"/>
      <c r="C28" s="26"/>
      <c r="D28" s="26"/>
      <c r="E28" s="34" t="n">
        <v>0.8825</v>
      </c>
      <c r="F28" s="34" t="n">
        <v>3.8983</v>
      </c>
      <c r="G28" s="34" t="n">
        <v>4.9065</v>
      </c>
      <c r="H28" s="34" t="n">
        <v>1.3535</v>
      </c>
      <c r="I28" s="34" t="n">
        <v>4.3653</v>
      </c>
      <c r="J28" s="62" t="n">
        <v>5.2225</v>
      </c>
    </row>
    <row r="29" customFormat="false" ht="12.75" hidden="false" customHeight="false" outlineLevel="0" collapsed="false">
      <c r="A29" s="5" t="n">
        <f aca="false">A30+7</f>
        <v>40991</v>
      </c>
      <c r="B29" s="28"/>
      <c r="C29" s="26"/>
      <c r="D29" s="26"/>
      <c r="E29" s="34" t="n">
        <v>0.8678</v>
      </c>
      <c r="F29" s="34" t="n">
        <v>3.9004</v>
      </c>
      <c r="G29" s="34" t="n">
        <v>4.8551</v>
      </c>
      <c r="H29" s="34" t="n">
        <v>1.3568</v>
      </c>
      <c r="I29" s="34" t="n">
        <v>4.3914</v>
      </c>
      <c r="J29" s="62" t="n">
        <v>5.1731</v>
      </c>
    </row>
    <row r="30" customFormat="false" ht="12.75" hidden="false" customHeight="false" outlineLevel="0" collapsed="false">
      <c r="A30" s="5" t="n">
        <f aca="false">A31+7</f>
        <v>40984</v>
      </c>
      <c r="B30" s="28"/>
      <c r="C30" s="26"/>
      <c r="D30" s="26"/>
      <c r="E30" s="34" t="n">
        <v>0.8769</v>
      </c>
      <c r="F30" s="34" t="n">
        <v>3.9354</v>
      </c>
      <c r="G30" s="34" t="n">
        <v>4.9389</v>
      </c>
      <c r="H30" s="34" t="n">
        <v>1.4359</v>
      </c>
      <c r="I30" s="34" t="n">
        <v>4.5114</v>
      </c>
      <c r="J30" s="62" t="n">
        <v>5.3229</v>
      </c>
    </row>
    <row r="31" customFormat="false" ht="12.75" hidden="false" customHeight="false" outlineLevel="0" collapsed="false">
      <c r="A31" s="5" t="n">
        <f aca="false">A32+7</f>
        <v>40977</v>
      </c>
      <c r="B31" s="28"/>
      <c r="C31" s="26"/>
      <c r="D31" s="26"/>
      <c r="E31" s="34" t="n">
        <v>0.9261</v>
      </c>
      <c r="F31" s="34" t="n">
        <v>3.7167</v>
      </c>
      <c r="G31" s="34" t="n">
        <v>4.7587</v>
      </c>
      <c r="H31" s="34" t="n">
        <v>1.4391</v>
      </c>
      <c r="I31" s="34" t="n">
        <v>4.2587</v>
      </c>
      <c r="J31" s="62" t="n">
        <v>5.1177</v>
      </c>
    </row>
    <row r="32" customFormat="false" ht="12.75" hidden="false" customHeight="false" outlineLevel="0" collapsed="false">
      <c r="A32" s="5" t="n">
        <f aca="false">A33+7</f>
        <v>40970</v>
      </c>
      <c r="B32" s="28"/>
      <c r="C32" s="26"/>
      <c r="D32" s="26"/>
      <c r="E32" s="34" t="n">
        <v>0.9083</v>
      </c>
      <c r="F32" s="34" t="n">
        <v>3.6938</v>
      </c>
      <c r="G32" s="34" t="n">
        <v>4.7244</v>
      </c>
      <c r="H32" s="34" t="n">
        <v>1.4363</v>
      </c>
      <c r="I32" s="34" t="n">
        <v>4.2248</v>
      </c>
      <c r="J32" s="62" t="n">
        <v>5.0514</v>
      </c>
    </row>
    <row r="33" customFormat="false" ht="12.75" hidden="false" customHeight="false" outlineLevel="0" collapsed="false">
      <c r="A33" s="5" t="n">
        <f aca="false">A34+7</f>
        <v>40963</v>
      </c>
      <c r="B33" s="28"/>
      <c r="C33" s="26"/>
      <c r="D33" s="26"/>
      <c r="E33" s="34" t="n">
        <v>0.979</v>
      </c>
      <c r="F33" s="34" t="n">
        <v>3.7521</v>
      </c>
      <c r="G33" s="34" t="n">
        <v>4.7739</v>
      </c>
      <c r="H33" s="34" t="n">
        <v>1.495</v>
      </c>
      <c r="I33" s="34" t="n">
        <v>4.2631</v>
      </c>
      <c r="J33" s="62" t="n">
        <v>5.0879</v>
      </c>
    </row>
    <row r="34" customFormat="false" ht="12.75" hidden="false" customHeight="false" outlineLevel="0" collapsed="false">
      <c r="A34" s="5" t="n">
        <v>40956</v>
      </c>
      <c r="B34" s="28"/>
      <c r="C34" s="26"/>
      <c r="D34" s="26"/>
      <c r="E34" s="34" t="n">
        <v>1.018</v>
      </c>
      <c r="F34" s="34" t="n">
        <v>3.816</v>
      </c>
      <c r="G34" s="34" t="n">
        <v>4.8599</v>
      </c>
      <c r="H34" s="34" t="n">
        <v>1.551</v>
      </c>
      <c r="I34" s="34" t="n">
        <v>4.343</v>
      </c>
      <c r="J34" s="62" t="n">
        <v>5.2029</v>
      </c>
    </row>
    <row r="35" customFormat="false" ht="12.75" hidden="false" customHeight="false" outlineLevel="0" collapsed="false">
      <c r="A35" s="5" t="n">
        <v>40949</v>
      </c>
      <c r="B35" s="28"/>
      <c r="C35" s="26"/>
      <c r="D35" s="26"/>
      <c r="E35" s="34" t="n">
        <v>0.9971</v>
      </c>
      <c r="F35" s="34" t="n">
        <v>3.7848</v>
      </c>
      <c r="G35" s="34" t="n">
        <v>4.8263</v>
      </c>
      <c r="H35" s="34" t="n">
        <v>1.5611</v>
      </c>
      <c r="I35" s="34" t="n">
        <v>4.3328</v>
      </c>
      <c r="J35" s="62" t="n">
        <v>5.2163</v>
      </c>
    </row>
    <row r="36" customFormat="false" ht="12.75" hidden="false" customHeight="false" outlineLevel="0" collapsed="false">
      <c r="A36" s="5" t="n">
        <v>40942</v>
      </c>
      <c r="B36" s="28"/>
      <c r="C36" s="26"/>
      <c r="D36" s="26"/>
      <c r="E36" s="34" t="n">
        <v>1.0927</v>
      </c>
      <c r="F36" s="34" t="n">
        <v>3.8478</v>
      </c>
      <c r="G36" s="34" t="n">
        <v>4.898</v>
      </c>
      <c r="H36" s="34" t="n">
        <v>1.6217</v>
      </c>
      <c r="I36" s="34" t="n">
        <v>4.3658</v>
      </c>
      <c r="J36" s="62" t="n">
        <v>5.276</v>
      </c>
    </row>
    <row r="37" customFormat="false" ht="12.75" hidden="false" customHeight="false" outlineLevel="0" collapsed="false">
      <c r="A37" s="5" t="n">
        <v>40935</v>
      </c>
      <c r="B37" s="28"/>
      <c r="C37" s="26"/>
      <c r="D37" s="26"/>
      <c r="E37" s="34" t="n">
        <v>1.1859</v>
      </c>
      <c r="F37" s="34" t="n">
        <v>3.9146</v>
      </c>
      <c r="G37" s="34" t="n">
        <v>4.9226</v>
      </c>
      <c r="H37" s="34" t="n">
        <v>1.6959</v>
      </c>
      <c r="I37" s="34" t="n">
        <v>4.4036</v>
      </c>
      <c r="J37" s="62" t="n">
        <v>5.3156</v>
      </c>
    </row>
    <row r="38" customFormat="false" ht="12.75" hidden="false" customHeight="false" outlineLevel="0" collapsed="false">
      <c r="A38" s="5" t="n">
        <v>40928</v>
      </c>
      <c r="B38" s="28"/>
      <c r="C38" s="26"/>
      <c r="D38" s="26"/>
      <c r="E38" s="34" t="n">
        <v>1.2492</v>
      </c>
      <c r="F38" s="34" t="n">
        <v>4.1126</v>
      </c>
      <c r="G38" s="34" t="n">
        <v>5.0413</v>
      </c>
      <c r="H38" s="34" t="n">
        <v>1.7532</v>
      </c>
      <c r="I38" s="34" t="n">
        <v>4.5736</v>
      </c>
      <c r="J38" s="62" t="n">
        <v>5.4163</v>
      </c>
    </row>
    <row r="39" customFormat="false" ht="12.75" hidden="false" customHeight="false" outlineLevel="0" collapsed="false">
      <c r="A39" s="5" t="n">
        <v>40921</v>
      </c>
      <c r="B39" s="28"/>
      <c r="C39" s="26"/>
      <c r="D39" s="26"/>
      <c r="E39" s="34" t="n">
        <v>1.286</v>
      </c>
      <c r="F39" s="34" t="n">
        <v>3.9776</v>
      </c>
      <c r="G39" s="34" t="n">
        <v>4.8587</v>
      </c>
      <c r="H39" s="34" t="n">
        <v>1.78</v>
      </c>
      <c r="I39" s="34" t="n">
        <v>4.4266</v>
      </c>
      <c r="J39" s="62" t="n">
        <v>5.2327</v>
      </c>
    </row>
    <row r="40" customFormat="false" ht="12.75" hidden="false" customHeight="false" outlineLevel="0" collapsed="false">
      <c r="A40" s="5" t="n">
        <v>40914</v>
      </c>
      <c r="B40" s="28"/>
      <c r="C40" s="26"/>
      <c r="D40" s="26"/>
      <c r="E40" s="34" t="n">
        <v>1.353</v>
      </c>
      <c r="F40" s="34" t="n">
        <v>4.1179</v>
      </c>
      <c r="G40" s="34" t="n">
        <v>5.0035</v>
      </c>
      <c r="H40" s="34" t="n">
        <v>1.81</v>
      </c>
      <c r="I40" s="34" t="n">
        <v>4.5419</v>
      </c>
      <c r="J40" s="62" t="n">
        <v>5.3645</v>
      </c>
    </row>
    <row r="41" customFormat="false" ht="12.75" hidden="false" customHeight="false" outlineLevel="0" collapsed="false">
      <c r="A41" s="5" t="n">
        <v>40907</v>
      </c>
      <c r="B41" s="28"/>
      <c r="C41" s="26"/>
      <c r="D41" s="26"/>
      <c r="E41" s="34" t="n">
        <v>1.4178</v>
      </c>
      <c r="F41" s="34" t="n">
        <v>4.0826</v>
      </c>
      <c r="G41" s="34" t="n">
        <v>4.9375</v>
      </c>
      <c r="H41" s="34" t="n">
        <v>1.8458</v>
      </c>
      <c r="I41" s="34" t="n">
        <v>4.4856</v>
      </c>
      <c r="J41" s="62" t="n">
        <v>5.2685</v>
      </c>
    </row>
    <row r="42" customFormat="false" ht="12.75" hidden="false" customHeight="false" outlineLevel="0" collapsed="false">
      <c r="A42" s="5" t="n">
        <v>40900</v>
      </c>
      <c r="B42" s="28"/>
      <c r="C42" s="26"/>
      <c r="D42" s="26"/>
      <c r="E42" s="34" t="n">
        <v>1.4382</v>
      </c>
      <c r="F42" s="34" t="n">
        <v>4.2464</v>
      </c>
      <c r="G42" s="34" t="n">
        <v>5.1196</v>
      </c>
      <c r="H42" s="34" t="n">
        <v>1.8492</v>
      </c>
      <c r="I42" s="34" t="n">
        <v>4.6314</v>
      </c>
      <c r="J42" s="62" t="n">
        <v>5.4396</v>
      </c>
    </row>
    <row r="43" customFormat="false" ht="12.75" hidden="false" customHeight="false" outlineLevel="0" collapsed="false">
      <c r="A43" s="5" t="n">
        <v>40893</v>
      </c>
      <c r="B43" s="28"/>
      <c r="C43" s="26"/>
      <c r="D43" s="26"/>
      <c r="E43" s="34" t="n">
        <v>1.4089</v>
      </c>
      <c r="F43" s="34" t="n">
        <v>4.0598</v>
      </c>
      <c r="G43" s="34" t="n">
        <v>4.9024</v>
      </c>
      <c r="H43" s="34" t="n">
        <v>1.8109</v>
      </c>
      <c r="I43" s="34" t="n">
        <v>4.4238</v>
      </c>
      <c r="J43" s="62" t="n">
        <v>5.2014</v>
      </c>
    </row>
    <row r="44" customFormat="false" ht="12.75" hidden="false" customHeight="false" outlineLevel="0" collapsed="false">
      <c r="A44" s="5" t="n">
        <v>40886</v>
      </c>
      <c r="B44" s="28"/>
      <c r="C44" s="26"/>
      <c r="D44" s="26"/>
      <c r="E44" s="34" t="n">
        <v>1.4165</v>
      </c>
      <c r="F44" s="34" t="n">
        <v>4.2769</v>
      </c>
      <c r="G44" s="34" t="n">
        <v>5.1582</v>
      </c>
      <c r="H44" s="34" t="n">
        <v>1.7835</v>
      </c>
      <c r="I44" s="34" t="n">
        <v>4.6229</v>
      </c>
      <c r="J44" s="62" t="n">
        <v>5.4492</v>
      </c>
    </row>
    <row r="45" customFormat="false" ht="12.75" hidden="false" customHeight="false" outlineLevel="0" collapsed="false">
      <c r="A45" s="5" t="n">
        <v>40879</v>
      </c>
      <c r="B45" s="28"/>
      <c r="C45" s="26"/>
      <c r="D45" s="26"/>
      <c r="E45" s="34" t="n">
        <v>1.4858</v>
      </c>
      <c r="F45" s="34" t="n">
        <v>4.3111</v>
      </c>
      <c r="G45" s="34" t="n">
        <v>5.1415</v>
      </c>
      <c r="H45" s="34" t="n">
        <v>1.8338</v>
      </c>
      <c r="I45" s="34" t="n">
        <v>4.6271</v>
      </c>
      <c r="J45" s="62" t="n">
        <v>5.3875</v>
      </c>
    </row>
    <row r="46" customFormat="false" ht="12.75" hidden="false" customHeight="false" outlineLevel="0" collapsed="false">
      <c r="A46" s="5" t="n">
        <v>40872</v>
      </c>
      <c r="B46" s="28"/>
      <c r="C46" s="26"/>
      <c r="D46" s="26"/>
      <c r="E46" s="34" t="n">
        <v>1.4802</v>
      </c>
      <c r="F46" s="34" t="n">
        <v>4.2241</v>
      </c>
      <c r="G46" s="34" t="n">
        <v>5.0254</v>
      </c>
      <c r="H46" s="34" t="n">
        <v>1.8232</v>
      </c>
      <c r="I46" s="34" t="n">
        <v>4.5311</v>
      </c>
      <c r="J46" s="62" t="n">
        <v>5.2584</v>
      </c>
    </row>
    <row r="47" customFormat="false" ht="12.75" hidden="false" customHeight="false" outlineLevel="0" collapsed="false">
      <c r="A47" s="5" t="n">
        <v>40865</v>
      </c>
      <c r="B47" s="28"/>
      <c r="C47" s="26"/>
      <c r="D47" s="26"/>
      <c r="E47" s="34" t="n">
        <v>1.3871</v>
      </c>
      <c r="F47" s="34" t="n">
        <v>4.1912</v>
      </c>
      <c r="G47" s="34" t="n">
        <v>5.0216</v>
      </c>
      <c r="H47" s="34" t="n">
        <v>1.7601</v>
      </c>
      <c r="I47" s="34" t="n">
        <v>4.5362</v>
      </c>
      <c r="J47" s="62" t="n">
        <v>5.2906</v>
      </c>
    </row>
    <row r="48" customFormat="false" ht="12.75" hidden="false" customHeight="false" outlineLevel="0" collapsed="false">
      <c r="A48" s="5" t="n">
        <v>40858</v>
      </c>
      <c r="B48" s="28"/>
      <c r="C48" s="26"/>
      <c r="D48" s="26"/>
      <c r="E48" s="34" t="n">
        <v>1.317</v>
      </c>
      <c r="F48" s="34" t="n">
        <v>4.171</v>
      </c>
      <c r="G48" s="34" t="n">
        <v>5.0921</v>
      </c>
      <c r="H48" s="34" t="n">
        <v>1.676</v>
      </c>
      <c r="I48" s="34" t="n">
        <v>4.514</v>
      </c>
      <c r="J48" s="62" t="n">
        <v>5.3721</v>
      </c>
    </row>
    <row r="49" customFormat="false" ht="12.75" hidden="false" customHeight="false" outlineLevel="0" collapsed="false">
      <c r="A49" s="5" t="n">
        <v>40851</v>
      </c>
      <c r="B49" s="28"/>
      <c r="C49" s="26"/>
      <c r="D49" s="26"/>
      <c r="E49" s="34" t="n">
        <v>1.2233</v>
      </c>
      <c r="F49" s="34" t="n">
        <v>4.0778</v>
      </c>
      <c r="G49" s="34" t="n">
        <v>4.9434</v>
      </c>
      <c r="H49" s="34" t="n">
        <v>1.6273</v>
      </c>
      <c r="I49" s="34" t="n">
        <v>4.4678</v>
      </c>
      <c r="J49" s="62" t="n">
        <v>5.2814</v>
      </c>
    </row>
    <row r="50" customFormat="false" ht="12.75" hidden="false" customHeight="false" outlineLevel="0" collapsed="false">
      <c r="A50" s="5" t="n">
        <v>40844</v>
      </c>
      <c r="B50" s="28"/>
      <c r="C50" s="26"/>
      <c r="D50" s="26"/>
      <c r="E50" s="34" t="n">
        <v>1.2256</v>
      </c>
      <c r="F50" s="34" t="n">
        <v>4.3397</v>
      </c>
      <c r="G50" s="34" t="n">
        <v>5.2197</v>
      </c>
      <c r="H50" s="34" t="n">
        <v>1.6506</v>
      </c>
      <c r="I50" s="34" t="n">
        <v>4.7437</v>
      </c>
      <c r="J50" s="62" t="n">
        <v>5.5547</v>
      </c>
    </row>
    <row r="51" customFormat="false" ht="12.75" hidden="false" customHeight="false" outlineLevel="0" collapsed="false">
      <c r="A51" s="5" t="n">
        <v>40837</v>
      </c>
      <c r="B51" s="28"/>
      <c r="C51" s="26"/>
      <c r="D51" s="26"/>
      <c r="E51" s="34" t="n">
        <v>1.368</v>
      </c>
      <c r="F51" s="34" t="n">
        <v>4.4248</v>
      </c>
      <c r="G51" s="34" t="n">
        <v>5.2965</v>
      </c>
      <c r="H51" s="34" t="n">
        <v>1.789</v>
      </c>
      <c r="I51" s="34" t="n">
        <v>4.8288</v>
      </c>
      <c r="J51" s="62" t="n">
        <v>5.8605</v>
      </c>
    </row>
    <row r="52" customFormat="false" ht="12.75" hidden="false" customHeight="false" outlineLevel="0" collapsed="false">
      <c r="A52" s="5" t="n">
        <v>40830</v>
      </c>
      <c r="B52" s="28"/>
      <c r="C52" s="26"/>
      <c r="D52" s="26"/>
      <c r="E52" s="34" t="n">
        <v>1.3921</v>
      </c>
      <c r="F52" s="34" t="n">
        <v>4.518</v>
      </c>
      <c r="G52" s="34" t="n">
        <v>5.3597</v>
      </c>
      <c r="H52" s="34" t="n">
        <v>1.8511</v>
      </c>
      <c r="I52" s="34" t="n">
        <v>4.898</v>
      </c>
      <c r="J52" s="62" t="n">
        <v>5.8697</v>
      </c>
    </row>
    <row r="53" customFormat="false" ht="12.75" hidden="false" customHeight="false" outlineLevel="0" collapsed="false">
      <c r="A53" s="5" t="n">
        <v>40823</v>
      </c>
      <c r="B53" s="28"/>
      <c r="C53" s="26"/>
      <c r="D53" s="26"/>
      <c r="E53" s="34" t="n">
        <v>1.3857</v>
      </c>
      <c r="F53" s="34" t="n">
        <v>4.3875</v>
      </c>
      <c r="G53" s="34" t="n">
        <v>5.1917</v>
      </c>
      <c r="H53" s="34" t="n">
        <v>1.9037</v>
      </c>
      <c r="I53" s="34" t="n">
        <v>4.7665</v>
      </c>
      <c r="J53" s="62" t="n">
        <v>5.6987</v>
      </c>
    </row>
    <row r="54" customFormat="false" ht="12.75" hidden="false" customHeight="false" outlineLevel="0" collapsed="false">
      <c r="A54" s="5" t="n">
        <v>40816</v>
      </c>
      <c r="B54" s="28"/>
      <c r="C54" s="26"/>
      <c r="D54" s="26"/>
      <c r="E54" s="34" t="n">
        <v>1.2766</v>
      </c>
      <c r="F54" s="34" t="n">
        <v>4.0019</v>
      </c>
      <c r="G54" s="34" t="n">
        <v>4.971</v>
      </c>
      <c r="H54" s="34" t="n">
        <v>1.8646</v>
      </c>
      <c r="I54" s="34" t="n">
        <v>4.4859</v>
      </c>
      <c r="J54" s="62" t="n">
        <v>5.45</v>
      </c>
    </row>
    <row r="55" customFormat="false" ht="12.75" hidden="false" customHeight="false" outlineLevel="0" collapsed="false">
      <c r="A55" s="5" t="n">
        <v>40809</v>
      </c>
      <c r="B55" s="28"/>
      <c r="C55" s="26"/>
      <c r="D55" s="26"/>
      <c r="E55" s="34" t="n">
        <v>1.2141</v>
      </c>
      <c r="F55" s="34" t="n">
        <v>3.8352</v>
      </c>
      <c r="G55" s="34" t="n">
        <v>4.8556</v>
      </c>
      <c r="H55" s="34" t="n">
        <v>1.8231</v>
      </c>
      <c r="I55" s="34" t="n">
        <v>4.3132</v>
      </c>
      <c r="J55" s="62" t="n">
        <v>5.1856</v>
      </c>
    </row>
    <row r="56" customFormat="false" ht="12.75" hidden="false" customHeight="false" outlineLevel="0" collapsed="false">
      <c r="A56" s="5" t="n">
        <v>40802</v>
      </c>
      <c r="B56" s="28"/>
      <c r="C56" s="26"/>
      <c r="D56" s="26"/>
      <c r="E56" s="34" t="n">
        <v>1.141</v>
      </c>
      <c r="F56" s="34" t="n">
        <v>3.9528</v>
      </c>
      <c r="G56" s="34" t="n">
        <v>5.146</v>
      </c>
      <c r="H56" s="34" t="n">
        <v>1.746</v>
      </c>
      <c r="I56" s="34" t="n">
        <v>4.3908</v>
      </c>
      <c r="J56" s="62" t="n">
        <v>5.47</v>
      </c>
    </row>
    <row r="57" customFormat="false" ht="12.75" hidden="false" customHeight="false" outlineLevel="0" collapsed="false">
      <c r="A57" s="5" t="n">
        <v>40795</v>
      </c>
      <c r="B57" s="28"/>
      <c r="C57" s="26"/>
      <c r="D57" s="26"/>
      <c r="E57" s="34" t="n">
        <v>1.1324</v>
      </c>
      <c r="F57" s="34" t="n">
        <v>3.7969</v>
      </c>
      <c r="G57" s="34" t="n">
        <v>5.0401</v>
      </c>
      <c r="H57" s="34" t="n">
        <v>1.6854</v>
      </c>
      <c r="I57" s="34" t="n">
        <v>4.1669</v>
      </c>
      <c r="J57" s="62" t="n">
        <v>5.3191</v>
      </c>
    </row>
    <row r="58" customFormat="false" ht="12.75" hidden="false" customHeight="false" outlineLevel="0" collapsed="false">
      <c r="A58" s="5" t="n">
        <v>40788</v>
      </c>
      <c r="B58" s="28"/>
      <c r="C58" s="26"/>
      <c r="D58" s="26"/>
      <c r="E58" s="34" t="n">
        <v>1.1374</v>
      </c>
      <c r="F58" s="34" t="n">
        <v>3.8478</v>
      </c>
      <c r="G58" s="34" t="n">
        <v>5.0673</v>
      </c>
      <c r="H58" s="34" t="n">
        <v>1.6844</v>
      </c>
      <c r="I58" s="34" t="n">
        <v>4.2088</v>
      </c>
      <c r="J58" s="62" t="n">
        <v>5.3463</v>
      </c>
    </row>
    <row r="59" customFormat="false" ht="12.75" hidden="false" customHeight="false" outlineLevel="0" collapsed="false">
      <c r="A59" s="5" t="n">
        <v>40781</v>
      </c>
      <c r="B59" s="28"/>
      <c r="C59" s="26"/>
      <c r="D59" s="26"/>
      <c r="E59" s="34" t="n">
        <v>1.0928</v>
      </c>
      <c r="F59" s="34" t="n">
        <v>4.0072</v>
      </c>
      <c r="G59" s="34" t="n">
        <v>5.253</v>
      </c>
      <c r="H59" s="34" t="n">
        <v>1.5778</v>
      </c>
      <c r="I59" s="34" t="n">
        <v>4.3082</v>
      </c>
      <c r="J59" s="62" t="n">
        <v>5.486</v>
      </c>
    </row>
    <row r="60" customFormat="false" ht="12.75" hidden="false" customHeight="false" outlineLevel="0" collapsed="false">
      <c r="A60" s="5" t="n">
        <v>40774</v>
      </c>
      <c r="B60" s="28"/>
      <c r="C60" s="26"/>
      <c r="D60" s="26"/>
      <c r="E60" s="34" t="n">
        <v>1.05</v>
      </c>
      <c r="F60" s="34" t="n">
        <v>3.8113</v>
      </c>
      <c r="G60" s="34" t="n">
        <v>5.0595</v>
      </c>
      <c r="H60" s="34" t="n">
        <v>1.503</v>
      </c>
      <c r="I60" s="34" t="n">
        <v>4.0603</v>
      </c>
      <c r="J60" s="62" t="n">
        <v>5.2495</v>
      </c>
    </row>
    <row r="61" customFormat="false" ht="12.75" hidden="false" customHeight="false" outlineLevel="0" collapsed="false">
      <c r="A61" s="5" t="n">
        <v>40767</v>
      </c>
      <c r="B61" s="28"/>
      <c r="C61" s="26"/>
      <c r="D61" s="26"/>
      <c r="E61" s="34" t="n">
        <v>1.0181</v>
      </c>
      <c r="F61" s="34" t="n">
        <v>3.9372</v>
      </c>
      <c r="G61" s="34" t="n">
        <v>5.3217</v>
      </c>
      <c r="H61" s="34" t="n">
        <v>1.4561</v>
      </c>
      <c r="I61" s="34" t="n">
        <v>4.1662</v>
      </c>
      <c r="J61" s="62" t="n">
        <v>5.5077</v>
      </c>
    </row>
    <row r="62" customFormat="false" ht="12.75" hidden="false" customHeight="false" outlineLevel="0" collapsed="false">
      <c r="A62" s="5" t="n">
        <v>40760</v>
      </c>
      <c r="B62" s="28"/>
      <c r="C62" s="26"/>
      <c r="D62" s="26"/>
      <c r="E62" s="34" t="n">
        <v>0.9287</v>
      </c>
      <c r="F62" s="34" t="n">
        <v>4.1032</v>
      </c>
      <c r="G62" s="34" t="n">
        <v>5.3046</v>
      </c>
      <c r="H62" s="34" t="n">
        <v>1.3957</v>
      </c>
      <c r="I62" s="34" t="n">
        <v>4.4242</v>
      </c>
      <c r="J62" s="62" t="n">
        <v>5.5176</v>
      </c>
    </row>
    <row r="63" customFormat="false" ht="12.75" hidden="false" customHeight="false" outlineLevel="0" collapsed="false">
      <c r="A63" s="5" t="n">
        <v>40753</v>
      </c>
      <c r="B63" s="28"/>
      <c r="C63" s="26"/>
      <c r="D63" s="26"/>
      <c r="E63" s="34" t="n">
        <v>0.9567</v>
      </c>
      <c r="F63" s="34" t="n">
        <v>4.2604</v>
      </c>
      <c r="G63" s="34" t="n">
        <v>5.4987</v>
      </c>
      <c r="H63" s="34" t="n">
        <v>1.4377</v>
      </c>
      <c r="I63" s="34" t="n">
        <v>4.5964</v>
      </c>
      <c r="J63" s="62" t="n">
        <v>5.7207</v>
      </c>
    </row>
    <row r="64" customFormat="false" ht="12.75" hidden="false" customHeight="false" outlineLevel="0" collapsed="false">
      <c r="A64" s="5" t="n">
        <v>40746</v>
      </c>
      <c r="B64" s="28"/>
      <c r="C64" s="26"/>
      <c r="D64" s="26"/>
      <c r="E64" s="34" t="n">
        <v>0.9532</v>
      </c>
      <c r="F64" s="34" t="n">
        <v>4.4322</v>
      </c>
      <c r="G64" s="34" t="n">
        <v>5.643</v>
      </c>
      <c r="H64" s="34" t="n">
        <v>1.3972</v>
      </c>
      <c r="I64" s="34" t="n">
        <v>4.7402</v>
      </c>
      <c r="J64" s="62" t="n">
        <v>5.833</v>
      </c>
    </row>
    <row r="65" customFormat="false" ht="12.75" hidden="false" customHeight="false" outlineLevel="0" collapsed="false">
      <c r="A65" s="5" t="n">
        <v>40739</v>
      </c>
      <c r="B65" s="28"/>
      <c r="C65" s="26"/>
      <c r="D65" s="26"/>
      <c r="E65" s="34" t="n">
        <v>0.9513</v>
      </c>
      <c r="F65" s="34" t="n">
        <v>4.3902</v>
      </c>
      <c r="G65" s="34" t="n">
        <v>5.6527</v>
      </c>
      <c r="H65" s="34" t="n">
        <v>1.4513</v>
      </c>
      <c r="I65" s="34" t="n">
        <v>4.7382</v>
      </c>
      <c r="J65" s="62" t="n">
        <v>5.8987</v>
      </c>
    </row>
    <row r="66" customFormat="false" ht="12.75" hidden="false" customHeight="false" outlineLevel="0" collapsed="false">
      <c r="A66" s="5" t="n">
        <v>40732</v>
      </c>
      <c r="B66" s="28"/>
      <c r="C66" s="26"/>
      <c r="D66" s="26"/>
      <c r="E66" s="34" t="n">
        <v>0.9632</v>
      </c>
      <c r="F66" s="34" t="n">
        <v>4.5053</v>
      </c>
      <c r="G66" s="34" t="n">
        <v>5.6876</v>
      </c>
      <c r="H66" s="34" t="n">
        <v>1.5042</v>
      </c>
      <c r="I66" s="34" t="n">
        <v>4.8803</v>
      </c>
      <c r="J66" s="62" t="n">
        <v>5.9556</v>
      </c>
    </row>
    <row r="67" customFormat="false" ht="12.75" hidden="false" customHeight="false" outlineLevel="0" collapsed="false">
      <c r="A67" s="5" t="n">
        <v>40725</v>
      </c>
      <c r="B67" s="28"/>
      <c r="C67" s="26"/>
      <c r="D67" s="26"/>
      <c r="E67" s="34" t="n">
        <v>0.9392</v>
      </c>
      <c r="F67" s="34" t="n">
        <v>4.6096</v>
      </c>
      <c r="G67" s="34" t="n">
        <v>5.7573</v>
      </c>
      <c r="H67" s="34" t="n">
        <v>1.4612</v>
      </c>
      <c r="I67" s="34" t="n">
        <v>4.9676</v>
      </c>
      <c r="J67" s="62" t="n">
        <v>6.0103</v>
      </c>
    </row>
    <row r="68" customFormat="false" ht="12.75" hidden="false" customHeight="false" outlineLevel="0" collapsed="false">
      <c r="A68" s="5" t="n">
        <v>40718</v>
      </c>
      <c r="B68" s="28"/>
      <c r="C68" s="26"/>
      <c r="D68" s="26"/>
      <c r="E68" s="34" t="n">
        <v>0.9692</v>
      </c>
      <c r="F68" s="34" t="n">
        <v>4.3645</v>
      </c>
      <c r="G68" s="34" t="n">
        <v>5.6272</v>
      </c>
      <c r="H68" s="34" t="n">
        <v>1.4952</v>
      </c>
      <c r="I68" s="34" t="n">
        <v>4.7375</v>
      </c>
      <c r="J68" s="62" t="n">
        <v>5.8992</v>
      </c>
    </row>
    <row r="69" customFormat="false" ht="12.75" hidden="false" customHeight="false" outlineLevel="0" collapsed="false">
      <c r="A69" s="5" t="n">
        <v>40711</v>
      </c>
      <c r="B69" s="28"/>
      <c r="C69" s="26"/>
      <c r="D69" s="26"/>
      <c r="E69" s="34" t="n">
        <v>0.9689</v>
      </c>
      <c r="F69" s="34" t="n">
        <v>4.4272</v>
      </c>
      <c r="G69" s="34" t="n">
        <v>5.6337</v>
      </c>
      <c r="H69" s="34" t="n">
        <v>1.5049</v>
      </c>
      <c r="I69" s="34" t="n">
        <v>4.7972</v>
      </c>
      <c r="J69" s="62" t="n">
        <v>5.9137</v>
      </c>
    </row>
    <row r="70" customFormat="false" ht="12.75" hidden="false" customHeight="false" outlineLevel="0" collapsed="false">
      <c r="A70" s="5" t="n">
        <v>40704</v>
      </c>
      <c r="B70" s="28"/>
      <c r="C70" s="26"/>
      <c r="D70" s="26"/>
      <c r="E70" s="34" t="n">
        <v>0.9505</v>
      </c>
      <c r="F70" s="34" t="n">
        <v>4.4146</v>
      </c>
      <c r="G70" s="34" t="n">
        <v>5.5786</v>
      </c>
      <c r="H70" s="34" t="n">
        <v>1.4785</v>
      </c>
      <c r="I70" s="34" t="n">
        <v>4.7726</v>
      </c>
      <c r="J70" s="62" t="n">
        <v>5.8576</v>
      </c>
    </row>
    <row r="71" customFormat="false" ht="12.75" hidden="false" customHeight="false" outlineLevel="0" collapsed="false">
      <c r="A71" s="5" t="n">
        <v>40697</v>
      </c>
      <c r="B71" s="28"/>
      <c r="C71" s="26"/>
      <c r="D71" s="26"/>
      <c r="E71" s="34" t="n">
        <v>0.9607</v>
      </c>
      <c r="F71" s="34" t="n">
        <v>4.3954</v>
      </c>
      <c r="G71" s="34" t="n">
        <v>5.5971</v>
      </c>
      <c r="H71" s="34" t="n">
        <v>1.4717</v>
      </c>
      <c r="I71" s="34" t="n">
        <v>4.7734</v>
      </c>
      <c r="J71" s="62" t="n">
        <v>5.8841</v>
      </c>
    </row>
    <row r="72" customFormat="false" ht="12.75" hidden="false" customHeight="false" outlineLevel="0" collapsed="false">
      <c r="A72" s="5" t="n">
        <v>40690</v>
      </c>
      <c r="B72" s="28"/>
      <c r="C72" s="26"/>
      <c r="D72" s="26"/>
      <c r="E72" s="34" t="n">
        <v>0.9467</v>
      </c>
      <c r="F72" s="34" t="n">
        <v>4.4524</v>
      </c>
      <c r="G72" s="34" t="n">
        <v>5.59</v>
      </c>
      <c r="H72" s="34" t="n">
        <v>1.4527</v>
      </c>
      <c r="I72" s="34" t="n">
        <v>4.8274</v>
      </c>
      <c r="J72" s="62" t="n">
        <v>5.967</v>
      </c>
    </row>
    <row r="73" customFormat="false" ht="12.75" hidden="false" customHeight="false" outlineLevel="0" collapsed="false">
      <c r="A73" s="5" t="n">
        <v>40683</v>
      </c>
      <c r="B73" s="28"/>
      <c r="C73" s="26"/>
      <c r="D73" s="26"/>
      <c r="E73" s="34" t="n">
        <v>0.9276</v>
      </c>
      <c r="F73" s="34" t="n">
        <v>4.4883</v>
      </c>
      <c r="G73" s="34" t="n">
        <v>5.6099</v>
      </c>
      <c r="H73" s="34" t="n">
        <v>1.4286</v>
      </c>
      <c r="I73" s="34" t="n">
        <v>4.8653</v>
      </c>
      <c r="J73" s="62" t="n">
        <v>5.9929</v>
      </c>
    </row>
    <row r="74" customFormat="false" ht="12.75" hidden="false" customHeight="false" outlineLevel="0" collapsed="false">
      <c r="A74" s="5" t="n">
        <v>40676</v>
      </c>
      <c r="B74" s="28"/>
      <c r="C74" s="26"/>
      <c r="D74" s="26"/>
      <c r="E74" s="34" t="n">
        <v>0.9266</v>
      </c>
      <c r="F74" s="34" t="n">
        <v>4.5199</v>
      </c>
      <c r="G74" s="34" t="n">
        <v>5.6323</v>
      </c>
      <c r="H74" s="34" t="n">
        <v>1.4056</v>
      </c>
      <c r="I74" s="34" t="n">
        <v>4.8679</v>
      </c>
      <c r="J74" s="62" t="n">
        <v>5.9823</v>
      </c>
    </row>
    <row r="75" customFormat="false" ht="12.75" hidden="false" customHeight="false" outlineLevel="0" collapsed="false">
      <c r="A75" s="5" t="n">
        <v>40669</v>
      </c>
      <c r="B75" s="28"/>
      <c r="C75" s="26"/>
      <c r="D75" s="26"/>
      <c r="E75" s="34" t="n">
        <v>0.9227</v>
      </c>
      <c r="F75" s="34" t="n">
        <v>4.5296</v>
      </c>
      <c r="G75" s="34" t="n">
        <v>5.6169</v>
      </c>
      <c r="H75" s="34" t="n">
        <v>1.4317</v>
      </c>
      <c r="I75" s="34" t="n">
        <v>4.9086</v>
      </c>
      <c r="J75" s="62" t="n">
        <v>5.9919</v>
      </c>
    </row>
    <row r="76" customFormat="false" ht="12.75" hidden="false" customHeight="false" outlineLevel="0" collapsed="false">
      <c r="A76" s="5" t="n">
        <v>40662</v>
      </c>
      <c r="B76" s="28"/>
      <c r="C76" s="26"/>
      <c r="D76" s="26"/>
      <c r="E76" s="34" t="n">
        <v>0.96</v>
      </c>
      <c r="F76" s="34" t="n">
        <v>4.68</v>
      </c>
      <c r="G76" s="34" t="n">
        <v>5.73</v>
      </c>
      <c r="H76" s="34" t="n">
        <v>1.49</v>
      </c>
      <c r="I76" s="34" t="n">
        <v>5.06</v>
      </c>
      <c r="J76" s="62" t="n">
        <v>6.13</v>
      </c>
    </row>
    <row r="77" customFormat="false" ht="12.75" hidden="false" customHeight="false" outlineLevel="0" collapsed="false">
      <c r="A77" s="5" t="n">
        <v>40655</v>
      </c>
      <c r="B77" s="28"/>
      <c r="C77" s="26"/>
      <c r="D77" s="26"/>
      <c r="E77" s="34" t="n">
        <v>0.98</v>
      </c>
      <c r="F77" s="34" t="n">
        <v>4.79</v>
      </c>
      <c r="G77" s="34" t="n">
        <v>5.81</v>
      </c>
      <c r="H77" s="34" t="n">
        <v>1.53</v>
      </c>
      <c r="I77" s="34" t="n">
        <v>5.19</v>
      </c>
      <c r="J77" s="62" t="n">
        <v>6.22</v>
      </c>
    </row>
    <row r="78" customFormat="false" ht="12" hidden="false" customHeight="true" outlineLevel="0" collapsed="false">
      <c r="A78" s="5" t="n">
        <v>40648</v>
      </c>
      <c r="B78" s="28"/>
      <c r="C78" s="26"/>
      <c r="D78" s="26"/>
      <c r="E78" s="34" t="n">
        <v>0.97</v>
      </c>
      <c r="F78" s="34" t="n">
        <v>4.79</v>
      </c>
      <c r="G78" s="34" t="n">
        <v>5.8</v>
      </c>
      <c r="H78" s="34" t="n">
        <v>1.55</v>
      </c>
      <c r="I78" s="34" t="n">
        <v>5.22</v>
      </c>
      <c r="J78" s="62" t="n">
        <v>6.24</v>
      </c>
    </row>
    <row r="79" customFormat="false" ht="12.75" hidden="false" customHeight="false" outlineLevel="0" collapsed="false">
      <c r="A79" s="5" t="n">
        <v>40641</v>
      </c>
      <c r="B79" s="28"/>
      <c r="C79" s="26"/>
      <c r="D79" s="26"/>
      <c r="E79" s="34" t="n">
        <v>1.01</v>
      </c>
      <c r="F79" s="34" t="n">
        <v>5</v>
      </c>
      <c r="G79" s="34" t="n">
        <v>6.01</v>
      </c>
      <c r="H79" s="34" t="n">
        <v>1.6</v>
      </c>
      <c r="I79" s="34" t="n">
        <v>5.42</v>
      </c>
      <c r="J79" s="62" t="n">
        <v>6.45</v>
      </c>
    </row>
    <row r="80" customFormat="false" ht="12.75" hidden="false" customHeight="false" outlineLevel="0" collapsed="false">
      <c r="A80" s="5" t="n">
        <v>40634</v>
      </c>
      <c r="B80" s="28"/>
      <c r="C80" s="26"/>
      <c r="D80" s="26"/>
      <c r="E80" s="34" t="n">
        <v>1.03</v>
      </c>
      <c r="F80" s="34" t="n">
        <v>4.88</v>
      </c>
      <c r="G80" s="34" t="n">
        <v>5.87</v>
      </c>
      <c r="H80" s="34" t="n">
        <v>1.63</v>
      </c>
      <c r="I80" s="34" t="n">
        <v>5.3</v>
      </c>
      <c r="J80" s="62" t="n">
        <v>6.32</v>
      </c>
    </row>
    <row r="81" customFormat="false" ht="12.75" hidden="false" customHeight="false" outlineLevel="0" collapsed="false">
      <c r="A81" s="5" t="n">
        <v>40627</v>
      </c>
      <c r="B81" s="28"/>
      <c r="C81" s="26"/>
      <c r="D81" s="26"/>
      <c r="E81" s="34" t="n">
        <v>1.06</v>
      </c>
      <c r="F81" s="35" t="n">
        <v>4.87</v>
      </c>
      <c r="G81" s="35" t="n">
        <v>5.9</v>
      </c>
      <c r="H81" s="63" t="n">
        <v>1.64</v>
      </c>
      <c r="I81" s="63" t="n">
        <v>5.3</v>
      </c>
      <c r="J81" s="36" t="n">
        <v>6.33</v>
      </c>
    </row>
    <row r="82" customFormat="false" ht="12.75" hidden="false" customHeight="false" outlineLevel="0" collapsed="false">
      <c r="A82" s="5" t="n">
        <v>40620</v>
      </c>
      <c r="B82" s="28"/>
      <c r="C82" s="26"/>
      <c r="D82" s="26"/>
      <c r="E82" s="34" t="n">
        <v>1.02</v>
      </c>
      <c r="F82" s="35" t="n">
        <v>4.72</v>
      </c>
      <c r="G82" s="35" t="n">
        <v>5.82</v>
      </c>
      <c r="H82" s="63" t="n">
        <v>1.59</v>
      </c>
      <c r="I82" s="63" t="n">
        <v>5.13</v>
      </c>
      <c r="J82" s="36" t="n">
        <v>6.25</v>
      </c>
    </row>
    <row r="83" customFormat="false" ht="12.75" hidden="false" customHeight="false" outlineLevel="0" collapsed="false">
      <c r="A83" s="5" t="n">
        <v>40613</v>
      </c>
      <c r="B83" s="28"/>
      <c r="C83" s="26"/>
      <c r="D83" s="26"/>
      <c r="E83" s="34" t="n">
        <v>1.02</v>
      </c>
      <c r="F83" s="35" t="n">
        <v>4.84</v>
      </c>
      <c r="G83" s="35" t="n">
        <v>5.94</v>
      </c>
      <c r="H83" s="63" t="n">
        <v>1.57</v>
      </c>
      <c r="I83" s="63" t="n">
        <v>5.24</v>
      </c>
      <c r="J83" s="36" t="n">
        <v>6.36</v>
      </c>
    </row>
    <row r="84" customFormat="false" ht="12.75" hidden="false" customHeight="false" outlineLevel="0" collapsed="false">
      <c r="A84" s="5" t="n">
        <v>40606</v>
      </c>
      <c r="B84" s="28"/>
      <c r="C84" s="26"/>
      <c r="D84" s="26"/>
      <c r="E84" s="34" t="n">
        <v>1.04</v>
      </c>
      <c r="F84" s="35" t="n">
        <v>4.92</v>
      </c>
      <c r="G84" s="35" t="n">
        <v>5.96</v>
      </c>
      <c r="H84" s="63" t="n">
        <v>1.59</v>
      </c>
      <c r="I84" s="63" t="n">
        <v>5.31</v>
      </c>
      <c r="J84" s="36" t="n">
        <v>6.39</v>
      </c>
    </row>
    <row r="85" customFormat="false" ht="12.75" hidden="false" customHeight="false" outlineLevel="0" collapsed="false">
      <c r="A85" s="5" t="n">
        <v>40599</v>
      </c>
      <c r="B85" s="28"/>
      <c r="C85" s="26"/>
      <c r="D85" s="26"/>
      <c r="E85" s="34" t="n">
        <v>1.05</v>
      </c>
      <c r="F85" s="35" t="n">
        <v>4.85</v>
      </c>
      <c r="G85" s="35" t="n">
        <v>5.89</v>
      </c>
      <c r="H85" s="63" t="n">
        <v>1.61</v>
      </c>
      <c r="I85" s="63" t="n">
        <v>5.24</v>
      </c>
      <c r="J85" s="36" t="n">
        <v>6.3</v>
      </c>
    </row>
    <row r="86" customFormat="false" ht="12.75" hidden="false" customHeight="false" outlineLevel="0" collapsed="false">
      <c r="A86" s="5" t="n">
        <v>40592</v>
      </c>
      <c r="B86" s="28"/>
      <c r="C86" s="26"/>
      <c r="D86" s="26"/>
      <c r="E86" s="34" t="n">
        <v>1.05</v>
      </c>
      <c r="F86" s="35" t="n">
        <v>5.01</v>
      </c>
      <c r="G86" s="35" t="n">
        <v>6.06</v>
      </c>
      <c r="H86" s="63" t="n">
        <v>1.61</v>
      </c>
      <c r="I86" s="63" t="n">
        <v>5.4</v>
      </c>
      <c r="J86" s="36" t="n">
        <v>6.48</v>
      </c>
    </row>
    <row r="87" customFormat="false" ht="12.75" hidden="false" customHeight="false" outlineLevel="0" collapsed="false">
      <c r="A87" s="5" t="n">
        <v>40585</v>
      </c>
      <c r="B87" s="28"/>
      <c r="C87" s="26"/>
      <c r="D87" s="26"/>
      <c r="E87" s="34" t="n">
        <v>1.07</v>
      </c>
      <c r="F87" s="35" t="n">
        <v>5.07</v>
      </c>
      <c r="G87" s="35" t="n">
        <v>6.08</v>
      </c>
      <c r="H87" s="63" t="n">
        <v>1.65</v>
      </c>
      <c r="I87" s="63" t="n">
        <v>5.46</v>
      </c>
      <c r="J87" s="36" t="n">
        <v>6.51</v>
      </c>
    </row>
    <row r="88" customFormat="false" ht="12.75" hidden="false" customHeight="false" outlineLevel="0" collapsed="false">
      <c r="A88" s="5" t="n">
        <v>40578</v>
      </c>
      <c r="B88" s="28"/>
      <c r="C88" s="26"/>
      <c r="D88" s="26"/>
      <c r="E88" s="34" t="n">
        <v>1.1</v>
      </c>
      <c r="F88" s="35" t="n">
        <v>5.14</v>
      </c>
      <c r="G88" s="35" t="n">
        <v>6.16</v>
      </c>
      <c r="H88" s="63" t="n">
        <v>1.68</v>
      </c>
      <c r="I88" s="63" t="n">
        <v>5.51</v>
      </c>
      <c r="J88" s="36" t="n">
        <v>6.57</v>
      </c>
    </row>
    <row r="89" customFormat="false" ht="12.75" hidden="false" customHeight="false" outlineLevel="0" collapsed="false">
      <c r="A89" s="5" t="n">
        <v>40571</v>
      </c>
      <c r="B89" s="28"/>
      <c r="C89" s="26"/>
      <c r="D89" s="26"/>
      <c r="E89" s="34" t="n">
        <v>1.06</v>
      </c>
      <c r="F89" s="35" t="n">
        <v>4.84</v>
      </c>
      <c r="G89" s="35" t="n">
        <v>6.01</v>
      </c>
      <c r="H89" s="63" t="n">
        <v>1.66</v>
      </c>
      <c r="I89" s="63" t="n">
        <v>5.24</v>
      </c>
      <c r="J89" s="36" t="n">
        <v>6.41</v>
      </c>
    </row>
    <row r="90" customFormat="false" ht="12.75" hidden="false" customHeight="false" outlineLevel="0" collapsed="false">
      <c r="A90" s="5" t="n">
        <v>40564</v>
      </c>
      <c r="B90" s="28"/>
      <c r="C90" s="26"/>
      <c r="D90" s="26"/>
      <c r="E90" s="34" t="n">
        <v>1.08</v>
      </c>
      <c r="F90" s="35" t="n">
        <v>4.93</v>
      </c>
      <c r="G90" s="35" t="n">
        <v>6.05</v>
      </c>
      <c r="H90" s="63" t="n">
        <v>1.7</v>
      </c>
      <c r="I90" s="63" t="n">
        <v>5.33</v>
      </c>
      <c r="J90" s="36" t="n">
        <v>6.47</v>
      </c>
    </row>
    <row r="91" customFormat="false" ht="12.75" hidden="false" customHeight="false" outlineLevel="0" collapsed="false">
      <c r="A91" s="5" t="n">
        <v>40557</v>
      </c>
      <c r="B91" s="28"/>
      <c r="C91" s="26"/>
      <c r="D91" s="26"/>
      <c r="E91" s="34" t="n">
        <v>1.09</v>
      </c>
      <c r="F91" s="35" t="n">
        <v>4.87</v>
      </c>
      <c r="G91" s="35" t="n">
        <v>6.05</v>
      </c>
      <c r="H91" s="63" t="n">
        <v>1.72</v>
      </c>
      <c r="I91" s="63" t="n">
        <v>5.29</v>
      </c>
      <c r="J91" s="36" t="n">
        <v>6.47</v>
      </c>
    </row>
    <row r="92" customFormat="false" ht="12.75" hidden="false" customHeight="false" outlineLevel="0" collapsed="false">
      <c r="A92" s="5" t="n">
        <v>40550</v>
      </c>
      <c r="B92" s="28"/>
      <c r="C92" s="26"/>
      <c r="D92" s="26"/>
      <c r="E92" s="34" t="n">
        <v>1.12</v>
      </c>
      <c r="F92" s="35" t="n">
        <v>4.87</v>
      </c>
      <c r="G92" s="35" t="n">
        <v>6.01</v>
      </c>
      <c r="H92" s="63" t="n">
        <v>1.75</v>
      </c>
      <c r="I92" s="63" t="n">
        <v>5.28</v>
      </c>
      <c r="J92" s="36" t="n">
        <v>6.42</v>
      </c>
    </row>
    <row r="93" customFormat="false" ht="12.75" hidden="false" customHeight="false" outlineLevel="0" collapsed="false">
      <c r="A93" s="5" t="n">
        <v>40543</v>
      </c>
      <c r="B93" s="28"/>
      <c r="C93" s="26"/>
      <c r="D93" s="26"/>
      <c r="E93" s="34" t="n">
        <v>1.08</v>
      </c>
      <c r="F93" s="35" t="n">
        <v>4.86</v>
      </c>
      <c r="G93" s="35" t="n">
        <v>5.9</v>
      </c>
      <c r="H93" s="63" t="n">
        <v>1.77</v>
      </c>
      <c r="I93" s="63" t="n">
        <v>5.29</v>
      </c>
      <c r="J93" s="36" t="n">
        <v>6.31</v>
      </c>
    </row>
    <row r="94" customFormat="false" ht="12.75" hidden="false" customHeight="false" outlineLevel="0" collapsed="false">
      <c r="A94" s="5" t="n">
        <v>40536</v>
      </c>
      <c r="B94" s="28"/>
      <c r="C94" s="26"/>
      <c r="D94" s="26"/>
      <c r="E94" s="34" t="n">
        <v>1.15</v>
      </c>
      <c r="F94" s="35" t="n">
        <v>4.97</v>
      </c>
      <c r="G94" s="35" t="n">
        <v>6.05</v>
      </c>
      <c r="H94" s="63" t="n">
        <v>1.79</v>
      </c>
      <c r="I94" s="63" t="n">
        <v>5.4</v>
      </c>
      <c r="J94" s="36" t="n">
        <v>6.46</v>
      </c>
    </row>
    <row r="95" customFormat="false" ht="12.75" hidden="false" customHeight="false" outlineLevel="0" collapsed="false">
      <c r="A95" s="5" t="n">
        <v>40529</v>
      </c>
      <c r="B95" s="28"/>
      <c r="C95" s="26"/>
      <c r="D95" s="26"/>
      <c r="E95" s="34" t="n">
        <v>1.17</v>
      </c>
      <c r="F95" s="35" t="n">
        <v>4.93</v>
      </c>
      <c r="G95" s="35" t="n">
        <v>6.04</v>
      </c>
      <c r="H95" s="63" t="n">
        <v>1.82</v>
      </c>
      <c r="I95" s="63" t="n">
        <v>5.37</v>
      </c>
      <c r="J95" s="36" t="n">
        <v>6.46</v>
      </c>
    </row>
    <row r="96" customFormat="false" ht="12.75" hidden="false" customHeight="false" outlineLevel="0" collapsed="false">
      <c r="A96" s="5" t="n">
        <v>40522</v>
      </c>
      <c r="B96" s="28"/>
      <c r="C96" s="26"/>
      <c r="D96" s="26"/>
      <c r="E96" s="34" t="n">
        <v>1.17</v>
      </c>
      <c r="F96" s="35" t="n">
        <v>4.92</v>
      </c>
      <c r="G96" s="35" t="n">
        <v>6.05</v>
      </c>
      <c r="H96" s="63" t="n">
        <v>1.85</v>
      </c>
      <c r="I96" s="63" t="n">
        <v>5.38</v>
      </c>
      <c r="J96" s="36" t="n">
        <v>6.48</v>
      </c>
    </row>
    <row r="97" customFormat="false" ht="12.75" hidden="false" customHeight="false" outlineLevel="0" collapsed="false">
      <c r="A97" s="5" t="n">
        <v>40515</v>
      </c>
      <c r="B97" s="28"/>
      <c r="C97" s="26"/>
      <c r="D97" s="26"/>
      <c r="E97" s="34" t="n">
        <v>1.17</v>
      </c>
      <c r="F97" s="35" t="n">
        <v>4.66</v>
      </c>
      <c r="G97" s="35" t="n">
        <v>5.97</v>
      </c>
      <c r="H97" s="63" t="n">
        <v>1.85</v>
      </c>
      <c r="I97" s="63" t="n">
        <v>5.1</v>
      </c>
      <c r="J97" s="36" t="n">
        <v>6.4</v>
      </c>
    </row>
    <row r="98" customFormat="false" ht="12.75" hidden="false" customHeight="false" outlineLevel="0" collapsed="false">
      <c r="A98" s="5" t="n">
        <v>40508</v>
      </c>
      <c r="B98" s="28"/>
      <c r="C98" s="26"/>
      <c r="D98" s="26"/>
      <c r="E98" s="34" t="n">
        <v>1.14</v>
      </c>
      <c r="F98" s="35" t="n">
        <v>4.46</v>
      </c>
      <c r="G98" s="35" t="n">
        <v>5.82</v>
      </c>
      <c r="H98" s="63" t="n">
        <v>1.8</v>
      </c>
      <c r="I98" s="63" t="n">
        <v>4.89</v>
      </c>
      <c r="J98" s="36" t="n">
        <v>6.23</v>
      </c>
    </row>
    <row r="99" customFormat="false" ht="12.75" hidden="false" customHeight="false" outlineLevel="0" collapsed="false">
      <c r="A99" s="5" t="n">
        <v>40501</v>
      </c>
      <c r="B99" s="28"/>
      <c r="C99" s="26"/>
      <c r="D99" s="26"/>
      <c r="E99" s="34" t="n">
        <v>1.18</v>
      </c>
      <c r="F99" s="35" t="n">
        <v>4.52</v>
      </c>
      <c r="G99" s="35" t="n">
        <v>5.91</v>
      </c>
      <c r="H99" s="63" t="n">
        <v>1.86</v>
      </c>
      <c r="I99" s="63" t="n">
        <v>4.97</v>
      </c>
      <c r="J99" s="36" t="n">
        <v>6.34</v>
      </c>
    </row>
    <row r="100" customFormat="false" ht="12.75" hidden="false" customHeight="false" outlineLevel="0" collapsed="false">
      <c r="A100" s="5" t="n">
        <v>40494</v>
      </c>
      <c r="B100" s="28"/>
      <c r="C100" s="26"/>
      <c r="D100" s="26"/>
      <c r="E100" s="34" t="n">
        <v>1.13</v>
      </c>
      <c r="F100" s="35" t="n">
        <v>4.38</v>
      </c>
      <c r="G100" s="35" t="n">
        <v>5.89</v>
      </c>
      <c r="H100" s="63" t="n">
        <v>1.82</v>
      </c>
      <c r="I100" s="63" t="n">
        <v>4.84</v>
      </c>
      <c r="J100" s="36" t="n">
        <v>6.33</v>
      </c>
    </row>
    <row r="101" customFormat="false" ht="12.75" hidden="false" customHeight="false" outlineLevel="0" collapsed="false">
      <c r="A101" s="5" t="n">
        <v>40487</v>
      </c>
      <c r="B101" s="28"/>
      <c r="C101" s="26"/>
      <c r="D101" s="26"/>
      <c r="E101" s="34" t="n">
        <v>1.13</v>
      </c>
      <c r="F101" s="35" t="n">
        <v>4.25</v>
      </c>
      <c r="G101" s="35" t="n">
        <v>5.82</v>
      </c>
      <c r="H101" s="63" t="n">
        <v>1.85</v>
      </c>
      <c r="I101" s="63" t="n">
        <v>4.71</v>
      </c>
      <c r="J101" s="36" t="n">
        <v>6.25</v>
      </c>
    </row>
    <row r="102" customFormat="false" ht="12.75" hidden="false" customHeight="false" outlineLevel="0" collapsed="false">
      <c r="A102" s="5" t="n">
        <v>40480</v>
      </c>
      <c r="B102" s="28"/>
      <c r="C102" s="26"/>
      <c r="D102" s="26"/>
      <c r="E102" s="34" t="n">
        <v>1.1</v>
      </c>
      <c r="F102" s="35" t="n">
        <v>4.29</v>
      </c>
      <c r="G102" s="35" t="n">
        <v>5.66</v>
      </c>
      <c r="H102" s="63" t="n">
        <v>1.83</v>
      </c>
      <c r="I102" s="63" t="n">
        <v>4.75</v>
      </c>
      <c r="J102" s="36" t="n">
        <v>6.09</v>
      </c>
    </row>
    <row r="103" customFormat="false" ht="12.75" hidden="false" customHeight="false" outlineLevel="0" collapsed="false">
      <c r="A103" s="5" t="n">
        <v>40473</v>
      </c>
      <c r="B103" s="28"/>
      <c r="C103" s="26"/>
      <c r="D103" s="26"/>
      <c r="E103" s="34" t="n">
        <v>1.11</v>
      </c>
      <c r="F103" s="35" t="n">
        <v>4.25</v>
      </c>
      <c r="G103" s="35" t="n">
        <v>5.62</v>
      </c>
      <c r="H103" s="63" t="n">
        <v>1.85</v>
      </c>
      <c r="I103" s="63" t="n">
        <v>4.71</v>
      </c>
      <c r="J103" s="36" t="n">
        <v>6.05</v>
      </c>
    </row>
    <row r="104" customFormat="false" ht="12.75" hidden="false" customHeight="false" outlineLevel="0" collapsed="false">
      <c r="A104" s="5" t="n">
        <v>40466</v>
      </c>
      <c r="B104" s="28"/>
      <c r="C104" s="26"/>
      <c r="D104" s="26"/>
      <c r="E104" s="34" t="n">
        <v>1.1</v>
      </c>
      <c r="F104" s="35" t="n">
        <v>4.24</v>
      </c>
      <c r="G104" s="35" t="n">
        <v>5.66</v>
      </c>
      <c r="H104" s="63" t="n">
        <v>1.83</v>
      </c>
      <c r="I104" s="63" t="n">
        <v>4.71</v>
      </c>
      <c r="J104" s="36" t="n">
        <v>6.09</v>
      </c>
    </row>
    <row r="105" customFormat="false" ht="12.75" hidden="false" customHeight="false" outlineLevel="0" collapsed="false">
      <c r="A105" s="5" t="n">
        <v>40459</v>
      </c>
      <c r="B105" s="28"/>
      <c r="C105" s="26"/>
      <c r="D105" s="26"/>
      <c r="E105" s="34" t="n">
        <v>1.12</v>
      </c>
      <c r="F105" s="35" t="n">
        <v>4.12</v>
      </c>
      <c r="G105" s="35" t="n">
        <v>5.46</v>
      </c>
      <c r="H105" s="63" t="n">
        <v>1.87</v>
      </c>
      <c r="I105" s="63" t="n">
        <v>4.59</v>
      </c>
      <c r="J105" s="36" t="n">
        <v>5.91</v>
      </c>
    </row>
    <row r="106" customFormat="false" ht="12.75" hidden="false" customHeight="false" outlineLevel="0" collapsed="false">
      <c r="A106" s="5" t="n">
        <v>40452</v>
      </c>
      <c r="B106" s="28"/>
      <c r="C106" s="26"/>
      <c r="D106" s="26"/>
      <c r="E106" s="34" t="n">
        <v>1.17</v>
      </c>
      <c r="F106" s="35" t="n">
        <v>4.22</v>
      </c>
      <c r="G106" s="35" t="n">
        <v>5.42</v>
      </c>
      <c r="H106" s="63" t="n">
        <v>1.88</v>
      </c>
      <c r="I106" s="63" t="n">
        <v>4.67</v>
      </c>
      <c r="J106" s="36" t="n">
        <v>5.84</v>
      </c>
    </row>
    <row r="107" customFormat="false" ht="12.75" hidden="false" customHeight="false" outlineLevel="0" collapsed="false">
      <c r="A107" s="5" t="n">
        <v>40445</v>
      </c>
      <c r="B107" s="28"/>
      <c r="C107" s="26"/>
      <c r="D107" s="26"/>
      <c r="E107" s="34" t="n">
        <v>1.18</v>
      </c>
      <c r="F107" s="35" t="n">
        <v>4.32</v>
      </c>
      <c r="G107" s="35" t="n">
        <v>5.49</v>
      </c>
      <c r="H107" s="63" t="n">
        <v>1.89</v>
      </c>
      <c r="I107" s="63" t="n">
        <v>4.76</v>
      </c>
      <c r="J107" s="36" t="n">
        <v>5.92</v>
      </c>
    </row>
    <row r="108" customFormat="false" ht="12.75" hidden="false" customHeight="false" outlineLevel="0" collapsed="false">
      <c r="A108" s="5" t="n">
        <v>40438</v>
      </c>
      <c r="B108" s="28"/>
      <c r="C108" s="26"/>
      <c r="D108" s="26"/>
      <c r="E108" s="34" t="n">
        <v>1.17</v>
      </c>
      <c r="F108" s="35" t="n">
        <v>4.44</v>
      </c>
      <c r="G108" s="35" t="n">
        <v>5.59</v>
      </c>
      <c r="H108" s="63" t="n">
        <v>1.88</v>
      </c>
      <c r="I108" s="63" t="n">
        <v>4.88</v>
      </c>
      <c r="J108" s="36" t="n">
        <v>6.02</v>
      </c>
    </row>
    <row r="109" customFormat="false" ht="12.75" hidden="false" customHeight="false" outlineLevel="0" collapsed="false">
      <c r="A109" s="5" t="n">
        <v>40431</v>
      </c>
      <c r="B109" s="28"/>
      <c r="C109" s="26"/>
      <c r="D109" s="26"/>
      <c r="E109" s="34" t="n">
        <v>1.13</v>
      </c>
      <c r="F109" s="35" t="n">
        <v>4.45</v>
      </c>
      <c r="G109" s="35" t="n">
        <v>5.51</v>
      </c>
      <c r="H109" s="63" t="n">
        <v>1.87</v>
      </c>
      <c r="I109" s="63" t="n">
        <v>4.92</v>
      </c>
      <c r="J109" s="36" t="n">
        <v>5.97</v>
      </c>
    </row>
    <row r="110" customFormat="false" ht="12.75" hidden="false" customHeight="false" outlineLevel="0" collapsed="false">
      <c r="A110" s="5" t="n">
        <v>40424</v>
      </c>
      <c r="B110" s="28"/>
      <c r="C110" s="26"/>
      <c r="D110" s="26"/>
      <c r="E110" s="34" t="n">
        <v>1.14</v>
      </c>
      <c r="F110" s="35" t="n">
        <v>4.4</v>
      </c>
      <c r="G110" s="35" t="n">
        <v>5.46</v>
      </c>
      <c r="H110" s="63" t="n">
        <v>1.88</v>
      </c>
      <c r="I110" s="63" t="n">
        <v>4.86</v>
      </c>
      <c r="J110" s="36" t="n">
        <v>5.91</v>
      </c>
    </row>
    <row r="111" customFormat="false" ht="12.75" hidden="false" customHeight="false" outlineLevel="0" collapsed="false">
      <c r="A111" s="5" t="n">
        <v>40417</v>
      </c>
      <c r="B111" s="28"/>
      <c r="C111" s="26"/>
      <c r="D111" s="26"/>
      <c r="E111" s="34" t="n">
        <v>1.16</v>
      </c>
      <c r="F111" s="35" t="n">
        <v>4.34</v>
      </c>
      <c r="G111" s="35" t="n">
        <v>5.36</v>
      </c>
      <c r="H111" s="63" t="n">
        <v>1.92</v>
      </c>
      <c r="I111" s="63" t="n">
        <v>4.82</v>
      </c>
      <c r="J111" s="36" t="n">
        <v>5.83</v>
      </c>
    </row>
    <row r="112" customFormat="false" ht="12.75" hidden="false" customHeight="false" outlineLevel="0" collapsed="false">
      <c r="A112" s="5" t="n">
        <v>40410</v>
      </c>
      <c r="B112" s="28"/>
      <c r="C112" s="26"/>
      <c r="D112" s="26"/>
      <c r="E112" s="34" t="n">
        <v>1.15</v>
      </c>
      <c r="F112" s="35" t="n">
        <v>4.28</v>
      </c>
      <c r="G112" s="35" t="n">
        <v>5.3</v>
      </c>
      <c r="H112" s="63" t="n">
        <v>1.9</v>
      </c>
      <c r="I112" s="63" t="n">
        <v>4.76</v>
      </c>
      <c r="J112" s="36" t="n">
        <v>5.77</v>
      </c>
    </row>
    <row r="113" customFormat="false" ht="12.75" hidden="false" customHeight="false" outlineLevel="0" collapsed="false">
      <c r="A113" s="5" t="n">
        <v>40403</v>
      </c>
      <c r="B113" s="28"/>
      <c r="C113" s="26"/>
      <c r="D113" s="26"/>
      <c r="E113" s="34" t="n">
        <v>1.15</v>
      </c>
      <c r="F113" s="35" t="n">
        <v>4.32</v>
      </c>
      <c r="G113" s="35" t="n">
        <v>5.47</v>
      </c>
      <c r="H113" s="63" t="n">
        <v>1.91</v>
      </c>
      <c r="I113" s="63" t="n">
        <v>4.79</v>
      </c>
      <c r="J113" s="36" t="n">
        <v>5.94</v>
      </c>
    </row>
    <row r="114" customFormat="false" ht="12.75" hidden="false" customHeight="false" outlineLevel="0" collapsed="false">
      <c r="A114" s="5" t="n">
        <v>40396</v>
      </c>
      <c r="B114" s="28"/>
      <c r="C114" s="26"/>
      <c r="D114" s="26"/>
      <c r="E114" s="34" t="n">
        <v>1.17</v>
      </c>
      <c r="F114" s="35" t="n">
        <v>4.48</v>
      </c>
      <c r="G114" s="35" t="n">
        <v>5.6</v>
      </c>
      <c r="H114" s="63" t="n">
        <v>1.95</v>
      </c>
      <c r="I114" s="63" t="n">
        <v>4.98</v>
      </c>
      <c r="J114" s="36" t="n">
        <v>6.09</v>
      </c>
    </row>
    <row r="115" customFormat="false" ht="12.75" hidden="false" customHeight="false" outlineLevel="0" collapsed="false">
      <c r="A115" s="5" t="n">
        <v>40389</v>
      </c>
      <c r="B115" s="28"/>
      <c r="C115" s="26"/>
      <c r="D115" s="26"/>
      <c r="E115" s="34" t="n">
        <v>1.22</v>
      </c>
      <c r="F115" s="35" t="n">
        <v>4.57</v>
      </c>
      <c r="G115" s="35" t="n">
        <v>5.61</v>
      </c>
      <c r="H115" s="63" t="n">
        <v>1.98</v>
      </c>
      <c r="I115" s="63" t="n">
        <v>5.07</v>
      </c>
      <c r="J115" s="36" t="n">
        <v>6.09</v>
      </c>
    </row>
    <row r="116" customFormat="false" ht="12.75" hidden="false" customHeight="false" outlineLevel="0" collapsed="false">
      <c r="A116" s="5" t="n">
        <v>40382</v>
      </c>
      <c r="B116" s="28"/>
      <c r="C116" s="26"/>
      <c r="D116" s="26"/>
      <c r="E116" s="34" t="n">
        <v>1.22</v>
      </c>
      <c r="F116" s="35" t="n">
        <v>4.68</v>
      </c>
      <c r="G116" s="35" t="n">
        <v>5.67</v>
      </c>
      <c r="H116" s="63" t="n">
        <v>2.03</v>
      </c>
      <c r="I116" s="63" t="n">
        <v>5.2</v>
      </c>
      <c r="J116" s="36" t="n">
        <v>6.15</v>
      </c>
    </row>
    <row r="117" customFormat="false" ht="12.75" hidden="false" customHeight="false" outlineLevel="0" collapsed="false">
      <c r="A117" s="5" t="n">
        <v>40375</v>
      </c>
      <c r="B117" s="28"/>
      <c r="C117" s="26"/>
      <c r="D117" s="26"/>
      <c r="E117" s="34" t="n">
        <v>1.24</v>
      </c>
      <c r="F117" s="35" t="n">
        <v>4.63</v>
      </c>
      <c r="G117" s="36" t="n">
        <v>5.61</v>
      </c>
      <c r="H117" s="63" t="n">
        <v>2.05</v>
      </c>
      <c r="I117" s="63" t="n">
        <v>5.15</v>
      </c>
      <c r="J117" s="36" t="n">
        <v>6.1</v>
      </c>
    </row>
    <row r="118" customFormat="false" ht="12.75" hidden="false" customHeight="false" outlineLevel="0" collapsed="false">
      <c r="A118" s="5" t="n">
        <v>40368</v>
      </c>
      <c r="B118" s="28"/>
      <c r="C118" s="26"/>
      <c r="D118" s="26"/>
      <c r="E118" s="34" t="n">
        <v>1.31</v>
      </c>
      <c r="F118" s="35" t="n">
        <v>4.81</v>
      </c>
      <c r="G118" s="36" t="n">
        <v>5.76</v>
      </c>
      <c r="H118" s="63" t="n">
        <v>2.11</v>
      </c>
      <c r="I118" s="63" t="n">
        <v>5.31</v>
      </c>
      <c r="J118" s="36" t="n">
        <v>6.23</v>
      </c>
      <c r="O118" s="26"/>
      <c r="Q118" s="17"/>
    </row>
    <row r="119" customFormat="false" ht="12.75" hidden="false" customHeight="false" outlineLevel="0" collapsed="false">
      <c r="A119" s="5" t="n">
        <v>40361</v>
      </c>
      <c r="B119" s="28"/>
      <c r="C119" s="26"/>
      <c r="D119" s="26"/>
      <c r="E119" s="34" t="n">
        <v>1.34</v>
      </c>
      <c r="F119" s="35" t="n">
        <v>4.74</v>
      </c>
      <c r="G119" s="36" t="n">
        <v>5.68</v>
      </c>
      <c r="H119" s="63" t="n">
        <v>2.12</v>
      </c>
      <c r="I119" s="63" t="n">
        <v>5.23</v>
      </c>
      <c r="J119" s="36" t="n">
        <v>6.13</v>
      </c>
    </row>
    <row r="120" customFormat="false" ht="12.75" hidden="false" customHeight="false" outlineLevel="0" collapsed="false">
      <c r="A120" s="5" t="n">
        <v>40354</v>
      </c>
      <c r="B120" s="28"/>
      <c r="C120" s="26"/>
      <c r="D120" s="26"/>
      <c r="E120" s="34" t="n">
        <v>1.33</v>
      </c>
      <c r="F120" s="35" t="n">
        <v>4.86</v>
      </c>
      <c r="G120" s="36" t="n">
        <v>5.79</v>
      </c>
      <c r="H120" s="63" t="n">
        <v>2.08</v>
      </c>
      <c r="I120" s="63" t="n">
        <v>5.32</v>
      </c>
      <c r="J120" s="36" t="n">
        <v>6.21</v>
      </c>
    </row>
    <row r="121" customFormat="false" ht="12.75" hidden="false" customHeight="false" outlineLevel="0" collapsed="false">
      <c r="A121" s="5" t="n">
        <v>40347</v>
      </c>
      <c r="B121" s="28"/>
      <c r="C121" s="26"/>
      <c r="D121" s="26"/>
      <c r="E121" s="34" t="n">
        <v>1.35</v>
      </c>
      <c r="F121" s="35" t="n">
        <v>4.99</v>
      </c>
      <c r="G121" s="36" t="n">
        <v>5.89</v>
      </c>
      <c r="H121" s="63" t="n">
        <v>2.08</v>
      </c>
      <c r="I121" s="63" t="n">
        <v>5.45</v>
      </c>
      <c r="J121" s="36" t="n">
        <v>6.3</v>
      </c>
    </row>
    <row r="122" customFormat="false" ht="12.75" hidden="false" customHeight="false" outlineLevel="0" collapsed="false">
      <c r="A122" s="5" t="n">
        <v>40340</v>
      </c>
      <c r="B122" s="28"/>
      <c r="C122" s="26"/>
      <c r="D122" s="26"/>
      <c r="E122" s="34" t="n">
        <v>1.35</v>
      </c>
      <c r="F122" s="35" t="n">
        <v>4.98</v>
      </c>
      <c r="G122" s="36" t="n">
        <v>5.88</v>
      </c>
      <c r="H122" s="63" t="n">
        <v>2.07</v>
      </c>
      <c r="I122" s="63" t="n">
        <v>5.46</v>
      </c>
      <c r="J122" s="36" t="n">
        <v>6.29</v>
      </c>
    </row>
    <row r="123" customFormat="false" ht="12.75" hidden="false" customHeight="false" outlineLevel="0" collapsed="false">
      <c r="A123" s="12" t="n">
        <v>40333</v>
      </c>
      <c r="B123" s="28"/>
      <c r="C123" s="26"/>
      <c r="D123" s="26"/>
      <c r="E123" s="34" t="n">
        <v>1.35</v>
      </c>
      <c r="F123" s="35" t="n">
        <v>4.93</v>
      </c>
      <c r="G123" s="36" t="n">
        <v>5.83</v>
      </c>
      <c r="H123" s="63" t="n">
        <v>2.03</v>
      </c>
      <c r="I123" s="63" t="n">
        <v>5.4</v>
      </c>
      <c r="J123" s="36" t="n">
        <v>6.24</v>
      </c>
    </row>
    <row r="124" customFormat="false" ht="12.75" hidden="false" customHeight="false" outlineLevel="0" collapsed="false">
      <c r="A124" s="27" t="n">
        <v>40326</v>
      </c>
      <c r="B124" s="28"/>
      <c r="C124" s="26"/>
      <c r="D124" s="26"/>
      <c r="E124" s="35" t="n">
        <v>1.34</v>
      </c>
      <c r="F124" s="35" t="n">
        <v>4.99</v>
      </c>
      <c r="G124" s="35" t="n">
        <v>5.89</v>
      </c>
      <c r="H124" s="34" t="n">
        <v>2.01</v>
      </c>
      <c r="I124" s="35" t="n">
        <v>5.44</v>
      </c>
      <c r="J124" s="36" t="n">
        <v>6.28</v>
      </c>
    </row>
    <row r="125" customFormat="false" ht="12.75" hidden="false" customHeight="false" outlineLevel="0" collapsed="false">
      <c r="A125" s="27" t="n">
        <v>40319</v>
      </c>
      <c r="B125" s="28"/>
      <c r="C125" s="26"/>
      <c r="D125" s="26"/>
      <c r="E125" s="35" t="n">
        <v>1.31</v>
      </c>
      <c r="F125" s="35" t="n">
        <v>4.88</v>
      </c>
      <c r="G125" s="35" t="n">
        <v>5.73</v>
      </c>
      <c r="H125" s="64" t="n">
        <v>1.93</v>
      </c>
      <c r="I125" s="63" t="n">
        <v>5.33</v>
      </c>
      <c r="J125" s="36" t="n">
        <v>6.11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customFormat="false" ht="12.75" hidden="false" customHeight="false" outlineLevel="0" collapsed="false">
      <c r="A126" s="27" t="n">
        <v>40312</v>
      </c>
      <c r="B126" s="28"/>
      <c r="C126" s="26"/>
      <c r="D126" s="26"/>
      <c r="E126" s="35" t="n">
        <v>1.25</v>
      </c>
      <c r="F126" s="35" t="n">
        <v>4.98</v>
      </c>
      <c r="G126" s="35" t="n">
        <v>5.87</v>
      </c>
      <c r="H126" s="64" t="n">
        <v>1.87</v>
      </c>
      <c r="I126" s="63" t="n">
        <v>5.47</v>
      </c>
      <c r="J126" s="36" t="n">
        <v>6.27</v>
      </c>
      <c r="Q126" s="17"/>
    </row>
    <row r="127" customFormat="false" ht="12.75" hidden="false" customHeight="false" outlineLevel="0" collapsed="false">
      <c r="A127" s="27" t="n">
        <v>40305</v>
      </c>
      <c r="B127" s="28"/>
      <c r="C127" s="26"/>
      <c r="D127" s="26"/>
      <c r="E127" s="35" t="n">
        <v>1.23</v>
      </c>
      <c r="F127" s="35" t="n">
        <v>4.93</v>
      </c>
      <c r="G127" s="35" t="n">
        <v>5.76</v>
      </c>
      <c r="H127" s="64" t="n">
        <v>1.89</v>
      </c>
      <c r="I127" s="63" t="n">
        <v>5.45</v>
      </c>
      <c r="J127" s="36" t="n">
        <v>6.18</v>
      </c>
      <c r="O127" s="26"/>
      <c r="Q127" s="17"/>
    </row>
    <row r="128" customFormat="false" ht="12.75" hidden="false" customHeight="false" outlineLevel="0" collapsed="false">
      <c r="A128" s="27" t="n">
        <v>40298</v>
      </c>
      <c r="B128" s="28"/>
      <c r="C128" s="26"/>
      <c r="D128" s="26"/>
      <c r="E128" s="63" t="n">
        <v>1.24</v>
      </c>
      <c r="F128" s="63" t="n">
        <v>5.09</v>
      </c>
      <c r="G128" s="63" t="n">
        <v>5.95</v>
      </c>
      <c r="H128" s="64" t="n">
        <v>1.9</v>
      </c>
      <c r="I128" s="63" t="n">
        <v>5.65</v>
      </c>
      <c r="J128" s="36" t="n">
        <v>6.36</v>
      </c>
      <c r="O128" s="26"/>
      <c r="Q128" s="17"/>
    </row>
    <row r="129" customFormat="false" ht="12.75" hidden="false" customHeight="false" outlineLevel="0" collapsed="false">
      <c r="A129" s="16" t="n">
        <v>40291</v>
      </c>
      <c r="B129" s="28"/>
      <c r="C129" s="26"/>
      <c r="D129" s="26"/>
      <c r="E129" s="34" t="n">
        <v>1.27</v>
      </c>
      <c r="F129" s="35" t="n">
        <v>5.23</v>
      </c>
      <c r="G129" s="36" t="n">
        <v>6.08</v>
      </c>
      <c r="H129" s="63" t="n">
        <v>1.94</v>
      </c>
      <c r="I129" s="63" t="n">
        <v>5.8</v>
      </c>
      <c r="J129" s="65" t="n">
        <v>6.5</v>
      </c>
      <c r="O129" s="26"/>
      <c r="Q129" s="17"/>
    </row>
    <row r="130" customFormat="false" ht="12.75" hidden="false" customHeight="false" outlineLevel="0" collapsed="false">
      <c r="A130" s="16" t="n">
        <v>40284</v>
      </c>
      <c r="B130" s="28"/>
      <c r="C130" s="26"/>
      <c r="D130" s="26"/>
      <c r="E130" s="34" t="n">
        <v>1.22</v>
      </c>
      <c r="F130" s="35" t="n">
        <v>5.21</v>
      </c>
      <c r="G130" s="36" t="n">
        <v>6.09</v>
      </c>
      <c r="H130" s="63" t="n">
        <v>1.91</v>
      </c>
      <c r="I130" s="63" t="n">
        <v>5.79</v>
      </c>
      <c r="J130" s="65" t="n">
        <v>6.54</v>
      </c>
      <c r="Q130" s="17"/>
    </row>
    <row r="131" customFormat="false" ht="12.75" hidden="false" customHeight="false" outlineLevel="0" collapsed="false">
      <c r="A131" s="16" t="n">
        <v>40277</v>
      </c>
      <c r="B131" s="28"/>
      <c r="C131" s="26"/>
      <c r="D131" s="26"/>
      <c r="E131" s="34" t="n">
        <v>1.24</v>
      </c>
      <c r="F131" s="35" t="n">
        <v>5.35</v>
      </c>
      <c r="G131" s="36" t="n">
        <v>6.17</v>
      </c>
      <c r="H131" s="63" t="n">
        <v>1.98</v>
      </c>
      <c r="I131" s="63" t="n">
        <v>5.95</v>
      </c>
      <c r="J131" s="65" t="n">
        <v>6.65</v>
      </c>
      <c r="O131" s="66"/>
      <c r="Q131" s="17"/>
    </row>
    <row r="132" customFormat="false" ht="12.75" hidden="false" customHeight="false" outlineLevel="0" collapsed="false">
      <c r="A132" s="12" t="n">
        <v>40270</v>
      </c>
      <c r="B132" s="28" t="n">
        <v>1.27</v>
      </c>
      <c r="C132" s="35" t="n">
        <v>5.01</v>
      </c>
      <c r="D132" s="35" t="n">
        <v>6.12</v>
      </c>
      <c r="E132" s="34" t="n">
        <v>1.27</v>
      </c>
      <c r="F132" s="35" t="n">
        <v>5.43</v>
      </c>
      <c r="G132" s="36" t="n">
        <v>6.25</v>
      </c>
      <c r="H132" s="35" t="n">
        <v>2.02</v>
      </c>
      <c r="I132" s="35" t="n">
        <v>6.04</v>
      </c>
      <c r="J132" s="36" t="n">
        <v>6.73</v>
      </c>
      <c r="O132" s="66"/>
      <c r="Q132" s="17"/>
    </row>
    <row r="133" customFormat="false" ht="12.75" hidden="false" customHeight="false" outlineLevel="0" collapsed="false">
      <c r="A133" s="16" t="n">
        <v>40263</v>
      </c>
      <c r="B133" s="28" t="n">
        <v>1.27</v>
      </c>
      <c r="C133" s="26" t="n">
        <v>5.11</v>
      </c>
      <c r="D133" s="67" t="n">
        <v>6.2</v>
      </c>
      <c r="E133" s="34" t="n">
        <v>1.27</v>
      </c>
      <c r="F133" s="35" t="n">
        <v>5.4</v>
      </c>
      <c r="G133" s="36" t="n">
        <v>6.24</v>
      </c>
      <c r="H133" s="34" t="n">
        <v>2</v>
      </c>
      <c r="I133" s="35" t="n">
        <v>5.97</v>
      </c>
      <c r="J133" s="36" t="n">
        <v>6.7</v>
      </c>
      <c r="O133" s="66"/>
      <c r="Q133" s="17"/>
    </row>
    <row r="134" customFormat="false" ht="12.75" hidden="false" customHeight="false" outlineLevel="0" collapsed="false">
      <c r="A134" s="16" t="n">
        <v>40256</v>
      </c>
      <c r="B134" s="28" t="n">
        <v>1.26</v>
      </c>
      <c r="C134" s="26" t="n">
        <v>4.98</v>
      </c>
      <c r="D134" s="67" t="n">
        <v>6.25</v>
      </c>
      <c r="E134" s="34" t="n">
        <v>1.26</v>
      </c>
      <c r="F134" s="35" t="n">
        <v>5.21</v>
      </c>
      <c r="G134" s="36" t="n">
        <v>6.05</v>
      </c>
      <c r="H134" s="34" t="n">
        <v>2.01</v>
      </c>
      <c r="I134" s="35" t="n">
        <v>5.84</v>
      </c>
      <c r="J134" s="36" t="n">
        <v>6.57</v>
      </c>
      <c r="O134" s="35"/>
      <c r="Q134" s="17"/>
    </row>
    <row r="135" customFormat="false" ht="12.75" hidden="false" customHeight="false" outlineLevel="0" collapsed="false">
      <c r="A135" s="16" t="n">
        <v>40249</v>
      </c>
      <c r="B135" s="28" t="n">
        <v>1.26</v>
      </c>
      <c r="C135" s="26" t="n">
        <v>5.38</v>
      </c>
      <c r="D135" s="67" t="n">
        <v>6.41</v>
      </c>
      <c r="E135" s="34" t="n">
        <v>1.26</v>
      </c>
      <c r="F135" s="35" t="n">
        <v>5.25</v>
      </c>
      <c r="G135" s="36" t="n">
        <v>6.13</v>
      </c>
      <c r="H135" s="34" t="n">
        <v>2.03</v>
      </c>
      <c r="I135" s="35" t="n">
        <v>5.9</v>
      </c>
      <c r="J135" s="36" t="n">
        <v>6.64</v>
      </c>
      <c r="Q135" s="17"/>
    </row>
    <row r="136" customFormat="false" ht="12.75" hidden="false" customHeight="false" outlineLevel="0" collapsed="false">
      <c r="A136" s="16" t="n">
        <v>40242</v>
      </c>
      <c r="B136" s="28" t="n">
        <v>1.23</v>
      </c>
      <c r="C136" s="26" t="n">
        <v>5.55</v>
      </c>
      <c r="D136" s="67" t="n">
        <v>6.47</v>
      </c>
      <c r="E136" s="34" t="n">
        <v>1.23</v>
      </c>
      <c r="F136" s="35" t="n">
        <v>5.24</v>
      </c>
      <c r="G136" s="36" t="n">
        <v>6.18</v>
      </c>
      <c r="H136" s="34" t="n">
        <v>2.04</v>
      </c>
      <c r="I136" s="35" t="n">
        <v>5.94</v>
      </c>
      <c r="J136" s="36" t="n">
        <v>6.71</v>
      </c>
      <c r="O136" s="66"/>
      <c r="Q136" s="17"/>
    </row>
    <row r="137" customFormat="false" ht="12.75" hidden="false" customHeight="false" outlineLevel="0" collapsed="false">
      <c r="A137" s="16" t="n">
        <v>40235</v>
      </c>
      <c r="B137" s="28" t="n">
        <v>1.2</v>
      </c>
      <c r="C137" s="26" t="n">
        <v>5.48</v>
      </c>
      <c r="D137" s="67" t="n">
        <v>6.42</v>
      </c>
      <c r="E137" s="34" t="n">
        <v>1.2</v>
      </c>
      <c r="F137" s="35" t="n">
        <v>5.19</v>
      </c>
      <c r="G137" s="36" t="n">
        <v>6.1</v>
      </c>
      <c r="H137" s="34" t="n">
        <v>2.02</v>
      </c>
      <c r="I137" s="35" t="n">
        <v>5.91</v>
      </c>
      <c r="J137" s="36" t="n">
        <v>6.66</v>
      </c>
      <c r="O137" s="66"/>
      <c r="Q137" s="17"/>
    </row>
    <row r="138" customFormat="false" ht="12.75" hidden="false" customHeight="false" outlineLevel="0" collapsed="false">
      <c r="A138" s="16" t="n">
        <v>40228</v>
      </c>
      <c r="B138" s="28" t="n">
        <v>1.25</v>
      </c>
      <c r="C138" s="26" t="n">
        <v>4.91</v>
      </c>
      <c r="D138" s="67" t="n">
        <v>5.94</v>
      </c>
      <c r="E138" s="34" t="n">
        <v>1.25</v>
      </c>
      <c r="F138" s="35" t="n">
        <v>5.35</v>
      </c>
      <c r="G138" s="36" t="n">
        <v>6.23</v>
      </c>
      <c r="H138" s="34" t="n">
        <v>2.06</v>
      </c>
      <c r="I138" s="35" t="n">
        <v>6.08</v>
      </c>
      <c r="J138" s="36" t="n">
        <v>6.82</v>
      </c>
      <c r="O138" s="66"/>
      <c r="Q138" s="17"/>
    </row>
    <row r="139" customFormat="false" ht="12.75" hidden="false" customHeight="false" outlineLevel="0" collapsed="false">
      <c r="A139" s="16" t="n">
        <v>40221</v>
      </c>
      <c r="B139" s="28" t="n">
        <v>1.25</v>
      </c>
      <c r="C139" s="26" t="n">
        <v>4.92</v>
      </c>
      <c r="D139" s="67" t="n">
        <v>5.96</v>
      </c>
      <c r="E139" s="34" t="n">
        <v>1.25</v>
      </c>
      <c r="F139" s="35" t="n">
        <v>5.29</v>
      </c>
      <c r="G139" s="36" t="n">
        <v>6.21</v>
      </c>
      <c r="H139" s="34" t="n">
        <v>2.04</v>
      </c>
      <c r="I139" s="35" t="n">
        <v>6.02</v>
      </c>
      <c r="J139" s="36" t="n">
        <v>6.79</v>
      </c>
      <c r="Q139" s="17"/>
    </row>
    <row r="140" customFormat="false" ht="12.75" hidden="false" customHeight="false" outlineLevel="0" collapsed="false">
      <c r="A140" s="16" t="n">
        <v>40214</v>
      </c>
      <c r="B140" s="28" t="n">
        <v>1.2</v>
      </c>
      <c r="C140" s="26" t="n">
        <v>5.08</v>
      </c>
      <c r="D140" s="67" t="n">
        <v>6</v>
      </c>
      <c r="E140" s="34" t="n">
        <v>1.2</v>
      </c>
      <c r="F140" s="35" t="n">
        <v>5.17</v>
      </c>
      <c r="G140" s="36" t="n">
        <v>6.06</v>
      </c>
      <c r="H140" s="34" t="n">
        <v>2.02</v>
      </c>
      <c r="I140" s="35" t="n">
        <v>5.92</v>
      </c>
      <c r="J140" s="36" t="n">
        <v>6.66</v>
      </c>
      <c r="O140" s="66"/>
      <c r="Q140" s="17"/>
    </row>
    <row r="141" customFormat="false" ht="12.75" hidden="false" customHeight="false" outlineLevel="0" collapsed="false">
      <c r="A141" s="16" t="n">
        <v>40207</v>
      </c>
      <c r="B141" s="28" t="n">
        <v>1.19</v>
      </c>
      <c r="C141" s="26" t="n">
        <v>4.94</v>
      </c>
      <c r="D141" s="67" t="n">
        <v>5.9</v>
      </c>
      <c r="E141" s="34" t="n">
        <v>1.19</v>
      </c>
      <c r="F141" s="35" t="n">
        <v>5.16</v>
      </c>
      <c r="G141" s="36" t="n">
        <v>6</v>
      </c>
      <c r="H141" s="34" t="n">
        <v>2.03</v>
      </c>
      <c r="I141" s="35" t="n">
        <v>5.94</v>
      </c>
      <c r="J141" s="36" t="n">
        <v>6.63</v>
      </c>
      <c r="O141" s="66"/>
      <c r="Q141" s="17"/>
    </row>
    <row r="142" customFormat="false" ht="12.75" hidden="false" customHeight="false" outlineLevel="0" collapsed="false">
      <c r="A142" s="16" t="n">
        <v>40200</v>
      </c>
      <c r="B142" s="28" t="n">
        <v>1.19</v>
      </c>
      <c r="C142" s="26" t="n">
        <v>4.94</v>
      </c>
      <c r="D142" s="67" t="n">
        <v>5.84</v>
      </c>
      <c r="E142" s="34" t="n">
        <v>1.19</v>
      </c>
      <c r="F142" s="35" t="n">
        <v>5.18</v>
      </c>
      <c r="G142" s="36" t="n">
        <v>6.03</v>
      </c>
      <c r="H142" s="34" t="n">
        <v>2.04</v>
      </c>
      <c r="I142" s="35" t="n">
        <v>5.98</v>
      </c>
      <c r="J142" s="36" t="n">
        <v>6.69</v>
      </c>
      <c r="O142" s="66"/>
      <c r="Q142" s="17"/>
    </row>
    <row r="143" customFormat="false" ht="12.75" hidden="false" customHeight="false" outlineLevel="0" collapsed="false">
      <c r="A143" s="16" t="n">
        <v>40193</v>
      </c>
      <c r="B143" s="28" t="n">
        <v>1.19</v>
      </c>
      <c r="C143" s="26" t="n">
        <v>4.68</v>
      </c>
      <c r="D143" s="67" t="n">
        <v>5.44</v>
      </c>
      <c r="E143" s="34" t="n">
        <v>1.19</v>
      </c>
      <c r="F143" s="35" t="n">
        <v>5.22</v>
      </c>
      <c r="G143" s="36" t="n">
        <v>6.05</v>
      </c>
      <c r="H143" s="34" t="n">
        <v>2.09</v>
      </c>
      <c r="I143" s="35" t="n">
        <v>6.04</v>
      </c>
      <c r="J143" s="36" t="n">
        <v>6.75</v>
      </c>
    </row>
    <row r="144" customFormat="false" ht="12.75" hidden="false" customHeight="false" outlineLevel="0" collapsed="false">
      <c r="A144" s="16" t="n">
        <v>40186</v>
      </c>
      <c r="B144" s="28" t="n">
        <v>1.26</v>
      </c>
      <c r="C144" s="26" t="n">
        <v>4.79</v>
      </c>
      <c r="D144" s="67" t="n">
        <v>5.66</v>
      </c>
      <c r="E144" s="34" t="n">
        <v>1.26</v>
      </c>
      <c r="F144" s="35" t="n">
        <v>5.41</v>
      </c>
      <c r="G144" s="36" t="n">
        <v>6.21</v>
      </c>
      <c r="H144" s="34" t="n">
        <v>2.17</v>
      </c>
      <c r="I144" s="35" t="n">
        <v>6.25</v>
      </c>
      <c r="J144" s="36" t="n">
        <v>6.94</v>
      </c>
    </row>
    <row r="145" customFormat="false" ht="12.75" hidden="false" customHeight="false" outlineLevel="0" collapsed="false">
      <c r="A145" s="16" t="n">
        <v>40179</v>
      </c>
      <c r="B145" s="28" t="n">
        <v>1.37</v>
      </c>
      <c r="C145" s="26" t="n">
        <v>4.92</v>
      </c>
      <c r="D145" s="67" t="n">
        <v>5.57</v>
      </c>
      <c r="E145" s="34" t="n">
        <v>1.37</v>
      </c>
      <c r="F145" s="35" t="n">
        <v>5.45</v>
      </c>
      <c r="G145" s="36" t="n">
        <v>6.17</v>
      </c>
      <c r="H145" s="34" t="n">
        <v>2.37</v>
      </c>
      <c r="I145" s="35" t="n">
        <v>6.36</v>
      </c>
      <c r="J145" s="36" t="n">
        <v>6.94</v>
      </c>
    </row>
    <row r="146" customFormat="false" ht="12.75" hidden="false" customHeight="false" outlineLevel="0" collapsed="false">
      <c r="A146" s="16" t="n">
        <v>40172</v>
      </c>
      <c r="B146" s="28" t="n">
        <v>1.31</v>
      </c>
      <c r="C146" s="26" t="n">
        <v>4.72</v>
      </c>
      <c r="D146" s="67" t="n">
        <v>5.38</v>
      </c>
      <c r="E146" s="34" t="n">
        <v>1.31</v>
      </c>
      <c r="F146" s="35" t="n">
        <v>5.45</v>
      </c>
      <c r="G146" s="36" t="n">
        <v>6.24</v>
      </c>
      <c r="H146" s="34" t="n">
        <v>2.34</v>
      </c>
      <c r="I146" s="35" t="n">
        <v>6.38</v>
      </c>
      <c r="J146" s="36" t="n">
        <v>7.04</v>
      </c>
    </row>
    <row r="147" customFormat="false" ht="12.75" hidden="false" customHeight="false" outlineLevel="0" collapsed="false">
      <c r="A147" s="16" t="n">
        <v>40165</v>
      </c>
      <c r="B147" s="28" t="n">
        <v>1.28</v>
      </c>
      <c r="C147" s="26" t="n">
        <v>4.88</v>
      </c>
      <c r="D147" s="67" t="n">
        <v>5.43</v>
      </c>
      <c r="E147" s="34" t="n">
        <v>1.28</v>
      </c>
      <c r="F147" s="35" t="n">
        <v>5.23</v>
      </c>
      <c r="G147" s="36" t="n">
        <v>6.07</v>
      </c>
      <c r="H147" s="34" t="n">
        <v>2.35</v>
      </c>
      <c r="I147" s="35" t="n">
        <v>6.14</v>
      </c>
      <c r="J147" s="36" t="n">
        <v>6.86</v>
      </c>
    </row>
    <row r="148" customFormat="false" ht="12.75" hidden="false" customHeight="false" outlineLevel="0" collapsed="false">
      <c r="A148" s="16" t="n">
        <v>40158</v>
      </c>
      <c r="B148" s="28" t="n">
        <v>1.35</v>
      </c>
      <c r="C148" s="26" t="n">
        <v>5.4</v>
      </c>
      <c r="D148" s="67" t="n">
        <v>5.93</v>
      </c>
      <c r="E148" s="34" t="n">
        <v>1.35</v>
      </c>
      <c r="F148" s="35" t="n">
        <v>5.31</v>
      </c>
      <c r="G148" s="36" t="n">
        <v>6.2</v>
      </c>
      <c r="H148" s="34" t="n">
        <v>2.45</v>
      </c>
      <c r="I148" s="35" t="n">
        <v>6.21</v>
      </c>
      <c r="J148" s="36" t="n">
        <v>6.98</v>
      </c>
    </row>
    <row r="149" customFormat="false" ht="12.75" hidden="false" customHeight="false" outlineLevel="0" collapsed="false">
      <c r="A149" s="16" t="n">
        <v>40151</v>
      </c>
      <c r="B149" s="28" t="n">
        <v>1.45</v>
      </c>
      <c r="C149" s="26" t="n">
        <v>5.71</v>
      </c>
      <c r="D149" s="67" t="n">
        <v>6.16</v>
      </c>
      <c r="E149" s="34" t="n">
        <v>1.45</v>
      </c>
      <c r="F149" s="35" t="n">
        <v>5.28</v>
      </c>
      <c r="G149" s="36" t="n">
        <v>6.16</v>
      </c>
      <c r="H149" s="34" t="n">
        <v>2.56</v>
      </c>
      <c r="I149" s="35" t="n">
        <v>6.2</v>
      </c>
      <c r="J149" s="36" t="n">
        <v>6.95</v>
      </c>
    </row>
    <row r="150" customFormat="false" ht="12.75" hidden="false" customHeight="false" outlineLevel="0" collapsed="false">
      <c r="A150" s="16" t="n">
        <v>40144</v>
      </c>
      <c r="B150" s="28" t="n">
        <v>1.35</v>
      </c>
      <c r="C150" s="26" t="n">
        <v>5.97</v>
      </c>
      <c r="D150" s="67" t="n">
        <v>6.5</v>
      </c>
      <c r="E150" s="34" t="n">
        <v>1.35</v>
      </c>
      <c r="F150" s="35" t="n">
        <v>5.01</v>
      </c>
      <c r="G150" s="36" t="n">
        <v>5.96</v>
      </c>
      <c r="H150" s="34" t="n">
        <v>2.44</v>
      </c>
      <c r="I150" s="35" t="n">
        <v>5.89</v>
      </c>
      <c r="J150" s="36" t="n">
        <v>6.73</v>
      </c>
    </row>
    <row r="151" customFormat="false" ht="12.75" hidden="false" customHeight="false" outlineLevel="0" collapsed="false">
      <c r="A151" s="16" t="n">
        <v>40137</v>
      </c>
      <c r="B151" s="28" t="n">
        <v>1.37</v>
      </c>
      <c r="C151" s="26" t="n">
        <v>6.1</v>
      </c>
      <c r="D151" s="67" t="n">
        <v>6.67</v>
      </c>
      <c r="E151" s="34" t="n">
        <v>1.37</v>
      </c>
      <c r="F151" s="35" t="n">
        <v>5.15</v>
      </c>
      <c r="G151" s="36" t="n">
        <v>6.03</v>
      </c>
      <c r="H151" s="34" t="n">
        <v>2.48</v>
      </c>
      <c r="I151" s="35" t="n">
        <v>6.08</v>
      </c>
      <c r="J151" s="36" t="n">
        <v>6.87</v>
      </c>
    </row>
    <row r="152" customFormat="false" ht="12.75" hidden="false" customHeight="false" outlineLevel="0" collapsed="false">
      <c r="A152" s="16" t="n">
        <v>40130</v>
      </c>
      <c r="B152" s="28" t="n">
        <v>1.41</v>
      </c>
      <c r="C152" s="26" t="n">
        <v>6.61</v>
      </c>
      <c r="D152" s="67" t="n">
        <v>7.22</v>
      </c>
      <c r="E152" s="34" t="n">
        <v>1.41</v>
      </c>
      <c r="F152" s="35" t="n">
        <v>5.18</v>
      </c>
      <c r="G152" s="36" t="n">
        <v>6.08</v>
      </c>
      <c r="H152" s="34" t="n">
        <v>2.5</v>
      </c>
      <c r="I152" s="35" t="n">
        <v>6.09</v>
      </c>
      <c r="J152" s="36" t="n">
        <v>6.93</v>
      </c>
    </row>
    <row r="153" customFormat="false" ht="12.75" hidden="false" customHeight="false" outlineLevel="0" collapsed="false">
      <c r="A153" s="16" t="n">
        <v>40123</v>
      </c>
      <c r="B153" s="28" t="n">
        <v>1.43</v>
      </c>
      <c r="C153" s="26" t="n">
        <v>6.66</v>
      </c>
      <c r="D153" s="67" t="n">
        <v>7.21</v>
      </c>
      <c r="E153" s="34" t="n">
        <v>1.43</v>
      </c>
      <c r="F153" s="35" t="n">
        <v>5.3</v>
      </c>
      <c r="G153" s="36" t="n">
        <v>6.15</v>
      </c>
      <c r="H153" s="34" t="n">
        <v>2.56</v>
      </c>
      <c r="I153" s="35" t="n">
        <v>6.24</v>
      </c>
      <c r="J153" s="36" t="n">
        <v>7</v>
      </c>
    </row>
    <row r="154" customFormat="false" ht="12.75" hidden="false" customHeight="false" outlineLevel="0" collapsed="false">
      <c r="A154" s="16" t="n">
        <v>40116</v>
      </c>
      <c r="B154" s="28" t="n">
        <v>1.46</v>
      </c>
      <c r="C154" s="26" t="n">
        <v>7.15</v>
      </c>
      <c r="D154" s="67" t="n">
        <v>7.59</v>
      </c>
      <c r="E154" s="34" t="n">
        <v>1.46</v>
      </c>
      <c r="F154" s="35" t="n">
        <v>5.18</v>
      </c>
      <c r="G154" s="36" t="n">
        <v>5.98</v>
      </c>
      <c r="H154" s="34" t="n">
        <v>2.64</v>
      </c>
      <c r="I154" s="35" t="n">
        <v>6.12</v>
      </c>
      <c r="J154" s="36" t="n">
        <v>6.83</v>
      </c>
    </row>
    <row r="155" customFormat="false" ht="12.75" hidden="false" customHeight="false" outlineLevel="0" collapsed="false">
      <c r="A155" s="16" t="n">
        <v>40109</v>
      </c>
      <c r="B155" s="28" t="n">
        <v>1.52</v>
      </c>
      <c r="C155" s="26" t="n">
        <v>6.88</v>
      </c>
      <c r="D155" s="67" t="n">
        <v>7.42</v>
      </c>
      <c r="E155" s="34" t="n">
        <v>1.52</v>
      </c>
      <c r="F155" s="35" t="n">
        <v>5.32</v>
      </c>
      <c r="G155" s="36" t="n">
        <v>6.09</v>
      </c>
      <c r="H155" s="34" t="n">
        <v>2.75</v>
      </c>
      <c r="I155" s="35" t="n">
        <v>6.29</v>
      </c>
      <c r="J155" s="36" t="n">
        <v>6.95</v>
      </c>
    </row>
    <row r="156" customFormat="false" ht="12.75" hidden="false" customHeight="false" outlineLevel="0" collapsed="false">
      <c r="A156" s="16" t="n">
        <v>40102</v>
      </c>
      <c r="B156" s="28" t="n">
        <v>1.57</v>
      </c>
      <c r="C156" s="26" t="n">
        <v>6.65</v>
      </c>
      <c r="D156" s="67" t="n">
        <v>7.19</v>
      </c>
      <c r="E156" s="34" t="n">
        <v>1.57</v>
      </c>
      <c r="F156" s="35" t="n">
        <v>5.29</v>
      </c>
      <c r="G156" s="36" t="n">
        <v>6.09</v>
      </c>
      <c r="H156" s="34" t="n">
        <v>2.75</v>
      </c>
      <c r="I156" s="35" t="n">
        <v>6.24</v>
      </c>
      <c r="J156" s="36" t="n">
        <v>6.94</v>
      </c>
    </row>
    <row r="157" customFormat="false" ht="12.75" hidden="false" customHeight="false" outlineLevel="0" collapsed="false">
      <c r="A157" s="16" t="n">
        <v>40095</v>
      </c>
      <c r="B157" s="28" t="n">
        <v>1.61</v>
      </c>
      <c r="C157" s="26" t="n">
        <v>6.48</v>
      </c>
      <c r="D157" s="67" t="n">
        <v>6.94</v>
      </c>
      <c r="E157" s="34" t="n">
        <v>1.61</v>
      </c>
      <c r="F157" s="35" t="n">
        <v>5.28</v>
      </c>
      <c r="G157" s="36" t="n">
        <v>6.12</v>
      </c>
      <c r="H157" s="34" t="n">
        <v>2.8</v>
      </c>
      <c r="I157" s="35" t="n">
        <v>6.24</v>
      </c>
      <c r="J157" s="36" t="n">
        <v>6.95</v>
      </c>
    </row>
    <row r="158" customFormat="false" ht="12.75" hidden="false" customHeight="false" outlineLevel="0" collapsed="false">
      <c r="A158" s="16" t="n">
        <v>40088</v>
      </c>
      <c r="B158" s="28" t="n">
        <v>1.62</v>
      </c>
      <c r="C158" s="26" t="n">
        <v>6.14</v>
      </c>
      <c r="D158" s="67" t="n">
        <v>6.77</v>
      </c>
      <c r="E158" s="34" t="n">
        <v>1.62</v>
      </c>
      <c r="F158" s="35" t="n">
        <v>5.13</v>
      </c>
      <c r="G158" s="36" t="n">
        <v>5.92</v>
      </c>
      <c r="H158" s="34" t="n">
        <v>2.83</v>
      </c>
      <c r="I158" s="35" t="n">
        <v>6.08</v>
      </c>
      <c r="J158" s="36" t="n">
        <v>6.74</v>
      </c>
    </row>
    <row r="159" customFormat="false" ht="12.75" hidden="false" customHeight="false" outlineLevel="0" collapsed="false">
      <c r="A159" s="16" t="n">
        <v>40081</v>
      </c>
      <c r="B159" s="28" t="n">
        <v>1.65</v>
      </c>
      <c r="C159" s="26" t="n">
        <v>6.26</v>
      </c>
      <c r="D159" s="67" t="n">
        <v>6.87</v>
      </c>
      <c r="E159" s="34" t="n">
        <v>1.65</v>
      </c>
      <c r="F159" s="35" t="n">
        <v>5.19</v>
      </c>
      <c r="G159" s="36" t="n">
        <v>5.94</v>
      </c>
      <c r="H159" s="34" t="n">
        <v>2.91</v>
      </c>
      <c r="I159" s="35" t="n">
        <v>6.18</v>
      </c>
      <c r="J159" s="36" t="n">
        <v>6.81</v>
      </c>
    </row>
    <row r="160" customFormat="false" ht="12.75" hidden="false" customHeight="false" outlineLevel="0" collapsed="false">
      <c r="A160" s="16" t="n">
        <v>40074</v>
      </c>
      <c r="B160" s="28" t="n">
        <v>1.74</v>
      </c>
      <c r="C160" s="26" t="n">
        <v>5.99</v>
      </c>
      <c r="D160" s="67" t="n">
        <v>6.67</v>
      </c>
      <c r="E160" s="34" t="n">
        <v>1.74</v>
      </c>
      <c r="F160" s="35" t="n">
        <v>5.38</v>
      </c>
      <c r="G160" s="36" t="n">
        <v>6.12</v>
      </c>
      <c r="H160" s="34" t="n">
        <v>3.05</v>
      </c>
      <c r="I160" s="35" t="n">
        <v>6.41</v>
      </c>
      <c r="J160" s="36" t="n">
        <v>7.04</v>
      </c>
    </row>
    <row r="161" customFormat="false" ht="12.75" hidden="false" customHeight="false" outlineLevel="0" collapsed="false">
      <c r="A161" s="16" t="n">
        <v>40067</v>
      </c>
      <c r="B161" s="28" t="n">
        <v>1.72</v>
      </c>
      <c r="C161" s="26" t="n">
        <v>5.36</v>
      </c>
      <c r="D161" s="67" t="n">
        <v>6.04</v>
      </c>
      <c r="E161" s="34" t="n">
        <v>1.72</v>
      </c>
      <c r="F161" s="35" t="n">
        <v>5.25</v>
      </c>
      <c r="G161" s="36" t="n">
        <v>6.12</v>
      </c>
      <c r="H161" s="34" t="n">
        <v>3.12</v>
      </c>
      <c r="I161" s="35" t="n">
        <v>6.34</v>
      </c>
      <c r="J161" s="36" t="n">
        <v>7.05</v>
      </c>
    </row>
    <row r="162" customFormat="false" ht="12.75" hidden="false" customHeight="false" outlineLevel="0" collapsed="false">
      <c r="A162" s="16" t="n">
        <v>40060</v>
      </c>
      <c r="B162" s="28" t="n">
        <v>1.83</v>
      </c>
      <c r="C162" s="26" t="n">
        <v>5.33</v>
      </c>
      <c r="D162" s="67" t="n">
        <v>6.02</v>
      </c>
      <c r="E162" s="34" t="n">
        <v>1.83</v>
      </c>
      <c r="F162" s="35" t="n">
        <v>5.43</v>
      </c>
      <c r="G162" s="36" t="n">
        <v>6.3</v>
      </c>
      <c r="H162" s="34" t="n">
        <v>3.23</v>
      </c>
      <c r="I162" s="35" t="n">
        <v>6.48</v>
      </c>
      <c r="J162" s="36" t="n">
        <v>7.17</v>
      </c>
    </row>
    <row r="163" customFormat="false" ht="12.75" hidden="false" customHeight="false" outlineLevel="0" collapsed="false">
      <c r="A163" s="16" t="n">
        <v>40053</v>
      </c>
      <c r="B163" s="28" t="n">
        <v>1.87</v>
      </c>
      <c r="C163" s="26" t="n">
        <v>5.43</v>
      </c>
      <c r="D163" s="67" t="n">
        <v>6.05</v>
      </c>
      <c r="E163" s="34" t="n">
        <v>1.87</v>
      </c>
      <c r="F163" s="35" t="n">
        <v>5.45</v>
      </c>
      <c r="G163" s="36" t="n">
        <v>6.25</v>
      </c>
      <c r="H163" s="34" t="n">
        <v>3.24</v>
      </c>
      <c r="I163" s="35" t="n">
        <v>6.49</v>
      </c>
      <c r="J163" s="36" t="n">
        <v>7.1</v>
      </c>
    </row>
    <row r="164" customFormat="false" ht="12.75" hidden="false" customHeight="false" outlineLevel="0" collapsed="false">
      <c r="A164" s="16" t="n">
        <v>40046</v>
      </c>
      <c r="B164" s="28" t="n">
        <v>2</v>
      </c>
      <c r="C164" s="26" t="n">
        <v>5.44</v>
      </c>
      <c r="D164" s="67" t="n">
        <v>6.03</v>
      </c>
      <c r="E164" s="34" t="n">
        <v>2</v>
      </c>
      <c r="F164" s="35" t="n">
        <v>5.6</v>
      </c>
      <c r="G164" s="36" t="n">
        <v>6.45</v>
      </c>
      <c r="H164" s="34" t="n">
        <v>3.39</v>
      </c>
      <c r="I164" s="35" t="n">
        <v>6.66</v>
      </c>
      <c r="J164" s="36" t="n">
        <v>7.31</v>
      </c>
    </row>
    <row r="165" customFormat="false" ht="12.75" hidden="false" customHeight="false" outlineLevel="0" collapsed="false">
      <c r="A165" s="16" t="n">
        <v>40039</v>
      </c>
      <c r="B165" s="28" t="n">
        <v>2.13</v>
      </c>
      <c r="C165" s="26" t="n">
        <v>5.32</v>
      </c>
      <c r="D165" s="67" t="n">
        <v>5.97</v>
      </c>
      <c r="E165" s="34" t="n">
        <v>2.13</v>
      </c>
      <c r="F165" s="35" t="n">
        <v>5.7</v>
      </c>
      <c r="G165" s="36" t="n">
        <v>6.6</v>
      </c>
      <c r="H165" s="34" t="n">
        <v>3.53</v>
      </c>
      <c r="I165" s="35" t="n">
        <v>6.8</v>
      </c>
      <c r="J165" s="36" t="n">
        <v>7.46</v>
      </c>
    </row>
    <row r="166" customFormat="false" ht="12.75" hidden="false" customHeight="false" outlineLevel="0" collapsed="false">
      <c r="A166" s="16" t="n">
        <v>40032</v>
      </c>
      <c r="B166" s="28" t="n">
        <v>2.26</v>
      </c>
      <c r="C166" s="26" t="n">
        <v>5.41</v>
      </c>
      <c r="D166" s="67" t="n">
        <v>6.03</v>
      </c>
      <c r="E166" s="34" t="n">
        <v>2.26</v>
      </c>
      <c r="F166" s="35" t="n">
        <v>6.15</v>
      </c>
      <c r="G166" s="36" t="n">
        <v>6.89</v>
      </c>
      <c r="H166" s="34" t="n">
        <v>3.77</v>
      </c>
      <c r="I166" s="35" t="n">
        <v>7.33</v>
      </c>
      <c r="J166" s="36" t="n">
        <v>7.84</v>
      </c>
    </row>
    <row r="167" customFormat="false" ht="12.75" hidden="false" customHeight="false" outlineLevel="0" collapsed="false">
      <c r="A167" s="16" t="n">
        <v>40025</v>
      </c>
      <c r="B167" s="28" t="n">
        <v>2.59</v>
      </c>
      <c r="C167" s="26" t="n">
        <v>5.48</v>
      </c>
      <c r="D167" s="67" t="n">
        <v>6.13</v>
      </c>
      <c r="E167" s="34" t="n">
        <v>2.59</v>
      </c>
      <c r="F167" s="35" t="n">
        <v>5.93</v>
      </c>
      <c r="G167" s="36" t="n">
        <v>6.72</v>
      </c>
      <c r="H167" s="34" t="n">
        <v>3.95</v>
      </c>
      <c r="I167" s="35" t="n">
        <v>7.18</v>
      </c>
      <c r="J167" s="36" t="n">
        <v>7.78</v>
      </c>
    </row>
    <row r="168" customFormat="false" ht="12.75" hidden="false" customHeight="false" outlineLevel="0" collapsed="false">
      <c r="A168" s="16" t="n">
        <v>40018</v>
      </c>
      <c r="B168" s="28" t="n">
        <v>2.7</v>
      </c>
      <c r="C168" s="26" t="n">
        <v>5.59</v>
      </c>
      <c r="D168" s="67" t="n">
        <v>6.24</v>
      </c>
      <c r="E168" s="34" t="n">
        <v>2.7</v>
      </c>
      <c r="F168" s="35" t="n">
        <v>6.24</v>
      </c>
      <c r="G168" s="36" t="n">
        <v>7.05</v>
      </c>
      <c r="H168" s="34" t="n">
        <v>4.04</v>
      </c>
      <c r="I168" s="35" t="n">
        <v>7.48</v>
      </c>
      <c r="J168" s="36" t="n">
        <v>8.14</v>
      </c>
    </row>
    <row r="169" customFormat="false" ht="12.75" hidden="false" customHeight="false" outlineLevel="0" collapsed="false">
      <c r="A169" s="16" t="n">
        <v>40011</v>
      </c>
      <c r="B169" s="28" t="n">
        <v>2.74</v>
      </c>
      <c r="C169" s="26" t="n">
        <v>5.61</v>
      </c>
      <c r="D169" s="67" t="n">
        <v>6.2</v>
      </c>
      <c r="E169" s="34" t="n">
        <v>2.74</v>
      </c>
      <c r="F169" s="35" t="n">
        <v>6.27</v>
      </c>
      <c r="G169" s="36" t="n">
        <v>7.09</v>
      </c>
      <c r="H169" s="34" t="n">
        <v>4.14</v>
      </c>
      <c r="I169" s="35" t="n">
        <v>7.58</v>
      </c>
      <c r="J169" s="36" t="n">
        <v>8.26</v>
      </c>
    </row>
    <row r="170" customFormat="false" ht="12.75" hidden="false" customHeight="false" outlineLevel="0" collapsed="false">
      <c r="A170" s="16" t="n">
        <v>40004</v>
      </c>
      <c r="B170" s="28" t="n">
        <v>2.77</v>
      </c>
      <c r="C170" s="26" t="n">
        <v>5.54</v>
      </c>
      <c r="D170" s="67" t="n">
        <v>6.1</v>
      </c>
      <c r="E170" s="34" t="n">
        <v>2.77</v>
      </c>
      <c r="F170" s="35" t="n">
        <v>6</v>
      </c>
      <c r="G170" s="36" t="n">
        <v>6.8</v>
      </c>
      <c r="H170" s="34" t="n">
        <v>4.2</v>
      </c>
      <c r="I170" s="35" t="n">
        <v>7.31</v>
      </c>
      <c r="J170" s="36" t="n">
        <v>8.04</v>
      </c>
    </row>
    <row r="171" customFormat="false" ht="12.75" hidden="false" customHeight="false" outlineLevel="0" collapsed="false">
      <c r="A171" s="16" t="n">
        <v>39997</v>
      </c>
      <c r="B171" s="28" t="n">
        <v>2.84</v>
      </c>
      <c r="C171" s="26" t="n">
        <v>5.48</v>
      </c>
      <c r="D171" s="67" t="n">
        <v>5.98</v>
      </c>
      <c r="E171" s="34" t="n">
        <v>2.84</v>
      </c>
      <c r="F171" s="35" t="n">
        <v>6.22</v>
      </c>
      <c r="G171" s="36" t="n">
        <v>6.97</v>
      </c>
      <c r="H171" s="34" t="n">
        <v>4.25</v>
      </c>
      <c r="I171" s="35" t="n">
        <v>7.53</v>
      </c>
      <c r="J171" s="36" t="n">
        <v>8.19</v>
      </c>
    </row>
    <row r="172" customFormat="false" ht="12.75" hidden="false" customHeight="false" outlineLevel="0" collapsed="false">
      <c r="A172" s="16" t="n">
        <v>39990</v>
      </c>
      <c r="B172" s="28" t="n">
        <v>2.77</v>
      </c>
      <c r="C172" s="26" t="n">
        <v>5.44</v>
      </c>
      <c r="D172" s="67" t="n">
        <v>5.91</v>
      </c>
      <c r="E172" s="34" t="n">
        <v>2.77</v>
      </c>
      <c r="F172" s="35" t="n">
        <v>6.21</v>
      </c>
      <c r="G172" s="36" t="n">
        <v>6.95</v>
      </c>
      <c r="H172" s="34" t="n">
        <v>4.22</v>
      </c>
      <c r="I172" s="35" t="n">
        <v>7.57</v>
      </c>
      <c r="J172" s="36" t="n">
        <v>8.21</v>
      </c>
    </row>
    <row r="173" customFormat="false" ht="12.75" hidden="false" customHeight="false" outlineLevel="0" collapsed="false">
      <c r="A173" s="16" t="n">
        <v>39983</v>
      </c>
      <c r="B173" s="28" t="n">
        <v>2.82</v>
      </c>
      <c r="C173" s="26" t="n">
        <v>5.64</v>
      </c>
      <c r="D173" s="67" t="n">
        <v>6.12</v>
      </c>
      <c r="E173" s="34" t="n">
        <v>2.82</v>
      </c>
      <c r="F173" s="35" t="n">
        <v>6.45</v>
      </c>
      <c r="G173" s="36" t="n">
        <v>7.12</v>
      </c>
      <c r="H173" s="34" t="n">
        <v>4.35</v>
      </c>
      <c r="I173" s="35" t="n">
        <v>7.9</v>
      </c>
      <c r="J173" s="36" t="n">
        <v>8.46</v>
      </c>
    </row>
    <row r="174" customFormat="false" ht="12.75" hidden="false" customHeight="false" outlineLevel="0" collapsed="false">
      <c r="A174" s="16" t="n">
        <v>39976</v>
      </c>
      <c r="B174" s="28" t="n">
        <v>3.01</v>
      </c>
      <c r="C174" s="26" t="n">
        <v>5.75</v>
      </c>
      <c r="D174" s="67" t="n">
        <v>6.14</v>
      </c>
      <c r="E174" s="34" t="n">
        <v>3.01</v>
      </c>
      <c r="F174" s="35" t="n">
        <v>6.65</v>
      </c>
      <c r="G174" s="36" t="n">
        <v>7.42</v>
      </c>
      <c r="H174" s="34" t="n">
        <v>4.47</v>
      </c>
      <c r="I174" s="35" t="n">
        <v>8.07</v>
      </c>
      <c r="J174" s="36" t="n">
        <v>8.76</v>
      </c>
    </row>
    <row r="175" customFormat="false" ht="12.75" hidden="false" customHeight="false" outlineLevel="0" collapsed="false">
      <c r="A175" s="16" t="n">
        <v>39969</v>
      </c>
      <c r="B175" s="28" t="n">
        <v>3.22</v>
      </c>
      <c r="C175" s="26" t="n">
        <v>5.39</v>
      </c>
      <c r="D175" s="67" t="n">
        <v>5.96</v>
      </c>
      <c r="E175" s="34" t="n">
        <v>3.22</v>
      </c>
      <c r="F175" s="35" t="n">
        <v>6.79</v>
      </c>
      <c r="G175" s="36" t="n">
        <v>7.54</v>
      </c>
      <c r="H175" s="34" t="n">
        <v>4.91</v>
      </c>
      <c r="I175" s="35" t="n">
        <v>8.38</v>
      </c>
      <c r="J175" s="36" t="n">
        <v>9.04</v>
      </c>
    </row>
    <row r="176" customFormat="false" ht="12.75" hidden="false" customHeight="false" outlineLevel="0" collapsed="false">
      <c r="A176" s="16" t="n">
        <v>39962</v>
      </c>
      <c r="B176" s="28" t="n">
        <v>3.26</v>
      </c>
      <c r="C176" s="26" t="n">
        <v>5.44</v>
      </c>
      <c r="D176" s="67" t="n">
        <v>5.95</v>
      </c>
      <c r="E176" s="34" t="n">
        <v>3.26</v>
      </c>
      <c r="F176" s="35" t="n">
        <v>6.6</v>
      </c>
      <c r="G176" s="36" t="n">
        <v>7.4</v>
      </c>
      <c r="H176" s="34" t="n">
        <v>4.97</v>
      </c>
      <c r="I176" s="35" t="n">
        <v>8.2</v>
      </c>
      <c r="J176" s="36" t="n">
        <v>8.92</v>
      </c>
    </row>
    <row r="177" customFormat="false" ht="12.75" hidden="false" customHeight="false" outlineLevel="0" collapsed="false">
      <c r="A177" s="16" t="n">
        <v>39955</v>
      </c>
      <c r="B177" s="28" t="n">
        <v>3.34</v>
      </c>
      <c r="C177" s="26" t="n">
        <v>5.27</v>
      </c>
      <c r="D177" s="67" t="n">
        <v>5.86</v>
      </c>
      <c r="E177" s="34" t="n">
        <v>3.34</v>
      </c>
      <c r="F177" s="35" t="n">
        <v>6.67</v>
      </c>
      <c r="G177" s="36" t="n">
        <v>7.53</v>
      </c>
      <c r="H177" s="34" t="n">
        <v>5.01</v>
      </c>
      <c r="I177" s="35" t="n">
        <v>8.27</v>
      </c>
      <c r="J177" s="36" t="n">
        <v>9.06</v>
      </c>
    </row>
    <row r="178" customFormat="false" ht="12.75" hidden="false" customHeight="false" outlineLevel="0" collapsed="false">
      <c r="A178" s="16" t="n">
        <v>39948</v>
      </c>
      <c r="B178" s="28" t="n">
        <v>3.51</v>
      </c>
      <c r="C178" s="26" t="n">
        <v>5.29</v>
      </c>
      <c r="D178" s="67" t="n">
        <v>5.89</v>
      </c>
      <c r="E178" s="34" t="n">
        <v>3.51</v>
      </c>
      <c r="F178" s="35" t="n">
        <v>6.45</v>
      </c>
      <c r="G178" s="36" t="n">
        <v>7.33</v>
      </c>
      <c r="H178" s="34" t="n">
        <v>5.17</v>
      </c>
      <c r="I178" s="35" t="n">
        <v>8.12</v>
      </c>
      <c r="J178" s="36" t="n">
        <v>8.93</v>
      </c>
    </row>
    <row r="179" customFormat="false" ht="12.75" hidden="false" customHeight="false" outlineLevel="0" collapsed="false">
      <c r="A179" s="16" t="n">
        <v>39941</v>
      </c>
      <c r="B179" s="28" t="n">
        <v>3.66</v>
      </c>
      <c r="C179" s="26" t="n">
        <v>5.23</v>
      </c>
      <c r="D179" s="67" t="n">
        <v>5.86</v>
      </c>
      <c r="E179" s="34" t="n">
        <v>3.66</v>
      </c>
      <c r="F179" s="35" t="n">
        <v>6.64</v>
      </c>
      <c r="G179" s="36" t="n">
        <v>7.57</v>
      </c>
      <c r="H179" s="34" t="n">
        <v>5.38</v>
      </c>
      <c r="I179" s="35" t="n">
        <v>8.41</v>
      </c>
      <c r="J179" s="36" t="n">
        <v>9.26</v>
      </c>
    </row>
    <row r="180" customFormat="false" ht="12.75" hidden="false" customHeight="false" outlineLevel="0" collapsed="false">
      <c r="A180" s="16" t="n">
        <v>39934</v>
      </c>
      <c r="B180" s="28" t="n">
        <v>3.74</v>
      </c>
      <c r="C180" s="26" t="n">
        <v>5.28</v>
      </c>
      <c r="D180" s="67" t="n">
        <v>5.85</v>
      </c>
      <c r="E180" s="34" t="n">
        <v>3.74</v>
      </c>
      <c r="F180" s="35" t="n">
        <v>6.71</v>
      </c>
      <c r="G180" s="36" t="n">
        <v>7.51</v>
      </c>
      <c r="H180" s="34" t="n">
        <v>5.51</v>
      </c>
      <c r="I180" s="35" t="n">
        <v>8.5</v>
      </c>
      <c r="J180" s="36" t="n">
        <v>9.2</v>
      </c>
    </row>
    <row r="181" customFormat="false" ht="12.75" hidden="false" customHeight="false" outlineLevel="0" collapsed="false">
      <c r="A181" s="16" t="n">
        <v>39927</v>
      </c>
      <c r="B181" s="28" t="n">
        <v>3.81</v>
      </c>
      <c r="C181" s="26" t="n">
        <v>5.48</v>
      </c>
      <c r="D181" s="67" t="n">
        <v>6.03</v>
      </c>
      <c r="E181" s="34" t="n">
        <v>3.81</v>
      </c>
      <c r="F181" s="35" t="n">
        <v>6.61</v>
      </c>
      <c r="G181" s="36" t="n">
        <v>7.4</v>
      </c>
      <c r="H181" s="34" t="n">
        <v>5.62</v>
      </c>
      <c r="I181" s="35" t="n">
        <v>8.48</v>
      </c>
      <c r="J181" s="36" t="n">
        <v>9.15</v>
      </c>
    </row>
    <row r="182" customFormat="false" ht="12.75" hidden="false" customHeight="false" outlineLevel="0" collapsed="false">
      <c r="A182" s="16" t="n">
        <v>39920</v>
      </c>
      <c r="B182" s="28" t="n">
        <v>3.95</v>
      </c>
      <c r="C182" s="26" t="n">
        <v>5.28</v>
      </c>
      <c r="D182" s="67" t="n">
        <v>5.91</v>
      </c>
      <c r="E182" s="34" t="n">
        <v>3.95</v>
      </c>
      <c r="F182" s="35" t="n">
        <v>6.65</v>
      </c>
      <c r="G182" s="36" t="n">
        <v>7.41</v>
      </c>
      <c r="H182" s="34" t="n">
        <v>5.83</v>
      </c>
      <c r="I182" s="35" t="n">
        <v>8.56</v>
      </c>
      <c r="J182" s="36" t="n">
        <v>9.19</v>
      </c>
    </row>
    <row r="183" customFormat="false" ht="12.75" hidden="false" customHeight="false" outlineLevel="0" collapsed="false">
      <c r="A183" s="16" t="n">
        <v>39913</v>
      </c>
      <c r="B183" s="28" t="n">
        <v>4.09</v>
      </c>
      <c r="C183" s="26" t="n">
        <v>5.05</v>
      </c>
      <c r="D183" s="67" t="n">
        <v>5.72</v>
      </c>
      <c r="E183" s="34" t="n">
        <v>4.09</v>
      </c>
      <c r="F183" s="35" t="n">
        <v>6.68</v>
      </c>
      <c r="G183" s="36" t="n">
        <v>7.42</v>
      </c>
      <c r="H183" s="34" t="n">
        <v>6</v>
      </c>
      <c r="I183" s="35" t="n">
        <v>8.61</v>
      </c>
      <c r="J183" s="36" t="n">
        <v>9.22</v>
      </c>
    </row>
    <row r="184" customFormat="false" ht="12.75" hidden="false" customHeight="false" outlineLevel="0" collapsed="false">
      <c r="A184" s="16" t="n">
        <v>39906</v>
      </c>
      <c r="B184" s="28" t="n">
        <v>4.13</v>
      </c>
      <c r="C184" s="26" t="n">
        <v>5.05</v>
      </c>
      <c r="D184" s="67" t="n">
        <v>5.73</v>
      </c>
      <c r="E184" s="34" t="n">
        <v>4.13</v>
      </c>
      <c r="F184" s="35" t="n">
        <v>6.67</v>
      </c>
      <c r="G184" s="36" t="n">
        <v>7.39</v>
      </c>
      <c r="H184" s="34" t="n">
        <v>6.03</v>
      </c>
      <c r="I184" s="35" t="n">
        <v>8.58</v>
      </c>
      <c r="J184" s="36" t="n">
        <v>9.18</v>
      </c>
    </row>
    <row r="185" customFormat="false" ht="12.75" hidden="false" customHeight="false" outlineLevel="0" collapsed="false">
      <c r="A185" s="16" t="n">
        <v>39899</v>
      </c>
      <c r="B185" s="28" t="n">
        <v>4.11</v>
      </c>
      <c r="C185" s="26" t="n">
        <v>5.17</v>
      </c>
      <c r="D185" s="67" t="n">
        <v>5.91</v>
      </c>
      <c r="E185" s="34" t="n">
        <v>4.11</v>
      </c>
      <c r="F185" s="35" t="n">
        <v>6.47</v>
      </c>
      <c r="G185" s="36" t="n">
        <v>7.24</v>
      </c>
      <c r="H185" s="34" t="n">
        <v>6.22</v>
      </c>
      <c r="I185" s="35" t="n">
        <v>8.67</v>
      </c>
      <c r="J185" s="36" t="n">
        <v>9.31</v>
      </c>
    </row>
    <row r="186" customFormat="false" ht="12.75" hidden="false" customHeight="false" outlineLevel="0" collapsed="false">
      <c r="A186" s="16" t="n">
        <v>39892</v>
      </c>
      <c r="B186" s="28" t="n">
        <v>4.12</v>
      </c>
      <c r="C186" s="26" t="n">
        <v>5.06</v>
      </c>
      <c r="D186" s="67" t="n">
        <v>5.75</v>
      </c>
      <c r="E186" s="34" t="n">
        <v>4.12</v>
      </c>
      <c r="F186" s="35" t="n">
        <v>6.31</v>
      </c>
      <c r="G186" s="36" t="n">
        <v>7.26</v>
      </c>
      <c r="H186" s="34" t="n">
        <v>6.14</v>
      </c>
      <c r="I186" s="35" t="n">
        <v>8.43</v>
      </c>
      <c r="J186" s="36" t="n">
        <v>9.26</v>
      </c>
    </row>
    <row r="187" customFormat="false" ht="12.75" hidden="false" customHeight="false" outlineLevel="0" collapsed="false">
      <c r="A187" s="16" t="n">
        <v>39885</v>
      </c>
      <c r="B187" s="28" t="n">
        <v>4.14</v>
      </c>
      <c r="C187" s="26" t="n">
        <v>5.16</v>
      </c>
      <c r="D187" s="67" t="n">
        <v>5.92</v>
      </c>
      <c r="E187" s="34" t="n">
        <v>4.14</v>
      </c>
      <c r="F187" s="35" t="n">
        <v>6.48</v>
      </c>
      <c r="G187" s="36" t="n">
        <v>7.19</v>
      </c>
      <c r="H187" s="34" t="n">
        <v>6.13</v>
      </c>
      <c r="I187" s="35" t="n">
        <v>8.59</v>
      </c>
      <c r="J187" s="36" t="n">
        <v>9.18</v>
      </c>
    </row>
    <row r="188" customFormat="false" ht="12.75" hidden="false" customHeight="false" outlineLevel="0" collapsed="false">
      <c r="A188" s="16" t="n">
        <v>39878</v>
      </c>
      <c r="B188" s="28" t="n">
        <v>4.25</v>
      </c>
      <c r="C188" s="26" t="n">
        <v>5.14</v>
      </c>
      <c r="D188" s="67" t="n">
        <v>6.01</v>
      </c>
      <c r="E188" s="34" t="n">
        <v>4.25</v>
      </c>
      <c r="F188" s="35" t="n">
        <v>6.49</v>
      </c>
      <c r="G188" s="36" t="n">
        <v>7.11</v>
      </c>
      <c r="H188" s="34" t="n">
        <v>6.06</v>
      </c>
      <c r="I188" s="35" t="n">
        <v>8.46</v>
      </c>
      <c r="J188" s="36" t="n">
        <v>8.96</v>
      </c>
    </row>
    <row r="189" customFormat="false" ht="12.75" hidden="false" customHeight="false" outlineLevel="0" collapsed="false">
      <c r="A189" s="16" t="n">
        <v>39871</v>
      </c>
      <c r="B189" s="28" t="n">
        <v>4.29</v>
      </c>
      <c r="C189" s="26" t="n">
        <v>4.94</v>
      </c>
      <c r="D189" s="67" t="n">
        <v>5.7</v>
      </c>
      <c r="E189" s="34" t="n">
        <v>4.29</v>
      </c>
      <c r="F189" s="35" t="n">
        <v>6.66</v>
      </c>
      <c r="G189" s="36" t="n">
        <v>7.31</v>
      </c>
      <c r="H189" s="34" t="n">
        <v>6.09</v>
      </c>
      <c r="I189" s="35" t="n">
        <v>8.6</v>
      </c>
      <c r="J189" s="36" t="n">
        <v>9.1</v>
      </c>
    </row>
    <row r="190" customFormat="false" ht="12.75" hidden="false" customHeight="false" outlineLevel="0" collapsed="false">
      <c r="A190" s="16" t="n">
        <v>39864</v>
      </c>
      <c r="B190" s="28" t="n">
        <v>4.22</v>
      </c>
      <c r="C190" s="26" t="n">
        <v>5.23</v>
      </c>
      <c r="D190" s="67" t="n">
        <v>5.86</v>
      </c>
      <c r="E190" s="34" t="n">
        <v>4.22</v>
      </c>
      <c r="F190" s="35" t="n">
        <v>6.53</v>
      </c>
      <c r="G190" s="36" t="n">
        <v>7.26</v>
      </c>
      <c r="H190" s="34" t="n">
        <v>6</v>
      </c>
      <c r="I190" s="35" t="n">
        <v>8.35</v>
      </c>
      <c r="J190" s="36" t="n">
        <v>8.93</v>
      </c>
    </row>
    <row r="191" customFormat="false" ht="12.75" hidden="false" customHeight="false" outlineLevel="0" collapsed="false">
      <c r="A191" s="16" t="n">
        <v>39857</v>
      </c>
      <c r="B191" s="28" t="n">
        <v>4.24</v>
      </c>
      <c r="C191" s="26" t="n">
        <v>5.23</v>
      </c>
      <c r="D191" s="67" t="n">
        <v>5.9</v>
      </c>
      <c r="E191" s="34" t="n">
        <v>4.24</v>
      </c>
      <c r="F191" s="35" t="n">
        <v>6.59</v>
      </c>
      <c r="G191" s="36" t="n">
        <v>7.33</v>
      </c>
      <c r="H191" s="34" t="n">
        <v>6.06</v>
      </c>
      <c r="I191" s="35" t="n">
        <v>8.52</v>
      </c>
      <c r="J191" s="36" t="n">
        <v>9.12</v>
      </c>
    </row>
    <row r="192" customFormat="false" ht="12.75" hidden="false" customHeight="false" outlineLevel="0" collapsed="false">
      <c r="A192" s="16" t="n">
        <v>39850</v>
      </c>
      <c r="B192" s="28" t="n">
        <v>4.21</v>
      </c>
      <c r="C192" s="26" t="n">
        <v>5.05</v>
      </c>
      <c r="D192" s="67" t="n">
        <v>5.69</v>
      </c>
      <c r="E192" s="34" t="n">
        <v>4.21</v>
      </c>
      <c r="F192" s="35" t="n">
        <v>6.72</v>
      </c>
      <c r="G192" s="36" t="n">
        <v>7.35</v>
      </c>
      <c r="H192" s="34" t="n">
        <v>6.11</v>
      </c>
      <c r="I192" s="35" t="n">
        <v>8.89</v>
      </c>
      <c r="J192" s="36" t="n">
        <v>9.35</v>
      </c>
    </row>
    <row r="193" customFormat="false" ht="12.75" hidden="false" customHeight="false" outlineLevel="0" collapsed="false">
      <c r="A193" s="16" t="n">
        <v>39843</v>
      </c>
      <c r="B193" s="28" t="n">
        <v>4.12</v>
      </c>
      <c r="C193" s="26" t="n">
        <v>4.97</v>
      </c>
      <c r="D193" s="67" t="n">
        <v>5.58</v>
      </c>
      <c r="E193" s="34" t="n">
        <v>4.12</v>
      </c>
      <c r="F193" s="35" t="n">
        <v>6.51</v>
      </c>
      <c r="G193" s="36" t="n">
        <v>7.22</v>
      </c>
      <c r="H193" s="34" t="n">
        <v>6.01</v>
      </c>
      <c r="I193" s="35" t="n">
        <v>8.59</v>
      </c>
      <c r="J193" s="36" t="n">
        <v>9.1</v>
      </c>
    </row>
    <row r="194" customFormat="false" ht="12.75" hidden="false" customHeight="false" outlineLevel="0" collapsed="false">
      <c r="A194" s="16" t="n">
        <v>39836</v>
      </c>
      <c r="B194" s="28" t="n">
        <v>4.16</v>
      </c>
      <c r="C194" s="26" t="n">
        <v>4.83</v>
      </c>
      <c r="D194" s="67" t="n">
        <v>5.45</v>
      </c>
      <c r="E194" s="34" t="n">
        <v>4.16</v>
      </c>
      <c r="F194" s="35" t="n">
        <v>6.42</v>
      </c>
      <c r="G194" s="36" t="n">
        <v>7.07</v>
      </c>
      <c r="H194" s="34" t="n">
        <v>5.91</v>
      </c>
      <c r="I194" s="35" t="n">
        <v>8.35</v>
      </c>
      <c r="J194" s="36" t="n">
        <v>8.78</v>
      </c>
    </row>
    <row r="195" customFormat="false" ht="12.75" hidden="false" customHeight="false" outlineLevel="0" collapsed="false">
      <c r="A195" s="16" t="n">
        <v>39829</v>
      </c>
      <c r="B195" s="28" t="n">
        <v>4.2</v>
      </c>
      <c r="C195" s="26" t="n">
        <v>4.97</v>
      </c>
      <c r="D195" s="67" t="n">
        <v>5.52</v>
      </c>
      <c r="E195" s="34" t="n">
        <v>4.2</v>
      </c>
      <c r="F195" s="35" t="n">
        <v>6.16</v>
      </c>
      <c r="G195" s="36" t="n">
        <v>6.65</v>
      </c>
      <c r="H195" s="34" t="n">
        <v>5.89</v>
      </c>
      <c r="I195" s="35" t="n">
        <v>8.02</v>
      </c>
      <c r="J195" s="36" t="n">
        <v>8.32</v>
      </c>
    </row>
    <row r="196" customFormat="false" ht="12.75" hidden="false" customHeight="false" outlineLevel="0" collapsed="false">
      <c r="A196" s="16" t="n">
        <v>39822</v>
      </c>
      <c r="B196" s="28" t="n">
        <v>4.26</v>
      </c>
      <c r="C196" s="26" t="n">
        <v>5.06</v>
      </c>
      <c r="D196" s="67" t="n">
        <v>5.57</v>
      </c>
      <c r="E196" s="34" t="n">
        <v>4.26</v>
      </c>
      <c r="F196" s="35" t="n">
        <v>6.25</v>
      </c>
      <c r="G196" s="36" t="n">
        <v>6.89</v>
      </c>
      <c r="H196" s="34" t="n">
        <v>5.89</v>
      </c>
      <c r="I196" s="35" t="n">
        <v>8.06</v>
      </c>
      <c r="J196" s="36" t="n">
        <v>8.48</v>
      </c>
    </row>
    <row r="197" customFormat="false" ht="12.75" hidden="false" customHeight="false" outlineLevel="0" collapsed="false">
      <c r="A197" s="16" t="n">
        <v>39815</v>
      </c>
      <c r="B197" s="28" t="n">
        <v>4.38</v>
      </c>
      <c r="C197" s="26" t="n">
        <v>5.14</v>
      </c>
      <c r="D197" s="67" t="n">
        <v>5.57</v>
      </c>
      <c r="E197" s="34" t="n">
        <v>4.38</v>
      </c>
      <c r="F197" s="35" t="n">
        <v>6.46</v>
      </c>
      <c r="G197" s="36" t="n">
        <v>6.84</v>
      </c>
      <c r="H197" s="34" t="n">
        <v>5.85</v>
      </c>
      <c r="I197" s="35" t="n">
        <v>8.08</v>
      </c>
      <c r="J197" s="36" t="n">
        <v>8.28</v>
      </c>
    </row>
    <row r="198" customFormat="false" ht="12.75" hidden="false" customHeight="false" outlineLevel="0" collapsed="false">
      <c r="A198" s="16" t="n">
        <v>39808</v>
      </c>
      <c r="B198" s="28" t="n">
        <v>4.48</v>
      </c>
      <c r="C198" s="26" t="n">
        <v>5.29</v>
      </c>
      <c r="D198" s="67" t="n">
        <v>5.64</v>
      </c>
      <c r="E198" s="34" t="n">
        <v>4.48</v>
      </c>
      <c r="F198" s="35" t="n">
        <v>6.34</v>
      </c>
      <c r="G198" s="36" t="n">
        <v>6.79</v>
      </c>
      <c r="H198" s="34" t="n">
        <v>5.86</v>
      </c>
      <c r="I198" s="35" t="n">
        <v>7.9</v>
      </c>
      <c r="J198" s="36" t="n">
        <v>8.16</v>
      </c>
    </row>
    <row r="199" customFormat="false" ht="12.75" hidden="false" customHeight="false" outlineLevel="0" collapsed="false">
      <c r="A199" s="16" t="n">
        <v>39801</v>
      </c>
      <c r="B199" s="28" t="n">
        <v>4.52</v>
      </c>
      <c r="C199" s="26" t="n">
        <v>5.38</v>
      </c>
      <c r="D199" s="67" t="n">
        <v>5.76</v>
      </c>
      <c r="E199" s="34" t="n">
        <v>4.52</v>
      </c>
      <c r="F199" s="35" t="n">
        <v>6.4</v>
      </c>
      <c r="G199" s="36" t="n">
        <v>6.82</v>
      </c>
      <c r="H199" s="34" t="n">
        <v>5.63</v>
      </c>
      <c r="I199" s="35" t="n">
        <v>7.61</v>
      </c>
      <c r="J199" s="36" t="n">
        <v>7.83</v>
      </c>
    </row>
    <row r="200" customFormat="false" ht="12.75" hidden="false" customHeight="false" outlineLevel="0" collapsed="false">
      <c r="A200" s="16" t="n">
        <v>39794</v>
      </c>
      <c r="B200" s="28" t="n">
        <v>4.73</v>
      </c>
      <c r="C200" s="26" t="n">
        <v>5.49</v>
      </c>
      <c r="D200" s="67" t="n">
        <v>5.89</v>
      </c>
      <c r="E200" s="34" t="n">
        <v>4.73</v>
      </c>
      <c r="F200" s="35" t="n">
        <v>6.95</v>
      </c>
      <c r="G200" s="36" t="n">
        <v>7.43</v>
      </c>
      <c r="H200" s="34" t="n">
        <v>5.72</v>
      </c>
      <c r="I200" s="35" t="n">
        <v>8.03</v>
      </c>
      <c r="J200" s="36" t="n">
        <v>8.31</v>
      </c>
    </row>
    <row r="201" customFormat="false" ht="12.75" hidden="false" customHeight="false" outlineLevel="0" collapsed="false">
      <c r="A201" s="16" t="n">
        <v>39787</v>
      </c>
      <c r="B201" s="28" t="n">
        <v>4.84</v>
      </c>
      <c r="C201" s="26" t="n">
        <v>5.35</v>
      </c>
      <c r="D201" s="67" t="n">
        <v>5.8</v>
      </c>
      <c r="E201" s="34" t="n">
        <v>4.84</v>
      </c>
      <c r="F201" s="35" t="n">
        <v>7.16</v>
      </c>
      <c r="G201" s="36" t="n">
        <v>7.62</v>
      </c>
      <c r="H201" s="34" t="n">
        <v>5.72</v>
      </c>
      <c r="I201" s="35" t="n">
        <v>8.1</v>
      </c>
      <c r="J201" s="36" t="n">
        <v>8.36</v>
      </c>
    </row>
    <row r="202" customFormat="false" ht="12.75" hidden="false" customHeight="false" outlineLevel="0" collapsed="false">
      <c r="A202" s="16" t="n">
        <v>39780</v>
      </c>
      <c r="B202" s="28" t="n">
        <v>5.18</v>
      </c>
      <c r="C202" s="26" t="n">
        <v>5.14</v>
      </c>
      <c r="D202" s="67" t="n">
        <v>5.58</v>
      </c>
      <c r="E202" s="34" t="n">
        <v>5.18</v>
      </c>
      <c r="F202" s="35" t="n">
        <v>7.36</v>
      </c>
      <c r="G202" s="36" t="n">
        <v>7.93</v>
      </c>
      <c r="H202" s="34" t="n">
        <v>6.09</v>
      </c>
      <c r="I202" s="35" t="n">
        <v>8.35</v>
      </c>
      <c r="J202" s="36" t="n">
        <v>8.73</v>
      </c>
    </row>
    <row r="203" customFormat="false" ht="12.75" hidden="false" customHeight="false" outlineLevel="0" collapsed="false">
      <c r="A203" s="16" t="n">
        <v>39773</v>
      </c>
      <c r="B203" s="28" t="n">
        <v>4.94</v>
      </c>
      <c r="C203" s="26" t="n">
        <v>5.12</v>
      </c>
      <c r="D203" s="67" t="n">
        <v>5.57</v>
      </c>
      <c r="E203" s="34" t="n">
        <v>4.94</v>
      </c>
      <c r="F203" s="35" t="n">
        <v>7.53</v>
      </c>
      <c r="G203" s="36" t="n">
        <v>8.09</v>
      </c>
      <c r="H203" s="34" t="n">
        <v>5.96</v>
      </c>
      <c r="I203" s="35" t="n">
        <v>8.63</v>
      </c>
      <c r="J203" s="36" t="n">
        <v>8.99</v>
      </c>
    </row>
    <row r="204" customFormat="false" ht="12.75" hidden="false" customHeight="false" outlineLevel="0" collapsed="false">
      <c r="A204" s="16" t="n">
        <v>39766</v>
      </c>
      <c r="B204" s="28" t="n">
        <v>5.06</v>
      </c>
      <c r="C204" s="26" t="n">
        <v>5.29</v>
      </c>
      <c r="D204" s="67" t="n">
        <v>5.69</v>
      </c>
      <c r="E204" s="34" t="n">
        <v>5.06</v>
      </c>
      <c r="F204" s="35" t="n">
        <v>7.88</v>
      </c>
      <c r="G204" s="36" t="n">
        <v>8.42</v>
      </c>
      <c r="H204" s="34" t="n">
        <v>5.9</v>
      </c>
      <c r="I204" s="35" t="n">
        <v>8.76</v>
      </c>
      <c r="J204" s="36" t="n">
        <v>9.11</v>
      </c>
    </row>
    <row r="205" customFormat="false" ht="12.75" hidden="false" customHeight="false" outlineLevel="0" collapsed="false">
      <c r="A205" s="16" t="n">
        <v>39759</v>
      </c>
      <c r="B205" s="28" t="n">
        <v>5.1</v>
      </c>
      <c r="C205" s="26" t="n">
        <v>5.29</v>
      </c>
      <c r="D205" s="67" t="n">
        <v>5.72</v>
      </c>
      <c r="E205" s="34" t="n">
        <v>5.1</v>
      </c>
      <c r="F205" s="35" t="n">
        <v>7.91</v>
      </c>
      <c r="G205" s="36" t="n">
        <v>8.41</v>
      </c>
      <c r="H205" s="34" t="n">
        <v>5.66</v>
      </c>
      <c r="I205" s="35" t="n">
        <v>8.53</v>
      </c>
      <c r="J205" s="36" t="n">
        <v>8.88</v>
      </c>
    </row>
    <row r="206" customFormat="false" ht="12.75" hidden="false" customHeight="false" outlineLevel="0" collapsed="false">
      <c r="A206" s="16" t="n">
        <v>39752</v>
      </c>
      <c r="B206" s="28" t="n">
        <v>5.18</v>
      </c>
      <c r="C206" s="26" t="n">
        <v>5.35</v>
      </c>
      <c r="D206" s="67" t="n">
        <v>5.66</v>
      </c>
      <c r="E206" s="34" t="n">
        <v>5.18</v>
      </c>
      <c r="F206" s="35" t="n">
        <v>8.07</v>
      </c>
      <c r="G206" s="36" t="n">
        <v>8.46</v>
      </c>
      <c r="H206" s="34" t="n">
        <v>5.67</v>
      </c>
      <c r="I206" s="35" t="n">
        <v>8.59</v>
      </c>
      <c r="J206" s="36" t="n">
        <v>8.82</v>
      </c>
    </row>
    <row r="207" customFormat="false" ht="12.75" hidden="false" customHeight="false" outlineLevel="0" collapsed="false">
      <c r="A207" s="16" t="n">
        <v>39745</v>
      </c>
      <c r="B207" s="28" t="n">
        <v>5.21</v>
      </c>
      <c r="C207" s="26" t="n">
        <v>5.39</v>
      </c>
      <c r="D207" s="67" t="n">
        <v>5.76</v>
      </c>
      <c r="E207" s="34" t="n">
        <v>5.21</v>
      </c>
      <c r="F207" s="35" t="n">
        <v>7.6</v>
      </c>
      <c r="G207" s="36" t="n">
        <v>8.01</v>
      </c>
      <c r="H207" s="34" t="n">
        <v>5.5</v>
      </c>
      <c r="I207" s="35" t="n">
        <v>7.86</v>
      </c>
      <c r="J207" s="36" t="n">
        <v>8.12</v>
      </c>
    </row>
    <row r="208" customFormat="false" ht="12.75" hidden="false" customHeight="false" outlineLevel="0" collapsed="false">
      <c r="A208" s="16" t="n">
        <v>39738</v>
      </c>
      <c r="B208" s="28" t="n">
        <v>4.67</v>
      </c>
      <c r="C208" s="26" t="n">
        <v>5.39</v>
      </c>
      <c r="D208" s="67" t="n">
        <v>5.9</v>
      </c>
      <c r="E208" s="34" t="n">
        <v>4.67</v>
      </c>
      <c r="F208" s="35" t="n">
        <v>7.75</v>
      </c>
      <c r="G208" s="36" t="n">
        <v>8.17</v>
      </c>
      <c r="H208" s="34" t="n">
        <v>5.11</v>
      </c>
      <c r="I208" s="35" t="n">
        <v>7.96</v>
      </c>
      <c r="J208" s="36" t="n">
        <v>8.23</v>
      </c>
    </row>
    <row r="209" customFormat="false" ht="12.75" hidden="false" customHeight="false" outlineLevel="0" collapsed="false">
      <c r="A209" s="16" t="n">
        <v>39731</v>
      </c>
      <c r="B209" s="28" t="n">
        <v>3.94</v>
      </c>
      <c r="C209" s="26" t="n">
        <v>5.66</v>
      </c>
      <c r="D209" s="67" t="n">
        <v>6.08</v>
      </c>
      <c r="E209" s="34" t="n">
        <v>3.94</v>
      </c>
      <c r="F209" s="35" t="n">
        <v>7.17</v>
      </c>
      <c r="G209" s="36" t="n">
        <v>7.49</v>
      </c>
      <c r="H209" s="34" t="n">
        <v>4.56</v>
      </c>
      <c r="I209" s="35" t="n">
        <v>7.59</v>
      </c>
      <c r="J209" s="36" t="n">
        <v>7.74</v>
      </c>
    </row>
    <row r="210" customFormat="false" ht="12.75" hidden="false" customHeight="false" outlineLevel="0" collapsed="false">
      <c r="A210" s="16" t="n">
        <v>39724</v>
      </c>
      <c r="B210" s="28" t="n">
        <v>4.13</v>
      </c>
      <c r="C210" s="26" t="n">
        <v>5.64</v>
      </c>
      <c r="D210" s="67" t="n">
        <v>6.09</v>
      </c>
      <c r="E210" s="34" t="n">
        <v>4.13</v>
      </c>
      <c r="F210" s="35" t="n">
        <v>6.73</v>
      </c>
      <c r="G210" s="36" t="n">
        <v>7.28</v>
      </c>
      <c r="H210" s="34" t="n">
        <v>4.81</v>
      </c>
      <c r="I210" s="35" t="n">
        <v>7.23</v>
      </c>
      <c r="J210" s="36" t="n">
        <v>7.61</v>
      </c>
    </row>
    <row r="211" customFormat="false" ht="12.75" hidden="false" customHeight="false" outlineLevel="0" collapsed="false">
      <c r="A211" s="16" t="n">
        <v>39717</v>
      </c>
      <c r="B211" s="28" t="n">
        <v>4.29</v>
      </c>
      <c r="C211" s="26" t="n">
        <v>5.61</v>
      </c>
      <c r="D211" s="67" t="n">
        <v>6.1</v>
      </c>
      <c r="E211" s="34" t="n">
        <v>4.29</v>
      </c>
      <c r="F211" s="35" t="n">
        <v>6.62</v>
      </c>
      <c r="G211" s="36" t="n">
        <v>7.21</v>
      </c>
      <c r="H211" s="34" t="n">
        <v>4.92</v>
      </c>
      <c r="I211" s="35" t="n">
        <v>7.19</v>
      </c>
      <c r="J211" s="36" t="n">
        <v>7.58</v>
      </c>
    </row>
    <row r="212" customFormat="false" ht="12.75" hidden="false" customHeight="false" outlineLevel="0" collapsed="false">
      <c r="A212" s="16" t="n">
        <v>39710</v>
      </c>
      <c r="B212" s="28" t="n">
        <v>4.34</v>
      </c>
      <c r="C212" s="26" t="n">
        <v>5.6</v>
      </c>
      <c r="D212" s="67" t="n">
        <v>6.12</v>
      </c>
      <c r="E212" s="34" t="n">
        <v>4.34</v>
      </c>
      <c r="F212" s="35" t="n">
        <v>6.52</v>
      </c>
      <c r="G212" s="36" t="n">
        <v>7.18</v>
      </c>
      <c r="H212" s="34" t="n">
        <v>5.04</v>
      </c>
      <c r="I212" s="35" t="n">
        <v>7.1</v>
      </c>
      <c r="J212" s="36" t="n">
        <v>7.53</v>
      </c>
    </row>
    <row r="213" customFormat="false" ht="12.75" hidden="false" customHeight="false" outlineLevel="0" collapsed="false">
      <c r="A213" s="16" t="n">
        <v>39703</v>
      </c>
      <c r="B213" s="28" t="n">
        <v>3.93</v>
      </c>
      <c r="C213" s="26" t="n">
        <v>5.53</v>
      </c>
      <c r="D213" s="67" t="n">
        <v>6.06</v>
      </c>
      <c r="E213" s="34" t="n">
        <v>3.93</v>
      </c>
      <c r="F213" s="35" t="n">
        <v>6.15</v>
      </c>
      <c r="G213" s="36" t="n">
        <v>6.81</v>
      </c>
      <c r="H213" s="34" t="n">
        <v>4.8</v>
      </c>
      <c r="I213" s="35" t="n">
        <v>6.83</v>
      </c>
      <c r="J213" s="36" t="n">
        <v>7.27</v>
      </c>
    </row>
    <row r="214" customFormat="false" ht="12.75" hidden="false" customHeight="false" outlineLevel="0" collapsed="false">
      <c r="A214" s="16" t="n">
        <v>39696</v>
      </c>
      <c r="B214" s="28" t="n">
        <v>4.03</v>
      </c>
      <c r="C214" s="26" t="n">
        <v>5.42</v>
      </c>
      <c r="D214" s="67" t="n">
        <v>6.02</v>
      </c>
      <c r="E214" s="34" t="n">
        <v>4.03</v>
      </c>
      <c r="F214" s="35" t="n">
        <v>6.12</v>
      </c>
      <c r="G214" s="36" t="n">
        <v>6.8</v>
      </c>
      <c r="H214" s="34" t="n">
        <v>4.87</v>
      </c>
      <c r="I214" s="35" t="n">
        <v>6.77</v>
      </c>
      <c r="J214" s="36" t="n">
        <v>7.24</v>
      </c>
    </row>
    <row r="215" customFormat="false" ht="12.75" hidden="false" customHeight="false" outlineLevel="0" collapsed="false">
      <c r="A215" s="16" t="n">
        <v>39689</v>
      </c>
      <c r="B215" s="28" t="n">
        <v>4.07</v>
      </c>
      <c r="C215" s="26" t="n">
        <v>5.56</v>
      </c>
      <c r="D215" s="67" t="n">
        <v>6.13</v>
      </c>
      <c r="E215" s="34" t="n">
        <v>4.07</v>
      </c>
      <c r="F215" s="35" t="n">
        <v>6.21</v>
      </c>
      <c r="G215" s="36" t="n">
        <v>6.88</v>
      </c>
      <c r="H215" s="34" t="n">
        <v>4.9</v>
      </c>
      <c r="I215" s="35" t="n">
        <v>6.86</v>
      </c>
      <c r="J215" s="36" t="n">
        <v>7.33</v>
      </c>
    </row>
    <row r="216" customFormat="false" ht="12.75" hidden="false" customHeight="false" outlineLevel="0" collapsed="false">
      <c r="A216" s="16" t="n">
        <v>39682</v>
      </c>
      <c r="B216" s="28" t="n">
        <v>4.06</v>
      </c>
      <c r="C216" s="26" t="n">
        <v>5.59</v>
      </c>
      <c r="D216" s="67" t="n">
        <v>6.15</v>
      </c>
      <c r="E216" s="34" t="n">
        <v>4.06</v>
      </c>
      <c r="F216" s="35" t="n">
        <v>6.23</v>
      </c>
      <c r="G216" s="36" t="n">
        <v>6.89</v>
      </c>
      <c r="H216" s="34" t="n">
        <v>4.85</v>
      </c>
      <c r="I216" s="35" t="n">
        <v>6.89</v>
      </c>
      <c r="J216" s="36" t="n">
        <v>7.35</v>
      </c>
    </row>
    <row r="217" customFormat="false" ht="12.75" hidden="false" customHeight="false" outlineLevel="0" collapsed="false">
      <c r="A217" s="16" t="n">
        <v>39675</v>
      </c>
      <c r="B217" s="28" t="n">
        <v>3.95</v>
      </c>
      <c r="C217" s="26" t="n">
        <v>5.65</v>
      </c>
      <c r="D217" s="67" t="n">
        <v>6.29</v>
      </c>
      <c r="E217" s="34" t="n">
        <v>3.95</v>
      </c>
      <c r="F217" s="35" t="n">
        <v>6.11</v>
      </c>
      <c r="G217" s="36" t="n">
        <v>6.79</v>
      </c>
      <c r="H217" s="34" t="n">
        <v>4.74</v>
      </c>
      <c r="I217" s="35" t="n">
        <v>6.82</v>
      </c>
      <c r="J217" s="36" t="n">
        <v>7.32</v>
      </c>
    </row>
    <row r="218" customFormat="false" ht="12.75" hidden="false" customHeight="false" outlineLevel="0" collapsed="false">
      <c r="A218" s="16" t="n">
        <v>39668</v>
      </c>
      <c r="B218" s="28" t="n">
        <v>4.04</v>
      </c>
      <c r="C218" s="26" t="n">
        <v>5.68</v>
      </c>
      <c r="D218" s="67" t="n">
        <v>6.18</v>
      </c>
      <c r="E218" s="34" t="n">
        <v>4.04</v>
      </c>
      <c r="F218" s="35" t="n">
        <v>6.19</v>
      </c>
      <c r="G218" s="36" t="n">
        <v>6.85</v>
      </c>
      <c r="H218" s="34" t="n">
        <v>4.81</v>
      </c>
      <c r="I218" s="35" t="n">
        <v>6.92</v>
      </c>
      <c r="J218" s="36" t="n">
        <v>7.41</v>
      </c>
    </row>
    <row r="219" customFormat="false" ht="12.75" hidden="false" customHeight="false" outlineLevel="0" collapsed="false">
      <c r="A219" s="16" t="n">
        <v>39661</v>
      </c>
      <c r="B219" s="28" t="n">
        <v>4.11</v>
      </c>
      <c r="C219" s="26" t="n">
        <v>5.48</v>
      </c>
      <c r="D219" s="67" t="n">
        <v>5.95</v>
      </c>
      <c r="E219" s="34" t="n">
        <v>4.11</v>
      </c>
      <c r="F219" s="35" t="n">
        <v>6.22</v>
      </c>
      <c r="G219" s="36" t="n">
        <v>6.88</v>
      </c>
      <c r="H219" s="34" t="n">
        <v>4.85</v>
      </c>
      <c r="I219" s="35" t="n">
        <v>6.93</v>
      </c>
      <c r="J219" s="36" t="n">
        <v>7.43</v>
      </c>
    </row>
    <row r="220" customFormat="false" ht="12.75" hidden="false" customHeight="false" outlineLevel="0" collapsed="false">
      <c r="A220" s="16" t="n">
        <v>39654</v>
      </c>
      <c r="B220" s="28" t="n">
        <v>4.18</v>
      </c>
      <c r="C220" s="26" t="n">
        <v>5.54</v>
      </c>
      <c r="D220" s="67" t="n">
        <v>6.02</v>
      </c>
      <c r="E220" s="34" t="n">
        <v>4.18</v>
      </c>
      <c r="F220" s="35" t="n">
        <v>6.33</v>
      </c>
      <c r="G220" s="36" t="n">
        <v>6.98</v>
      </c>
      <c r="H220" s="34" t="n">
        <v>4.9</v>
      </c>
      <c r="I220" s="35" t="n">
        <v>7.02</v>
      </c>
      <c r="J220" s="36" t="n">
        <v>7.48</v>
      </c>
    </row>
    <row r="221" customFormat="false" ht="12.75" hidden="false" customHeight="false" outlineLevel="0" collapsed="false">
      <c r="A221" s="16" t="n">
        <v>39647</v>
      </c>
      <c r="B221" s="28" t="n">
        <v>4.13</v>
      </c>
      <c r="C221" s="26" t="n">
        <v>5.73</v>
      </c>
      <c r="D221" s="67" t="n">
        <v>6.08</v>
      </c>
      <c r="E221" s="34" t="n">
        <v>4.13</v>
      </c>
      <c r="F221" s="35" t="n">
        <v>6.3</v>
      </c>
      <c r="G221" s="36" t="n">
        <v>6.94</v>
      </c>
      <c r="H221" s="34" t="n">
        <v>4.76</v>
      </c>
      <c r="I221" s="35" t="n">
        <v>6.93</v>
      </c>
      <c r="J221" s="36" t="n">
        <v>7.39</v>
      </c>
    </row>
    <row r="222" customFormat="false" ht="12.75" hidden="false" customHeight="false" outlineLevel="0" collapsed="false">
      <c r="A222" s="16" t="n">
        <v>39640</v>
      </c>
      <c r="B222" s="28" t="n">
        <v>4.12</v>
      </c>
      <c r="C222" s="26" t="n">
        <v>5.87</v>
      </c>
      <c r="D222" s="67" t="n">
        <v>6.22</v>
      </c>
      <c r="E222" s="34" t="n">
        <v>4.12</v>
      </c>
      <c r="F222" s="35" t="n">
        <v>6.14</v>
      </c>
      <c r="G222" s="36" t="n">
        <v>6.78</v>
      </c>
      <c r="H222" s="34" t="n">
        <v>4.77</v>
      </c>
      <c r="I222" s="35" t="n">
        <v>6.78</v>
      </c>
      <c r="J222" s="36" t="n">
        <v>7.28</v>
      </c>
    </row>
    <row r="223" customFormat="false" ht="12.75" hidden="false" customHeight="false" outlineLevel="0" collapsed="false">
      <c r="A223" s="16" t="n">
        <v>39633</v>
      </c>
      <c r="B223" s="28" t="n">
        <v>4.08</v>
      </c>
      <c r="C223" s="26" t="n">
        <v>5.94</v>
      </c>
      <c r="D223" s="67" t="n">
        <v>6.28</v>
      </c>
      <c r="E223" s="34" t="n">
        <v>4.08</v>
      </c>
      <c r="F223" s="35" t="n">
        <v>6.05</v>
      </c>
      <c r="G223" s="36" t="n">
        <v>6.7</v>
      </c>
      <c r="H223" s="34" t="n">
        <v>4.75</v>
      </c>
      <c r="I223" s="35" t="n">
        <v>6.75</v>
      </c>
      <c r="J223" s="36" t="n">
        <v>7.23</v>
      </c>
    </row>
    <row r="224" customFormat="false" ht="12.75" hidden="false" customHeight="false" outlineLevel="0" collapsed="false">
      <c r="A224" s="16" t="n">
        <v>39626</v>
      </c>
      <c r="B224" s="28" t="n">
        <v>4.07</v>
      </c>
      <c r="C224" s="26" t="n">
        <v>5.77</v>
      </c>
      <c r="D224" s="67" t="n">
        <v>6.13</v>
      </c>
      <c r="E224" s="34" t="n">
        <v>4.07</v>
      </c>
      <c r="F224" s="35" t="n">
        <v>6.03</v>
      </c>
      <c r="G224" s="36" t="n">
        <v>6.61</v>
      </c>
      <c r="H224" s="34" t="n">
        <v>4.76</v>
      </c>
      <c r="I224" s="35" t="n">
        <v>6.71</v>
      </c>
      <c r="J224" s="36" t="n">
        <v>7.19</v>
      </c>
    </row>
    <row r="225" customFormat="false" ht="12.75" hidden="false" customHeight="false" outlineLevel="0" collapsed="false">
      <c r="A225" s="16" t="n">
        <v>39619</v>
      </c>
      <c r="B225" s="28" t="n">
        <v>4.17</v>
      </c>
      <c r="C225" s="26" t="n">
        <v>5.84</v>
      </c>
      <c r="D225" s="67" t="n">
        <v>6.23</v>
      </c>
      <c r="E225" s="34" t="n">
        <v>4.17</v>
      </c>
      <c r="F225" s="35" t="n">
        <v>6.11</v>
      </c>
      <c r="G225" s="36" t="n">
        <v>6.74</v>
      </c>
      <c r="H225" s="34" t="n">
        <v>4.81</v>
      </c>
      <c r="I225" s="35" t="n">
        <v>6.81</v>
      </c>
      <c r="J225" s="36" t="n">
        <v>7.31</v>
      </c>
    </row>
    <row r="226" customFormat="false" ht="12.75" hidden="false" customHeight="false" outlineLevel="0" collapsed="false">
      <c r="A226" s="16" t="n">
        <v>39612</v>
      </c>
      <c r="B226" s="28" t="n">
        <v>4.28</v>
      </c>
      <c r="C226" s="26" t="n">
        <v>5.88</v>
      </c>
      <c r="D226" s="67" t="n">
        <v>6.26</v>
      </c>
      <c r="E226" s="34" t="n">
        <v>4.28</v>
      </c>
      <c r="F226" s="35" t="n">
        <v>6.18</v>
      </c>
      <c r="G226" s="36" t="n">
        <v>6.79</v>
      </c>
      <c r="H226" s="34" t="n">
        <v>4.89</v>
      </c>
      <c r="I226" s="35" t="n">
        <v>6.88</v>
      </c>
      <c r="J226" s="36" t="n">
        <v>7.36</v>
      </c>
    </row>
    <row r="227" customFormat="false" ht="12.75" hidden="false" customHeight="false" outlineLevel="0" collapsed="false">
      <c r="A227" s="16" t="n">
        <v>39605</v>
      </c>
      <c r="B227" s="28" t="n">
        <v>3.81</v>
      </c>
      <c r="C227" s="26" t="n">
        <v>5.77</v>
      </c>
      <c r="D227" s="67" t="n">
        <v>6.2</v>
      </c>
      <c r="E227" s="34" t="n">
        <v>3.81</v>
      </c>
      <c r="F227" s="35" t="n">
        <v>5.83</v>
      </c>
      <c r="G227" s="36" t="n">
        <v>6.64</v>
      </c>
      <c r="H227" s="34" t="n">
        <v>4.38</v>
      </c>
      <c r="I227" s="35" t="n">
        <v>6.54</v>
      </c>
      <c r="J227" s="36" t="n">
        <v>7.2</v>
      </c>
    </row>
    <row r="228" customFormat="false" ht="12.75" hidden="false" customHeight="false" outlineLevel="0" collapsed="false">
      <c r="A228" s="16" t="n">
        <v>39598</v>
      </c>
      <c r="B228" s="28" t="n">
        <v>3.88</v>
      </c>
      <c r="C228" s="26" t="n">
        <v>5.66</v>
      </c>
      <c r="D228" s="67" t="n">
        <v>6.04</v>
      </c>
      <c r="E228" s="34" t="n">
        <v>3.88</v>
      </c>
      <c r="F228" s="35" t="n">
        <v>5.99</v>
      </c>
      <c r="G228" s="36" t="n">
        <v>6.73</v>
      </c>
      <c r="H228" s="34" t="n">
        <v>4.43</v>
      </c>
      <c r="I228" s="35" t="n">
        <v>6.69</v>
      </c>
      <c r="J228" s="36" t="n">
        <v>7.3</v>
      </c>
    </row>
    <row r="229" customFormat="false" ht="12.75" hidden="false" customHeight="false" outlineLevel="0" collapsed="false">
      <c r="A229" s="16" t="n">
        <v>39591</v>
      </c>
      <c r="B229" s="28" t="n">
        <v>3.69</v>
      </c>
      <c r="C229" s="26" t="n">
        <v>5.57</v>
      </c>
      <c r="D229" s="67" t="n">
        <v>5.99</v>
      </c>
      <c r="E229" s="34" t="n">
        <v>3.69</v>
      </c>
      <c r="F229" s="35" t="n">
        <v>5.77</v>
      </c>
      <c r="G229" s="36" t="n">
        <v>6.57</v>
      </c>
      <c r="H229" s="34" t="n">
        <v>4.24</v>
      </c>
      <c r="I229" s="35" t="n">
        <v>6.46</v>
      </c>
      <c r="J229" s="36" t="n">
        <v>7.14</v>
      </c>
    </row>
    <row r="230" customFormat="false" ht="12.75" hidden="false" customHeight="false" outlineLevel="0" collapsed="false">
      <c r="A230" s="16" t="n">
        <v>39584</v>
      </c>
      <c r="B230" s="28" t="n">
        <v>3.77</v>
      </c>
      <c r="C230" s="26" t="n">
        <v>5.49</v>
      </c>
      <c r="D230" s="67" t="n">
        <v>5.97</v>
      </c>
      <c r="E230" s="34" t="n">
        <v>3.77</v>
      </c>
      <c r="F230" s="35" t="n">
        <v>5.79</v>
      </c>
      <c r="G230" s="36" t="n">
        <v>6.61</v>
      </c>
      <c r="H230" s="34" t="n">
        <v>4.33</v>
      </c>
      <c r="I230" s="35" t="n">
        <v>6.51</v>
      </c>
      <c r="J230" s="36" t="n">
        <v>7.2</v>
      </c>
    </row>
    <row r="231" customFormat="false" ht="12.75" hidden="false" customHeight="false" outlineLevel="0" collapsed="false">
      <c r="A231" s="16" t="n">
        <v>39577</v>
      </c>
      <c r="B231" s="28" t="n">
        <v>3.65</v>
      </c>
      <c r="C231" s="26" t="n">
        <v>5.37</v>
      </c>
      <c r="D231" s="67" t="n">
        <v>5.91</v>
      </c>
      <c r="E231" s="34" t="n">
        <v>3.65</v>
      </c>
      <c r="F231" s="35" t="n">
        <v>5.75</v>
      </c>
      <c r="G231" s="36" t="n">
        <v>6.6</v>
      </c>
      <c r="H231" s="34" t="n">
        <v>4.19</v>
      </c>
      <c r="I231" s="35" t="n">
        <v>6.44</v>
      </c>
      <c r="J231" s="36" t="n">
        <v>7.16</v>
      </c>
    </row>
    <row r="232" customFormat="false" ht="12.75" hidden="false" customHeight="false" outlineLevel="0" collapsed="false">
      <c r="A232" s="16" t="n">
        <v>39570</v>
      </c>
      <c r="B232" s="28" t="n">
        <v>3.76</v>
      </c>
      <c r="C232" s="26" t="n">
        <v>5.35</v>
      </c>
      <c r="D232" s="67" t="n">
        <v>5.88</v>
      </c>
      <c r="E232" s="34" t="n">
        <v>3.76</v>
      </c>
      <c r="F232" s="35" t="n">
        <v>5.82</v>
      </c>
      <c r="G232" s="36" t="n">
        <v>6.66</v>
      </c>
      <c r="H232" s="34" t="n">
        <v>4.23</v>
      </c>
      <c r="I232" s="35" t="n">
        <v>6.43</v>
      </c>
      <c r="J232" s="36" t="n">
        <v>7.11</v>
      </c>
    </row>
    <row r="233" customFormat="false" ht="12.75" hidden="false" customHeight="false" outlineLevel="0" collapsed="false">
      <c r="A233" s="16" t="n">
        <v>39563</v>
      </c>
      <c r="B233" s="28" t="n">
        <v>3.81</v>
      </c>
      <c r="C233" s="26" t="n">
        <v>5.41</v>
      </c>
      <c r="D233" s="67" t="n">
        <v>5.97</v>
      </c>
      <c r="E233" s="34" t="n">
        <v>3.81</v>
      </c>
      <c r="F233" s="35" t="n">
        <v>5.96</v>
      </c>
      <c r="G233" s="36" t="n">
        <v>6.79</v>
      </c>
      <c r="H233" s="34" t="n">
        <v>4.3</v>
      </c>
      <c r="I233" s="35" t="n">
        <v>6.62</v>
      </c>
      <c r="J233" s="36" t="n">
        <v>7.27</v>
      </c>
    </row>
    <row r="234" customFormat="false" ht="12.75" hidden="false" customHeight="false" outlineLevel="0" collapsed="false">
      <c r="A234" s="16" t="n">
        <v>39556</v>
      </c>
      <c r="B234" s="28" t="n">
        <v>3.74</v>
      </c>
      <c r="C234" s="26" t="n">
        <v>5.4</v>
      </c>
      <c r="D234" s="67" t="n">
        <v>6.04</v>
      </c>
      <c r="E234" s="34" t="n">
        <v>3.74</v>
      </c>
      <c r="F234" s="35" t="n">
        <v>5.89</v>
      </c>
      <c r="G234" s="36" t="n">
        <v>6.81</v>
      </c>
      <c r="H234" s="34" t="n">
        <v>4.31</v>
      </c>
      <c r="I234" s="35" t="n">
        <v>6.61</v>
      </c>
      <c r="J234" s="36" t="n">
        <v>7.37</v>
      </c>
    </row>
    <row r="235" customFormat="false" ht="12.75" hidden="false" customHeight="false" outlineLevel="0" collapsed="false">
      <c r="A235" s="16" t="n">
        <v>39549</v>
      </c>
      <c r="B235" s="28" t="n">
        <v>3.34</v>
      </c>
      <c r="C235" s="26" t="n">
        <v>5.47</v>
      </c>
      <c r="D235" s="67" t="n">
        <v>6.07</v>
      </c>
      <c r="E235" s="34" t="n">
        <v>3.34</v>
      </c>
      <c r="F235" s="35" t="n">
        <v>5.67</v>
      </c>
      <c r="G235" s="36" t="n">
        <v>6.63</v>
      </c>
      <c r="H235" s="34" t="n">
        <v>3.91</v>
      </c>
      <c r="I235" s="35" t="n">
        <v>6.31</v>
      </c>
      <c r="J235" s="36" t="n">
        <v>7.09</v>
      </c>
    </row>
    <row r="236" customFormat="false" ht="12.75" hidden="false" customHeight="false" outlineLevel="0" collapsed="false">
      <c r="A236" s="16" t="n">
        <v>39542</v>
      </c>
      <c r="B236" s="28" t="n">
        <v>3.54</v>
      </c>
      <c r="C236" s="26" t="n">
        <v>5.52</v>
      </c>
      <c r="D236" s="67" t="n">
        <v>5.83</v>
      </c>
      <c r="E236" s="34" t="n">
        <v>3.54</v>
      </c>
      <c r="F236" s="35" t="n">
        <v>5.72</v>
      </c>
      <c r="G236" s="36" t="n">
        <v>6.7</v>
      </c>
      <c r="H236" s="34" t="n">
        <v>4.06</v>
      </c>
      <c r="I236" s="35" t="n">
        <v>6.32</v>
      </c>
      <c r="J236" s="36" t="n">
        <v>7.07</v>
      </c>
    </row>
    <row r="237" customFormat="false" ht="12.75" hidden="false" customHeight="false" outlineLevel="0" collapsed="false">
      <c r="A237" s="16" t="n">
        <v>39535</v>
      </c>
      <c r="B237" s="28" t="n">
        <v>3.42</v>
      </c>
      <c r="C237" s="26" t="n">
        <v>5.39</v>
      </c>
      <c r="D237" s="67" t="n">
        <v>5.75</v>
      </c>
      <c r="E237" s="34" t="n">
        <v>3.42</v>
      </c>
      <c r="F237" s="35" t="n">
        <v>5.74</v>
      </c>
      <c r="G237" s="36" t="n">
        <v>6.77</v>
      </c>
      <c r="H237" s="34" t="n">
        <v>3.94</v>
      </c>
      <c r="I237" s="35" t="n">
        <v>6.37</v>
      </c>
      <c r="J237" s="36" t="n">
        <v>7.24</v>
      </c>
    </row>
    <row r="238" customFormat="false" ht="12.75" hidden="false" customHeight="false" outlineLevel="0" collapsed="false">
      <c r="A238" s="16" t="n">
        <v>39528</v>
      </c>
      <c r="B238" s="28" t="n">
        <v>3.41</v>
      </c>
      <c r="C238" s="26" t="n">
        <v>5.35</v>
      </c>
      <c r="D238" s="67" t="n">
        <v>5.69</v>
      </c>
      <c r="E238" s="34" t="n">
        <v>3.41</v>
      </c>
      <c r="F238" s="35" t="n">
        <v>5.63</v>
      </c>
      <c r="G238" s="36" t="n">
        <v>6.62</v>
      </c>
      <c r="H238" s="34" t="n">
        <v>3.92</v>
      </c>
      <c r="I238" s="35" t="n">
        <v>6.26</v>
      </c>
      <c r="J238" s="36" t="n">
        <v>7.08</v>
      </c>
    </row>
    <row r="239" customFormat="false" ht="12.75" hidden="false" customHeight="false" outlineLevel="0" collapsed="false">
      <c r="A239" s="16" t="n">
        <v>39521</v>
      </c>
      <c r="B239" s="28" t="n">
        <v>3.29</v>
      </c>
      <c r="C239" s="26" t="n">
        <v>5.28</v>
      </c>
      <c r="D239" s="67" t="n">
        <v>5.58</v>
      </c>
      <c r="E239" s="34" t="n">
        <v>3.29</v>
      </c>
      <c r="F239" s="35" t="n">
        <v>5.7</v>
      </c>
      <c r="G239" s="36" t="n">
        <v>6.75</v>
      </c>
      <c r="H239" s="34" t="n">
        <v>3.77</v>
      </c>
      <c r="I239" s="35" t="n">
        <v>6.28</v>
      </c>
      <c r="J239" s="36" t="n">
        <v>7.18</v>
      </c>
    </row>
    <row r="240" customFormat="false" ht="12.75" hidden="false" customHeight="false" outlineLevel="0" collapsed="false">
      <c r="A240" s="16" t="n">
        <v>39514</v>
      </c>
      <c r="B240" s="0" t="n">
        <v>3.26</v>
      </c>
      <c r="C240" s="0" t="n">
        <v>5.34</v>
      </c>
      <c r="D240" s="0" t="n">
        <v>5.62</v>
      </c>
      <c r="E240" s="17" t="n">
        <v>3.26</v>
      </c>
      <c r="F240" s="17" t="n">
        <v>5.63</v>
      </c>
      <c r="G240" s="17" t="n">
        <v>6.84</v>
      </c>
      <c r="H240" s="17" t="n">
        <v>3.75</v>
      </c>
      <c r="I240" s="17" t="n">
        <v>6.26</v>
      </c>
      <c r="J240" s="36" t="n">
        <v>7.27</v>
      </c>
    </row>
    <row r="241" customFormat="false" ht="12.75" hidden="false" customHeight="false" outlineLevel="0" collapsed="false">
      <c r="A241" s="16" t="n">
        <v>39507</v>
      </c>
      <c r="B241" s="0" t="n">
        <v>3.25</v>
      </c>
      <c r="C241" s="0" t="n">
        <v>5.18</v>
      </c>
      <c r="D241" s="0" t="n">
        <v>5.34</v>
      </c>
      <c r="E241" s="17" t="n">
        <v>3.25</v>
      </c>
      <c r="F241" s="17" t="n">
        <v>5.44</v>
      </c>
      <c r="G241" s="17" t="n">
        <v>6.54</v>
      </c>
      <c r="H241" s="17" t="n">
        <v>3.78</v>
      </c>
      <c r="I241" s="17" t="n">
        <v>6.1</v>
      </c>
      <c r="J241" s="36" t="n">
        <v>7.02</v>
      </c>
    </row>
    <row r="242" customFormat="false" ht="12.75" hidden="false" customHeight="false" outlineLevel="0" collapsed="false">
      <c r="A242" s="16" t="n">
        <v>39500</v>
      </c>
      <c r="B242" s="0" t="n">
        <v>3.47</v>
      </c>
      <c r="C242" s="0" t="n">
        <v>5.33</v>
      </c>
      <c r="D242" s="0" t="n">
        <v>5.46</v>
      </c>
      <c r="E242" s="17" t="n">
        <v>3.47</v>
      </c>
      <c r="F242" s="17" t="n">
        <v>5.68</v>
      </c>
      <c r="G242" s="17" t="n">
        <v>6.66</v>
      </c>
      <c r="H242" s="17" t="n">
        <v>4.02</v>
      </c>
      <c r="I242" s="17" t="n">
        <v>6.34</v>
      </c>
      <c r="J242" s="36" t="n">
        <v>7.16</v>
      </c>
    </row>
    <row r="243" customFormat="false" ht="12.75" hidden="false" customHeight="false" outlineLevel="0" collapsed="false">
      <c r="A243" s="16" t="n">
        <v>39493</v>
      </c>
      <c r="B243" s="0" t="n">
        <v>3.34</v>
      </c>
      <c r="C243" s="0" t="n">
        <v>5.37</v>
      </c>
      <c r="D243" s="0" t="n">
        <v>5.48</v>
      </c>
      <c r="E243" s="17" t="n">
        <v>3.34</v>
      </c>
      <c r="F243" s="17" t="n">
        <v>5.64</v>
      </c>
      <c r="G243" s="17" t="n">
        <v>6.67</v>
      </c>
      <c r="H243" s="17" t="n">
        <v>3.85</v>
      </c>
      <c r="I243" s="17" t="n">
        <v>6.26</v>
      </c>
      <c r="J243" s="36" t="n">
        <v>7.13</v>
      </c>
    </row>
    <row r="244" customFormat="false" ht="12.75" hidden="false" customHeight="false" outlineLevel="0" collapsed="false">
      <c r="A244" s="16" t="n">
        <v>39486</v>
      </c>
      <c r="B244" s="0" t="n">
        <v>3.35</v>
      </c>
      <c r="C244" s="0" t="n">
        <v>5.47</v>
      </c>
      <c r="D244" s="0" t="n">
        <v>5.57</v>
      </c>
      <c r="E244" s="17" t="n">
        <v>3.35</v>
      </c>
      <c r="F244" s="17" t="n">
        <v>5.48</v>
      </c>
      <c r="G244" s="17" t="n">
        <v>6.49</v>
      </c>
      <c r="H244" s="17" t="n">
        <v>3.83</v>
      </c>
      <c r="I244" s="17" t="n">
        <v>6.05</v>
      </c>
      <c r="J244" s="36" t="n">
        <v>6.91</v>
      </c>
    </row>
    <row r="245" customFormat="false" ht="12.75" hidden="false" customHeight="false" outlineLevel="0" collapsed="false">
      <c r="A245" s="16" t="n">
        <v>39479</v>
      </c>
      <c r="B245" s="0" t="n">
        <v>3.56</v>
      </c>
      <c r="C245" s="0" t="n">
        <v>5.58</v>
      </c>
      <c r="D245" s="0" t="n">
        <v>5.63</v>
      </c>
      <c r="E245" s="17" t="n">
        <v>3.56</v>
      </c>
      <c r="F245" s="17" t="n">
        <v>5.51</v>
      </c>
      <c r="G245" s="17" t="n">
        <v>6.44</v>
      </c>
      <c r="H245" s="17" t="n">
        <v>3.97</v>
      </c>
      <c r="I245" s="17" t="n">
        <v>5.99</v>
      </c>
      <c r="J245" s="36" t="n">
        <v>6.8</v>
      </c>
    </row>
    <row r="246" customFormat="false" ht="12.75" hidden="false" customHeight="false" outlineLevel="0" collapsed="false">
      <c r="A246" s="16" t="n">
        <v>39472</v>
      </c>
      <c r="B246" s="0" t="n">
        <v>3.68</v>
      </c>
      <c r="C246" s="0" t="n">
        <v>5.61</v>
      </c>
      <c r="D246" s="0" t="n">
        <v>5.67</v>
      </c>
      <c r="E246" s="17" t="n">
        <v>3.68</v>
      </c>
      <c r="F246" s="17" t="n">
        <v>5.41</v>
      </c>
      <c r="G246" s="17" t="n">
        <v>6.34</v>
      </c>
      <c r="H246" s="17" t="n">
        <v>4.02</v>
      </c>
      <c r="I246" s="17" t="n">
        <v>5.82</v>
      </c>
      <c r="J246" s="36" t="n">
        <v>6.64</v>
      </c>
    </row>
    <row r="247" customFormat="false" ht="12.75" hidden="false" customHeight="false" outlineLevel="0" collapsed="false">
      <c r="A247" s="16" t="n">
        <v>39465</v>
      </c>
      <c r="B247" s="0" t="n">
        <v>4.03</v>
      </c>
      <c r="C247" s="0" t="n">
        <v>5.47</v>
      </c>
      <c r="D247" s="0" t="n">
        <v>5.56</v>
      </c>
      <c r="E247" s="17" t="n">
        <v>4.03</v>
      </c>
      <c r="F247" s="17" t="n">
        <v>5.51</v>
      </c>
      <c r="G247" s="17" t="n">
        <v>6.35</v>
      </c>
      <c r="H247" s="17" t="n">
        <v>4.33</v>
      </c>
      <c r="I247" s="17" t="n">
        <v>5.89</v>
      </c>
      <c r="J247" s="36" t="n">
        <v>6.7</v>
      </c>
    </row>
    <row r="248" customFormat="false" ht="12.75" hidden="false" customHeight="false" outlineLevel="0" collapsed="false">
      <c r="A248" s="16" t="n">
        <v>39458</v>
      </c>
      <c r="B248" s="0" t="n">
        <v>4.19</v>
      </c>
      <c r="C248" s="0" t="n">
        <v>5.46</v>
      </c>
      <c r="D248" s="0" t="n">
        <v>5.55</v>
      </c>
      <c r="E248" s="17" t="n">
        <v>4.19</v>
      </c>
      <c r="F248" s="17" t="n">
        <v>5.62</v>
      </c>
      <c r="G248" s="17" t="n">
        <v>6.41</v>
      </c>
      <c r="H248" s="17" t="n">
        <v>4.43</v>
      </c>
      <c r="I248" s="17" t="n">
        <v>5.97</v>
      </c>
      <c r="J248" s="36" t="n">
        <v>6.73</v>
      </c>
    </row>
    <row r="249" customFormat="false" ht="12.75" hidden="false" customHeight="false" outlineLevel="0" collapsed="false">
      <c r="A249" s="16" t="n">
        <v>39451</v>
      </c>
      <c r="B249" s="0" t="n">
        <v>4.42</v>
      </c>
      <c r="C249" s="0" t="n">
        <v>5.35</v>
      </c>
      <c r="D249" s="0" t="n">
        <v>5.45</v>
      </c>
      <c r="E249" s="17" t="n">
        <v>4.42</v>
      </c>
      <c r="F249" s="17" t="n">
        <v>5.62</v>
      </c>
      <c r="G249" s="17" t="n">
        <v>6.33</v>
      </c>
      <c r="H249" s="17" t="n">
        <v>4.6</v>
      </c>
      <c r="I249" s="17" t="n">
        <v>5.96</v>
      </c>
      <c r="J249" s="36" t="n">
        <v>6.64</v>
      </c>
    </row>
    <row r="250" customFormat="false" ht="12.75" hidden="false" customHeight="false" outlineLevel="0" collapsed="false">
      <c r="A250" s="16" t="n">
        <v>39444</v>
      </c>
      <c r="B250" s="0" t="n">
        <v>4.64</v>
      </c>
      <c r="C250" s="0" t="n">
        <v>5.41</v>
      </c>
      <c r="D250" s="0" t="n">
        <v>5.51</v>
      </c>
      <c r="E250" s="17" t="n">
        <v>4.64</v>
      </c>
      <c r="F250" s="17" t="n">
        <v>5.82</v>
      </c>
      <c r="G250" s="17" t="n">
        <v>6.42</v>
      </c>
      <c r="H250" s="17" t="n">
        <v>4.81</v>
      </c>
      <c r="I250" s="17" t="n">
        <v>6.14</v>
      </c>
      <c r="J250" s="36" t="n">
        <v>6.74</v>
      </c>
    </row>
    <row r="251" customFormat="false" ht="12.75" hidden="false" customHeight="false" outlineLevel="0" collapsed="false">
      <c r="A251" s="16" t="n">
        <v>39437</v>
      </c>
      <c r="B251" s="0" t="n">
        <v>4.74</v>
      </c>
      <c r="C251" s="0" t="n">
        <v>5.36</v>
      </c>
      <c r="D251" s="0" t="n">
        <v>5.5</v>
      </c>
      <c r="E251" s="17" t="n">
        <v>4.74</v>
      </c>
      <c r="F251" s="17" t="n">
        <v>5.93</v>
      </c>
      <c r="G251" s="17" t="n">
        <v>6.53</v>
      </c>
      <c r="H251" s="17" t="n">
        <v>4.91</v>
      </c>
      <c r="I251" s="17" t="n">
        <v>6.25</v>
      </c>
      <c r="J251" s="36" t="n">
        <v>6.83</v>
      </c>
    </row>
    <row r="252" customFormat="false" ht="12.75" hidden="false" customHeight="false" outlineLevel="0" collapsed="false">
      <c r="A252" s="16" t="n">
        <v>39430</v>
      </c>
      <c r="B252" s="0" t="n">
        <v>4.71</v>
      </c>
      <c r="C252" s="0" t="n">
        <v>5.31</v>
      </c>
      <c r="D252" s="0" t="n">
        <v>5.45</v>
      </c>
      <c r="E252" s="17" t="n">
        <v>4.71</v>
      </c>
      <c r="F252" s="17" t="n">
        <v>5.99</v>
      </c>
      <c r="G252" s="17" t="n">
        <v>6.61</v>
      </c>
      <c r="H252" s="17" t="n">
        <v>4.84</v>
      </c>
      <c r="I252" s="17" t="n">
        <v>6.27</v>
      </c>
      <c r="J252" s="36" t="n">
        <v>6.87</v>
      </c>
    </row>
    <row r="253" customFormat="false" ht="12.75" hidden="false" customHeight="false" outlineLevel="0" collapsed="false">
      <c r="A253" s="16" t="n">
        <v>39423</v>
      </c>
      <c r="B253" s="0" t="n">
        <v>4.57</v>
      </c>
      <c r="C253" s="0" t="n">
        <v>5.28</v>
      </c>
      <c r="D253" s="0" t="n">
        <v>5.41</v>
      </c>
      <c r="E253" s="17" t="n">
        <v>4.57</v>
      </c>
      <c r="F253" s="17" t="n">
        <v>5.88</v>
      </c>
      <c r="G253" s="17" t="n">
        <v>6.54</v>
      </c>
      <c r="H253" s="17" t="n">
        <v>4.7</v>
      </c>
      <c r="I253" s="17" t="n">
        <v>6.16</v>
      </c>
      <c r="J253" s="36" t="n">
        <v>6.79</v>
      </c>
    </row>
    <row r="254" customFormat="false" ht="12.75" hidden="false" customHeight="false" outlineLevel="0" collapsed="false">
      <c r="A254" s="16" t="n">
        <v>39416</v>
      </c>
      <c r="B254" s="0" t="n">
        <v>4.41</v>
      </c>
      <c r="C254" s="0" t="n">
        <v>5.14</v>
      </c>
      <c r="D254" s="0" t="n">
        <v>5.29</v>
      </c>
      <c r="E254" s="17" t="n">
        <v>4.41</v>
      </c>
      <c r="F254" s="17" t="n">
        <v>5.67</v>
      </c>
      <c r="G254" s="17" t="n">
        <v>6.31</v>
      </c>
      <c r="H254" s="17" t="n">
        <v>4.55</v>
      </c>
      <c r="I254" s="17" t="n">
        <v>5.93</v>
      </c>
      <c r="J254" s="36" t="n">
        <v>6.55</v>
      </c>
    </row>
    <row r="255" customFormat="false" ht="12.75" hidden="false" customHeight="false" outlineLevel="0" collapsed="false">
      <c r="A255" s="16" t="n">
        <v>39409</v>
      </c>
      <c r="B255" s="0" t="n">
        <v>4.32</v>
      </c>
      <c r="C255" s="0" t="n">
        <v>5.25</v>
      </c>
      <c r="D255" s="0" t="n">
        <v>5.38</v>
      </c>
      <c r="E255" s="17" t="n">
        <v>4.32</v>
      </c>
      <c r="F255" s="17" t="n">
        <v>5.64</v>
      </c>
      <c r="G255" s="17" t="n">
        <v>6.25</v>
      </c>
      <c r="H255" s="17" t="n">
        <v>4.42</v>
      </c>
      <c r="I255" s="17" t="n">
        <v>5.89</v>
      </c>
      <c r="J255" s="36" t="n">
        <v>6.5</v>
      </c>
    </row>
    <row r="256" customFormat="false" ht="12.75" hidden="false" customHeight="false" outlineLevel="0" collapsed="false">
      <c r="A256" s="16" t="n">
        <v>39402</v>
      </c>
      <c r="B256" s="0" t="n">
        <v>4.53</v>
      </c>
      <c r="C256" s="0" t="n">
        <v>5.29</v>
      </c>
      <c r="D256" s="0" t="n">
        <v>5.44</v>
      </c>
      <c r="E256" s="17" t="n">
        <v>4.53</v>
      </c>
      <c r="F256" s="17" t="n">
        <v>5.76</v>
      </c>
      <c r="G256" s="17" t="n">
        <v>6.31</v>
      </c>
      <c r="H256" s="17" t="n">
        <v>4.66</v>
      </c>
      <c r="I256" s="17" t="n">
        <v>6.04</v>
      </c>
      <c r="J256" s="36" t="n">
        <v>6.57</v>
      </c>
    </row>
    <row r="257" customFormat="false" ht="12.75" hidden="false" customHeight="false" outlineLevel="0" collapsed="false">
      <c r="A257" s="16" t="n">
        <v>39395</v>
      </c>
      <c r="B257" s="0" t="n">
        <v>4.52</v>
      </c>
      <c r="C257" s="0" t="n">
        <v>5.28</v>
      </c>
      <c r="D257" s="0" t="n">
        <v>5.47</v>
      </c>
      <c r="E257" s="17" t="n">
        <v>4.52</v>
      </c>
      <c r="F257" s="17" t="n">
        <v>5.74</v>
      </c>
      <c r="G257" s="17" t="n">
        <v>6.33</v>
      </c>
      <c r="H257" s="17" t="n">
        <v>4.67</v>
      </c>
      <c r="I257" s="17" t="n">
        <v>6.03</v>
      </c>
      <c r="J257" s="36" t="n">
        <v>6.59</v>
      </c>
    </row>
    <row r="258" customFormat="false" ht="12.75" hidden="false" customHeight="false" outlineLevel="0" collapsed="false">
      <c r="A258" s="16" t="n">
        <v>39388</v>
      </c>
      <c r="B258" s="0" t="n">
        <v>4.68</v>
      </c>
      <c r="C258" s="0" t="n">
        <v>5.38</v>
      </c>
      <c r="D258" s="0" t="n">
        <v>5.57</v>
      </c>
      <c r="E258" s="17" t="n">
        <v>4.68</v>
      </c>
      <c r="F258" s="17" t="n">
        <v>5.7</v>
      </c>
      <c r="G258" s="17" t="n">
        <v>6.15</v>
      </c>
      <c r="H258" s="17" t="n">
        <v>4.86</v>
      </c>
      <c r="I258" s="17" t="n">
        <v>6.06</v>
      </c>
      <c r="J258" s="36" t="n">
        <v>6.52</v>
      </c>
    </row>
    <row r="259" customFormat="false" ht="12.75" hidden="false" customHeight="false" outlineLevel="0" collapsed="false">
      <c r="A259" s="16" t="n">
        <v>39381</v>
      </c>
      <c r="B259" s="0" t="n">
        <v>4.75</v>
      </c>
      <c r="C259" s="0" t="n">
        <v>5.37</v>
      </c>
      <c r="D259" s="0" t="n">
        <v>5.6</v>
      </c>
      <c r="E259" s="17" t="n">
        <v>4.75</v>
      </c>
      <c r="F259" s="17" t="n">
        <v>5.74</v>
      </c>
      <c r="G259" s="17" t="n">
        <v>6.2</v>
      </c>
      <c r="H259" s="17" t="n">
        <v>4.96</v>
      </c>
      <c r="I259" s="17" t="n">
        <v>6.13</v>
      </c>
      <c r="J259" s="36" t="n">
        <v>6.58</v>
      </c>
    </row>
    <row r="260" customFormat="false" ht="12.75" hidden="false" customHeight="false" outlineLevel="0" collapsed="false">
      <c r="A260" s="16" t="n">
        <v>39374</v>
      </c>
      <c r="B260" s="0" t="n">
        <v>4.86</v>
      </c>
      <c r="C260" s="0" t="n">
        <v>5.47</v>
      </c>
      <c r="D260" s="0" t="n">
        <v>5.72</v>
      </c>
      <c r="E260" s="17" t="n">
        <v>4.86</v>
      </c>
      <c r="F260" s="17" t="n">
        <v>5.71</v>
      </c>
      <c r="G260" s="17" t="n">
        <v>6.17</v>
      </c>
      <c r="H260" s="17" t="n">
        <v>5.04</v>
      </c>
      <c r="I260" s="17" t="n">
        <v>6.09</v>
      </c>
      <c r="J260" s="36" t="n">
        <v>6.54</v>
      </c>
    </row>
    <row r="261" customFormat="false" ht="12.75" hidden="false" customHeight="false" outlineLevel="0" collapsed="false">
      <c r="A261" s="16" t="n">
        <v>39367</v>
      </c>
      <c r="B261" s="0" t="n">
        <v>5.24</v>
      </c>
      <c r="C261" s="0" t="n">
        <v>5.43</v>
      </c>
      <c r="D261" s="0" t="n">
        <v>5.7</v>
      </c>
      <c r="E261" s="17" t="n">
        <v>5.24</v>
      </c>
      <c r="F261" s="17" t="n">
        <v>5.99</v>
      </c>
      <c r="G261" s="17" t="n">
        <v>6.38</v>
      </c>
      <c r="H261" s="17" t="n">
        <v>5.43</v>
      </c>
      <c r="I261" s="17" t="n">
        <v>6.37</v>
      </c>
      <c r="J261" s="36" t="n">
        <v>6.75</v>
      </c>
    </row>
    <row r="262" customFormat="false" ht="12.75" hidden="false" customHeight="false" outlineLevel="0" collapsed="false">
      <c r="A262" s="16" t="n">
        <v>39360</v>
      </c>
      <c r="B262" s="0" t="n">
        <v>5.11</v>
      </c>
      <c r="C262" s="0" t="n">
        <v>5.36</v>
      </c>
      <c r="D262" s="0" t="n">
        <v>5.61</v>
      </c>
      <c r="E262" s="17" t="n">
        <v>5.11</v>
      </c>
      <c r="F262" s="17" t="n">
        <v>5.99</v>
      </c>
      <c r="G262" s="17" t="n">
        <v>6.39</v>
      </c>
      <c r="H262" s="17" t="n">
        <v>5.28</v>
      </c>
      <c r="I262" s="17" t="n">
        <v>6.33</v>
      </c>
      <c r="J262" s="36" t="n">
        <v>6.71</v>
      </c>
    </row>
    <row r="263" customFormat="false" ht="12.75" hidden="false" customHeight="false" outlineLevel="0" collapsed="false">
      <c r="A263" s="16" t="n">
        <v>39353</v>
      </c>
      <c r="B263" s="0" t="n">
        <v>4.96</v>
      </c>
      <c r="C263" s="0" t="n">
        <v>5.31</v>
      </c>
      <c r="D263" s="0" t="n">
        <v>5.54</v>
      </c>
      <c r="E263" s="17" t="n">
        <v>4.96</v>
      </c>
      <c r="F263" s="17" t="n">
        <v>5.96</v>
      </c>
      <c r="G263" s="17" t="n">
        <v>6.4</v>
      </c>
      <c r="H263" s="17" t="n">
        <v>5.13</v>
      </c>
      <c r="I263" s="17" t="n">
        <v>6.3</v>
      </c>
      <c r="J263" s="36" t="n">
        <v>6.72</v>
      </c>
    </row>
    <row r="264" customFormat="false" ht="12.75" hidden="false" customHeight="false" outlineLevel="0" collapsed="false">
      <c r="A264" s="16" t="n">
        <v>39346</v>
      </c>
      <c r="B264" s="0" t="n">
        <v>5.04</v>
      </c>
      <c r="C264" s="0" t="n">
        <v>5.34</v>
      </c>
      <c r="D264" s="0" t="n">
        <v>5.59</v>
      </c>
      <c r="E264" s="17" t="n">
        <v>5.04</v>
      </c>
      <c r="F264" s="17" t="n">
        <v>5.99</v>
      </c>
      <c r="G264" s="17" t="n">
        <v>6.44</v>
      </c>
      <c r="H264" s="17" t="n">
        <v>5.2</v>
      </c>
      <c r="I264" s="17" t="n">
        <v>6.31</v>
      </c>
      <c r="J264" s="36" t="n">
        <v>6.76</v>
      </c>
    </row>
    <row r="265" customFormat="false" ht="12.75" hidden="false" customHeight="false" outlineLevel="0" collapsed="false">
      <c r="A265" s="16" t="n">
        <v>39339</v>
      </c>
      <c r="B265" s="0" t="n">
        <v>5.23</v>
      </c>
      <c r="C265" s="0" t="n">
        <v>5.49</v>
      </c>
      <c r="D265" s="0" t="n">
        <v>5.71</v>
      </c>
      <c r="E265" s="17" t="n">
        <v>5.23</v>
      </c>
      <c r="F265" s="17" t="n">
        <v>5.86</v>
      </c>
      <c r="G265" s="17" t="n">
        <v>6.32</v>
      </c>
      <c r="H265" s="17" t="n">
        <v>5.36</v>
      </c>
      <c r="I265" s="17" t="n">
        <v>6.17</v>
      </c>
      <c r="J265" s="36" t="n">
        <v>6.62</v>
      </c>
    </row>
    <row r="266" customFormat="false" ht="12.75" hidden="false" customHeight="false" outlineLevel="0" collapsed="false">
      <c r="A266" s="16" t="n">
        <v>39332</v>
      </c>
      <c r="B266" s="0" t="n">
        <v>5.05</v>
      </c>
      <c r="C266" s="0" t="n">
        <v>5.5</v>
      </c>
      <c r="D266" s="0" t="n">
        <v>5.76</v>
      </c>
      <c r="E266" s="17" t="n">
        <v>5.05</v>
      </c>
      <c r="F266" s="17" t="n">
        <v>5.72</v>
      </c>
      <c r="G266" s="17" t="n">
        <v>6.22</v>
      </c>
      <c r="H266" s="17" t="n">
        <v>5.17</v>
      </c>
      <c r="I266" s="17" t="n">
        <v>6.04</v>
      </c>
      <c r="J266" s="36" t="n">
        <v>6.52</v>
      </c>
    </row>
    <row r="267" customFormat="false" ht="12.75" hidden="false" customHeight="false" outlineLevel="0" collapsed="false">
      <c r="A267" s="16" t="n">
        <v>39325</v>
      </c>
      <c r="B267" s="0" t="n">
        <v>5.2</v>
      </c>
      <c r="C267" s="0" t="n">
        <v>5.45</v>
      </c>
      <c r="D267" s="0" t="n">
        <v>5.71</v>
      </c>
      <c r="E267" s="17" t="n">
        <v>5.2</v>
      </c>
      <c r="F267" s="17" t="n">
        <v>5.86</v>
      </c>
      <c r="G267" s="17" t="n">
        <v>6.36</v>
      </c>
      <c r="H267" s="17" t="n">
        <v>5.35</v>
      </c>
      <c r="I267" s="17" t="n">
        <v>6.14</v>
      </c>
      <c r="J267" s="36" t="n">
        <v>6.62</v>
      </c>
    </row>
    <row r="268" customFormat="false" ht="12.75" hidden="false" customHeight="false" outlineLevel="0" collapsed="false">
      <c r="A268" s="16" t="n">
        <v>39318</v>
      </c>
      <c r="B268" s="0" t="n">
        <v>5.16</v>
      </c>
      <c r="C268" s="0" t="n">
        <v>5.51</v>
      </c>
      <c r="D268" s="0" t="n">
        <v>5.77</v>
      </c>
      <c r="E268" s="17" t="n">
        <v>5.16</v>
      </c>
      <c r="F268" s="17" t="n">
        <v>5.9</v>
      </c>
      <c r="G268" s="17" t="n">
        <v>6.36</v>
      </c>
      <c r="H268" s="17" t="n">
        <v>5.3</v>
      </c>
      <c r="I268" s="17" t="n">
        <v>6.18</v>
      </c>
      <c r="J268" s="36" t="n">
        <v>6.62</v>
      </c>
    </row>
    <row r="269" customFormat="false" ht="12.75" hidden="false" customHeight="false" outlineLevel="0" collapsed="false">
      <c r="A269" s="16" t="n">
        <v>39311</v>
      </c>
      <c r="B269" s="0" t="n">
        <v>5.05</v>
      </c>
      <c r="C269" s="0" t="n">
        <v>5.57</v>
      </c>
      <c r="D269" s="0" t="n">
        <v>5.8</v>
      </c>
      <c r="E269" s="17" t="n">
        <v>5.05</v>
      </c>
      <c r="F269" s="17" t="n">
        <v>5.95</v>
      </c>
      <c r="G269" s="17" t="n">
        <v>6.45</v>
      </c>
      <c r="H269" s="17" t="n">
        <v>5.17</v>
      </c>
      <c r="I269" s="17" t="n">
        <v>6.21</v>
      </c>
      <c r="J269" s="36" t="n">
        <v>6.72</v>
      </c>
    </row>
    <row r="270" customFormat="false" ht="12.75" hidden="false" customHeight="false" outlineLevel="0" collapsed="false">
      <c r="A270" s="16" t="n">
        <v>39304</v>
      </c>
      <c r="B270" s="0" t="n">
        <v>5.35</v>
      </c>
      <c r="C270" s="0" t="n">
        <v>5.73</v>
      </c>
      <c r="D270" s="0" t="n">
        <v>5.94</v>
      </c>
      <c r="E270" s="17" t="n">
        <v>5.35</v>
      </c>
      <c r="F270" s="17" t="n">
        <v>6</v>
      </c>
      <c r="G270" s="17" t="n">
        <v>6.46</v>
      </c>
      <c r="H270" s="17" t="n">
        <v>5.52</v>
      </c>
      <c r="I270" s="17" t="n">
        <v>6.29</v>
      </c>
      <c r="J270" s="36" t="n">
        <v>6.72</v>
      </c>
    </row>
    <row r="271" customFormat="false" ht="12.75" hidden="false" customHeight="false" outlineLevel="0" collapsed="false">
      <c r="A271" s="16" t="n">
        <v>39297</v>
      </c>
      <c r="B271" s="0" t="n">
        <v>5.29</v>
      </c>
      <c r="C271" s="0" t="n">
        <v>5.64</v>
      </c>
      <c r="D271" s="0" t="n">
        <v>5.81</v>
      </c>
      <c r="E271" s="17" t="n">
        <v>5.29</v>
      </c>
      <c r="F271" s="17" t="n">
        <v>5.83</v>
      </c>
      <c r="G271" s="17" t="n">
        <v>6.24</v>
      </c>
      <c r="H271" s="17" t="n">
        <v>5.46</v>
      </c>
      <c r="I271" s="17" t="n">
        <v>6.12</v>
      </c>
      <c r="J271" s="36" t="n">
        <v>6.51</v>
      </c>
    </row>
    <row r="272" customFormat="false" ht="12.75" hidden="false" customHeight="false" outlineLevel="0" collapsed="false">
      <c r="A272" s="16" t="n">
        <v>39290</v>
      </c>
      <c r="B272" s="0" t="n">
        <v>5.31</v>
      </c>
      <c r="C272" s="0" t="n">
        <v>5.77</v>
      </c>
      <c r="D272" s="0" t="n">
        <v>5.86</v>
      </c>
      <c r="E272" s="17" t="n">
        <v>5.31</v>
      </c>
      <c r="F272" s="17" t="n">
        <v>5.86</v>
      </c>
      <c r="G272" s="17" t="n">
        <v>6.28</v>
      </c>
      <c r="H272" s="17" t="n">
        <v>5.5</v>
      </c>
      <c r="I272" s="17" t="n">
        <v>6.18</v>
      </c>
      <c r="J272" s="36" t="n">
        <v>6.56</v>
      </c>
    </row>
    <row r="273" customFormat="false" ht="12.75" hidden="false" customHeight="false" outlineLevel="0" collapsed="false">
      <c r="A273" s="16" t="n">
        <v>39283</v>
      </c>
      <c r="B273" s="0" t="n">
        <v>5.45</v>
      </c>
      <c r="C273" s="0" t="n">
        <v>5.81</v>
      </c>
      <c r="D273" s="0" t="n">
        <v>5.9</v>
      </c>
      <c r="E273" s="17" t="n">
        <v>5.45</v>
      </c>
      <c r="F273" s="17" t="n">
        <v>5.96</v>
      </c>
      <c r="G273" s="17" t="n">
        <v>6.31</v>
      </c>
      <c r="H273" s="17" t="n">
        <v>5.62</v>
      </c>
      <c r="I273" s="17" t="n">
        <v>6.27</v>
      </c>
      <c r="J273" s="36" t="n">
        <v>6.59</v>
      </c>
    </row>
    <row r="274" customFormat="false" ht="12.75" hidden="false" customHeight="false" outlineLevel="0" collapsed="false">
      <c r="A274" s="16" t="n">
        <v>39276</v>
      </c>
      <c r="B274" s="0" t="n">
        <v>5.52</v>
      </c>
      <c r="C274" s="0" t="n">
        <v>5.82</v>
      </c>
      <c r="D274" s="0" t="n">
        <v>5.92</v>
      </c>
      <c r="E274" s="17" t="n">
        <v>5.52</v>
      </c>
      <c r="F274" s="17" t="n">
        <v>6.06</v>
      </c>
      <c r="G274" s="17" t="n">
        <v>6.39</v>
      </c>
      <c r="H274" s="17" t="n">
        <v>5.69</v>
      </c>
      <c r="I274" s="17" t="n">
        <v>6.39</v>
      </c>
      <c r="J274" s="36" t="n">
        <v>6.7</v>
      </c>
    </row>
    <row r="275" customFormat="false" ht="12.75" hidden="false" customHeight="false" outlineLevel="0" collapsed="false">
      <c r="A275" s="16" t="n">
        <v>39269</v>
      </c>
      <c r="B275" s="0" t="n">
        <v>5.56</v>
      </c>
      <c r="C275" s="0" t="n">
        <v>5.91</v>
      </c>
      <c r="D275" s="0" t="n">
        <v>6</v>
      </c>
      <c r="E275" s="17" t="n">
        <v>5.56</v>
      </c>
      <c r="F275" s="17" t="n">
        <v>6.14</v>
      </c>
      <c r="G275" s="17" t="n">
        <v>6.47</v>
      </c>
      <c r="H275" s="17" t="n">
        <v>5.71</v>
      </c>
      <c r="I275" s="17" t="n">
        <v>6.47</v>
      </c>
      <c r="J275" s="36" t="n">
        <v>6.78</v>
      </c>
    </row>
    <row r="276" customFormat="false" ht="12.75" hidden="false" customHeight="false" outlineLevel="0" collapsed="false">
      <c r="A276" s="16" t="n">
        <v>39262</v>
      </c>
      <c r="B276" s="0" t="n">
        <v>5.49</v>
      </c>
      <c r="C276" s="0" t="n">
        <v>5.91</v>
      </c>
      <c r="D276" s="0" t="n">
        <v>6</v>
      </c>
      <c r="E276" s="17" t="n">
        <v>5.49</v>
      </c>
      <c r="F276" s="17" t="n">
        <v>5.98</v>
      </c>
      <c r="G276" s="17" t="n">
        <v>6.33</v>
      </c>
      <c r="H276" s="17" t="n">
        <v>5.63</v>
      </c>
      <c r="I276" s="17" t="n">
        <v>6.31</v>
      </c>
      <c r="J276" s="36" t="n">
        <v>6.63</v>
      </c>
    </row>
    <row r="277" customFormat="false" ht="12.75" hidden="false" customHeight="false" outlineLevel="0" collapsed="false">
      <c r="A277" s="16" t="n">
        <v>39255</v>
      </c>
      <c r="B277" s="0" t="n">
        <v>5.47</v>
      </c>
      <c r="C277" s="0" t="n">
        <v>5.96</v>
      </c>
      <c r="D277" s="0" t="n">
        <v>6.02</v>
      </c>
      <c r="E277" s="17" t="n">
        <v>5.47</v>
      </c>
      <c r="F277" s="17" t="n">
        <v>6.07</v>
      </c>
      <c r="G277" s="17" t="n">
        <v>6.44</v>
      </c>
      <c r="H277" s="17" t="n">
        <v>5.59</v>
      </c>
      <c r="I277" s="17" t="n">
        <v>6.39</v>
      </c>
      <c r="J277" s="36" t="n">
        <v>6.74</v>
      </c>
    </row>
    <row r="278" customFormat="false" ht="12.75" hidden="false" customHeight="false" outlineLevel="0" collapsed="false">
      <c r="A278" s="16" t="n">
        <v>39248</v>
      </c>
      <c r="B278" s="0" t="n">
        <v>5.55</v>
      </c>
      <c r="C278" s="0" t="n">
        <v>5.85</v>
      </c>
      <c r="D278" s="0" t="n">
        <v>5.98</v>
      </c>
      <c r="E278" s="17" t="n">
        <v>5.55</v>
      </c>
      <c r="F278" s="17" t="n">
        <v>6.1</v>
      </c>
      <c r="G278" s="17" t="n">
        <v>6.44</v>
      </c>
      <c r="H278" s="17" t="n">
        <v>5.66</v>
      </c>
      <c r="I278" s="17" t="n">
        <v>6.41</v>
      </c>
      <c r="J278" s="36" t="n">
        <v>6.74</v>
      </c>
    </row>
    <row r="279" customFormat="false" ht="12.75" hidden="false" customHeight="false" outlineLevel="0" collapsed="false">
      <c r="A279" s="16" t="n">
        <v>39241</v>
      </c>
      <c r="B279" s="0" t="n">
        <v>5.48</v>
      </c>
      <c r="C279" s="0" t="n">
        <v>5.71</v>
      </c>
      <c r="D279" s="0" t="n">
        <v>5.82</v>
      </c>
      <c r="E279" s="17" t="n">
        <v>5.48</v>
      </c>
      <c r="F279" s="17" t="n">
        <v>6.02</v>
      </c>
      <c r="G279" s="17" t="n">
        <v>6.36</v>
      </c>
      <c r="H279" s="17" t="n">
        <v>5.61</v>
      </c>
      <c r="I279" s="17" t="n">
        <v>6.34</v>
      </c>
      <c r="J279" s="36" t="n">
        <v>6.69</v>
      </c>
    </row>
    <row r="280" customFormat="false" ht="12.75" hidden="false" customHeight="false" outlineLevel="0" collapsed="false">
      <c r="A280" s="16" t="n">
        <v>39234</v>
      </c>
      <c r="B280" s="0" t="n">
        <v>5.52</v>
      </c>
      <c r="C280" s="0" t="n">
        <v>5.73</v>
      </c>
      <c r="D280" s="0" t="n">
        <v>5.9</v>
      </c>
      <c r="E280" s="17" t="n">
        <v>5.52</v>
      </c>
      <c r="F280" s="17" t="n">
        <v>5.87</v>
      </c>
      <c r="G280" s="17" t="n">
        <v>6.2</v>
      </c>
      <c r="H280" s="17" t="n">
        <v>5.64</v>
      </c>
      <c r="I280" s="17" t="n">
        <v>6.18</v>
      </c>
      <c r="J280" s="36" t="n">
        <v>6.53</v>
      </c>
    </row>
    <row r="281" customFormat="false" ht="12.75" hidden="false" customHeight="false" outlineLevel="0" collapsed="false">
      <c r="A281" s="16" t="n">
        <v>39227</v>
      </c>
      <c r="B281" s="0" t="n">
        <v>5.43</v>
      </c>
      <c r="C281" s="0" t="n">
        <v>5.81</v>
      </c>
      <c r="D281" s="0" t="n">
        <v>5.98</v>
      </c>
      <c r="E281" s="17" t="n">
        <v>5.43</v>
      </c>
      <c r="F281" s="17" t="n">
        <v>5.77</v>
      </c>
      <c r="G281" s="17" t="n">
        <v>6.16</v>
      </c>
      <c r="H281" s="17" t="n">
        <v>5.57</v>
      </c>
      <c r="I281" s="17" t="n">
        <v>6.11</v>
      </c>
      <c r="J281" s="36" t="n">
        <v>6.49</v>
      </c>
    </row>
    <row r="282" customFormat="false" ht="12.75" hidden="false" customHeight="false" outlineLevel="0" collapsed="false">
      <c r="A282" s="16" t="n">
        <v>39220</v>
      </c>
      <c r="B282" s="0" t="n">
        <v>5.41</v>
      </c>
      <c r="C282" s="0" t="n">
        <v>5.83</v>
      </c>
      <c r="D282" s="0" t="n">
        <v>5.98</v>
      </c>
      <c r="E282" s="17" t="n">
        <v>5.41</v>
      </c>
      <c r="F282" s="17" t="n">
        <v>5.71</v>
      </c>
      <c r="G282" s="17" t="n">
        <v>6.12</v>
      </c>
      <c r="H282" s="17" t="n">
        <v>5.54</v>
      </c>
      <c r="I282" s="17" t="n">
        <v>6.03</v>
      </c>
      <c r="J282" s="36" t="n">
        <v>6.44</v>
      </c>
    </row>
    <row r="283" customFormat="false" ht="12.75" hidden="false" customHeight="false" outlineLevel="0" collapsed="false">
      <c r="A283" s="16" t="n">
        <v>39213</v>
      </c>
      <c r="B283" s="0" t="n">
        <v>5.36</v>
      </c>
      <c r="C283" s="0" t="n">
        <v>5.95</v>
      </c>
      <c r="D283" s="0" t="n">
        <v>6.15</v>
      </c>
      <c r="E283" s="17" t="n">
        <v>5.36</v>
      </c>
      <c r="F283" s="17" t="n">
        <v>5.58</v>
      </c>
      <c r="G283" s="17" t="n">
        <v>6.02</v>
      </c>
      <c r="H283" s="17" t="n">
        <v>5.51</v>
      </c>
      <c r="I283" s="17" t="n">
        <v>5.9</v>
      </c>
      <c r="J283" s="36" t="n">
        <v>6.34</v>
      </c>
    </row>
    <row r="284" customFormat="false" ht="12.75" hidden="false" customHeight="false" outlineLevel="0" collapsed="false">
      <c r="A284" s="16" t="n">
        <v>39206</v>
      </c>
      <c r="B284" s="0" t="n">
        <v>5.35</v>
      </c>
      <c r="C284" s="0" t="n">
        <v>5.88</v>
      </c>
      <c r="D284" s="0" t="n">
        <v>6.04</v>
      </c>
      <c r="E284" s="17" t="n">
        <v>5.35</v>
      </c>
      <c r="F284" s="17" t="n">
        <v>5.55</v>
      </c>
      <c r="G284" s="17" t="n">
        <v>5.97</v>
      </c>
      <c r="H284" s="17" t="n">
        <v>5.5</v>
      </c>
      <c r="I284" s="17" t="n">
        <v>5.87</v>
      </c>
      <c r="J284" s="36" t="n">
        <v>6.29</v>
      </c>
    </row>
    <row r="285" customFormat="false" ht="12.75" hidden="false" customHeight="false" outlineLevel="0" collapsed="false">
      <c r="A285" s="16" t="n">
        <v>39199</v>
      </c>
      <c r="B285" s="0" t="n">
        <v>5.36</v>
      </c>
      <c r="C285" s="0" t="n">
        <v>5.81</v>
      </c>
      <c r="D285" s="0" t="n">
        <v>6.01</v>
      </c>
      <c r="E285" s="17" t="n">
        <v>5.36</v>
      </c>
      <c r="F285" s="17" t="n">
        <v>5.6</v>
      </c>
      <c r="G285" s="17" t="n">
        <v>6.06</v>
      </c>
      <c r="H285" s="17" t="n">
        <v>5.54</v>
      </c>
      <c r="I285" s="17" t="n">
        <v>5.94</v>
      </c>
      <c r="J285" s="36" t="n">
        <v>6.37</v>
      </c>
    </row>
    <row r="286" customFormat="false" ht="12.75" hidden="false" customHeight="false" outlineLevel="0" collapsed="false">
      <c r="A286" s="16" t="n">
        <v>39192</v>
      </c>
      <c r="B286" s="0" t="n">
        <v>5.34</v>
      </c>
      <c r="C286" s="0" t="n">
        <v>5.77</v>
      </c>
      <c r="D286" s="0" t="n">
        <v>5.9</v>
      </c>
      <c r="E286" s="17" t="n">
        <v>5.34</v>
      </c>
      <c r="F286" s="17" t="n">
        <v>5.6</v>
      </c>
      <c r="G286" s="17" t="n">
        <v>6.05</v>
      </c>
      <c r="H286" s="17" t="n">
        <v>5.52</v>
      </c>
      <c r="I286" s="17" t="n">
        <v>5.93</v>
      </c>
      <c r="J286" s="36" t="n">
        <v>6.35</v>
      </c>
    </row>
    <row r="287" customFormat="false" ht="12.75" hidden="false" customHeight="false" outlineLevel="0" collapsed="false">
      <c r="A287" s="16" t="n">
        <v>39185</v>
      </c>
      <c r="B287" s="0" t="n">
        <v>5.43</v>
      </c>
      <c r="C287" s="0" t="n">
        <v>5.81</v>
      </c>
      <c r="D287" s="0" t="n">
        <v>5.95</v>
      </c>
      <c r="E287" s="17" t="n">
        <v>5.43</v>
      </c>
      <c r="F287" s="17" t="n">
        <v>5.68</v>
      </c>
      <c r="G287" s="17" t="n">
        <v>6.13</v>
      </c>
      <c r="H287" s="17" t="n">
        <v>5.6</v>
      </c>
      <c r="I287" s="17" t="n">
        <v>6.02</v>
      </c>
      <c r="J287" s="36" t="n">
        <v>6.44</v>
      </c>
    </row>
    <row r="288" customFormat="false" ht="12.75" hidden="false" customHeight="false" outlineLevel="0" collapsed="false">
      <c r="A288" s="16" t="n">
        <v>39178</v>
      </c>
      <c r="B288" s="0" t="n">
        <v>5.41</v>
      </c>
      <c r="C288" s="0" t="n">
        <v>5.71</v>
      </c>
      <c r="D288" s="0" t="n">
        <v>5.86</v>
      </c>
      <c r="E288" s="17" t="n">
        <v>5.41</v>
      </c>
      <c r="F288" s="17" t="n">
        <v>5.68</v>
      </c>
      <c r="G288" s="17" t="n">
        <v>6.12</v>
      </c>
      <c r="H288" s="17" t="n">
        <v>5.59</v>
      </c>
      <c r="I288" s="17" t="n">
        <v>6</v>
      </c>
      <c r="J288" s="36" t="n">
        <v>6.42</v>
      </c>
    </row>
    <row r="289" customFormat="false" ht="12.75" hidden="false" customHeight="false" outlineLevel="0" collapsed="false">
      <c r="A289" s="16" t="n">
        <v>39171</v>
      </c>
      <c r="B289" s="0" t="n">
        <v>5.31</v>
      </c>
      <c r="C289" s="0" t="n">
        <v>5.58</v>
      </c>
      <c r="D289" s="0" t="n">
        <v>5.69</v>
      </c>
      <c r="E289" s="17" t="n">
        <v>5.31</v>
      </c>
      <c r="F289" s="17" t="n">
        <v>5.55</v>
      </c>
      <c r="G289" s="17" t="n">
        <v>6.03</v>
      </c>
      <c r="H289" s="17" t="n">
        <v>5.48</v>
      </c>
      <c r="I289" s="17" t="n">
        <v>5.88</v>
      </c>
      <c r="J289" s="36" t="n">
        <v>6.34</v>
      </c>
    </row>
    <row r="290" customFormat="false" ht="12.75" hidden="false" customHeight="false" outlineLevel="0" collapsed="false">
      <c r="A290" s="16" t="n">
        <v>39164</v>
      </c>
      <c r="B290" s="0" t="n">
        <v>5.32</v>
      </c>
      <c r="C290" s="0" t="n">
        <v>5.41</v>
      </c>
      <c r="D290" s="0" t="n">
        <v>5.52</v>
      </c>
      <c r="E290" s="17" t="n">
        <v>5.32</v>
      </c>
      <c r="F290" s="17" t="n">
        <v>5.52</v>
      </c>
      <c r="G290" s="17" t="n">
        <v>5.99</v>
      </c>
      <c r="H290" s="17" t="n">
        <v>5.47</v>
      </c>
      <c r="I290" s="17" t="n">
        <v>5.83</v>
      </c>
      <c r="J290" s="36" t="n">
        <v>6.29</v>
      </c>
    </row>
    <row r="291" customFormat="false" ht="12.75" hidden="false" customHeight="false" outlineLevel="0" collapsed="false">
      <c r="A291" s="16" t="n">
        <v>39157</v>
      </c>
      <c r="B291" s="0" t="n">
        <v>5.29</v>
      </c>
      <c r="C291" s="0" t="n">
        <v>5.44</v>
      </c>
      <c r="D291" s="0" t="n">
        <v>5.57</v>
      </c>
      <c r="E291" s="17" t="n">
        <v>5.29</v>
      </c>
      <c r="F291" s="17" t="n">
        <v>5.45</v>
      </c>
      <c r="G291" s="17" t="n">
        <v>5.87</v>
      </c>
      <c r="H291" s="17" t="n">
        <v>5.45</v>
      </c>
      <c r="I291" s="17" t="n">
        <v>5.75</v>
      </c>
      <c r="J291" s="36" t="n">
        <v>6.17</v>
      </c>
    </row>
    <row r="292" customFormat="false" ht="12.75" hidden="false" customHeight="false" outlineLevel="0" collapsed="false">
      <c r="A292" s="16" t="n">
        <v>39150</v>
      </c>
      <c r="B292" s="0" t="n">
        <v>5.34</v>
      </c>
      <c r="C292" s="0" t="n">
        <v>5.52</v>
      </c>
      <c r="D292" s="0" t="n">
        <v>5.61</v>
      </c>
      <c r="E292" s="17" t="n">
        <v>5.34</v>
      </c>
      <c r="F292" s="17" t="n">
        <v>5.47</v>
      </c>
      <c r="G292" s="17" t="n">
        <v>5.87</v>
      </c>
      <c r="H292" s="17" t="n">
        <v>5.52</v>
      </c>
      <c r="I292" s="17" t="n">
        <v>5.77</v>
      </c>
      <c r="J292" s="36" t="n">
        <v>6.17</v>
      </c>
    </row>
    <row r="293" customFormat="false" ht="12.75" hidden="false" customHeight="false" outlineLevel="0" collapsed="false">
      <c r="A293" s="16" t="n">
        <v>39143</v>
      </c>
      <c r="B293" s="0" t="n">
        <v>5.19</v>
      </c>
      <c r="C293" s="0" t="n">
        <v>5.4</v>
      </c>
      <c r="D293" s="0" t="n">
        <v>5.57</v>
      </c>
      <c r="E293" s="17" t="n">
        <v>5.19</v>
      </c>
      <c r="F293" s="17" t="n">
        <v>5.36</v>
      </c>
      <c r="G293" s="17" t="n">
        <v>5.76</v>
      </c>
      <c r="H293" s="17" t="n">
        <v>5.35</v>
      </c>
      <c r="I293" s="17" t="n">
        <v>5.65</v>
      </c>
      <c r="J293" s="36" t="n">
        <v>6.05</v>
      </c>
    </row>
    <row r="294" customFormat="false" ht="12.75" hidden="false" customHeight="false" outlineLevel="0" collapsed="false">
      <c r="A294" s="16" t="n">
        <v>39136</v>
      </c>
      <c r="B294" s="0" t="n">
        <v>5.39</v>
      </c>
      <c r="C294" s="0" t="n">
        <v>5.32</v>
      </c>
      <c r="D294" s="0" t="n">
        <v>5.43</v>
      </c>
      <c r="E294" s="17" t="n">
        <v>5.39</v>
      </c>
      <c r="F294" s="17" t="n">
        <v>5.51</v>
      </c>
      <c r="G294" s="17" t="n">
        <v>5.87</v>
      </c>
      <c r="H294" s="17" t="n">
        <v>5.55</v>
      </c>
      <c r="I294" s="17" t="n">
        <v>5.81</v>
      </c>
      <c r="J294" s="36" t="n">
        <v>6.17</v>
      </c>
    </row>
    <row r="295" customFormat="false" ht="12.75" hidden="false" customHeight="false" outlineLevel="0" collapsed="false">
      <c r="A295" s="16" t="n">
        <v>39129</v>
      </c>
      <c r="B295" s="0" t="n">
        <v>5.42</v>
      </c>
      <c r="C295" s="0" t="n">
        <v>5.28</v>
      </c>
      <c r="D295" s="0" t="n">
        <v>5.41</v>
      </c>
      <c r="E295" s="17" t="n">
        <v>5.42</v>
      </c>
      <c r="F295" s="17" t="n">
        <v>5.55</v>
      </c>
      <c r="G295" s="17" t="n">
        <v>5.9</v>
      </c>
      <c r="H295" s="17" t="n">
        <v>5.57</v>
      </c>
      <c r="I295" s="17" t="n">
        <v>5.84</v>
      </c>
      <c r="J295" s="36" t="n">
        <v>6.2</v>
      </c>
    </row>
    <row r="296" customFormat="false" ht="12.75" hidden="false" customHeight="false" outlineLevel="0" collapsed="false">
      <c r="A296" s="16" t="n">
        <v>39122</v>
      </c>
      <c r="B296" s="0" t="n">
        <v>5.46</v>
      </c>
      <c r="C296" s="0" t="n">
        <v>5.33</v>
      </c>
      <c r="D296" s="0" t="n">
        <v>5.37</v>
      </c>
      <c r="E296" s="17" t="n">
        <v>5.46</v>
      </c>
      <c r="F296" s="17" t="n">
        <v>5.64</v>
      </c>
      <c r="G296" s="17" t="n">
        <v>5.98</v>
      </c>
      <c r="H296" s="17" t="n">
        <v>5.62</v>
      </c>
      <c r="I296" s="17" t="n">
        <v>5.94</v>
      </c>
      <c r="J296" s="36" t="n">
        <v>6.3</v>
      </c>
    </row>
    <row r="297" customFormat="false" ht="12.75" hidden="false" customHeight="false" outlineLevel="0" collapsed="false">
      <c r="A297" s="16" t="n">
        <v>39115</v>
      </c>
      <c r="B297" s="0" t="n">
        <v>5.47</v>
      </c>
      <c r="C297" s="0" t="n">
        <v>5.21</v>
      </c>
      <c r="D297" s="0" t="n">
        <v>5.44</v>
      </c>
      <c r="E297" s="17" t="n">
        <v>5.47</v>
      </c>
      <c r="F297" s="17" t="n">
        <v>5.71</v>
      </c>
      <c r="G297" s="17" t="n">
        <v>6.05</v>
      </c>
      <c r="H297" s="17" t="n">
        <v>5.63</v>
      </c>
      <c r="I297" s="17" t="n">
        <v>6.02</v>
      </c>
      <c r="J297" s="36" t="n">
        <v>6.37</v>
      </c>
    </row>
    <row r="298" customFormat="false" ht="12.75" hidden="false" customHeight="false" outlineLevel="0" collapsed="false">
      <c r="A298" s="16" t="n">
        <v>39108</v>
      </c>
      <c r="B298" s="0" t="n">
        <v>5.49</v>
      </c>
      <c r="C298" s="0" t="n">
        <v>5.21</v>
      </c>
      <c r="D298" s="0" t="n">
        <v>5.52</v>
      </c>
      <c r="E298" s="17" t="n">
        <v>5.49</v>
      </c>
      <c r="F298" s="17" t="n">
        <v>5.76</v>
      </c>
      <c r="G298" s="17" t="n">
        <v>6.09</v>
      </c>
      <c r="H298" s="17" t="n">
        <v>5.66</v>
      </c>
      <c r="I298" s="17" t="n">
        <v>6.07</v>
      </c>
      <c r="J298" s="36" t="n">
        <v>6.43</v>
      </c>
    </row>
    <row r="299" customFormat="false" ht="12.75" hidden="false" customHeight="false" outlineLevel="0" collapsed="false">
      <c r="A299" s="16" t="n">
        <v>39101</v>
      </c>
      <c r="B299" s="0" t="n">
        <v>5.48</v>
      </c>
      <c r="C299" s="0" t="n">
        <v>5.04</v>
      </c>
      <c r="D299" s="0" t="n">
        <v>5.33</v>
      </c>
      <c r="E299" s="17" t="n">
        <v>5.48</v>
      </c>
      <c r="F299" s="17" t="n">
        <v>5.64</v>
      </c>
      <c r="G299" s="17" t="n">
        <v>6.01</v>
      </c>
      <c r="H299" s="17" t="n">
        <v>5.66</v>
      </c>
      <c r="I299" s="17" t="n">
        <v>6</v>
      </c>
      <c r="J299" s="36" t="n">
        <v>6.36</v>
      </c>
    </row>
    <row r="300" customFormat="false" ht="12.75" hidden="false" customHeight="false" outlineLevel="0" collapsed="false">
      <c r="A300" s="16" t="n">
        <v>39094</v>
      </c>
      <c r="B300" s="0" t="n">
        <v>5.46</v>
      </c>
      <c r="C300" s="0" t="n">
        <v>5.06</v>
      </c>
      <c r="D300" s="0" t="n">
        <v>5.31</v>
      </c>
      <c r="E300" s="17" t="n">
        <v>5.46</v>
      </c>
      <c r="F300" s="17" t="n">
        <v>5.65</v>
      </c>
      <c r="G300" s="17" t="n">
        <v>6.03</v>
      </c>
      <c r="H300" s="17" t="n">
        <v>5.64</v>
      </c>
      <c r="I300" s="17" t="n">
        <v>6.01</v>
      </c>
      <c r="J300" s="36" t="n">
        <v>6.36</v>
      </c>
    </row>
    <row r="301" customFormat="false" ht="12.75" hidden="false" customHeight="false" outlineLevel="0" collapsed="false">
      <c r="A301" s="16" t="n">
        <v>39087</v>
      </c>
      <c r="B301" s="0" t="n">
        <v>5.36</v>
      </c>
      <c r="C301" s="0" t="n">
        <v>5.08</v>
      </c>
      <c r="D301" s="0" t="n">
        <v>5.34</v>
      </c>
      <c r="E301" s="17" t="n">
        <v>5.36</v>
      </c>
      <c r="F301" s="17" t="n">
        <v>5.54</v>
      </c>
      <c r="G301" s="17" t="n">
        <v>5.93</v>
      </c>
      <c r="H301" s="17" t="n">
        <v>5.55</v>
      </c>
      <c r="I301" s="17" t="n">
        <v>5.9</v>
      </c>
      <c r="J301" s="36" t="n">
        <v>6.27</v>
      </c>
    </row>
    <row r="302" customFormat="false" ht="12.75" hidden="false" customHeight="false" outlineLevel="0" collapsed="false">
      <c r="A302" s="16" t="n">
        <v>39080</v>
      </c>
      <c r="B302" s="0" t="n">
        <v>5.42</v>
      </c>
      <c r="C302" s="0" t="n">
        <v>5.07</v>
      </c>
      <c r="D302" s="0" t="n">
        <v>5.33</v>
      </c>
      <c r="E302" s="17" t="n">
        <v>5.42</v>
      </c>
      <c r="F302" s="17" t="n">
        <v>5.59</v>
      </c>
      <c r="G302" s="17" t="n">
        <v>5.99</v>
      </c>
      <c r="H302" s="17" t="n">
        <v>5.59</v>
      </c>
      <c r="I302" s="17" t="n">
        <v>5.94</v>
      </c>
      <c r="J302" s="36" t="n">
        <v>6.33</v>
      </c>
    </row>
    <row r="303" customFormat="false" ht="12.75" hidden="false" customHeight="false" outlineLevel="0" collapsed="false">
      <c r="A303" s="16" t="n">
        <v>39073</v>
      </c>
      <c r="B303" s="0" t="n">
        <v>5.38</v>
      </c>
      <c r="C303" s="0" t="n">
        <v>5.08</v>
      </c>
      <c r="D303" s="0" t="n">
        <v>5.32</v>
      </c>
      <c r="E303" s="17" t="n">
        <v>5.38</v>
      </c>
      <c r="F303" s="17" t="n">
        <v>5.52</v>
      </c>
      <c r="G303" s="17" t="n">
        <v>5.95</v>
      </c>
      <c r="H303" s="17" t="n">
        <v>5.56</v>
      </c>
      <c r="I303" s="17" t="n">
        <v>5.88</v>
      </c>
      <c r="J303" s="36" t="n">
        <v>6.3</v>
      </c>
    </row>
    <row r="304" customFormat="false" ht="12.75" hidden="false" customHeight="false" outlineLevel="0" collapsed="false">
      <c r="A304" s="16" t="n">
        <v>39066</v>
      </c>
      <c r="B304" s="0" t="n">
        <v>5.35</v>
      </c>
      <c r="C304" s="0" t="n">
        <v>5.12</v>
      </c>
      <c r="D304" s="0" t="n">
        <v>5.4</v>
      </c>
      <c r="E304" s="17" t="n">
        <v>5.35</v>
      </c>
      <c r="F304" s="17" t="n">
        <v>5.47</v>
      </c>
      <c r="G304" s="17" t="n">
        <v>5.89</v>
      </c>
      <c r="H304" s="17" t="n">
        <v>5.53</v>
      </c>
      <c r="I304" s="17" t="n">
        <v>5.83</v>
      </c>
      <c r="J304" s="36" t="n">
        <v>6.24</v>
      </c>
    </row>
    <row r="305" customFormat="false" ht="12.75" hidden="false" customHeight="false" outlineLevel="0" collapsed="false">
      <c r="A305" s="16" t="n">
        <v>39059</v>
      </c>
      <c r="B305" s="0" t="n">
        <v>5.32</v>
      </c>
      <c r="C305" s="0" t="n">
        <v>5.19</v>
      </c>
      <c r="D305" s="0" t="n">
        <v>5.49</v>
      </c>
      <c r="E305" s="17" t="n">
        <v>5.32</v>
      </c>
      <c r="F305" s="17" t="n">
        <v>5.42</v>
      </c>
      <c r="G305" s="17" t="n">
        <v>5.83</v>
      </c>
      <c r="H305" s="17" t="n">
        <v>5.49</v>
      </c>
      <c r="I305" s="17" t="n">
        <v>5.78</v>
      </c>
      <c r="J305" s="36" t="n">
        <v>6.18</v>
      </c>
    </row>
    <row r="306" customFormat="false" ht="12.75" hidden="false" customHeight="false" outlineLevel="0" collapsed="false">
      <c r="A306" s="16" t="n">
        <v>39052</v>
      </c>
      <c r="B306" s="0" t="n">
        <v>5.2</v>
      </c>
      <c r="C306" s="0" t="n">
        <v>5.18</v>
      </c>
      <c r="D306" s="0" t="n">
        <v>5.49</v>
      </c>
      <c r="E306" s="17" t="n">
        <v>5.2</v>
      </c>
      <c r="F306" s="17" t="n">
        <v>5.33</v>
      </c>
      <c r="G306" s="17" t="n">
        <v>5.75</v>
      </c>
      <c r="H306" s="17" t="n">
        <v>5.37</v>
      </c>
      <c r="I306" s="17" t="n">
        <v>5.68</v>
      </c>
      <c r="J306" s="36" t="n">
        <v>6.08</v>
      </c>
    </row>
    <row r="307" customFormat="false" ht="12.75" hidden="false" customHeight="false" outlineLevel="0" collapsed="false">
      <c r="A307" s="16" t="n">
        <v>39045</v>
      </c>
      <c r="B307" s="0" t="n">
        <v>5.35</v>
      </c>
      <c r="C307" s="0" t="n">
        <v>5.12</v>
      </c>
      <c r="D307" s="0" t="n">
        <v>5.42</v>
      </c>
      <c r="E307" s="17" t="n">
        <v>5.35</v>
      </c>
      <c r="F307" s="17" t="n">
        <v>5.44</v>
      </c>
      <c r="G307" s="17" t="n">
        <v>5.82</v>
      </c>
      <c r="H307" s="17" t="n">
        <v>5.51</v>
      </c>
      <c r="I307" s="17" t="n">
        <v>5.79</v>
      </c>
      <c r="J307" s="36" t="n">
        <v>6.18</v>
      </c>
    </row>
    <row r="308" customFormat="false" ht="12.75" hidden="false" customHeight="false" outlineLevel="0" collapsed="false">
      <c r="A308" s="16" t="n">
        <v>39038</v>
      </c>
      <c r="B308" s="0" t="n">
        <v>5.38</v>
      </c>
      <c r="C308" s="0" t="n">
        <v>5.19</v>
      </c>
      <c r="D308" s="0" t="n">
        <v>5.44</v>
      </c>
      <c r="E308" s="17" t="n">
        <v>5.38</v>
      </c>
      <c r="F308" s="17" t="n">
        <v>5.48</v>
      </c>
      <c r="G308" s="17" t="n">
        <v>5.87</v>
      </c>
      <c r="H308" s="17" t="n">
        <v>5.54</v>
      </c>
      <c r="I308" s="17" t="n">
        <v>5.83</v>
      </c>
      <c r="J308" s="36" t="n">
        <v>6.21</v>
      </c>
    </row>
    <row r="309" customFormat="false" ht="12.75" hidden="false" customHeight="false" outlineLevel="0" collapsed="false">
      <c r="A309" s="16" t="n">
        <v>39031</v>
      </c>
      <c r="B309" s="0" t="n">
        <v>5.38</v>
      </c>
      <c r="C309" s="0" t="n">
        <v>5.22</v>
      </c>
      <c r="D309" s="0" t="n">
        <v>5.51</v>
      </c>
      <c r="E309" s="17" t="n">
        <v>5.38</v>
      </c>
      <c r="F309" s="17" t="n">
        <v>5.49</v>
      </c>
      <c r="G309" s="17" t="n">
        <v>5.91</v>
      </c>
      <c r="H309" s="17" t="n">
        <v>5.55</v>
      </c>
      <c r="I309" s="17" t="n">
        <v>5.84</v>
      </c>
      <c r="J309" s="36" t="n">
        <v>6.25</v>
      </c>
    </row>
    <row r="310" customFormat="false" ht="12.75" hidden="false" customHeight="false" outlineLevel="0" collapsed="false">
      <c r="A310" s="16" t="n">
        <v>39024</v>
      </c>
      <c r="B310" s="0" t="n">
        <v>5.44</v>
      </c>
      <c r="C310" s="0" t="n">
        <v>5.32</v>
      </c>
      <c r="D310" s="0" t="n">
        <v>5.64</v>
      </c>
      <c r="E310" s="17" t="n">
        <v>5.44</v>
      </c>
      <c r="F310" s="17" t="n">
        <v>5.61</v>
      </c>
      <c r="G310" s="17" t="n">
        <v>6.02</v>
      </c>
      <c r="H310" s="17" t="n">
        <v>5.62</v>
      </c>
      <c r="I310" s="17" t="n">
        <v>5.97</v>
      </c>
      <c r="J310" s="36" t="n">
        <v>6.37</v>
      </c>
    </row>
    <row r="311" customFormat="false" ht="12.75" hidden="false" customHeight="false" outlineLevel="0" collapsed="false">
      <c r="A311" s="16" t="n">
        <v>39017</v>
      </c>
      <c r="B311" s="0" t="n">
        <v>5.4</v>
      </c>
      <c r="C311" s="0" t="n">
        <v>5.21</v>
      </c>
      <c r="D311" s="0" t="n">
        <v>5.56</v>
      </c>
      <c r="E311" s="17" t="n">
        <v>5.4</v>
      </c>
      <c r="F311" s="17" t="n">
        <v>5.59</v>
      </c>
      <c r="G311" s="17" t="n">
        <v>6.03</v>
      </c>
      <c r="H311" s="17" t="n">
        <v>5.57</v>
      </c>
      <c r="I311" s="17" t="n">
        <v>5.96</v>
      </c>
      <c r="J311" s="36" t="n">
        <v>6.39</v>
      </c>
    </row>
    <row r="312" customFormat="false" ht="12.75" hidden="false" customHeight="false" outlineLevel="0" collapsed="false">
      <c r="A312" s="16" t="n">
        <v>39010</v>
      </c>
      <c r="B312" s="0" t="n">
        <v>5.48</v>
      </c>
      <c r="C312" s="0" t="n">
        <v>5.03</v>
      </c>
      <c r="D312" s="0" t="n">
        <v>5.39</v>
      </c>
      <c r="E312" s="17" t="n">
        <v>5.48</v>
      </c>
      <c r="F312" s="17" t="n">
        <v>5.7</v>
      </c>
      <c r="G312" s="17" t="n">
        <v>6.14</v>
      </c>
      <c r="H312" s="17" t="n">
        <v>5.65</v>
      </c>
      <c r="I312" s="17" t="n">
        <v>6.07</v>
      </c>
      <c r="J312" s="36" t="n">
        <v>6.51</v>
      </c>
    </row>
    <row r="313" customFormat="false" ht="12.75" hidden="false" customHeight="false" outlineLevel="0" collapsed="false">
      <c r="A313" s="16" t="n">
        <v>39003</v>
      </c>
      <c r="B313" s="0" t="n">
        <v>5.48</v>
      </c>
      <c r="C313" s="0" t="n">
        <v>5.11</v>
      </c>
      <c r="D313" s="0" t="n">
        <v>5.47</v>
      </c>
      <c r="E313" s="17" t="n">
        <v>5.48</v>
      </c>
      <c r="F313" s="17" t="n">
        <v>5.71</v>
      </c>
      <c r="G313" s="17" t="n">
        <v>6.19</v>
      </c>
      <c r="H313" s="17" t="n">
        <v>5.63</v>
      </c>
      <c r="I313" s="17" t="n">
        <v>6.08</v>
      </c>
      <c r="J313" s="36" t="n">
        <v>6.49</v>
      </c>
    </row>
    <row r="314" customFormat="false" ht="12.75" hidden="false" customHeight="false" outlineLevel="0" collapsed="false">
      <c r="A314" s="16" t="n">
        <v>38996</v>
      </c>
      <c r="B314" s="0" t="n">
        <v>5.41</v>
      </c>
      <c r="C314" s="0" t="n">
        <v>4.98</v>
      </c>
      <c r="D314" s="0" t="n">
        <v>5.33</v>
      </c>
      <c r="E314" s="17" t="n">
        <v>5.41</v>
      </c>
      <c r="F314" s="17" t="n">
        <v>5.61</v>
      </c>
      <c r="G314" s="17" t="n">
        <v>6.06</v>
      </c>
      <c r="H314" s="17" t="n">
        <v>5.57</v>
      </c>
      <c r="I314" s="17" t="n">
        <v>5.97</v>
      </c>
      <c r="J314" s="36" t="n">
        <v>6.43</v>
      </c>
    </row>
    <row r="315" customFormat="false" ht="12.75" hidden="false" customHeight="false" outlineLevel="0" collapsed="false">
      <c r="A315" s="16" t="n">
        <v>38989</v>
      </c>
      <c r="B315" s="0" t="n">
        <v>5.4</v>
      </c>
      <c r="C315" s="0" t="n">
        <v>4.93</v>
      </c>
      <c r="D315" s="0" t="n">
        <v>5.32</v>
      </c>
      <c r="E315" s="17" t="n">
        <v>5.4</v>
      </c>
      <c r="F315" s="17" t="n">
        <v>5.55</v>
      </c>
      <c r="G315" s="17" t="n">
        <v>6</v>
      </c>
      <c r="H315" s="17" t="n">
        <v>5.56</v>
      </c>
      <c r="I315" s="17" t="n">
        <v>5.91</v>
      </c>
      <c r="J315" s="36" t="n">
        <v>6.39</v>
      </c>
    </row>
    <row r="316" customFormat="false" ht="12.75" hidden="false" customHeight="false" outlineLevel="0" collapsed="false">
      <c r="A316" s="16" t="n">
        <v>38982</v>
      </c>
      <c r="B316" s="0" t="n">
        <v>5.37</v>
      </c>
      <c r="C316" s="0" t="n">
        <v>4.86</v>
      </c>
      <c r="D316" s="0" t="n">
        <v>5.29</v>
      </c>
      <c r="E316" s="17" t="n">
        <v>5.37</v>
      </c>
      <c r="F316" s="17" t="n">
        <v>5.52</v>
      </c>
      <c r="G316" s="17" t="n">
        <v>5.98</v>
      </c>
      <c r="H316" s="17" t="n">
        <v>5.56</v>
      </c>
      <c r="I316" s="17" t="n">
        <v>5.88</v>
      </c>
      <c r="J316" s="36" t="n">
        <v>6.38</v>
      </c>
    </row>
    <row r="317" customFormat="false" ht="12.75" hidden="false" customHeight="false" outlineLevel="0" collapsed="false">
      <c r="A317" s="16" t="n">
        <v>38975</v>
      </c>
      <c r="B317" s="0" t="n">
        <v>5.48</v>
      </c>
      <c r="C317" s="0" t="n">
        <v>4.87</v>
      </c>
      <c r="D317" s="0" t="n">
        <v>5.33</v>
      </c>
      <c r="E317" s="17" t="n">
        <v>5.48</v>
      </c>
      <c r="F317" s="17" t="n">
        <v>5.7</v>
      </c>
      <c r="G317" s="17" t="n">
        <v>6.14</v>
      </c>
      <c r="H317" s="17" t="n">
        <v>5.67</v>
      </c>
      <c r="I317" s="17" t="n">
        <v>6.05</v>
      </c>
      <c r="J317" s="36" t="n">
        <v>6.52</v>
      </c>
    </row>
    <row r="318" customFormat="false" ht="12.75" hidden="false" customHeight="false" outlineLevel="0" collapsed="false">
      <c r="A318" s="16" t="n">
        <v>38968</v>
      </c>
      <c r="B318" s="0" t="n">
        <v>5.45</v>
      </c>
      <c r="C318" s="0" t="n">
        <v>4.7</v>
      </c>
      <c r="D318" s="0" t="n">
        <v>5.15</v>
      </c>
      <c r="E318" s="17" t="n">
        <v>5.45</v>
      </c>
      <c r="F318" s="17" t="n">
        <v>5.7</v>
      </c>
      <c r="G318" s="17" t="n">
        <v>6.15</v>
      </c>
      <c r="H318" s="17" t="n">
        <v>5.64</v>
      </c>
      <c r="I318" s="17" t="n">
        <v>6.05</v>
      </c>
      <c r="J318" s="36" t="n">
        <v>6.54</v>
      </c>
    </row>
    <row r="319" customFormat="false" ht="12.75" hidden="false" customHeight="false" outlineLevel="0" collapsed="false">
      <c r="A319" s="16" t="n">
        <v>38961</v>
      </c>
      <c r="B319" s="0" t="n">
        <v>5.42</v>
      </c>
      <c r="C319" s="0" t="n">
        <v>4.69</v>
      </c>
      <c r="D319" s="0" t="n">
        <v>5.02</v>
      </c>
      <c r="E319" s="17" t="n">
        <v>5.42</v>
      </c>
      <c r="F319" s="17" t="n">
        <v>5.65</v>
      </c>
      <c r="G319" s="17" t="n">
        <v>6.11</v>
      </c>
      <c r="H319" s="17" t="n">
        <v>5.62</v>
      </c>
      <c r="I319" s="17" t="n">
        <v>6.01</v>
      </c>
      <c r="J319" s="36" t="n">
        <v>6.51</v>
      </c>
    </row>
    <row r="320" customFormat="false" ht="12.75" hidden="false" customHeight="false" outlineLevel="0" collapsed="false">
      <c r="A320" s="16" t="n">
        <v>38954</v>
      </c>
      <c r="B320" s="0" t="n">
        <v>5.5</v>
      </c>
      <c r="C320" s="0" t="n">
        <v>4.86</v>
      </c>
      <c r="D320" s="0" t="n">
        <v>5.13</v>
      </c>
      <c r="E320" s="17" t="n">
        <v>5.5</v>
      </c>
      <c r="F320" s="17" t="n">
        <v>5.71</v>
      </c>
      <c r="G320" s="17" t="n">
        <v>6.17</v>
      </c>
      <c r="H320" s="17" t="n">
        <v>5.7</v>
      </c>
      <c r="I320" s="17" t="n">
        <v>6.06</v>
      </c>
      <c r="J320" s="36" t="n">
        <v>6.56</v>
      </c>
    </row>
    <row r="321" customFormat="false" ht="12.75" hidden="false" customHeight="false" outlineLevel="0" collapsed="false">
      <c r="A321" s="16" t="n">
        <v>38947</v>
      </c>
      <c r="B321" s="0" t="n">
        <v>5.5</v>
      </c>
      <c r="C321" s="0" t="n">
        <v>4.87</v>
      </c>
      <c r="D321" s="0" t="n">
        <v>5.14</v>
      </c>
      <c r="E321" s="17" t="n">
        <v>5.5</v>
      </c>
      <c r="F321" s="17" t="n">
        <v>5.76</v>
      </c>
      <c r="G321" s="17" t="n">
        <v>6.22</v>
      </c>
      <c r="H321" s="17" t="n">
        <v>5.71</v>
      </c>
      <c r="I321" s="17" t="n">
        <v>6.12</v>
      </c>
      <c r="J321" s="36" t="n">
        <v>6.6</v>
      </c>
    </row>
    <row r="322" customFormat="false" ht="12.75" hidden="false" customHeight="false" outlineLevel="0" collapsed="false">
      <c r="A322" s="16" t="n">
        <v>38940</v>
      </c>
      <c r="B322" s="0" t="n">
        <v>5.58</v>
      </c>
      <c r="C322" s="0" t="n">
        <v>4.92</v>
      </c>
      <c r="D322" s="0" t="n">
        <v>5.17</v>
      </c>
      <c r="E322" s="17" t="n">
        <v>5.58</v>
      </c>
      <c r="F322" s="17" t="n">
        <v>5.9</v>
      </c>
      <c r="G322" s="17" t="n">
        <v>6.33</v>
      </c>
      <c r="H322" s="17" t="n">
        <v>5.76</v>
      </c>
      <c r="I322" s="17" t="n">
        <v>6.25</v>
      </c>
      <c r="J322" s="36" t="n">
        <v>6.72</v>
      </c>
    </row>
    <row r="323" customFormat="false" ht="12.75" hidden="false" customHeight="false" outlineLevel="0" collapsed="false">
      <c r="A323" s="16" t="n">
        <v>38933</v>
      </c>
      <c r="B323" s="0" t="n">
        <v>5.54</v>
      </c>
      <c r="C323" s="0" t="n">
        <v>5.03</v>
      </c>
      <c r="D323" s="0" t="n">
        <v>5.31</v>
      </c>
      <c r="E323" s="17" t="n">
        <v>5.54</v>
      </c>
      <c r="F323" s="17" t="n">
        <v>5.84</v>
      </c>
      <c r="G323" s="17" t="n">
        <v>6.26</v>
      </c>
      <c r="H323" s="17" t="n">
        <v>5.72</v>
      </c>
      <c r="I323" s="17" t="n">
        <v>6.17</v>
      </c>
      <c r="J323" s="36" t="n">
        <v>6.61</v>
      </c>
    </row>
    <row r="324" customFormat="false" ht="12.75" hidden="false" customHeight="false" outlineLevel="0" collapsed="false">
      <c r="A324" s="16" t="n">
        <v>38926</v>
      </c>
      <c r="B324" s="0" t="n">
        <v>5.61</v>
      </c>
      <c r="C324" s="0" t="n">
        <v>4.9</v>
      </c>
      <c r="D324" s="0" t="n">
        <v>5.2</v>
      </c>
      <c r="E324" s="17" t="n">
        <v>5.61</v>
      </c>
      <c r="F324" s="17" t="n">
        <v>5.96</v>
      </c>
      <c r="G324" s="17" t="n">
        <v>6.36</v>
      </c>
      <c r="H324" s="17" t="n">
        <v>5.78</v>
      </c>
      <c r="I324" s="17" t="n">
        <v>6.27</v>
      </c>
      <c r="J324" s="36" t="n">
        <v>6.7</v>
      </c>
    </row>
    <row r="325" customFormat="false" ht="12.75" hidden="false" customHeight="false" outlineLevel="0" collapsed="false">
      <c r="A325" s="16" t="n">
        <v>38919</v>
      </c>
      <c r="B325" s="0" t="n">
        <v>5.68</v>
      </c>
      <c r="C325" s="0" t="n">
        <v>4.88</v>
      </c>
      <c r="D325" s="0" t="n">
        <v>5.13</v>
      </c>
      <c r="E325" s="17" t="n">
        <v>5.68</v>
      </c>
      <c r="F325" s="17" t="n">
        <v>6</v>
      </c>
      <c r="G325" s="17" t="n">
        <v>6.38</v>
      </c>
      <c r="H325" s="17" t="n">
        <v>5.87</v>
      </c>
      <c r="I325" s="17" t="n">
        <v>6.32</v>
      </c>
      <c r="J325" s="36" t="n">
        <v>6.73</v>
      </c>
    </row>
    <row r="326" customFormat="false" ht="12.75" hidden="false" customHeight="false" outlineLevel="0" collapsed="false">
      <c r="A326" s="16" t="n">
        <v>38912</v>
      </c>
      <c r="B326" s="0" t="n">
        <v>5.69</v>
      </c>
      <c r="C326" s="0" t="n">
        <v>4.82</v>
      </c>
      <c r="D326" s="0" t="n">
        <v>5.13</v>
      </c>
      <c r="E326" s="17" t="n">
        <v>5.69</v>
      </c>
      <c r="F326" s="17" t="n">
        <v>6.02</v>
      </c>
      <c r="G326" s="17" t="n">
        <v>6.39</v>
      </c>
      <c r="H326" s="17" t="n">
        <v>5.88</v>
      </c>
      <c r="I326" s="17" t="n">
        <v>6.35</v>
      </c>
      <c r="J326" s="36" t="n">
        <v>6.74</v>
      </c>
    </row>
    <row r="327" customFormat="false" ht="12.75" hidden="false" customHeight="false" outlineLevel="0" collapsed="false">
      <c r="A327" s="16" t="n">
        <v>38905</v>
      </c>
      <c r="B327" s="0" t="n">
        <v>5.76</v>
      </c>
      <c r="C327" s="0" t="n">
        <v>4.75</v>
      </c>
      <c r="D327" s="0" t="n">
        <v>5.08</v>
      </c>
      <c r="E327" s="17" t="n">
        <v>5.76</v>
      </c>
      <c r="F327" s="17" t="n">
        <v>6.07</v>
      </c>
      <c r="G327" s="17" t="n">
        <v>6.45</v>
      </c>
      <c r="H327" s="17" t="n">
        <v>5.95</v>
      </c>
      <c r="I327" s="17" t="n">
        <v>6.4</v>
      </c>
      <c r="J327" s="36" t="n">
        <v>6.8</v>
      </c>
    </row>
    <row r="328" customFormat="false" ht="12.75" hidden="false" customHeight="false" outlineLevel="0" collapsed="false">
      <c r="A328" s="16" t="n">
        <v>38898</v>
      </c>
      <c r="B328" s="0" t="n">
        <v>5.74</v>
      </c>
      <c r="C328" s="0" t="n">
        <v>4.74</v>
      </c>
      <c r="D328" s="0" t="n">
        <v>5.04</v>
      </c>
      <c r="E328" s="17" t="n">
        <v>5.74</v>
      </c>
      <c r="F328" s="17" t="n">
        <v>6.09</v>
      </c>
      <c r="G328" s="17" t="n">
        <v>6.47</v>
      </c>
      <c r="H328" s="17" t="n">
        <v>5.93</v>
      </c>
      <c r="I328" s="17" t="n">
        <v>6.42</v>
      </c>
      <c r="J328" s="36" t="n">
        <v>6.81</v>
      </c>
    </row>
    <row r="329" customFormat="false" ht="12.75" hidden="false" customHeight="false" outlineLevel="0" collapsed="false">
      <c r="A329" s="16" t="n">
        <v>38891</v>
      </c>
      <c r="B329" s="0" t="n">
        <v>5.77</v>
      </c>
      <c r="C329" s="0" t="n">
        <v>4.58</v>
      </c>
      <c r="D329" s="0" t="n">
        <v>4.95</v>
      </c>
      <c r="E329" s="17" t="n">
        <v>5.77</v>
      </c>
      <c r="F329" s="17" t="n">
        <v>6.15</v>
      </c>
      <c r="G329" s="17" t="n">
        <v>6.52</v>
      </c>
      <c r="H329" s="17" t="n">
        <v>5.95</v>
      </c>
      <c r="I329" s="17" t="n">
        <v>6.47</v>
      </c>
      <c r="J329" s="36" t="n">
        <v>6.86</v>
      </c>
    </row>
    <row r="330" customFormat="false" ht="12.75" hidden="false" customHeight="false" outlineLevel="0" collapsed="false">
      <c r="A330" s="16" t="n">
        <v>38884</v>
      </c>
      <c r="B330" s="0" t="n">
        <v>5.69</v>
      </c>
      <c r="C330" s="0" t="n">
        <v>4.73</v>
      </c>
      <c r="D330" s="0" t="n">
        <v>5.09</v>
      </c>
      <c r="E330" s="17" t="n">
        <v>5.69</v>
      </c>
      <c r="F330" s="17" t="n">
        <v>6.06</v>
      </c>
      <c r="G330" s="17" t="n">
        <v>6.43</v>
      </c>
      <c r="H330" s="17" t="n">
        <v>5.87</v>
      </c>
      <c r="I330" s="17" t="n">
        <v>6.36</v>
      </c>
      <c r="J330" s="36" t="n">
        <v>6.76</v>
      </c>
    </row>
    <row r="331" customFormat="false" ht="12.75" hidden="false" customHeight="false" outlineLevel="0" collapsed="false">
      <c r="A331" s="16" t="n">
        <v>38877</v>
      </c>
      <c r="B331" s="0" t="n">
        <v>5.51</v>
      </c>
      <c r="C331" s="0" t="n">
        <v>4.67</v>
      </c>
      <c r="D331" s="0" t="n">
        <v>5.04</v>
      </c>
      <c r="E331" s="17" t="n">
        <v>5.51</v>
      </c>
      <c r="F331" s="17" t="n">
        <v>5.89</v>
      </c>
      <c r="G331" s="17" t="n">
        <v>6.25</v>
      </c>
      <c r="H331" s="17" t="n">
        <v>5.67</v>
      </c>
      <c r="I331" s="17" t="n">
        <v>6.19</v>
      </c>
      <c r="J331" s="36" t="n">
        <v>6.58</v>
      </c>
    </row>
    <row r="332" customFormat="false" ht="12.75" hidden="false" customHeight="false" outlineLevel="0" collapsed="false">
      <c r="A332" s="16" t="n">
        <v>38870</v>
      </c>
      <c r="B332" s="0" t="n">
        <v>5.41</v>
      </c>
      <c r="C332" s="0" t="n">
        <v>4.57</v>
      </c>
      <c r="D332" s="0" t="n">
        <v>5.02</v>
      </c>
      <c r="E332" s="17" t="n">
        <v>5.41</v>
      </c>
      <c r="F332" s="17" t="n">
        <v>5.92</v>
      </c>
      <c r="G332" s="17" t="n">
        <v>6.34</v>
      </c>
      <c r="H332" s="17" t="n">
        <v>5.58</v>
      </c>
      <c r="I332" s="17" t="n">
        <v>6.21</v>
      </c>
      <c r="J332" s="36" t="n">
        <v>6.66</v>
      </c>
    </row>
    <row r="333" customFormat="false" ht="12.75" hidden="false" customHeight="false" outlineLevel="0" collapsed="false">
      <c r="A333" s="16" t="n">
        <v>38863</v>
      </c>
      <c r="B333" s="0" t="n">
        <v>5.42</v>
      </c>
      <c r="C333" s="0" t="n">
        <v>4.69</v>
      </c>
      <c r="D333" s="0" t="n">
        <v>5.14</v>
      </c>
      <c r="E333" s="17" t="n">
        <v>5.42</v>
      </c>
      <c r="F333" s="17" t="n">
        <v>5.94</v>
      </c>
      <c r="G333" s="17" t="n">
        <v>6.37</v>
      </c>
      <c r="H333" s="17" t="n">
        <v>5.58</v>
      </c>
      <c r="I333" s="17" t="n">
        <v>6.27</v>
      </c>
      <c r="J333" s="36" t="n">
        <v>6.72</v>
      </c>
    </row>
    <row r="334" customFormat="false" ht="12.75" hidden="false" customHeight="false" outlineLevel="0" collapsed="false">
      <c r="A334" s="16" t="n">
        <v>38856</v>
      </c>
      <c r="B334" s="0" t="n">
        <v>5.47</v>
      </c>
      <c r="C334" s="0" t="n">
        <v>4.75</v>
      </c>
      <c r="D334" s="0" t="n">
        <v>5.15</v>
      </c>
      <c r="E334" s="17" t="n">
        <v>5.47</v>
      </c>
      <c r="F334" s="17" t="n">
        <v>6.01</v>
      </c>
      <c r="G334" s="17" t="n">
        <v>6.37</v>
      </c>
      <c r="H334" s="17" t="n">
        <v>5.64</v>
      </c>
      <c r="I334" s="17" t="n">
        <v>6.28</v>
      </c>
      <c r="J334" s="36" t="n">
        <v>6.71</v>
      </c>
    </row>
    <row r="335" customFormat="false" ht="12.75" hidden="false" customHeight="false" outlineLevel="0" collapsed="false">
      <c r="A335" s="16" t="n">
        <v>38849</v>
      </c>
      <c r="B335" s="0" t="n">
        <v>5.45</v>
      </c>
      <c r="C335" s="0" t="n">
        <v>4.77</v>
      </c>
      <c r="D335" s="0" t="n">
        <v>5.2</v>
      </c>
      <c r="E335" s="17" t="n">
        <v>5.45</v>
      </c>
      <c r="F335" s="17" t="n">
        <v>6.12</v>
      </c>
      <c r="G335" s="17" t="n">
        <v>6.54</v>
      </c>
      <c r="H335" s="17" t="n">
        <v>5.62</v>
      </c>
      <c r="I335" s="17" t="n">
        <v>6.4</v>
      </c>
      <c r="J335" s="36" t="n">
        <v>6.86</v>
      </c>
    </row>
    <row r="336" customFormat="false" ht="12.75" hidden="false" customHeight="false" outlineLevel="0" collapsed="false">
      <c r="A336" s="16" t="n">
        <v>38842</v>
      </c>
      <c r="B336" s="0" t="n">
        <v>5.42</v>
      </c>
      <c r="C336" s="0" t="n">
        <v>4.92</v>
      </c>
      <c r="D336" s="0" t="n">
        <v>5.36</v>
      </c>
      <c r="E336" s="17" t="n">
        <v>5.42</v>
      </c>
      <c r="F336" s="17" t="n">
        <v>6.01</v>
      </c>
      <c r="G336" s="17" t="n">
        <v>6.39</v>
      </c>
      <c r="H336" s="17" t="n">
        <v>5.6</v>
      </c>
      <c r="I336" s="17" t="n">
        <v>6.31</v>
      </c>
      <c r="J336" s="36" t="n">
        <v>6.73</v>
      </c>
    </row>
    <row r="337" customFormat="false" ht="12.75" hidden="false" customHeight="false" outlineLevel="0" collapsed="false">
      <c r="A337" s="16" t="n">
        <v>38835</v>
      </c>
      <c r="B337" s="0" t="n">
        <v>5.36</v>
      </c>
      <c r="C337" s="0" t="n">
        <v>4.86</v>
      </c>
      <c r="D337" s="0" t="n">
        <v>5.27</v>
      </c>
      <c r="E337" s="17" t="n">
        <v>5.36</v>
      </c>
      <c r="F337" s="17" t="n">
        <v>6</v>
      </c>
      <c r="G337" s="17" t="n">
        <v>6.4</v>
      </c>
      <c r="H337" s="17" t="n">
        <v>5.55</v>
      </c>
      <c r="I337" s="17" t="n">
        <v>6.29</v>
      </c>
      <c r="J337" s="36" t="n">
        <v>6.74</v>
      </c>
    </row>
    <row r="338" customFormat="false" ht="12.75" hidden="false" customHeight="false" outlineLevel="0" collapsed="false">
      <c r="A338" s="16" t="n">
        <v>38828</v>
      </c>
      <c r="B338" s="0" t="n">
        <v>5.38</v>
      </c>
      <c r="C338" s="0" t="n">
        <v>4.84</v>
      </c>
      <c r="D338" s="0" t="n">
        <v>5.27</v>
      </c>
      <c r="E338" s="17" t="n">
        <v>5.38</v>
      </c>
      <c r="F338" s="17" t="n">
        <v>5.96</v>
      </c>
      <c r="G338" s="17" t="n">
        <v>6.33</v>
      </c>
      <c r="H338" s="17" t="n">
        <v>5.55</v>
      </c>
      <c r="I338" s="17" t="n">
        <v>6.23</v>
      </c>
      <c r="J338" s="36" t="n">
        <v>6.64</v>
      </c>
    </row>
    <row r="339" customFormat="false" ht="12.75" hidden="false" customHeight="false" outlineLevel="0" collapsed="false">
      <c r="A339" s="16" t="n">
        <v>38821</v>
      </c>
      <c r="B339" s="0" t="n">
        <v>5.44</v>
      </c>
      <c r="C339" s="0" t="n">
        <v>4.88</v>
      </c>
      <c r="D339" s="0" t="n">
        <v>5.35</v>
      </c>
      <c r="E339" s="17" t="n">
        <v>5.44</v>
      </c>
      <c r="F339" s="17" t="n">
        <v>5.98</v>
      </c>
      <c r="G339" s="17" t="n">
        <v>6.34</v>
      </c>
      <c r="H339" s="17" t="n">
        <v>5.61</v>
      </c>
      <c r="I339" s="17" t="n">
        <v>6.27</v>
      </c>
      <c r="J339" s="36" t="n">
        <v>6.65</v>
      </c>
    </row>
    <row r="340" customFormat="false" ht="12.75" hidden="false" customHeight="false" outlineLevel="0" collapsed="false">
      <c r="A340" s="16" t="n">
        <v>38814</v>
      </c>
      <c r="B340" s="0" t="n">
        <v>5.38</v>
      </c>
      <c r="C340" s="0" t="n">
        <v>5.04</v>
      </c>
      <c r="D340" s="0" t="n">
        <v>5.47</v>
      </c>
      <c r="E340" s="17" t="n">
        <v>5.38</v>
      </c>
      <c r="F340" s="17" t="n">
        <v>5.92</v>
      </c>
      <c r="G340" s="17" t="n">
        <v>6.28</v>
      </c>
      <c r="H340" s="17" t="n">
        <v>5.54</v>
      </c>
      <c r="I340" s="17" t="n">
        <v>6.2</v>
      </c>
      <c r="J340" s="36" t="n">
        <v>6.61</v>
      </c>
    </row>
    <row r="341" customFormat="false" ht="12.75" hidden="false" customHeight="false" outlineLevel="0" collapsed="false">
      <c r="A341" s="16" t="n">
        <v>38807</v>
      </c>
      <c r="B341" s="0" t="n">
        <v>5.27</v>
      </c>
      <c r="C341" s="0" t="n">
        <v>5.04</v>
      </c>
      <c r="D341" s="0" t="n">
        <v>5.45</v>
      </c>
      <c r="E341" s="17" t="n">
        <v>5.27</v>
      </c>
      <c r="F341" s="17" t="n">
        <v>5.78</v>
      </c>
      <c r="G341" s="17" t="n">
        <v>6.12</v>
      </c>
      <c r="H341" s="17" t="n">
        <v>5.45</v>
      </c>
      <c r="I341" s="17" t="n">
        <v>6.07</v>
      </c>
      <c r="J341" s="36" t="n">
        <v>6.45</v>
      </c>
    </row>
    <row r="342" customFormat="false" ht="12.75" hidden="false" customHeight="false" outlineLevel="0" collapsed="false">
      <c r="A342" s="16" t="n">
        <v>38800</v>
      </c>
      <c r="B342" s="0" t="n">
        <v>5.18</v>
      </c>
      <c r="C342" s="0" t="n">
        <v>5.14</v>
      </c>
      <c r="D342" s="0" t="n">
        <v>5.52</v>
      </c>
      <c r="E342" s="17" t="n">
        <v>5.18</v>
      </c>
      <c r="F342" s="17" t="n">
        <v>5.59</v>
      </c>
      <c r="G342" s="17" t="n">
        <v>5.92</v>
      </c>
      <c r="H342" s="17" t="n">
        <v>5.34</v>
      </c>
      <c r="I342" s="17" t="n">
        <v>5.89</v>
      </c>
      <c r="J342" s="36" t="n">
        <v>6.23</v>
      </c>
    </row>
    <row r="343" customFormat="false" ht="12.75" hidden="false" customHeight="false" outlineLevel="0" collapsed="false">
      <c r="A343" s="16" t="n">
        <v>38793</v>
      </c>
      <c r="B343" s="0" t="n">
        <v>5.13</v>
      </c>
      <c r="C343" s="0" t="n">
        <v>5.05</v>
      </c>
      <c r="D343" s="0" t="n">
        <v>5.49</v>
      </c>
      <c r="E343" s="17" t="n">
        <v>5.13</v>
      </c>
      <c r="F343" s="17" t="n">
        <v>5.61</v>
      </c>
      <c r="G343" s="17" t="n">
        <v>5.96</v>
      </c>
      <c r="H343" s="17" t="n">
        <v>5.3</v>
      </c>
      <c r="I343" s="17" t="n">
        <v>5.9</v>
      </c>
      <c r="J343" s="36" t="n">
        <v>6.27</v>
      </c>
    </row>
    <row r="344" customFormat="false" ht="12.75" hidden="false" customHeight="false" outlineLevel="0" collapsed="false">
      <c r="A344" s="16" t="n">
        <v>38786</v>
      </c>
      <c r="B344" s="0" t="n">
        <v>5.24</v>
      </c>
      <c r="C344" s="0" t="n">
        <v>5.05</v>
      </c>
      <c r="D344" s="0" t="n">
        <v>5.47</v>
      </c>
      <c r="E344" s="17" t="n">
        <v>5.24</v>
      </c>
      <c r="F344" s="17" t="n">
        <v>5.68</v>
      </c>
      <c r="G344" s="17" t="n">
        <v>5.97</v>
      </c>
      <c r="H344" s="17" t="n">
        <v>5.4</v>
      </c>
      <c r="I344" s="17" t="n">
        <v>5.97</v>
      </c>
      <c r="J344" s="36" t="n">
        <v>6.3</v>
      </c>
    </row>
    <row r="345" customFormat="false" ht="12.75" hidden="false" customHeight="false" outlineLevel="0" collapsed="false">
      <c r="A345" s="16" t="n">
        <v>38779</v>
      </c>
      <c r="B345" s="0" t="n">
        <v>5.2</v>
      </c>
      <c r="C345" s="0" t="n">
        <v>4.82</v>
      </c>
      <c r="D345" s="0" t="n">
        <v>5.29</v>
      </c>
      <c r="E345" s="17" t="n">
        <v>5.2</v>
      </c>
      <c r="F345" s="17" t="n">
        <v>5.58</v>
      </c>
      <c r="G345" s="17" t="n">
        <v>5.88</v>
      </c>
      <c r="H345" s="17" t="n">
        <v>5.37</v>
      </c>
      <c r="I345" s="17" t="n">
        <v>5.88</v>
      </c>
      <c r="J345" s="36" t="n">
        <v>6.21</v>
      </c>
    </row>
    <row r="346" customFormat="false" ht="12.75" hidden="false" customHeight="false" outlineLevel="0" collapsed="false">
      <c r="A346" s="16" t="n">
        <v>38772</v>
      </c>
      <c r="B346" s="0" t="n">
        <v>5.16</v>
      </c>
      <c r="C346" s="0" t="n">
        <v>4.74</v>
      </c>
      <c r="D346" s="0" t="n">
        <v>5.27</v>
      </c>
      <c r="E346" s="17" t="n">
        <v>5.16</v>
      </c>
      <c r="F346" s="17" t="n">
        <v>5.46</v>
      </c>
      <c r="G346" s="17" t="n">
        <v>5.75</v>
      </c>
      <c r="H346" s="17" t="n">
        <v>5.34</v>
      </c>
      <c r="I346" s="17" t="n">
        <v>5.78</v>
      </c>
      <c r="J346" s="36" t="n">
        <v>6.06</v>
      </c>
    </row>
    <row r="347" customFormat="false" ht="12.75" hidden="false" customHeight="false" outlineLevel="0" collapsed="false">
      <c r="A347" s="16" t="n">
        <v>38765</v>
      </c>
      <c r="B347" s="0" t="n">
        <v>5.11</v>
      </c>
      <c r="C347" s="0" t="n">
        <v>4.77</v>
      </c>
      <c r="D347" s="0" t="n">
        <v>5.3</v>
      </c>
      <c r="E347" s="17" t="n">
        <v>5.11</v>
      </c>
      <c r="F347" s="17" t="n">
        <v>5.42</v>
      </c>
      <c r="G347" s="17" t="n">
        <v>5.74</v>
      </c>
      <c r="H347" s="17" t="n">
        <v>5.31</v>
      </c>
      <c r="I347" s="17" t="n">
        <v>5.75</v>
      </c>
      <c r="J347" s="36" t="n">
        <v>6.05</v>
      </c>
    </row>
    <row r="348" customFormat="false" ht="12.75" hidden="false" customHeight="false" outlineLevel="0" collapsed="false">
      <c r="A348" s="16" t="n">
        <v>38758</v>
      </c>
      <c r="B348" s="0" t="n">
        <v>5.15</v>
      </c>
      <c r="C348" s="0" t="n">
        <v>4.64</v>
      </c>
      <c r="D348" s="0" t="n">
        <v>5.17</v>
      </c>
      <c r="E348" s="17" t="n">
        <v>5.15</v>
      </c>
      <c r="F348" s="17" t="n">
        <v>5.46</v>
      </c>
      <c r="G348" s="17" t="n">
        <v>5.77</v>
      </c>
      <c r="H348" s="17" t="n">
        <v>5.33</v>
      </c>
      <c r="I348" s="17" t="n">
        <v>5.78</v>
      </c>
      <c r="J348" s="36" t="n">
        <v>6.08</v>
      </c>
    </row>
    <row r="349" customFormat="false" ht="12.75" hidden="false" customHeight="false" outlineLevel="0" collapsed="false">
      <c r="A349" s="16" t="n">
        <v>38751</v>
      </c>
      <c r="B349" s="0" t="n">
        <v>5.02</v>
      </c>
      <c r="C349" s="0" t="n">
        <v>4.7</v>
      </c>
      <c r="D349" s="0" t="n">
        <v>5.08</v>
      </c>
      <c r="E349" s="17" t="n">
        <v>5.02</v>
      </c>
      <c r="F349" s="17" t="n">
        <v>5.4</v>
      </c>
      <c r="G349" s="17" t="n">
        <v>5.77</v>
      </c>
      <c r="H349" s="17" t="n">
        <v>5.22</v>
      </c>
      <c r="I349" s="17" t="n">
        <v>5.76</v>
      </c>
      <c r="J349" s="36" t="n">
        <v>6.15</v>
      </c>
    </row>
    <row r="350" customFormat="false" ht="12.75" hidden="false" customHeight="false" outlineLevel="0" collapsed="false">
      <c r="A350" s="16" t="n">
        <v>38744</v>
      </c>
      <c r="B350" s="0" t="n">
        <v>4.99</v>
      </c>
      <c r="C350" s="0" t="n">
        <v>4.74</v>
      </c>
      <c r="D350" s="0" t="n">
        <v>5.25</v>
      </c>
      <c r="E350" s="17" t="n">
        <v>4.99</v>
      </c>
      <c r="F350" s="17" t="n">
        <v>5.4</v>
      </c>
      <c r="G350" s="17" t="n">
        <v>5.85</v>
      </c>
      <c r="H350" s="17" t="n">
        <v>5.16</v>
      </c>
      <c r="I350" s="17" t="n">
        <v>5.77</v>
      </c>
      <c r="J350" s="36" t="n">
        <v>6.22</v>
      </c>
    </row>
    <row r="351" customFormat="false" ht="12.75" hidden="false" customHeight="false" outlineLevel="0" collapsed="false">
      <c r="A351" s="16" t="n">
        <v>38737</v>
      </c>
      <c r="B351" s="0" t="n">
        <v>4.87</v>
      </c>
      <c r="C351" s="0" t="n">
        <v>4.76</v>
      </c>
      <c r="D351" s="0" t="n">
        <v>5.3</v>
      </c>
      <c r="E351" s="17" t="n">
        <v>4.87</v>
      </c>
      <c r="F351" s="17" t="n">
        <v>5.25</v>
      </c>
      <c r="G351" s="17" t="n">
        <v>5.7</v>
      </c>
      <c r="H351" s="17" t="n">
        <v>5.04</v>
      </c>
      <c r="I351" s="17" t="n">
        <v>5.61</v>
      </c>
      <c r="J351" s="36" t="n">
        <v>6.05</v>
      </c>
    </row>
    <row r="352" customFormat="false" ht="12.75" hidden="false" customHeight="false" outlineLevel="0" collapsed="false">
      <c r="A352" s="16" t="n">
        <v>38730</v>
      </c>
      <c r="B352" s="0" t="n">
        <v>4.95</v>
      </c>
      <c r="C352" s="0" t="n">
        <v>4.82</v>
      </c>
      <c r="D352" s="0" t="n">
        <v>5.36</v>
      </c>
      <c r="E352" s="17" t="n">
        <v>4.95</v>
      </c>
      <c r="F352" s="17" t="n">
        <v>5.26</v>
      </c>
      <c r="G352" s="17" t="n">
        <v>5.72</v>
      </c>
      <c r="H352" s="17" t="n">
        <v>5.11</v>
      </c>
      <c r="I352" s="17" t="n">
        <v>5.62</v>
      </c>
      <c r="J352" s="36" t="n">
        <v>6.06</v>
      </c>
    </row>
    <row r="353" customFormat="false" ht="12.75" hidden="false" customHeight="false" outlineLevel="0" collapsed="false">
      <c r="A353" s="16" t="n">
        <v>38723</v>
      </c>
      <c r="B353" s="0" t="n">
        <v>4.89</v>
      </c>
      <c r="C353" s="0" t="n">
        <v>4.96</v>
      </c>
      <c r="D353" s="0" t="n">
        <v>5.45</v>
      </c>
      <c r="E353" s="17" t="n">
        <v>4.89</v>
      </c>
      <c r="F353" s="17" t="n">
        <v>5.27</v>
      </c>
      <c r="G353" s="17" t="n">
        <v>5.73</v>
      </c>
      <c r="H353" s="17" t="n">
        <v>5.06</v>
      </c>
      <c r="I353" s="17" t="n">
        <v>5.65</v>
      </c>
      <c r="J353" s="36" t="n">
        <v>6.09</v>
      </c>
    </row>
    <row r="354" customFormat="false" ht="12.75" hidden="false" customHeight="false" outlineLevel="0" collapsed="false">
      <c r="A354" s="16" t="n">
        <v>38716</v>
      </c>
      <c r="B354" s="0" t="n">
        <v>4.89</v>
      </c>
      <c r="E354" s="17" t="n">
        <v>4.89</v>
      </c>
      <c r="F354" s="17" t="n">
        <v>5.28</v>
      </c>
      <c r="G354" s="17" t="n">
        <v>5.7</v>
      </c>
      <c r="H354" s="17" t="n">
        <v>5.04</v>
      </c>
      <c r="I354" s="17" t="n">
        <v>5.64</v>
      </c>
      <c r="J354" s="36" t="n">
        <v>6.06</v>
      </c>
    </row>
    <row r="355" customFormat="false" ht="12.75" hidden="false" customHeight="false" outlineLevel="0" collapsed="false">
      <c r="A355" s="16" t="n">
        <v>38709</v>
      </c>
      <c r="B355" s="0" t="n">
        <v>4.86</v>
      </c>
      <c r="E355" s="17" t="n">
        <v>4.86</v>
      </c>
      <c r="F355" s="17" t="n">
        <v>5.28</v>
      </c>
      <c r="G355" s="17" t="n">
        <v>5.7</v>
      </c>
      <c r="H355" s="17" t="n">
        <v>5.02</v>
      </c>
      <c r="I355" s="17" t="n">
        <v>5.63</v>
      </c>
      <c r="J355" s="36" t="n">
        <v>6.08</v>
      </c>
    </row>
    <row r="356" customFormat="false" ht="12.75" hidden="false" customHeight="false" outlineLevel="0" collapsed="false">
      <c r="A356" s="16" t="n">
        <v>38702</v>
      </c>
      <c r="B356" s="0" t="n">
        <v>4.85</v>
      </c>
      <c r="E356" s="17" t="n">
        <v>4.85</v>
      </c>
      <c r="F356" s="17" t="n">
        <v>5.36</v>
      </c>
      <c r="G356" s="17" t="n">
        <v>5.81</v>
      </c>
      <c r="H356" s="17" t="n">
        <v>5.02</v>
      </c>
      <c r="I356" s="17" t="n">
        <v>5.73</v>
      </c>
      <c r="J356" s="36" t="n">
        <v>6.21</v>
      </c>
    </row>
    <row r="357" customFormat="false" ht="12.75" hidden="false" customHeight="false" outlineLevel="0" collapsed="false">
      <c r="A357" s="37" t="n">
        <v>38695</v>
      </c>
      <c r="B357" s="0" t="n">
        <v>4.84</v>
      </c>
      <c r="E357" s="17" t="n">
        <v>4.84</v>
      </c>
      <c r="F357" s="17" t="n">
        <v>5.44</v>
      </c>
      <c r="G357" s="17" t="n">
        <v>5.89</v>
      </c>
      <c r="H357" s="17" t="n">
        <v>5.03</v>
      </c>
      <c r="I357" s="17" t="n">
        <v>5.82</v>
      </c>
      <c r="J357" s="36" t="n">
        <v>6.29</v>
      </c>
    </row>
    <row r="358" customFormat="false" ht="12.75" hidden="false" customHeight="false" outlineLevel="0" collapsed="false">
      <c r="A358" s="37" t="n">
        <v>38688</v>
      </c>
      <c r="B358" s="0" t="n">
        <v>4.89</v>
      </c>
      <c r="E358" s="17" t="n">
        <v>4.89</v>
      </c>
      <c r="F358" s="17" t="n">
        <v>5.43</v>
      </c>
      <c r="G358" s="17" t="n">
        <v>5.87</v>
      </c>
      <c r="H358" s="17" t="n">
        <v>5.08</v>
      </c>
      <c r="I358" s="17" t="n">
        <v>5.81</v>
      </c>
      <c r="J358" s="36" t="n">
        <v>6.27</v>
      </c>
    </row>
    <row r="359" customFormat="false" ht="12.75" hidden="false" customHeight="false" outlineLevel="0" collapsed="false">
      <c r="A359" s="37" t="n">
        <v>38681</v>
      </c>
      <c r="B359" s="0" t="n">
        <v>4.76</v>
      </c>
      <c r="E359" s="17" t="n">
        <v>4.76</v>
      </c>
      <c r="F359" s="17" t="n">
        <v>5.35</v>
      </c>
      <c r="G359" s="17" t="n">
        <v>5.82</v>
      </c>
      <c r="H359" s="17" t="n">
        <v>4.97</v>
      </c>
      <c r="I359" s="17" t="n">
        <v>5.74</v>
      </c>
      <c r="J359" s="36" t="n">
        <v>6.21</v>
      </c>
    </row>
    <row r="360" customFormat="false" ht="12.75" hidden="false" customHeight="false" outlineLevel="0" collapsed="false">
      <c r="A360" s="37" t="n">
        <v>38674</v>
      </c>
      <c r="B360" s="0" t="n">
        <v>4.81</v>
      </c>
      <c r="E360" s="17" t="n">
        <v>4.81</v>
      </c>
      <c r="F360" s="17" t="n">
        <v>5.4</v>
      </c>
      <c r="G360" s="17" t="n">
        <v>5.85</v>
      </c>
      <c r="H360" s="17" t="n">
        <v>5.02</v>
      </c>
      <c r="I360" s="17" t="n">
        <v>5.78</v>
      </c>
      <c r="J360" s="36" t="n">
        <v>6.23</v>
      </c>
    </row>
    <row r="361" customFormat="false" ht="12.75" hidden="false" customHeight="false" outlineLevel="0" collapsed="false">
      <c r="A361" s="37" t="n">
        <v>38667</v>
      </c>
      <c r="B361" s="0" t="n">
        <v>4.88</v>
      </c>
      <c r="E361" s="17" t="n">
        <v>4.88</v>
      </c>
      <c r="F361" s="17" t="n">
        <v>5.44</v>
      </c>
      <c r="G361" s="17" t="n">
        <v>5.89</v>
      </c>
      <c r="H361" s="17" t="n">
        <v>5.44</v>
      </c>
      <c r="I361" s="17" t="n">
        <v>6.2</v>
      </c>
      <c r="J361" s="36" t="n">
        <v>6.34</v>
      </c>
    </row>
    <row r="362" customFormat="false" ht="12.75" hidden="false" customHeight="false" outlineLevel="0" collapsed="false">
      <c r="A362" s="37" t="n">
        <v>38660</v>
      </c>
      <c r="B362" s="0" t="n">
        <v>4.87</v>
      </c>
      <c r="E362" s="17" t="n">
        <v>4.87</v>
      </c>
      <c r="F362" s="17" t="n">
        <v>5.52</v>
      </c>
      <c r="G362" s="17" t="n">
        <v>5.98</v>
      </c>
      <c r="H362" s="17" t="n">
        <v>5.44</v>
      </c>
      <c r="I362" s="17" t="n">
        <v>6.29</v>
      </c>
      <c r="J362" s="36" t="n">
        <v>6.46</v>
      </c>
    </row>
    <row r="363" customFormat="false" ht="12.75" hidden="false" customHeight="false" outlineLevel="0" collapsed="false">
      <c r="A363" s="37" t="n">
        <v>38653</v>
      </c>
      <c r="B363" s="0" t="n">
        <v>4.8</v>
      </c>
      <c r="E363" s="17" t="n">
        <v>4.8</v>
      </c>
      <c r="F363" s="17" t="n">
        <v>5.44</v>
      </c>
      <c r="G363" s="17" t="n">
        <v>5.9</v>
      </c>
      <c r="H363" s="17" t="n">
        <v>5.35</v>
      </c>
      <c r="I363" s="17" t="n">
        <v>6.2</v>
      </c>
      <c r="J363" s="36" t="n">
        <v>6.39</v>
      </c>
    </row>
    <row r="364" customFormat="false" ht="12.75" hidden="false" customHeight="false" outlineLevel="0" collapsed="false">
      <c r="A364" s="37" t="n">
        <v>38646</v>
      </c>
      <c r="B364" s="0" t="n">
        <v>4.65</v>
      </c>
      <c r="E364" s="17" t="n">
        <v>4.65</v>
      </c>
      <c r="F364" s="17" t="n">
        <v>5.26</v>
      </c>
      <c r="G364" s="17" t="n">
        <v>5.76</v>
      </c>
      <c r="H364" s="17" t="n">
        <v>5.21</v>
      </c>
      <c r="I364" s="17" t="n">
        <v>6.11</v>
      </c>
      <c r="J364" s="36" t="n">
        <v>6.25</v>
      </c>
    </row>
    <row r="365" customFormat="false" ht="12.75" hidden="false" customHeight="false" outlineLevel="0" collapsed="false">
      <c r="A365" s="37" t="n">
        <v>38639</v>
      </c>
      <c r="B365" s="0" t="n">
        <v>4.7</v>
      </c>
      <c r="E365" s="17" t="n">
        <v>4.7</v>
      </c>
      <c r="F365" s="17" t="n">
        <v>5.35</v>
      </c>
      <c r="G365" s="17" t="n">
        <v>5.83</v>
      </c>
      <c r="H365" s="17" t="n">
        <v>5.25</v>
      </c>
      <c r="I365" s="17" t="n">
        <v>6.21</v>
      </c>
      <c r="J365" s="36" t="n">
        <v>6.46</v>
      </c>
    </row>
    <row r="366" customFormat="false" ht="12.75" hidden="false" customHeight="false" outlineLevel="0" collapsed="false">
      <c r="A366" s="37" t="n">
        <v>38632</v>
      </c>
      <c r="B366" s="0" t="n">
        <v>4.58</v>
      </c>
      <c r="E366" s="17" t="n">
        <v>4.58</v>
      </c>
      <c r="F366" s="17" t="n">
        <v>5.2</v>
      </c>
      <c r="G366" s="17" t="n">
        <v>5.68</v>
      </c>
      <c r="H366" s="17" t="n">
        <v>5.01</v>
      </c>
      <c r="I366" s="17" t="n">
        <v>6.01</v>
      </c>
      <c r="J366" s="36" t="n">
        <v>6.27</v>
      </c>
    </row>
    <row r="367" customFormat="false" ht="12.75" hidden="false" customHeight="false" outlineLevel="0" collapsed="false">
      <c r="A367" s="37" t="n">
        <v>38625</v>
      </c>
      <c r="B367" s="0" t="n">
        <v>4.53</v>
      </c>
      <c r="E367" s="17" t="n">
        <v>4.53</v>
      </c>
      <c r="F367" s="17" t="n">
        <v>5.15</v>
      </c>
      <c r="G367" s="17" t="n">
        <v>5.66</v>
      </c>
      <c r="H367" s="17" t="n">
        <v>4.97</v>
      </c>
      <c r="I367" s="17" t="n">
        <v>5.98</v>
      </c>
      <c r="J367" s="36" t="n">
        <v>6.25</v>
      </c>
    </row>
    <row r="368" customFormat="false" ht="12.75" hidden="false" customHeight="false" outlineLevel="0" collapsed="false">
      <c r="A368" s="37" t="n">
        <v>38618</v>
      </c>
      <c r="B368" s="0" t="n">
        <v>4.4</v>
      </c>
      <c r="E368" s="17" t="n">
        <v>4.4</v>
      </c>
      <c r="F368" s="17" t="n">
        <v>5.09</v>
      </c>
      <c r="G368" s="17" t="n">
        <v>5.62</v>
      </c>
      <c r="H368" s="17" t="n">
        <v>4.86</v>
      </c>
      <c r="I368" s="17" t="n">
        <v>5.92</v>
      </c>
      <c r="J368" s="36" t="n">
        <v>6.22</v>
      </c>
    </row>
    <row r="369" customFormat="false" ht="12.75" hidden="false" customHeight="false" outlineLevel="0" collapsed="false">
      <c r="A369" s="37" t="n">
        <v>38611</v>
      </c>
      <c r="B369" s="0" t="n">
        <v>4.33</v>
      </c>
      <c r="E369" s="17" t="n">
        <v>4.33</v>
      </c>
      <c r="F369" s="17" t="n">
        <v>5.1</v>
      </c>
      <c r="G369" s="17" t="n">
        <v>5.65</v>
      </c>
      <c r="H369" s="17" t="n">
        <v>4.81</v>
      </c>
      <c r="I369" s="17" t="n">
        <v>5.95</v>
      </c>
      <c r="J369" s="36" t="n">
        <v>6.24</v>
      </c>
    </row>
    <row r="370" customFormat="false" ht="12.75" hidden="false" customHeight="false" outlineLevel="0" collapsed="false">
      <c r="A370" s="37" t="n">
        <v>38604</v>
      </c>
      <c r="B370" s="0" t="n">
        <v>4.24</v>
      </c>
      <c r="E370" s="17" t="n">
        <v>4.24</v>
      </c>
      <c r="F370" s="17" t="n">
        <v>4.95</v>
      </c>
      <c r="G370" s="17" t="n">
        <v>5.49</v>
      </c>
      <c r="H370" s="17" t="n">
        <v>4.69</v>
      </c>
      <c r="I370" s="17" t="n">
        <v>5.7</v>
      </c>
      <c r="J370" s="36" t="n">
        <v>6.04</v>
      </c>
    </row>
    <row r="371" customFormat="false" ht="12.75" hidden="false" customHeight="false" outlineLevel="0" collapsed="false">
      <c r="A371" s="37" t="n">
        <v>38597</v>
      </c>
      <c r="B371" s="0" t="n">
        <v>4.13</v>
      </c>
      <c r="E371" s="17" t="n">
        <v>4.13</v>
      </c>
      <c r="F371" s="17" t="n">
        <v>4.87</v>
      </c>
      <c r="G371" s="17" t="n">
        <v>5.36</v>
      </c>
      <c r="H371" s="17" t="n">
        <v>4.56</v>
      </c>
      <c r="I371" s="17" t="n">
        <v>5.6</v>
      </c>
      <c r="J371" s="36" t="n">
        <v>5.92</v>
      </c>
    </row>
    <row r="372" customFormat="false" ht="12.75" hidden="false" customHeight="false" outlineLevel="0" collapsed="false">
      <c r="A372" s="37" t="n">
        <v>38590</v>
      </c>
      <c r="B372" s="0" t="n">
        <v>4.39</v>
      </c>
      <c r="E372" s="17" t="n">
        <v>4.39</v>
      </c>
      <c r="F372" s="17" t="n">
        <v>5.01</v>
      </c>
      <c r="G372" s="17" t="n">
        <v>5.42</v>
      </c>
      <c r="H372" s="17" t="n">
        <v>4.83</v>
      </c>
      <c r="I372" s="17" t="n">
        <v>5.73</v>
      </c>
      <c r="J372" s="36" t="n">
        <v>5.98</v>
      </c>
    </row>
    <row r="373" customFormat="false" ht="12.75" hidden="false" customHeight="false" outlineLevel="0" collapsed="false">
      <c r="A373" s="37" t="n">
        <v>38583</v>
      </c>
      <c r="B373" s="0" t="n">
        <v>4.35</v>
      </c>
      <c r="E373" s="17" t="n">
        <v>4.35</v>
      </c>
      <c r="F373" s="17" t="n">
        <v>5.03</v>
      </c>
      <c r="G373" s="17" t="n">
        <v>5.48</v>
      </c>
      <c r="H373" s="17" t="n">
        <v>4.76</v>
      </c>
      <c r="I373" s="17" t="n">
        <v>5.73</v>
      </c>
      <c r="J373" s="36" t="n">
        <v>6.03</v>
      </c>
    </row>
    <row r="374" customFormat="false" ht="12.75" hidden="false" customHeight="false" outlineLevel="0" collapsed="false">
      <c r="A374" s="37" t="n">
        <v>38576</v>
      </c>
      <c r="B374" s="0" t="n">
        <v>4.37</v>
      </c>
      <c r="E374" s="17" t="n">
        <v>4.37</v>
      </c>
      <c r="F374" s="17" t="n">
        <v>5.07</v>
      </c>
      <c r="G374" s="17" t="n">
        <v>5.51</v>
      </c>
      <c r="H374" s="17" t="n">
        <v>4.78</v>
      </c>
      <c r="I374" s="17" t="n">
        <v>5.76</v>
      </c>
      <c r="J374" s="36" t="n">
        <v>6.05</v>
      </c>
    </row>
    <row r="375" customFormat="false" ht="12.75" hidden="false" customHeight="false" outlineLevel="0" collapsed="false">
      <c r="A375" s="37" t="n">
        <v>38569</v>
      </c>
      <c r="B375" s="0" t="n">
        <v>4.4</v>
      </c>
      <c r="E375" s="17" t="n">
        <v>4.4</v>
      </c>
      <c r="F375" s="17" t="n">
        <v>5.19</v>
      </c>
      <c r="G375" s="17" t="n">
        <v>5.63</v>
      </c>
      <c r="H375" s="17" t="n">
        <v>4.81</v>
      </c>
      <c r="I375" s="17" t="n">
        <v>5.9</v>
      </c>
      <c r="J375" s="36" t="n">
        <v>6.21</v>
      </c>
    </row>
    <row r="376" customFormat="false" ht="12.75" hidden="false" customHeight="false" outlineLevel="0" collapsed="false">
      <c r="A376" s="37" t="n">
        <v>38562</v>
      </c>
      <c r="B376" s="0" t="n">
        <v>4.34</v>
      </c>
      <c r="E376" s="17" t="n">
        <v>4.34</v>
      </c>
      <c r="F376" s="17" t="n">
        <v>5.1</v>
      </c>
      <c r="G376" s="17" t="n">
        <v>5.54</v>
      </c>
      <c r="H376" s="17" t="n">
        <v>4.74</v>
      </c>
      <c r="I376" s="17" t="n">
        <v>5.81</v>
      </c>
      <c r="J376" s="36" t="n">
        <v>6.11</v>
      </c>
    </row>
    <row r="377" customFormat="false" ht="12.75" hidden="false" customHeight="false" outlineLevel="0" collapsed="false">
      <c r="A377" s="37" t="n">
        <v>38555</v>
      </c>
      <c r="B377" s="0" t="n">
        <v>4.22</v>
      </c>
      <c r="E377" s="17" t="n">
        <v>4.22</v>
      </c>
      <c r="F377" s="17" t="n">
        <v>5.04</v>
      </c>
      <c r="G377" s="17" t="n">
        <v>5.49</v>
      </c>
      <c r="H377" s="17" t="n">
        <v>4.7</v>
      </c>
      <c r="I377" s="17" t="n">
        <v>5.76</v>
      </c>
      <c r="J377" s="36" t="n">
        <v>6.11</v>
      </c>
    </row>
    <row r="378" customFormat="false" ht="12.75" hidden="false" customHeight="false" outlineLevel="0" collapsed="false">
      <c r="A378" s="37" t="n">
        <v>38548</v>
      </c>
      <c r="B378" s="0" t="n">
        <v>4.19</v>
      </c>
      <c r="E378" s="17" t="n">
        <v>4.19</v>
      </c>
      <c r="F378" s="17" t="n">
        <v>4.99</v>
      </c>
      <c r="G378" s="17" t="n">
        <v>5.47</v>
      </c>
      <c r="H378" s="17" t="n">
        <v>4.7</v>
      </c>
      <c r="I378" s="17" t="n">
        <v>5.73</v>
      </c>
      <c r="J378" s="36" t="n">
        <v>6.05</v>
      </c>
    </row>
    <row r="379" customFormat="false" ht="12.75" hidden="false" customHeight="false" outlineLevel="0" collapsed="false">
      <c r="A379" s="37" t="n">
        <v>38541</v>
      </c>
      <c r="B379" s="0" t="n">
        <v>4.12</v>
      </c>
      <c r="E379" s="17" t="n">
        <v>4.12</v>
      </c>
      <c r="F379" s="17" t="n">
        <v>4.92</v>
      </c>
      <c r="G379" s="17" t="n">
        <v>5.41</v>
      </c>
      <c r="H379" s="17" t="n">
        <v>4.67</v>
      </c>
      <c r="I379" s="17" t="n">
        <v>5.7</v>
      </c>
      <c r="J379" s="36" t="n">
        <v>6.01</v>
      </c>
    </row>
    <row r="380" customFormat="false" ht="12.75" hidden="false" customHeight="false" outlineLevel="0" collapsed="false">
      <c r="A380" s="37" t="n">
        <v>38534</v>
      </c>
      <c r="B380" s="0" t="n">
        <v>4.07</v>
      </c>
      <c r="E380" s="17" t="n">
        <v>4.07</v>
      </c>
      <c r="F380" s="17" t="n">
        <v>4.92</v>
      </c>
      <c r="G380" s="17" t="n">
        <v>5.41</v>
      </c>
      <c r="H380" s="17" t="n">
        <v>4.6</v>
      </c>
      <c r="I380" s="17" t="n">
        <v>5.68</v>
      </c>
      <c r="J380" s="36" t="n">
        <v>5.95</v>
      </c>
    </row>
    <row r="381" customFormat="false" ht="12.75" hidden="false" customHeight="false" outlineLevel="0" collapsed="false">
      <c r="A381" s="37" t="n">
        <v>38527</v>
      </c>
      <c r="B381" s="0" t="n">
        <v>3.92</v>
      </c>
      <c r="E381" s="17" t="n">
        <v>3.92</v>
      </c>
      <c r="F381" s="17" t="n">
        <v>4.79</v>
      </c>
      <c r="G381" s="17" t="n">
        <v>5.33</v>
      </c>
      <c r="H381" s="17" t="n">
        <v>4.52</v>
      </c>
      <c r="I381" s="17" t="n">
        <v>5.57</v>
      </c>
      <c r="J381" s="36" t="n">
        <v>5.9</v>
      </c>
    </row>
    <row r="382" customFormat="false" ht="12.75" hidden="false" customHeight="false" outlineLevel="0" collapsed="false">
      <c r="A382" s="37" t="n">
        <v>38520</v>
      </c>
      <c r="B382" s="0" t="n">
        <v>4.02</v>
      </c>
      <c r="E382" s="17" t="n">
        <v>4.02</v>
      </c>
      <c r="F382" s="17" t="n">
        <v>4.92</v>
      </c>
      <c r="G382" s="17" t="n">
        <v>5.49</v>
      </c>
      <c r="H382" s="17" t="n">
        <v>4.56</v>
      </c>
      <c r="I382" s="17" t="n">
        <v>5.69</v>
      </c>
      <c r="J382" s="36" t="n">
        <v>6.08</v>
      </c>
    </row>
    <row r="383" customFormat="false" ht="12.75" hidden="false" customHeight="false" outlineLevel="0" collapsed="false">
      <c r="A383" s="37" t="n">
        <v>38513</v>
      </c>
      <c r="B383" s="0" t="n">
        <v>4.02</v>
      </c>
      <c r="E383" s="17" t="n">
        <v>4.02</v>
      </c>
      <c r="F383" s="17" t="n">
        <v>4.9</v>
      </c>
      <c r="G383" s="17" t="n">
        <v>5.44</v>
      </c>
      <c r="H383" s="17" t="n">
        <v>4.56</v>
      </c>
      <c r="I383" s="17" t="n">
        <v>5.69</v>
      </c>
      <c r="J383" s="36" t="n">
        <v>6.04</v>
      </c>
    </row>
    <row r="384" customFormat="false" ht="12.75" hidden="false" customHeight="false" outlineLevel="0" collapsed="false">
      <c r="A384" s="37" t="n">
        <v>38506</v>
      </c>
      <c r="B384" s="0" t="n">
        <v>3.89</v>
      </c>
      <c r="E384" s="17" t="n">
        <v>3.89</v>
      </c>
      <c r="F384" s="17" t="n">
        <v>4.82</v>
      </c>
      <c r="G384" s="17" t="n">
        <v>5.39</v>
      </c>
      <c r="H384" s="17" t="n">
        <v>4.44</v>
      </c>
      <c r="I384" s="17" t="n">
        <v>5.62</v>
      </c>
      <c r="J384" s="36" t="n">
        <v>6</v>
      </c>
    </row>
    <row r="385" customFormat="false" ht="12.75" hidden="false" customHeight="false" outlineLevel="0" collapsed="false">
      <c r="A385" s="37" t="n">
        <v>38499</v>
      </c>
      <c r="B385" s="0" t="n">
        <v>3.96</v>
      </c>
      <c r="E385" s="17" t="n">
        <v>3.96</v>
      </c>
      <c r="F385" s="17" t="n">
        <v>4.94</v>
      </c>
      <c r="G385" s="17" t="n">
        <v>5.57</v>
      </c>
      <c r="H385" s="17" t="n">
        <v>4.58</v>
      </c>
      <c r="I385" s="17" t="n">
        <v>5.81</v>
      </c>
      <c r="J385" s="36" t="n">
        <v>6.2</v>
      </c>
    </row>
    <row r="386" customFormat="false" ht="12.75" hidden="false" customHeight="false" outlineLevel="0" collapsed="false">
      <c r="A386" s="37" t="n">
        <v>38492</v>
      </c>
      <c r="B386" s="0" t="n">
        <v>3.96</v>
      </c>
      <c r="E386" s="17" t="n">
        <v>3.96</v>
      </c>
      <c r="F386" s="17" t="n">
        <v>4.97</v>
      </c>
      <c r="G386" s="17" t="n">
        <v>5.56</v>
      </c>
      <c r="H386" s="17" t="n">
        <v>4.66</v>
      </c>
      <c r="I386" s="17" t="n">
        <v>5.88</v>
      </c>
      <c r="J386" s="36" t="n">
        <v>6.17</v>
      </c>
    </row>
    <row r="387" customFormat="false" ht="12.75" hidden="false" customHeight="false" outlineLevel="0" collapsed="false">
      <c r="A387" s="37" t="n">
        <v>38485</v>
      </c>
      <c r="B387" s="0" t="n">
        <v>3.88</v>
      </c>
      <c r="E387" s="17" t="n">
        <v>3.88</v>
      </c>
      <c r="F387" s="17" t="n">
        <v>4.98</v>
      </c>
      <c r="G387" s="17" t="n">
        <v>5.61</v>
      </c>
      <c r="H387" s="17" t="n">
        <v>4.58</v>
      </c>
      <c r="I387" s="17" t="n">
        <v>5.88</v>
      </c>
      <c r="J387" s="36" t="n">
        <v>6.22</v>
      </c>
    </row>
    <row r="388" customFormat="false" ht="12.75" hidden="false" customHeight="false" outlineLevel="0" collapsed="false">
      <c r="A388" s="37" t="n">
        <v>38478</v>
      </c>
      <c r="B388" s="0" t="n">
        <v>3.97</v>
      </c>
      <c r="E388" s="17" t="n">
        <v>3.97</v>
      </c>
      <c r="F388" s="17" t="n">
        <v>5.13</v>
      </c>
      <c r="G388" s="17" t="n">
        <v>5.74</v>
      </c>
      <c r="H388" s="17" t="n">
        <v>4.51</v>
      </c>
      <c r="I388" s="17" t="n">
        <v>5.95</v>
      </c>
      <c r="J388" s="36" t="n">
        <v>6.32</v>
      </c>
    </row>
    <row r="389" customFormat="false" ht="12.75" hidden="false" customHeight="false" outlineLevel="0" collapsed="false">
      <c r="A389" s="37" t="n">
        <v>38471</v>
      </c>
      <c r="B389" s="0" t="n">
        <v>3.91</v>
      </c>
      <c r="E389" s="17" t="n">
        <v>3.91</v>
      </c>
      <c r="F389" s="17" t="n">
        <v>5.06</v>
      </c>
      <c r="G389" s="17" t="n">
        <v>5.62</v>
      </c>
      <c r="H389" s="17" t="n">
        <v>4.48</v>
      </c>
      <c r="I389" s="17" t="n">
        <v>5.91</v>
      </c>
      <c r="J389" s="36" t="n">
        <v>6.2</v>
      </c>
    </row>
    <row r="390" customFormat="false" ht="12.75" hidden="false" customHeight="false" outlineLevel="0" collapsed="false">
      <c r="A390" s="37" t="n">
        <v>38464</v>
      </c>
      <c r="B390" s="0" t="n">
        <v>3.84</v>
      </c>
      <c r="E390" s="17" t="n">
        <v>3.84</v>
      </c>
      <c r="F390" s="17" t="n">
        <v>5.11</v>
      </c>
      <c r="G390" s="17" t="n">
        <v>5.68</v>
      </c>
      <c r="H390" s="17" t="n">
        <v>4.49</v>
      </c>
      <c r="I390" s="17" t="n">
        <v>6.04</v>
      </c>
      <c r="J390" s="36" t="n">
        <v>6.26</v>
      </c>
    </row>
    <row r="391" customFormat="false" ht="12.75" hidden="false" customHeight="false" outlineLevel="0" collapsed="false">
      <c r="A391" s="37" t="n">
        <v>38457</v>
      </c>
      <c r="B391" s="0" t="n">
        <v>3.86</v>
      </c>
      <c r="E391" s="17" t="n">
        <v>3.86</v>
      </c>
      <c r="F391" s="17" t="n">
        <v>5.09</v>
      </c>
      <c r="G391" s="17" t="n">
        <v>5.66</v>
      </c>
      <c r="H391" s="17" t="n">
        <v>4.4</v>
      </c>
      <c r="I391" s="17" t="n">
        <v>5.92</v>
      </c>
      <c r="J391" s="36" t="n">
        <v>6.22</v>
      </c>
    </row>
    <row r="392" customFormat="false" ht="12.75" hidden="false" customHeight="false" outlineLevel="0" collapsed="false">
      <c r="A392" s="37" t="n">
        <v>38450</v>
      </c>
      <c r="B392" s="0" t="n">
        <v>3.95</v>
      </c>
      <c r="E392" s="17" t="n">
        <v>3.95</v>
      </c>
      <c r="F392" s="17" t="n">
        <v>5.26</v>
      </c>
      <c r="G392" s="17" t="n">
        <v>5.75</v>
      </c>
      <c r="H392" s="17" t="n">
        <v>4.4</v>
      </c>
      <c r="I392" s="17" t="n">
        <v>5.97</v>
      </c>
      <c r="J392" s="36" t="n">
        <v>6.26</v>
      </c>
    </row>
    <row r="393" customFormat="false" ht="12.75" hidden="false" customHeight="false" outlineLevel="0" collapsed="false">
      <c r="A393" s="37" t="n">
        <v>38443</v>
      </c>
      <c r="B393" s="0" t="n">
        <v>3.92</v>
      </c>
      <c r="E393" s="17" t="n">
        <v>3.92</v>
      </c>
      <c r="F393" s="17" t="n">
        <v>5.25</v>
      </c>
      <c r="G393" s="17" t="n">
        <v>5.72</v>
      </c>
      <c r="H393" s="17" t="n">
        <v>4.36</v>
      </c>
      <c r="I393" s="17" t="n">
        <v>5.94</v>
      </c>
      <c r="J393" s="36" t="n">
        <v>6.22</v>
      </c>
    </row>
    <row r="394" customFormat="false" ht="12.75" hidden="false" customHeight="false" outlineLevel="0" collapsed="false">
      <c r="A394" s="37" t="n">
        <v>38436</v>
      </c>
      <c r="B394" s="0" t="n">
        <v>3.96</v>
      </c>
      <c r="E394" s="17" t="n">
        <v>3.96</v>
      </c>
      <c r="F394" s="17" t="n">
        <v>5.38</v>
      </c>
      <c r="G394" s="17" t="n">
        <v>5.76</v>
      </c>
      <c r="H394" s="17" t="n">
        <v>4.42</v>
      </c>
      <c r="I394" s="17" t="n">
        <v>6.07</v>
      </c>
      <c r="J394" s="36" t="n">
        <v>6.31</v>
      </c>
    </row>
    <row r="395" customFormat="false" ht="12.75" hidden="false" customHeight="false" outlineLevel="0" collapsed="false">
      <c r="A395" s="37" t="n">
        <v>38429</v>
      </c>
      <c r="B395" s="0" t="n">
        <v>3.84</v>
      </c>
      <c r="E395" s="17" t="n">
        <v>3.84</v>
      </c>
      <c r="F395" s="17" t="n">
        <v>5.29</v>
      </c>
      <c r="G395" s="17" t="n">
        <v>5.71</v>
      </c>
      <c r="H395" s="17" t="n">
        <v>4.18</v>
      </c>
      <c r="I395" s="17" t="n">
        <v>5.89</v>
      </c>
      <c r="J395" s="36" t="n">
        <v>6.2</v>
      </c>
    </row>
    <row r="396" customFormat="false" ht="12.75" hidden="false" customHeight="false" outlineLevel="0" collapsed="false">
      <c r="A396" s="37" t="n">
        <v>38422</v>
      </c>
      <c r="B396" s="0" t="n">
        <v>3.82</v>
      </c>
      <c r="E396" s="17" t="n">
        <v>3.82</v>
      </c>
      <c r="F396" s="17" t="n">
        <v>5.3</v>
      </c>
      <c r="G396" s="17" t="n">
        <v>5.7</v>
      </c>
      <c r="H396" s="17" t="n">
        <v>4.1</v>
      </c>
      <c r="I396" s="17" t="n">
        <v>5.83</v>
      </c>
      <c r="J396" s="36" t="n">
        <v>6.15</v>
      </c>
    </row>
    <row r="397" customFormat="false" ht="12.75" hidden="false" customHeight="false" outlineLevel="0" collapsed="false">
      <c r="A397" s="37" t="n">
        <v>38415</v>
      </c>
      <c r="B397" s="0" t="n">
        <v>3.67</v>
      </c>
      <c r="E397" s="17" t="n">
        <v>3.67</v>
      </c>
      <c r="F397" s="17" t="n">
        <v>5.07</v>
      </c>
      <c r="G397" s="17" t="n">
        <v>5.53</v>
      </c>
      <c r="H397" s="17" t="n">
        <v>3.96</v>
      </c>
      <c r="I397" s="17" t="n">
        <v>5.59</v>
      </c>
      <c r="J397" s="36" t="n">
        <v>6</v>
      </c>
    </row>
    <row r="398" customFormat="false" ht="12.75" hidden="false" customHeight="false" outlineLevel="0" collapsed="false">
      <c r="A398" s="37" t="n">
        <v>38408</v>
      </c>
      <c r="B398" s="0" t="n">
        <v>3.68</v>
      </c>
      <c r="E398" s="17" t="n">
        <v>3.68</v>
      </c>
      <c r="F398" s="17" t="n">
        <v>5.03</v>
      </c>
      <c r="G398" s="17" t="n">
        <v>5.52</v>
      </c>
      <c r="H398" s="17" t="n">
        <v>3.97</v>
      </c>
      <c r="I398" s="17" t="n">
        <v>5.53</v>
      </c>
      <c r="J398" s="36" t="n">
        <v>5.97</v>
      </c>
    </row>
    <row r="399" customFormat="false" ht="12.75" hidden="false" customHeight="false" outlineLevel="0" collapsed="false">
      <c r="A399" s="37" t="n">
        <v>38401</v>
      </c>
      <c r="B399" s="0" t="n">
        <v>3.6</v>
      </c>
      <c r="E399" s="17" t="n">
        <v>3.6</v>
      </c>
      <c r="F399" s="17" t="n">
        <v>5.07</v>
      </c>
      <c r="G399" s="17" t="n">
        <v>5.53</v>
      </c>
      <c r="H399" s="17" t="n">
        <v>3.82</v>
      </c>
      <c r="I399" s="17" t="n">
        <v>5.44</v>
      </c>
      <c r="J399" s="36" t="n">
        <v>6</v>
      </c>
    </row>
    <row r="400" customFormat="false" ht="12.75" hidden="false" customHeight="false" outlineLevel="0" collapsed="false">
      <c r="A400" s="37" t="n">
        <v>38394</v>
      </c>
      <c r="B400" s="0" t="n">
        <v>3.48</v>
      </c>
      <c r="E400" s="17" t="n">
        <v>3.48</v>
      </c>
      <c r="F400" s="17" t="n">
        <v>4.89</v>
      </c>
      <c r="G400" s="17" t="n">
        <v>5.39</v>
      </c>
      <c r="H400" s="17" t="n">
        <v>3.83</v>
      </c>
      <c r="I400" s="17" t="n">
        <v>5.41</v>
      </c>
      <c r="J400" s="36" t="n">
        <v>5.86</v>
      </c>
    </row>
    <row r="401" customFormat="false" ht="12.75" hidden="false" customHeight="false" outlineLevel="0" collapsed="false">
      <c r="A401" s="37" t="n">
        <v>38387</v>
      </c>
      <c r="B401" s="0" t="n">
        <v>3.47</v>
      </c>
      <c r="E401" s="17" t="n">
        <v>3.47</v>
      </c>
      <c r="F401" s="17" t="n">
        <v>4.93</v>
      </c>
      <c r="G401" s="17" t="n">
        <v>5.36</v>
      </c>
      <c r="H401" s="17" t="n">
        <v>3.81</v>
      </c>
      <c r="I401" s="17" t="n">
        <v>5.45</v>
      </c>
      <c r="J401" s="36" t="n">
        <v>5.87</v>
      </c>
    </row>
    <row r="402" customFormat="false" ht="12.75" hidden="false" customHeight="false" outlineLevel="0" collapsed="false">
      <c r="A402" s="37" t="n">
        <v>38380</v>
      </c>
      <c r="B402" s="0" t="n">
        <v>3.43</v>
      </c>
      <c r="E402" s="17" t="n">
        <v>3.43</v>
      </c>
      <c r="F402" s="17" t="n">
        <v>4.96</v>
      </c>
      <c r="G402" s="17" t="n">
        <v>5.5</v>
      </c>
      <c r="H402" s="17" t="n">
        <v>3.78</v>
      </c>
      <c r="I402" s="17" t="n">
        <v>5.48</v>
      </c>
      <c r="J402" s="36" t="n">
        <v>5.98</v>
      </c>
    </row>
    <row r="403" customFormat="false" ht="12.75" hidden="false" customHeight="false" outlineLevel="0" collapsed="false">
      <c r="A403" s="37" t="n">
        <v>38373</v>
      </c>
      <c r="B403" s="0" t="n">
        <v>3.36</v>
      </c>
      <c r="E403" s="17" t="n">
        <v>3.36</v>
      </c>
      <c r="F403" s="17" t="n">
        <v>4.94</v>
      </c>
      <c r="G403" s="17" t="n">
        <v>5.55</v>
      </c>
      <c r="H403" s="17" t="n">
        <v>3.73</v>
      </c>
      <c r="I403" s="17" t="n">
        <v>5.53</v>
      </c>
      <c r="J403" s="36" t="n">
        <v>6.05</v>
      </c>
    </row>
    <row r="404" customFormat="false" ht="12.75" hidden="false" customHeight="false" outlineLevel="0" collapsed="false">
      <c r="A404" s="37" t="n">
        <v>38366</v>
      </c>
      <c r="B404" s="0" t="n">
        <v>3.4</v>
      </c>
      <c r="E404" s="17" t="n">
        <v>3.4</v>
      </c>
      <c r="F404" s="17" t="n">
        <v>5.04</v>
      </c>
      <c r="G404" s="17" t="n">
        <v>5.62</v>
      </c>
      <c r="H404" s="17" t="n">
        <v>3.74</v>
      </c>
      <c r="I404" s="17" t="n">
        <v>5.55</v>
      </c>
      <c r="J404" s="36" t="n">
        <v>6.09</v>
      </c>
    </row>
    <row r="405" customFormat="false" ht="12.75" hidden="false" customHeight="false" outlineLevel="0" collapsed="false">
      <c r="A405" s="37" t="n">
        <v>38359</v>
      </c>
      <c r="B405" s="0" t="n">
        <v>3.32</v>
      </c>
      <c r="E405" s="17" t="n">
        <v>3.32</v>
      </c>
      <c r="F405" s="17" t="n">
        <v>5.09</v>
      </c>
      <c r="G405" s="17" t="n">
        <v>5.73</v>
      </c>
      <c r="H405" s="17" t="n">
        <v>3.66</v>
      </c>
      <c r="I405" s="17" t="n">
        <v>5.59</v>
      </c>
      <c r="J405" s="36" t="n">
        <v>6.2</v>
      </c>
    </row>
    <row r="406" customFormat="false" ht="12.75" hidden="false" customHeight="false" outlineLevel="0" collapsed="false">
      <c r="A406" s="37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/>
    </row>
    <row r="409" customFormat="false" ht="12.75" hidden="false" customHeight="false" outlineLevel="0" collapsed="false">
      <c r="A409" s="37"/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/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/>
    </row>
    <row r="414" customFormat="false" ht="12.75" hidden="false" customHeight="false" outlineLevel="0" collapsed="false">
      <c r="A414" s="37"/>
    </row>
    <row r="415" customFormat="false" ht="12.75" hidden="false" customHeight="false" outlineLevel="0" collapsed="false">
      <c r="A415" s="37"/>
    </row>
    <row r="416" customFormat="false" ht="12.75" hidden="false" customHeight="false" outlineLevel="0" collapsed="false">
      <c r="A416" s="37"/>
    </row>
    <row r="417" customFormat="false" ht="12.75" hidden="false" customHeight="false" outlineLevel="0" collapsed="false">
      <c r="A417" s="37"/>
    </row>
    <row r="418" customFormat="false" ht="12.75" hidden="false" customHeight="false" outlineLevel="0" collapsed="false">
      <c r="A418" s="37"/>
    </row>
    <row r="419" customFormat="false" ht="12.75" hidden="false" customHeight="false" outlineLevel="0" collapsed="false">
      <c r="A419" s="37"/>
    </row>
    <row r="420" customFormat="false" ht="12.75" hidden="false" customHeight="false" outlineLevel="0" collapsed="false">
      <c r="A420" s="37"/>
    </row>
    <row r="421" customFormat="false" ht="12.75" hidden="false" customHeight="false" outlineLevel="0" collapsed="false">
      <c r="A421" s="37"/>
    </row>
    <row r="422" customFormat="false" ht="12.75" hidden="false" customHeight="false" outlineLevel="0" collapsed="false">
      <c r="A422" s="37"/>
    </row>
    <row r="423" customFormat="false" ht="12.75" hidden="false" customHeight="false" outlineLevel="0" collapsed="false">
      <c r="A423" s="37"/>
    </row>
    <row r="424" customFormat="false" ht="12.75" hidden="false" customHeight="false" outlineLevel="0" collapsed="false">
      <c r="A424" s="37"/>
    </row>
    <row r="425" customFormat="false" ht="12.75" hidden="false" customHeight="false" outlineLevel="0" collapsed="false">
      <c r="A425" s="37"/>
    </row>
    <row r="426" customFormat="false" ht="12.75" hidden="false" customHeight="false" outlineLevel="0" collapsed="false">
      <c r="A426" s="37"/>
    </row>
    <row r="427" customFormat="false" ht="12.75" hidden="false" customHeight="false" outlineLevel="0" collapsed="false">
      <c r="A427" s="37"/>
    </row>
    <row r="428" customFormat="false" ht="12.75" hidden="false" customHeight="false" outlineLevel="0" collapsed="false">
      <c r="A428" s="37"/>
    </row>
    <row r="429" customFormat="false" ht="12.75" hidden="false" customHeight="false" outlineLevel="0" collapsed="false">
      <c r="A429" s="37"/>
    </row>
    <row r="430" customFormat="false" ht="12.75" hidden="false" customHeight="false" outlineLevel="0" collapsed="false">
      <c r="A430" s="37"/>
    </row>
    <row r="431" customFormat="false" ht="12.75" hidden="false" customHeight="false" outlineLevel="0" collapsed="false">
      <c r="A431" s="37"/>
    </row>
    <row r="432" customFormat="false" ht="12.75" hidden="false" customHeight="false" outlineLevel="0" collapsed="false">
      <c r="A432" s="37"/>
    </row>
    <row r="433" customFormat="false" ht="12.75" hidden="false" customHeight="false" outlineLevel="0" collapsed="false">
      <c r="A433" s="37"/>
    </row>
    <row r="434" customFormat="false" ht="12.75" hidden="false" customHeight="false" outlineLevel="0" collapsed="false">
      <c r="A434" s="37"/>
    </row>
    <row r="435" customFormat="false" ht="12.75" hidden="false" customHeight="false" outlineLevel="0" collapsed="false">
      <c r="A435" s="37"/>
    </row>
    <row r="436" customFormat="false" ht="12.75" hidden="false" customHeight="false" outlineLevel="0" collapsed="false">
      <c r="A436" s="37"/>
    </row>
    <row r="437" customFormat="false" ht="12.75" hidden="false" customHeight="false" outlineLevel="0" collapsed="false">
      <c r="A437" s="37"/>
    </row>
    <row r="438" customFormat="false" ht="12.75" hidden="false" customHeight="false" outlineLevel="0" collapsed="false">
      <c r="A438" s="37"/>
    </row>
    <row r="439" customFormat="false" ht="12.75" hidden="false" customHeight="false" outlineLevel="0" collapsed="false">
      <c r="A439" s="37"/>
    </row>
    <row r="440" customFormat="false" ht="12.75" hidden="false" customHeight="false" outlineLevel="0" collapsed="false">
      <c r="A440" s="37"/>
    </row>
    <row r="441" customFormat="false" ht="12.75" hidden="false" customHeight="false" outlineLevel="0" collapsed="false">
      <c r="A441" s="37"/>
    </row>
    <row r="442" customFormat="false" ht="12.75" hidden="false" customHeight="false" outlineLevel="0" collapsed="false">
      <c r="A442" s="37"/>
    </row>
    <row r="443" customFormat="false" ht="12.75" hidden="false" customHeight="false" outlineLevel="0" collapsed="false">
      <c r="A443" s="37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/>
    </row>
    <row r="446" customFormat="false" ht="12.75" hidden="false" customHeight="false" outlineLevel="0" collapsed="false">
      <c r="A446" s="37"/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/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/>
    </row>
    <row r="451" customFormat="false" ht="12.75" hidden="false" customHeight="false" outlineLevel="0" collapsed="false">
      <c r="A451" s="37"/>
    </row>
    <row r="452" customFormat="false" ht="12.75" hidden="false" customHeight="false" outlineLevel="0" collapsed="false">
      <c r="A452" s="37"/>
    </row>
    <row r="453" customFormat="false" ht="12.75" hidden="false" customHeight="false" outlineLevel="0" collapsed="false">
      <c r="A453" s="37"/>
    </row>
    <row r="454" customFormat="false" ht="12.75" hidden="false" customHeight="false" outlineLevel="0" collapsed="false">
      <c r="A454" s="37"/>
    </row>
    <row r="455" customFormat="false" ht="12.75" hidden="false" customHeight="false" outlineLevel="0" collapsed="false">
      <c r="A455" s="37"/>
    </row>
    <row r="456" customFormat="false" ht="12.75" hidden="false" customHeight="false" outlineLevel="0" collapsed="false">
      <c r="A456" s="37"/>
    </row>
    <row r="457" customFormat="false" ht="12.75" hidden="false" customHeight="false" outlineLevel="0" collapsed="false">
      <c r="A457" s="37"/>
    </row>
    <row r="458" customFormat="false" ht="12.75" hidden="false" customHeight="false" outlineLevel="0" collapsed="false">
      <c r="A458" s="37"/>
    </row>
    <row r="459" customFormat="false" ht="12.75" hidden="false" customHeight="false" outlineLevel="0" collapsed="false">
      <c r="A459" s="37"/>
    </row>
    <row r="460" customFormat="false" ht="12.75" hidden="false" customHeight="false" outlineLevel="0" collapsed="false">
      <c r="A460" s="37"/>
    </row>
    <row r="461" customFormat="false" ht="12.75" hidden="false" customHeight="false" outlineLevel="0" collapsed="false">
      <c r="A461" s="37"/>
    </row>
    <row r="462" customFormat="false" ht="12.75" hidden="false" customHeight="false" outlineLevel="0" collapsed="false">
      <c r="A462" s="37"/>
    </row>
    <row r="463" customFormat="false" ht="12.75" hidden="false" customHeight="false" outlineLevel="0" collapsed="false">
      <c r="A463" s="37"/>
    </row>
    <row r="464" customFormat="false" ht="12.75" hidden="false" customHeight="false" outlineLevel="0" collapsed="false">
      <c r="A464" s="37"/>
    </row>
    <row r="465" customFormat="false" ht="12.75" hidden="false" customHeight="false" outlineLevel="0" collapsed="false">
      <c r="A465" s="37"/>
    </row>
    <row r="466" customFormat="false" ht="12.75" hidden="false" customHeight="false" outlineLevel="0" collapsed="false">
      <c r="A466" s="37"/>
    </row>
    <row r="467" customFormat="false" ht="12.75" hidden="false" customHeight="false" outlineLevel="0" collapsed="false">
      <c r="A467" s="37"/>
    </row>
    <row r="468" customFormat="false" ht="12.75" hidden="false" customHeight="false" outlineLevel="0" collapsed="false">
      <c r="A468" s="37"/>
    </row>
    <row r="469" customFormat="false" ht="12.75" hidden="false" customHeight="false" outlineLevel="0" collapsed="false">
      <c r="A469" s="37"/>
    </row>
    <row r="470" customFormat="false" ht="12.75" hidden="false" customHeight="false" outlineLevel="0" collapsed="false">
      <c r="A470" s="37"/>
    </row>
    <row r="471" customFormat="false" ht="12.75" hidden="false" customHeight="false" outlineLevel="0" collapsed="false">
      <c r="A471" s="37"/>
    </row>
    <row r="472" customFormat="false" ht="12.75" hidden="false" customHeight="false" outlineLevel="0" collapsed="false">
      <c r="A472" s="37"/>
    </row>
    <row r="473" customFormat="false" ht="12.75" hidden="false" customHeight="false" outlineLevel="0" collapsed="false">
      <c r="A473" s="37"/>
    </row>
    <row r="474" customFormat="false" ht="12.75" hidden="false" customHeight="false" outlineLevel="0" collapsed="false">
      <c r="A474" s="37"/>
    </row>
    <row r="475" customFormat="false" ht="12.75" hidden="false" customHeight="false" outlineLevel="0" collapsed="false">
      <c r="A475" s="37"/>
    </row>
    <row r="476" customFormat="false" ht="12.75" hidden="false" customHeight="false" outlineLevel="0" collapsed="false">
      <c r="A476" s="37"/>
    </row>
    <row r="477" customFormat="false" ht="12.75" hidden="false" customHeight="false" outlineLevel="0" collapsed="false">
      <c r="A477" s="37"/>
    </row>
    <row r="478" customFormat="false" ht="12.75" hidden="false" customHeight="false" outlineLevel="0" collapsed="false">
      <c r="A478" s="37"/>
    </row>
    <row r="479" customFormat="false" ht="12.75" hidden="false" customHeight="false" outlineLevel="0" collapsed="false">
      <c r="A479" s="37"/>
    </row>
    <row r="480" customFormat="false" ht="12.75" hidden="false" customHeight="false" outlineLevel="0" collapsed="false">
      <c r="A480" s="37"/>
    </row>
    <row r="481" customFormat="false" ht="12.75" hidden="false" customHeight="false" outlineLevel="0" collapsed="false">
      <c r="A481" s="37"/>
    </row>
    <row r="482" customFormat="false" ht="12.75" hidden="false" customHeight="false" outlineLevel="0" collapsed="false">
      <c r="A482" s="37"/>
    </row>
    <row r="483" customFormat="false" ht="12.75" hidden="false" customHeight="false" outlineLevel="0" collapsed="false">
      <c r="A483" s="37"/>
    </row>
    <row r="484" customFormat="false" ht="12.75" hidden="false" customHeight="false" outlineLevel="0" collapsed="false">
      <c r="A484" s="37"/>
    </row>
    <row r="485" customFormat="false" ht="12.75" hidden="false" customHeight="false" outlineLevel="0" collapsed="false">
      <c r="A485" s="37"/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/>
    </row>
    <row r="488" customFormat="false" ht="12.75" hidden="false" customHeight="false" outlineLevel="0" collapsed="false">
      <c r="A488" s="37"/>
    </row>
    <row r="489" customFormat="false" ht="12.75" hidden="false" customHeight="false" outlineLevel="0" collapsed="false">
      <c r="A489" s="37"/>
    </row>
    <row r="490" customFormat="false" ht="12.75" hidden="false" customHeight="false" outlineLevel="0" collapsed="false">
      <c r="A490" s="37"/>
    </row>
    <row r="491" customFormat="false" ht="12.75" hidden="false" customHeight="false" outlineLevel="0" collapsed="false">
      <c r="A491" s="37"/>
    </row>
    <row r="492" customFormat="false" ht="12.75" hidden="false" customHeight="false" outlineLevel="0" collapsed="false">
      <c r="A492" s="37"/>
    </row>
    <row r="493" customFormat="false" ht="12.75" hidden="false" customHeight="false" outlineLevel="0" collapsed="false">
      <c r="A493" s="37"/>
    </row>
    <row r="494" customFormat="false" ht="12.75" hidden="false" customHeight="false" outlineLevel="0" collapsed="false">
      <c r="A494" s="37"/>
    </row>
    <row r="495" customFormat="false" ht="12.75" hidden="false" customHeight="false" outlineLevel="0" collapsed="false">
      <c r="A495" s="37"/>
    </row>
    <row r="496" customFormat="false" ht="12.75" hidden="false" customHeight="false" outlineLevel="0" collapsed="false">
      <c r="A496" s="37"/>
    </row>
    <row r="497" customFormat="false" ht="12.75" hidden="false" customHeight="false" outlineLevel="0" collapsed="false">
      <c r="A497" s="37"/>
    </row>
    <row r="498" customFormat="false" ht="12.75" hidden="false" customHeight="false" outlineLevel="0" collapsed="false">
      <c r="A498" s="37"/>
    </row>
    <row r="499" customFormat="false" ht="12.75" hidden="false" customHeight="false" outlineLevel="0" collapsed="false">
      <c r="A499" s="37"/>
    </row>
    <row r="500" customFormat="false" ht="12.75" hidden="false" customHeight="false" outlineLevel="0" collapsed="false">
      <c r="A500" s="37"/>
    </row>
    <row r="501" customFormat="false" ht="12.75" hidden="false" customHeight="false" outlineLevel="0" collapsed="false">
      <c r="A501" s="37"/>
    </row>
    <row r="502" customFormat="false" ht="12.75" hidden="false" customHeight="false" outlineLevel="0" collapsed="false">
      <c r="A502" s="37"/>
    </row>
    <row r="503" customFormat="false" ht="12.75" hidden="false" customHeight="false" outlineLevel="0" collapsed="false">
      <c r="A503" s="37"/>
    </row>
    <row r="504" customFormat="false" ht="12.75" hidden="false" customHeight="false" outlineLevel="0" collapsed="false">
      <c r="A504" s="37"/>
    </row>
    <row r="505" customFormat="false" ht="12.75" hidden="false" customHeight="false" outlineLevel="0" collapsed="false">
      <c r="A505" s="37"/>
    </row>
    <row r="506" customFormat="false" ht="12.75" hidden="false" customHeight="false" outlineLevel="0" collapsed="false">
      <c r="A506" s="37"/>
    </row>
    <row r="507" customFormat="false" ht="12.75" hidden="false" customHeight="false" outlineLevel="0" collapsed="false">
      <c r="A507" s="37"/>
    </row>
    <row r="508" customFormat="false" ht="12.75" hidden="false" customHeight="false" outlineLevel="0" collapsed="false">
      <c r="A508" s="37"/>
    </row>
    <row r="509" customFormat="false" ht="12.75" hidden="false" customHeight="false" outlineLevel="0" collapsed="false">
      <c r="A509" s="37"/>
    </row>
    <row r="510" customFormat="false" ht="12.75" hidden="false" customHeight="false" outlineLevel="0" collapsed="false">
      <c r="A510" s="37"/>
    </row>
    <row r="511" customFormat="false" ht="12.75" hidden="false" customHeight="false" outlineLevel="0" collapsed="false">
      <c r="A511" s="37"/>
    </row>
    <row r="512" customFormat="false" ht="12.75" hidden="false" customHeight="false" outlineLevel="0" collapsed="false">
      <c r="A512" s="37"/>
    </row>
    <row r="513" customFormat="false" ht="12.75" hidden="false" customHeight="false" outlineLevel="0" collapsed="false">
      <c r="A513" s="37"/>
    </row>
    <row r="514" customFormat="false" ht="12.75" hidden="false" customHeight="false" outlineLevel="0" collapsed="false">
      <c r="A514" s="37"/>
    </row>
    <row r="515" customFormat="false" ht="12.75" hidden="false" customHeight="false" outlineLevel="0" collapsed="false">
      <c r="A515" s="37"/>
    </row>
    <row r="516" customFormat="false" ht="12.75" hidden="false" customHeight="false" outlineLevel="0" collapsed="false">
      <c r="A516" s="37"/>
    </row>
    <row r="517" customFormat="false" ht="12.75" hidden="false" customHeight="false" outlineLevel="0" collapsed="false">
      <c r="A517" s="37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/>
    </row>
    <row r="520" customFormat="false" ht="12.75" hidden="false" customHeight="false" outlineLevel="0" collapsed="false">
      <c r="A520" s="37"/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/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/>
    </row>
    <row r="525" customFormat="false" ht="12.75" hidden="false" customHeight="false" outlineLevel="0" collapsed="false">
      <c r="A525" s="37"/>
    </row>
    <row r="526" customFormat="false" ht="12.75" hidden="false" customHeight="false" outlineLevel="0" collapsed="false">
      <c r="A526" s="37"/>
    </row>
    <row r="527" customFormat="false" ht="12.75" hidden="false" customHeight="false" outlineLevel="0" collapsed="false">
      <c r="A527" s="37"/>
    </row>
    <row r="528" customFormat="false" ht="12.75" hidden="false" customHeight="false" outlineLevel="0" collapsed="false">
      <c r="A528" s="37"/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37"/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7"/>
    </row>
    <row r="538" customFormat="false" ht="12.75" hidden="false" customHeight="false" outlineLevel="0" collapsed="false">
      <c r="A538" s="37"/>
    </row>
    <row r="539" customFormat="false" ht="12.75" hidden="false" customHeight="false" outlineLevel="0" collapsed="false">
      <c r="A539" s="37"/>
    </row>
    <row r="540" customFormat="false" ht="12.75" hidden="false" customHeight="false" outlineLevel="0" collapsed="false">
      <c r="A540" s="37"/>
    </row>
    <row r="541" customFormat="false" ht="12.75" hidden="false" customHeight="false" outlineLevel="0" collapsed="false">
      <c r="A541" s="37"/>
    </row>
    <row r="542" customFormat="false" ht="12.75" hidden="false" customHeight="false" outlineLevel="0" collapsed="false">
      <c r="A542" s="37"/>
    </row>
    <row r="543" customFormat="false" ht="12.75" hidden="false" customHeight="false" outlineLevel="0" collapsed="false">
      <c r="A543" s="37"/>
    </row>
    <row r="544" customFormat="false" ht="12.75" hidden="false" customHeight="false" outlineLevel="0" collapsed="false">
      <c r="A544" s="37"/>
    </row>
    <row r="545" customFormat="false" ht="12.75" hidden="false" customHeight="false" outlineLevel="0" collapsed="false">
      <c r="A545" s="37"/>
    </row>
    <row r="546" customFormat="false" ht="12.75" hidden="false" customHeight="false" outlineLevel="0" collapsed="false">
      <c r="A546" s="37"/>
    </row>
    <row r="547" customFormat="false" ht="12.75" hidden="false" customHeight="false" outlineLevel="0" collapsed="false">
      <c r="A547" s="37"/>
    </row>
    <row r="548" customFormat="false" ht="12.75" hidden="false" customHeight="false" outlineLevel="0" collapsed="false">
      <c r="A548" s="37"/>
    </row>
    <row r="549" customFormat="false" ht="12.75" hidden="false" customHeight="false" outlineLevel="0" collapsed="false">
      <c r="A549" s="37"/>
    </row>
    <row r="550" customFormat="false" ht="12.75" hidden="false" customHeight="false" outlineLevel="0" collapsed="false">
      <c r="A550" s="37"/>
    </row>
    <row r="551" customFormat="false" ht="12.75" hidden="false" customHeight="false" outlineLevel="0" collapsed="false">
      <c r="A551" s="37"/>
    </row>
    <row r="552" customFormat="false" ht="12.75" hidden="false" customHeight="false" outlineLevel="0" collapsed="false">
      <c r="A552" s="37"/>
    </row>
    <row r="553" customFormat="false" ht="12.75" hidden="false" customHeight="false" outlineLevel="0" collapsed="false">
      <c r="A553" s="37"/>
    </row>
    <row r="554" customFormat="false" ht="12.75" hidden="false" customHeight="false" outlineLevel="0" collapsed="false">
      <c r="A554" s="37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/>
    </row>
    <row r="557" customFormat="false" ht="12.75" hidden="false" customHeight="false" outlineLevel="0" collapsed="false">
      <c r="A557" s="37"/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/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/>
    </row>
    <row r="562" customFormat="false" ht="12.75" hidden="false" customHeight="false" outlineLevel="0" collapsed="false">
      <c r="A562" s="37"/>
    </row>
    <row r="563" customFormat="false" ht="12.75" hidden="false" customHeight="false" outlineLevel="0" collapsed="false">
      <c r="A563" s="37"/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37"/>
    </row>
    <row r="566" customFormat="false" ht="12.75" hidden="false" customHeight="false" outlineLevel="0" collapsed="false">
      <c r="A566" s="37"/>
    </row>
    <row r="567" customFormat="false" ht="12.75" hidden="false" customHeight="false" outlineLevel="0" collapsed="false">
      <c r="A567" s="37"/>
    </row>
    <row r="568" customFormat="false" ht="12.75" hidden="false" customHeight="false" outlineLevel="0" collapsed="false">
      <c r="A568" s="37"/>
    </row>
    <row r="569" customFormat="false" ht="12.75" hidden="false" customHeight="false" outlineLevel="0" collapsed="false">
      <c r="A569" s="37"/>
    </row>
    <row r="570" customFormat="false" ht="12.75" hidden="false" customHeight="false" outlineLevel="0" collapsed="false">
      <c r="A570" s="37"/>
    </row>
    <row r="571" customFormat="false" ht="12.75" hidden="false" customHeight="false" outlineLevel="0" collapsed="false">
      <c r="A571" s="37"/>
    </row>
    <row r="572" customFormat="false" ht="12.75" hidden="false" customHeight="false" outlineLevel="0" collapsed="false">
      <c r="A572" s="37"/>
    </row>
    <row r="573" customFormat="false" ht="12.75" hidden="false" customHeight="false" outlineLevel="0" collapsed="false">
      <c r="A573" s="37"/>
    </row>
    <row r="574" customFormat="false" ht="12.75" hidden="false" customHeight="false" outlineLevel="0" collapsed="false">
      <c r="A574" s="37"/>
    </row>
    <row r="575" customFormat="false" ht="12.75" hidden="false" customHeight="false" outlineLevel="0" collapsed="false">
      <c r="A575" s="37"/>
    </row>
    <row r="576" customFormat="false" ht="12.75" hidden="false" customHeight="false" outlineLevel="0" collapsed="false">
      <c r="A576" s="37"/>
    </row>
    <row r="577" customFormat="false" ht="12.75" hidden="false" customHeight="false" outlineLevel="0" collapsed="false">
      <c r="A577" s="37"/>
    </row>
    <row r="578" customFormat="false" ht="12.75" hidden="false" customHeight="false" outlineLevel="0" collapsed="false">
      <c r="A578" s="37"/>
    </row>
    <row r="579" customFormat="false" ht="12.75" hidden="false" customHeight="false" outlineLevel="0" collapsed="false">
      <c r="A579" s="37"/>
    </row>
    <row r="580" customFormat="false" ht="12.75" hidden="false" customHeight="false" outlineLevel="0" collapsed="false">
      <c r="A580" s="37"/>
    </row>
    <row r="581" customFormat="false" ht="12.75" hidden="false" customHeight="false" outlineLevel="0" collapsed="false">
      <c r="A581" s="37"/>
    </row>
    <row r="582" customFormat="false" ht="12.75" hidden="false" customHeight="false" outlineLevel="0" collapsed="false">
      <c r="A582" s="37"/>
    </row>
    <row r="583" customFormat="false" ht="12.75" hidden="false" customHeight="false" outlineLevel="0" collapsed="false">
      <c r="A583" s="37"/>
    </row>
    <row r="584" customFormat="false" ht="12.75" hidden="false" customHeight="false" outlineLevel="0" collapsed="false">
      <c r="A584" s="37"/>
    </row>
    <row r="585" customFormat="false" ht="12.75" hidden="false" customHeight="false" outlineLevel="0" collapsed="false">
      <c r="A585" s="37"/>
    </row>
    <row r="586" customFormat="false" ht="12.75" hidden="false" customHeight="false" outlineLevel="0" collapsed="false">
      <c r="A586" s="37"/>
    </row>
    <row r="587" customFormat="false" ht="12.75" hidden="false" customHeight="false" outlineLevel="0" collapsed="false">
      <c r="A587" s="37"/>
    </row>
    <row r="588" customFormat="false" ht="12.75" hidden="false" customHeight="false" outlineLevel="0" collapsed="false">
      <c r="A588" s="37"/>
    </row>
    <row r="589" customFormat="false" ht="12.75" hidden="false" customHeight="false" outlineLevel="0" collapsed="false">
      <c r="A589" s="37"/>
    </row>
    <row r="590" customFormat="false" ht="12.75" hidden="false" customHeight="false" outlineLevel="0" collapsed="false">
      <c r="A590" s="37"/>
    </row>
    <row r="591" customFormat="false" ht="12.75" hidden="false" customHeight="false" outlineLevel="0" collapsed="false">
      <c r="A591" s="37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/>
    </row>
    <row r="594" customFormat="false" ht="12.75" hidden="false" customHeight="false" outlineLevel="0" collapsed="false">
      <c r="A594" s="37"/>
    </row>
    <row r="595" customFormat="false" ht="12.75" hidden="false" customHeight="false" outlineLevel="0" collapsed="false">
      <c r="A595" s="37"/>
    </row>
    <row r="596" customFormat="false" ht="12.75" hidden="false" customHeight="false" outlineLevel="0" collapsed="false">
      <c r="A596" s="37"/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/>
    </row>
    <row r="599" customFormat="false" ht="12.75" hidden="false" customHeight="false" outlineLevel="0" collapsed="false">
      <c r="A599" s="37"/>
    </row>
    <row r="600" customFormat="false" ht="12.75" hidden="false" customHeight="false" outlineLevel="0" collapsed="false">
      <c r="A600" s="37"/>
    </row>
    <row r="601" customFormat="false" ht="12.75" hidden="false" customHeight="false" outlineLevel="0" collapsed="false">
      <c r="A601" s="37"/>
    </row>
    <row r="602" customFormat="false" ht="12.75" hidden="false" customHeight="false" outlineLevel="0" collapsed="false">
      <c r="A602" s="3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0:34:12Z</dcterms:created>
  <dc:creator>bloomberg</dc:creator>
  <dc:description/>
  <dc:language>en-US</dc:language>
  <cp:lastModifiedBy>J. Randall Woolridge</cp:lastModifiedBy>
  <dcterms:modified xsi:type="dcterms:W3CDTF">2012-09-22T14:14:27Z</dcterms:modified>
  <cp:revision>0</cp:revision>
  <dc:subject/>
  <dc:title/>
</cp:coreProperties>
</file>