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L Data" sheetId="1" state="visible" r:id="rId2"/>
    <sheet name="Proj-Act Rets" sheetId="2" state="visible" r:id="rId3"/>
    <sheet name="Annual Returns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_xlnm.Print_Area" vbProcedure="false">'VL Data'!$A$1:$F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">
  <si>
    <t xml:space="preserve">Year</t>
  </si>
  <si>
    <t xml:space="preserve">Month</t>
  </si>
  <si>
    <t xml:space="preserve">Day</t>
  </si>
  <si>
    <t xml:space="preserve">P/E</t>
  </si>
  <si>
    <t xml:space="preserve">Estimated Yields </t>
  </si>
  <si>
    <t xml:space="preserve">Appreciation Potential Appreciation(%)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Estimated Yields</t>
  </si>
  <si>
    <t xml:space="preserve">Average Annual Appreciation Potential</t>
  </si>
  <si>
    <t xml:space="preserve">Total Average Return</t>
  </si>
  <si>
    <t xml:space="preserve">Estimated Yields</t>
  </si>
  <si>
    <t xml:space="preserve">Appreciation Potential</t>
  </si>
  <si>
    <t xml:space="preserve">File Damaged</t>
  </si>
  <si>
    <t xml:space="preserve">Value Line</t>
  </si>
  <si>
    <t xml:space="preserve">Large Cap</t>
  </si>
  <si>
    <t xml:space="preserve">Projected</t>
  </si>
  <si>
    <t xml:space="preserve">Actual</t>
  </si>
  <si>
    <t xml:space="preserve">- Large Cap</t>
  </si>
  <si>
    <t xml:space="preserve">Four-Year</t>
  </si>
  <si>
    <t xml:space="preserve">One-Year</t>
  </si>
  <si>
    <t xml:space="preserve">Return</t>
  </si>
  <si>
    <t xml:space="preserve">1-year</t>
  </si>
  <si>
    <t xml:space="preserve">4-year</t>
  </si>
  <si>
    <t xml:space="preserve">Average Projected - Actual Return</t>
  </si>
  <si>
    <t xml:space="preserve">Data Source: Value Line Investment Survey, various issues.</t>
  </si>
  <si>
    <t xml:space="preserve">Ibbot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0"/>
    <numFmt numFmtId="169" formatCode="0.00%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F325" activeCellId="0" sqref="F3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99"/>
    <col collapsed="false" customWidth="true" hidden="false" outlineLevel="0" max="6" min="6" style="0" width="17.56"/>
  </cols>
  <sheetData>
    <row r="2" customFormat="false" ht="38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</row>
    <row r="3" customFormat="false" ht="12.75" hidden="false" customHeight="false" outlineLevel="0" collapsed="false">
      <c r="A3" s="3" t="n">
        <v>1984</v>
      </c>
      <c r="B3" s="3" t="s">
        <v>6</v>
      </c>
      <c r="C3" s="3" t="n">
        <v>6</v>
      </c>
      <c r="D3" s="4" t="n">
        <v>11.5</v>
      </c>
      <c r="E3" s="5" t="n">
        <v>0.034</v>
      </c>
      <c r="F3" s="6" t="n">
        <v>85</v>
      </c>
      <c r="G3" s="7"/>
    </row>
    <row r="4" customFormat="false" ht="12.75" hidden="false" customHeight="false" outlineLevel="0" collapsed="false">
      <c r="A4" s="3"/>
      <c r="B4" s="3" t="s">
        <v>7</v>
      </c>
      <c r="C4" s="3" t="n">
        <v>3</v>
      </c>
      <c r="D4" s="4" t="n">
        <v>11.5</v>
      </c>
      <c r="E4" s="5" t="n">
        <v>0.034</v>
      </c>
      <c r="F4" s="6" t="n">
        <v>85</v>
      </c>
      <c r="G4" s="7"/>
    </row>
    <row r="5" customFormat="false" ht="12.75" hidden="false" customHeight="false" outlineLevel="0" collapsed="false">
      <c r="A5" s="3"/>
      <c r="B5" s="3" t="s">
        <v>8</v>
      </c>
      <c r="C5" s="3" t="n">
        <v>2</v>
      </c>
      <c r="D5" s="4" t="n">
        <v>10.5</v>
      </c>
      <c r="E5" s="5" t="n">
        <v>0.038</v>
      </c>
      <c r="F5" s="6" t="n">
        <v>105</v>
      </c>
      <c r="G5" s="7"/>
    </row>
    <row r="6" customFormat="false" ht="12.75" hidden="false" customHeight="false" outlineLevel="0" collapsed="false">
      <c r="A6" s="3"/>
      <c r="B6" s="3" t="s">
        <v>9</v>
      </c>
      <c r="C6" s="3" t="n">
        <v>6</v>
      </c>
      <c r="D6" s="4" t="n">
        <v>10.2</v>
      </c>
      <c r="E6" s="5" t="n">
        <v>0.037</v>
      </c>
      <c r="F6" s="6" t="n">
        <v>100</v>
      </c>
      <c r="G6" s="7"/>
    </row>
    <row r="7" customFormat="false" ht="12.75" hidden="false" customHeight="false" outlineLevel="0" collapsed="false">
      <c r="A7" s="3"/>
      <c r="B7" s="3" t="s">
        <v>10</v>
      </c>
      <c r="C7" s="3" t="n">
        <v>4</v>
      </c>
      <c r="D7" s="4" t="n">
        <v>10.1</v>
      </c>
      <c r="E7" s="5" t="n">
        <v>0.037</v>
      </c>
      <c r="F7" s="6" t="n">
        <v>100</v>
      </c>
      <c r="G7" s="7"/>
    </row>
    <row r="8" customFormat="false" ht="12.75" hidden="false" customHeight="false" outlineLevel="0" collapsed="false">
      <c r="A8" s="3"/>
      <c r="B8" s="3" t="s">
        <v>11</v>
      </c>
      <c r="C8" s="3" t="n">
        <v>1</v>
      </c>
      <c r="D8" s="4" t="n">
        <v>9.9</v>
      </c>
      <c r="E8" s="5" t="n">
        <v>0.038</v>
      </c>
      <c r="F8" s="6" t="n">
        <v>105</v>
      </c>
      <c r="G8" s="7"/>
    </row>
    <row r="9" customFormat="false" ht="12.75" hidden="false" customHeight="false" outlineLevel="0" collapsed="false">
      <c r="A9" s="3"/>
      <c r="B9" s="3" t="s">
        <v>12</v>
      </c>
      <c r="C9" s="3" t="n">
        <v>6</v>
      </c>
      <c r="D9" s="4" t="n">
        <v>9.3</v>
      </c>
      <c r="E9" s="5" t="n">
        <v>0.039</v>
      </c>
      <c r="F9" s="6" t="n">
        <v>120</v>
      </c>
      <c r="G9" s="7"/>
    </row>
    <row r="10" customFormat="false" ht="12.75" hidden="false" customHeight="false" outlineLevel="0" collapsed="false">
      <c r="A10" s="3"/>
      <c r="B10" s="3" t="s">
        <v>13</v>
      </c>
      <c r="C10" s="3" t="n">
        <v>3</v>
      </c>
      <c r="D10" s="4" t="n">
        <v>9</v>
      </c>
      <c r="E10" s="5" t="n">
        <v>0.041</v>
      </c>
      <c r="F10" s="6" t="n">
        <v>130</v>
      </c>
      <c r="G10" s="7"/>
    </row>
    <row r="11" customFormat="false" ht="12.75" hidden="false" customHeight="false" outlineLevel="0" collapsed="false">
      <c r="A11" s="3"/>
      <c r="B11" s="3" t="s">
        <v>14</v>
      </c>
      <c r="C11" s="3" t="n">
        <v>7</v>
      </c>
      <c r="D11" s="4" t="n">
        <v>10.3</v>
      </c>
      <c r="E11" s="5" t="n">
        <v>0.036</v>
      </c>
      <c r="F11" s="6" t="n">
        <v>105</v>
      </c>
      <c r="G11" s="7"/>
    </row>
    <row r="12" customFormat="false" ht="12.75" hidden="false" customHeight="false" outlineLevel="0" collapsed="false">
      <c r="A12" s="3"/>
      <c r="B12" s="3" t="s">
        <v>15</v>
      </c>
      <c r="C12" s="3" t="n">
        <v>5</v>
      </c>
      <c r="D12" s="4" t="n">
        <v>9.9</v>
      </c>
      <c r="E12" s="5" t="n">
        <v>0.036</v>
      </c>
      <c r="F12" s="6" t="n">
        <v>105</v>
      </c>
      <c r="G12" s="7"/>
    </row>
    <row r="13" customFormat="false" ht="12.75" hidden="false" customHeight="false" outlineLevel="0" collapsed="false">
      <c r="A13" s="3"/>
      <c r="B13" s="3" t="s">
        <v>16</v>
      </c>
      <c r="C13" s="3" t="n">
        <v>2</v>
      </c>
      <c r="D13" s="4" t="n">
        <v>10.1</v>
      </c>
      <c r="E13" s="5" t="n">
        <v>0.037</v>
      </c>
      <c r="F13" s="6" t="n">
        <v>105</v>
      </c>
      <c r="G13" s="7"/>
    </row>
    <row r="14" customFormat="false" ht="12.75" hidden="false" customHeight="false" outlineLevel="0" collapsed="false">
      <c r="A14" s="3"/>
      <c r="B14" s="3" t="s">
        <v>17</v>
      </c>
      <c r="C14" s="3" t="n">
        <v>7</v>
      </c>
      <c r="D14" s="4" t="n">
        <v>10.3</v>
      </c>
      <c r="E14" s="5" t="n">
        <v>0.037</v>
      </c>
      <c r="F14" s="6" t="n">
        <v>110</v>
      </c>
      <c r="G14" s="7"/>
    </row>
    <row r="15" customFormat="false" ht="12.75" hidden="false" customHeight="false" outlineLevel="0" collapsed="false">
      <c r="A15" s="3"/>
      <c r="B15" s="8" t="s">
        <v>18</v>
      </c>
      <c r="C15" s="3"/>
      <c r="D15" s="4"/>
      <c r="E15" s="5" t="n">
        <f aca="false">AVERAGE(E3:E14)</f>
        <v>0.037</v>
      </c>
      <c r="F15" s="3"/>
      <c r="G15" s="9"/>
    </row>
    <row r="16" customFormat="false" ht="12.75" hidden="false" customHeight="false" outlineLevel="0" collapsed="false">
      <c r="A16" s="3"/>
      <c r="B16" s="8" t="s">
        <v>19</v>
      </c>
      <c r="C16" s="3"/>
      <c r="D16" s="4"/>
      <c r="E16" s="4"/>
      <c r="F16" s="5" t="n">
        <f aca="false">(((AVERAGE(F3:F14)+100)/100)^0.25)-1</f>
        <v>0.195962500707179</v>
      </c>
    </row>
    <row r="17" customFormat="false" ht="12.75" hidden="false" customHeight="false" outlineLevel="0" collapsed="false">
      <c r="A17" s="3"/>
      <c r="B17" s="8" t="s">
        <v>20</v>
      </c>
      <c r="C17" s="3"/>
      <c r="D17" s="4"/>
      <c r="E17" s="4"/>
      <c r="F17" s="10" t="n">
        <f aca="false">SUM(F16,E15)</f>
        <v>0.232962500707179</v>
      </c>
    </row>
    <row r="18" customFormat="false" ht="12.75" hidden="false" customHeight="false" outlineLevel="0" collapsed="false">
      <c r="A18" s="3"/>
      <c r="B18" s="3"/>
      <c r="C18" s="3"/>
      <c r="D18" s="4"/>
      <c r="E18" s="4"/>
      <c r="F18" s="3"/>
    </row>
    <row r="19" customFormat="false" ht="12.75" hidden="false" customHeight="false" outlineLevel="0" collapsed="false">
      <c r="A19" s="3" t="n">
        <v>1985</v>
      </c>
      <c r="B19" s="3" t="s">
        <v>6</v>
      </c>
      <c r="C19" s="3" t="n">
        <v>4</v>
      </c>
      <c r="D19" s="4" t="n">
        <v>10.1</v>
      </c>
      <c r="E19" s="5" t="n">
        <v>0.037</v>
      </c>
      <c r="F19" s="3" t="n">
        <v>105</v>
      </c>
    </row>
    <row r="20" customFormat="false" ht="12.75" hidden="false" customHeight="false" outlineLevel="0" collapsed="false">
      <c r="A20" s="3"/>
      <c r="B20" s="3" t="s">
        <v>7</v>
      </c>
      <c r="C20" s="3" t="n">
        <v>1</v>
      </c>
      <c r="D20" s="4" t="n">
        <v>11</v>
      </c>
      <c r="E20" s="5" t="n">
        <v>0.035</v>
      </c>
      <c r="F20" s="3" t="n">
        <v>90</v>
      </c>
    </row>
    <row r="21" customFormat="false" ht="12.75" hidden="false" customHeight="false" outlineLevel="0" collapsed="false">
      <c r="A21" s="3"/>
      <c r="B21" s="3" t="s">
        <v>8</v>
      </c>
      <c r="C21" s="3" t="n">
        <v>1</v>
      </c>
      <c r="D21" s="4" t="n">
        <v>11.5</v>
      </c>
      <c r="E21" s="5" t="n">
        <v>0.033</v>
      </c>
      <c r="F21" s="3" t="n">
        <v>80</v>
      </c>
    </row>
    <row r="22" customFormat="false" ht="12.75" hidden="false" customHeight="false" outlineLevel="0" collapsed="false">
      <c r="A22" s="3"/>
      <c r="B22" s="3" t="s">
        <v>9</v>
      </c>
      <c r="C22" s="3" t="n">
        <v>5</v>
      </c>
      <c r="D22" s="4" t="n">
        <v>11</v>
      </c>
      <c r="E22" s="5" t="n">
        <v>0.034</v>
      </c>
      <c r="F22" s="3" t="n">
        <v>85</v>
      </c>
    </row>
    <row r="23" customFormat="false" ht="12.75" hidden="false" customHeight="false" outlineLevel="0" collapsed="false">
      <c r="A23" s="3"/>
      <c r="B23" s="3" t="s">
        <v>10</v>
      </c>
      <c r="C23" s="3" t="n">
        <v>3</v>
      </c>
      <c r="D23" s="4" t="n">
        <v>11.2</v>
      </c>
      <c r="E23" s="5" t="n">
        <v>0.035</v>
      </c>
      <c r="F23" s="3" t="n">
        <v>85</v>
      </c>
    </row>
    <row r="24" customFormat="false" ht="12.75" hidden="false" customHeight="false" outlineLevel="0" collapsed="false">
      <c r="A24" s="3"/>
      <c r="B24" s="3" t="s">
        <v>11</v>
      </c>
      <c r="C24" s="3" t="n">
        <v>7</v>
      </c>
      <c r="D24" s="4" t="n">
        <v>11.8</v>
      </c>
      <c r="E24" s="5" t="n">
        <v>0.034</v>
      </c>
      <c r="F24" s="3" t="n">
        <v>80</v>
      </c>
    </row>
    <row r="25" customFormat="false" ht="12.75" hidden="false" customHeight="false" outlineLevel="0" collapsed="false">
      <c r="A25" s="3"/>
      <c r="B25" s="3" t="s">
        <v>12</v>
      </c>
      <c r="C25" s="3" t="n">
        <v>5</v>
      </c>
      <c r="D25" s="4" t="n">
        <v>11.5</v>
      </c>
      <c r="E25" s="5" t="n">
        <v>0.034</v>
      </c>
      <c r="F25" s="3" t="n">
        <v>85</v>
      </c>
    </row>
    <row r="26" customFormat="false" ht="12.75" hidden="false" customHeight="false" outlineLevel="0" collapsed="false">
      <c r="A26" s="3"/>
      <c r="B26" s="3" t="s">
        <v>13</v>
      </c>
      <c r="C26" s="3" t="n">
        <v>2</v>
      </c>
      <c r="D26" s="4" t="n">
        <v>12</v>
      </c>
      <c r="E26" s="5" t="n">
        <v>0.033</v>
      </c>
      <c r="F26" s="3" t="n">
        <v>80</v>
      </c>
    </row>
    <row r="27" customFormat="false" ht="12.75" hidden="false" customHeight="false" outlineLevel="0" collapsed="false">
      <c r="A27" s="3"/>
      <c r="B27" s="3" t="s">
        <v>14</v>
      </c>
      <c r="C27" s="3" t="n">
        <v>6</v>
      </c>
      <c r="D27" s="4" t="n">
        <v>12</v>
      </c>
      <c r="E27" s="5" t="n">
        <v>0.033</v>
      </c>
      <c r="F27" s="3" t="n">
        <v>85</v>
      </c>
    </row>
    <row r="28" customFormat="false" ht="12.75" hidden="false" customHeight="false" outlineLevel="0" collapsed="false">
      <c r="A28" s="3"/>
      <c r="B28" s="3" t="s">
        <v>15</v>
      </c>
      <c r="C28" s="3" t="n">
        <v>4</v>
      </c>
      <c r="D28" s="4" t="n">
        <v>11.3</v>
      </c>
      <c r="E28" s="5" t="n">
        <v>0.035</v>
      </c>
      <c r="F28" s="3" t="n">
        <v>90</v>
      </c>
    </row>
    <row r="29" customFormat="false" ht="12.75" hidden="false" customHeight="false" outlineLevel="0" collapsed="false">
      <c r="A29" s="3"/>
      <c r="B29" s="3" t="s">
        <v>16</v>
      </c>
      <c r="C29" s="3" t="n">
        <v>1</v>
      </c>
      <c r="D29" s="4" t="n">
        <v>11.9</v>
      </c>
      <c r="E29" s="5" t="n">
        <v>0.034</v>
      </c>
      <c r="F29" s="3" t="n">
        <v>85</v>
      </c>
    </row>
    <row r="30" customFormat="false" ht="12.75" hidden="false" customHeight="false" outlineLevel="0" collapsed="false">
      <c r="A30" s="3"/>
      <c r="B30" s="3" t="s">
        <v>17</v>
      </c>
      <c r="C30" s="3" t="n">
        <v>6</v>
      </c>
      <c r="D30" s="4" t="n">
        <v>12.8</v>
      </c>
      <c r="E30" s="5" t="n">
        <v>0.032</v>
      </c>
      <c r="F30" s="3" t="n">
        <v>70</v>
      </c>
    </row>
    <row r="31" customFormat="false" ht="12.75" hidden="false" customHeight="false" outlineLevel="0" collapsed="false">
      <c r="A31" s="3"/>
      <c r="B31" s="8" t="s">
        <v>18</v>
      </c>
      <c r="C31" s="3"/>
      <c r="D31" s="4"/>
      <c r="E31" s="5" t="n">
        <f aca="false">AVERAGE(E19:E30)</f>
        <v>0.0340833333333333</v>
      </c>
      <c r="F31" s="3"/>
    </row>
    <row r="32" customFormat="false" ht="12.75" hidden="false" customHeight="false" outlineLevel="0" collapsed="false">
      <c r="A32" s="3"/>
      <c r="B32" s="8" t="s">
        <v>19</v>
      </c>
      <c r="C32" s="3"/>
      <c r="D32" s="4"/>
      <c r="E32" s="4"/>
      <c r="F32" s="5" t="n">
        <f aca="false">(((AVERAGE(F19:F30)+100)/100)^0.25)-1</f>
        <v>0.16625342480678</v>
      </c>
    </row>
    <row r="33" customFormat="false" ht="12.75" hidden="false" customHeight="false" outlineLevel="0" collapsed="false">
      <c r="A33" s="3"/>
      <c r="B33" s="8" t="s">
        <v>20</v>
      </c>
      <c r="C33" s="3"/>
      <c r="D33" s="4"/>
      <c r="E33" s="4"/>
      <c r="F33" s="5" t="n">
        <f aca="false">SUM(F32,E31)</f>
        <v>0.200336758140114</v>
      </c>
    </row>
    <row r="34" customFormat="false" ht="12.75" hidden="false" customHeight="false" outlineLevel="0" collapsed="false">
      <c r="A34" s="3"/>
      <c r="B34" s="3"/>
      <c r="C34" s="3"/>
      <c r="D34" s="4"/>
      <c r="E34" s="4"/>
      <c r="F34" s="3"/>
    </row>
    <row r="35" customFormat="false" ht="12.75" hidden="false" customHeight="false" outlineLevel="0" collapsed="false">
      <c r="A35" s="3" t="n">
        <v>1986</v>
      </c>
      <c r="B35" s="3" t="s">
        <v>6</v>
      </c>
      <c r="C35" s="3" t="n">
        <v>3</v>
      </c>
      <c r="D35" s="4" t="n">
        <v>12.9</v>
      </c>
      <c r="E35" s="5" t="n">
        <v>0.031</v>
      </c>
      <c r="F35" s="3" t="n">
        <v>65</v>
      </c>
    </row>
    <row r="36" customFormat="false" ht="12.75" hidden="false" customHeight="false" outlineLevel="0" collapsed="false">
      <c r="A36" s="3"/>
      <c r="B36" s="3" t="s">
        <v>7</v>
      </c>
      <c r="C36" s="3" t="n">
        <v>7</v>
      </c>
      <c r="D36" s="4" t="n">
        <v>13.2</v>
      </c>
      <c r="E36" s="5" t="n">
        <v>0.03</v>
      </c>
      <c r="F36" s="3" t="n">
        <v>65</v>
      </c>
    </row>
    <row r="37" customFormat="false" ht="12.75" hidden="false" customHeight="false" outlineLevel="0" collapsed="false">
      <c r="A37" s="3"/>
      <c r="B37" s="3" t="s">
        <v>8</v>
      </c>
      <c r="C37" s="3" t="n">
        <v>7</v>
      </c>
      <c r="D37" s="4" t="n">
        <v>14.2</v>
      </c>
      <c r="E37" s="5" t="n">
        <v>0.029</v>
      </c>
      <c r="F37" s="3" t="n">
        <v>55</v>
      </c>
    </row>
    <row r="38" customFormat="false" ht="12.75" hidden="false" customHeight="false" outlineLevel="0" collapsed="false">
      <c r="A38" s="3"/>
      <c r="B38" s="3" t="s">
        <v>9</v>
      </c>
      <c r="C38" s="3" t="n">
        <v>4</v>
      </c>
      <c r="D38" s="4" t="n">
        <v>14.6</v>
      </c>
      <c r="E38" s="5" t="n">
        <v>0.027</v>
      </c>
      <c r="F38" s="3" t="n">
        <v>45</v>
      </c>
    </row>
    <row r="39" customFormat="false" ht="12.75" hidden="false" customHeight="false" outlineLevel="0" collapsed="false">
      <c r="A39" s="3"/>
      <c r="B39" s="3" t="s">
        <v>10</v>
      </c>
      <c r="C39" s="3" t="n">
        <v>2</v>
      </c>
      <c r="D39" s="4" t="n">
        <v>15</v>
      </c>
      <c r="E39" s="5" t="n">
        <v>0.027</v>
      </c>
      <c r="F39" s="3" t="n">
        <v>40</v>
      </c>
    </row>
    <row r="40" customFormat="false" ht="12.75" hidden="false" customHeight="false" outlineLevel="0" collapsed="false">
      <c r="A40" s="3"/>
      <c r="B40" s="3" t="s">
        <v>11</v>
      </c>
      <c r="C40" s="3" t="n">
        <v>6</v>
      </c>
      <c r="D40" s="4" t="n">
        <v>15.5</v>
      </c>
      <c r="E40" s="5" t="n">
        <v>0.026</v>
      </c>
      <c r="F40" s="3" t="n">
        <v>40</v>
      </c>
    </row>
    <row r="41" customFormat="false" ht="12.75" hidden="false" customHeight="false" outlineLevel="0" collapsed="false">
      <c r="A41" s="3"/>
      <c r="B41" s="3" t="s">
        <v>12</v>
      </c>
      <c r="C41" s="3" t="n">
        <v>4</v>
      </c>
      <c r="D41" s="4" t="n">
        <v>14.7</v>
      </c>
      <c r="E41" s="5" t="n">
        <v>0.026</v>
      </c>
      <c r="F41" s="3" t="n">
        <v>50</v>
      </c>
    </row>
    <row r="42" customFormat="false" ht="12.75" hidden="false" customHeight="false" outlineLevel="0" collapsed="false">
      <c r="A42" s="3"/>
      <c r="B42" s="3" t="s">
        <v>13</v>
      </c>
      <c r="C42" s="3" t="n">
        <v>1</v>
      </c>
      <c r="D42" s="4" t="n">
        <v>14.1</v>
      </c>
      <c r="E42" s="5" t="n">
        <v>0.028</v>
      </c>
      <c r="F42" s="3" t="n">
        <v>60</v>
      </c>
    </row>
    <row r="43" customFormat="false" ht="12.75" hidden="false" customHeight="false" outlineLevel="0" collapsed="false">
      <c r="A43" s="3"/>
      <c r="B43" s="3" t="s">
        <v>14</v>
      </c>
      <c r="C43" s="3" t="n">
        <v>5</v>
      </c>
      <c r="D43" s="4" t="n">
        <v>14.8</v>
      </c>
      <c r="E43" s="5" t="n">
        <v>0.027</v>
      </c>
      <c r="F43" s="3" t="n">
        <v>55</v>
      </c>
    </row>
    <row r="44" customFormat="false" ht="12.75" hidden="false" customHeight="false" outlineLevel="0" collapsed="false">
      <c r="A44" s="3"/>
      <c r="B44" s="3" t="s">
        <v>15</v>
      </c>
      <c r="C44" s="3" t="n">
        <v>3</v>
      </c>
      <c r="D44" s="4" t="n">
        <v>13.9</v>
      </c>
      <c r="E44" s="5" t="n">
        <v>0.028</v>
      </c>
      <c r="F44" s="3" t="n">
        <v>65</v>
      </c>
    </row>
    <row r="45" customFormat="false" ht="12.75" hidden="false" customHeight="false" outlineLevel="0" collapsed="false">
      <c r="A45" s="3"/>
      <c r="B45" s="3" t="s">
        <v>16</v>
      </c>
      <c r="C45" s="3" t="n">
        <v>7</v>
      </c>
      <c r="D45" s="4" t="n">
        <v>14.3</v>
      </c>
      <c r="E45" s="5" t="n">
        <v>0.029</v>
      </c>
      <c r="F45" s="3" t="n">
        <v>60</v>
      </c>
    </row>
    <row r="46" customFormat="false" ht="12.75" hidden="false" customHeight="false" outlineLevel="0" collapsed="false">
      <c r="A46" s="3"/>
      <c r="B46" s="3" t="s">
        <v>17</v>
      </c>
      <c r="C46" s="3" t="n">
        <v>5</v>
      </c>
      <c r="D46" s="4" t="n">
        <v>14.7</v>
      </c>
      <c r="E46" s="5" t="n">
        <v>0.028</v>
      </c>
      <c r="F46" s="3" t="n">
        <v>60</v>
      </c>
    </row>
    <row r="47" customFormat="false" ht="12.75" hidden="false" customHeight="false" outlineLevel="0" collapsed="false">
      <c r="A47" s="3"/>
      <c r="B47" s="8" t="s">
        <v>18</v>
      </c>
      <c r="C47" s="3"/>
      <c r="D47" s="4"/>
      <c r="E47" s="5" t="n">
        <f aca="false">AVERAGE(E35:E46)</f>
        <v>0.028</v>
      </c>
      <c r="F47" s="3"/>
    </row>
    <row r="48" customFormat="false" ht="12.75" hidden="false" customHeight="false" outlineLevel="0" collapsed="false">
      <c r="A48" s="3"/>
      <c r="B48" s="8" t="s">
        <v>19</v>
      </c>
      <c r="C48" s="3"/>
      <c r="D48" s="4"/>
      <c r="E48" s="4"/>
      <c r="F48" s="5" t="n">
        <f aca="false">(((AVERAGE(F35:F46)+100)/100)^0.25)-1</f>
        <v>0.115791181090294</v>
      </c>
    </row>
    <row r="49" customFormat="false" ht="12.75" hidden="false" customHeight="false" outlineLevel="0" collapsed="false">
      <c r="A49" s="3"/>
      <c r="B49" s="8" t="s">
        <v>20</v>
      </c>
      <c r="C49" s="3"/>
      <c r="D49" s="4"/>
      <c r="E49" s="4"/>
      <c r="F49" s="5" t="n">
        <f aca="false">SUM(F48,E47)</f>
        <v>0.143791181090294</v>
      </c>
    </row>
    <row r="50" customFormat="false" ht="12.75" hidden="false" customHeight="false" outlineLevel="0" collapsed="false">
      <c r="A50" s="3"/>
      <c r="B50" s="3"/>
      <c r="C50" s="3"/>
      <c r="D50" s="4"/>
      <c r="E50" s="4"/>
      <c r="F50" s="3"/>
    </row>
    <row r="51" customFormat="false" ht="12.75" hidden="false" customHeight="false" outlineLevel="0" collapsed="false">
      <c r="A51" s="3" t="n">
        <v>1987</v>
      </c>
      <c r="B51" s="3" t="s">
        <v>6</v>
      </c>
      <c r="C51" s="3" t="n">
        <v>2</v>
      </c>
      <c r="D51" s="4" t="n">
        <v>14.1</v>
      </c>
      <c r="E51" s="11" t="n">
        <v>0.028</v>
      </c>
      <c r="F51" s="3" t="n">
        <v>60</v>
      </c>
    </row>
    <row r="52" customFormat="false" ht="12.75" hidden="false" customHeight="false" outlineLevel="0" collapsed="false">
      <c r="A52" s="3"/>
      <c r="B52" s="3" t="s">
        <v>7</v>
      </c>
      <c r="C52" s="3" t="n">
        <v>6</v>
      </c>
      <c r="D52" s="4" t="n">
        <v>15.4</v>
      </c>
      <c r="E52" s="11" t="n">
        <v>0.026</v>
      </c>
      <c r="F52" s="3" t="n">
        <v>50</v>
      </c>
    </row>
    <row r="53" customFormat="false" ht="12.75" hidden="false" customHeight="false" outlineLevel="0" collapsed="false">
      <c r="A53" s="3"/>
      <c r="B53" s="3" t="s">
        <v>8</v>
      </c>
      <c r="C53" s="3" t="n">
        <v>6</v>
      </c>
      <c r="D53" s="4" t="n">
        <v>16.5</v>
      </c>
      <c r="E53" s="11" t="n">
        <v>0.025</v>
      </c>
      <c r="F53" s="3" t="n">
        <v>40</v>
      </c>
    </row>
    <row r="54" customFormat="false" ht="12.75" hidden="false" customHeight="false" outlineLevel="0" collapsed="false">
      <c r="A54" s="3"/>
      <c r="B54" s="3" t="s">
        <v>9</v>
      </c>
      <c r="C54" s="3" t="n">
        <v>3</v>
      </c>
      <c r="D54" s="4" t="n">
        <v>16.5</v>
      </c>
      <c r="E54" s="11" t="n">
        <v>0.024</v>
      </c>
      <c r="F54" s="3" t="n">
        <v>40</v>
      </c>
    </row>
    <row r="55" customFormat="false" ht="12.75" hidden="false" customHeight="false" outlineLevel="0" collapsed="false">
      <c r="A55" s="3"/>
      <c r="B55" s="3" t="s">
        <v>10</v>
      </c>
      <c r="C55" s="3" t="n">
        <v>1</v>
      </c>
      <c r="D55" s="4" t="n">
        <v>15.7</v>
      </c>
      <c r="E55" s="11" t="n">
        <v>0.025</v>
      </c>
      <c r="F55" s="3" t="n">
        <v>45</v>
      </c>
    </row>
    <row r="56" customFormat="false" ht="12.75" hidden="false" customHeight="false" outlineLevel="0" collapsed="false">
      <c r="A56" s="3"/>
      <c r="B56" s="3" t="s">
        <v>11</v>
      </c>
      <c r="C56" s="3" t="n">
        <v>5</v>
      </c>
      <c r="D56" s="4" t="n">
        <v>15.5</v>
      </c>
      <c r="E56" s="11" t="n">
        <v>0.025</v>
      </c>
      <c r="F56" s="3" t="n">
        <v>50</v>
      </c>
    </row>
    <row r="57" customFormat="false" ht="12.75" hidden="false" customHeight="false" outlineLevel="0" collapsed="false">
      <c r="A57" s="3"/>
      <c r="B57" s="3" t="s">
        <v>12</v>
      </c>
      <c r="C57" s="3" t="n">
        <v>3</v>
      </c>
      <c r="D57" s="4" t="n">
        <v>15.5</v>
      </c>
      <c r="E57" s="11" t="n">
        <v>0.024</v>
      </c>
      <c r="F57" s="3" t="n">
        <v>50</v>
      </c>
    </row>
    <row r="58" customFormat="false" ht="12.75" hidden="false" customHeight="false" outlineLevel="0" collapsed="false">
      <c r="A58" s="3"/>
      <c r="B58" s="3" t="s">
        <v>13</v>
      </c>
      <c r="C58" s="3" t="n">
        <v>7</v>
      </c>
      <c r="D58" s="4" t="n">
        <v>16.1</v>
      </c>
      <c r="E58" s="11" t="n">
        <v>0.024</v>
      </c>
      <c r="F58" s="3" t="n">
        <v>45</v>
      </c>
    </row>
    <row r="59" customFormat="false" ht="12.75" hidden="false" customHeight="false" outlineLevel="0" collapsed="false">
      <c r="A59" s="3"/>
      <c r="B59" s="3" t="s">
        <v>14</v>
      </c>
      <c r="C59" s="3" t="n">
        <v>4</v>
      </c>
      <c r="D59" s="4" t="n">
        <v>16.9</v>
      </c>
      <c r="E59" s="11" t="n">
        <v>0.023</v>
      </c>
      <c r="F59" s="3" t="n">
        <v>40</v>
      </c>
    </row>
    <row r="60" customFormat="false" ht="12.75" hidden="false" customHeight="false" outlineLevel="0" collapsed="false">
      <c r="A60" s="3"/>
      <c r="B60" s="3" t="s">
        <v>15</v>
      </c>
      <c r="C60" s="3" t="n">
        <v>2</v>
      </c>
      <c r="D60" s="4" t="n">
        <v>15.4</v>
      </c>
      <c r="E60" s="11" t="n">
        <v>0.024</v>
      </c>
      <c r="F60" s="3" t="n">
        <v>50</v>
      </c>
    </row>
    <row r="61" customFormat="false" ht="12.75" hidden="false" customHeight="false" outlineLevel="0" collapsed="false">
      <c r="A61" s="3"/>
      <c r="B61" s="3" t="s">
        <v>16</v>
      </c>
      <c r="C61" s="3" t="n">
        <v>6</v>
      </c>
      <c r="D61" s="4" t="n">
        <v>10.6</v>
      </c>
      <c r="E61" s="11" t="n">
        <v>0.037</v>
      </c>
      <c r="F61" s="3" t="n">
        <v>120</v>
      </c>
    </row>
    <row r="62" customFormat="false" ht="12.75" hidden="false" customHeight="false" outlineLevel="0" collapsed="false">
      <c r="A62" s="3"/>
      <c r="B62" s="3" t="s">
        <v>17</v>
      </c>
      <c r="C62" s="3" t="n">
        <v>4</v>
      </c>
      <c r="D62" s="4" t="n">
        <v>11.5</v>
      </c>
      <c r="E62" s="11" t="n">
        <v>0.034</v>
      </c>
      <c r="F62" s="3" t="n">
        <v>100</v>
      </c>
    </row>
    <row r="63" customFormat="false" ht="12.75" hidden="false" customHeight="false" outlineLevel="0" collapsed="false">
      <c r="A63" s="3"/>
      <c r="B63" s="8" t="s">
        <v>18</v>
      </c>
      <c r="C63" s="3"/>
      <c r="D63" s="4"/>
      <c r="E63" s="11" t="n">
        <f aca="false">AVERAGE(E51:E62)</f>
        <v>0.0265833333333333</v>
      </c>
      <c r="F63" s="3"/>
    </row>
    <row r="64" customFormat="false" ht="12.75" hidden="false" customHeight="false" outlineLevel="0" collapsed="false">
      <c r="A64" s="3"/>
      <c r="B64" s="8" t="s">
        <v>19</v>
      </c>
      <c r="C64" s="3"/>
      <c r="D64" s="4"/>
      <c r="E64" s="4"/>
      <c r="F64" s="5" t="n">
        <f aca="false">(((AVERAGE(F51:F62)+100)/100)^0.25)-1</f>
        <v>0.120263379657263</v>
      </c>
    </row>
    <row r="65" customFormat="false" ht="12.75" hidden="false" customHeight="false" outlineLevel="0" collapsed="false">
      <c r="A65" s="3"/>
      <c r="B65" s="8" t="s">
        <v>20</v>
      </c>
      <c r="C65" s="12"/>
      <c r="D65" s="12"/>
      <c r="E65" s="12"/>
      <c r="F65" s="5" t="n">
        <f aca="false">SUM(F64,E63)</f>
        <v>0.146846712990597</v>
      </c>
    </row>
    <row r="66" customFormat="false" ht="12.75" hidden="false" customHeight="false" outlineLevel="0" collapsed="false">
      <c r="A66" s="3"/>
      <c r="B66" s="3"/>
      <c r="C66" s="12"/>
      <c r="D66" s="12"/>
      <c r="E66" s="12"/>
      <c r="F66" s="12"/>
    </row>
    <row r="67" customFormat="false" ht="25.5" hidden="false" customHeight="false" outlineLevel="0" collapsed="false">
      <c r="A67" s="1" t="s">
        <v>0</v>
      </c>
      <c r="B67" s="1" t="s">
        <v>1</v>
      </c>
      <c r="C67" s="1" t="s">
        <v>2</v>
      </c>
      <c r="D67" s="1" t="s">
        <v>3</v>
      </c>
      <c r="E67" s="1" t="s">
        <v>21</v>
      </c>
      <c r="F67" s="2" t="s">
        <v>22</v>
      </c>
    </row>
    <row r="68" customFormat="false" ht="12.75" hidden="false" customHeight="false" outlineLevel="0" collapsed="false">
      <c r="A68" s="3" t="n">
        <v>1988</v>
      </c>
      <c r="B68" s="3" t="s">
        <v>6</v>
      </c>
      <c r="C68" s="3" t="n">
        <v>1</v>
      </c>
      <c r="D68" s="4" t="n">
        <v>11.2</v>
      </c>
      <c r="E68" s="11" t="n">
        <v>0.033</v>
      </c>
      <c r="F68" s="3" t="n">
        <v>95</v>
      </c>
    </row>
    <row r="69" customFormat="false" ht="12.75" hidden="false" customHeight="false" outlineLevel="0" collapsed="false">
      <c r="A69" s="3"/>
      <c r="B69" s="3" t="s">
        <v>7</v>
      </c>
      <c r="C69" s="3" t="n">
        <v>5</v>
      </c>
      <c r="D69" s="4" t="n">
        <v>11.4</v>
      </c>
      <c r="E69" s="11" t="n">
        <v>0.033</v>
      </c>
      <c r="F69" s="3" t="n">
        <v>90</v>
      </c>
    </row>
    <row r="70" customFormat="false" ht="12.75" hidden="false" customHeight="false" outlineLevel="0" collapsed="false">
      <c r="A70" s="3"/>
      <c r="B70" s="3" t="s">
        <v>8</v>
      </c>
      <c r="C70" s="3" t="n">
        <v>4</v>
      </c>
      <c r="D70" s="4" t="n">
        <v>12.4</v>
      </c>
      <c r="E70" s="11" t="n">
        <v>0.03</v>
      </c>
      <c r="F70" s="3" t="n">
        <v>75</v>
      </c>
    </row>
    <row r="71" customFormat="false" ht="12.75" hidden="false" customHeight="false" outlineLevel="0" collapsed="false">
      <c r="A71" s="3"/>
      <c r="B71" s="3" t="s">
        <v>9</v>
      </c>
      <c r="C71" s="3" t="n">
        <v>1</v>
      </c>
      <c r="D71" s="4" t="n">
        <v>12.7</v>
      </c>
      <c r="E71" s="11" t="n">
        <v>0.029</v>
      </c>
      <c r="F71" s="3" t="n">
        <v>65</v>
      </c>
    </row>
    <row r="72" customFormat="false" ht="12.75" hidden="false" customHeight="false" outlineLevel="0" collapsed="false">
      <c r="A72" s="3"/>
      <c r="B72" s="3" t="s">
        <v>10</v>
      </c>
      <c r="C72" s="3" t="n">
        <v>6</v>
      </c>
      <c r="D72" s="4" t="n">
        <v>12.4</v>
      </c>
      <c r="E72" s="11" t="n">
        <v>0.031</v>
      </c>
      <c r="F72" s="3" t="n">
        <v>70</v>
      </c>
    </row>
    <row r="73" customFormat="false" ht="12.75" hidden="false" customHeight="false" outlineLevel="0" collapsed="false">
      <c r="A73" s="3"/>
      <c r="B73" s="3" t="s">
        <v>11</v>
      </c>
      <c r="C73" s="3" t="n">
        <v>3</v>
      </c>
      <c r="D73" s="4" t="n">
        <v>12.1</v>
      </c>
      <c r="E73" s="11" t="n">
        <v>0.032</v>
      </c>
      <c r="F73" s="3" t="n">
        <v>75</v>
      </c>
    </row>
    <row r="74" customFormat="false" ht="12.75" hidden="false" customHeight="false" outlineLevel="0" collapsed="false">
      <c r="A74" s="3"/>
      <c r="B74" s="3" t="s">
        <v>12</v>
      </c>
      <c r="C74" s="3" t="n">
        <v>1</v>
      </c>
      <c r="D74" s="4" t="n">
        <v>12.2</v>
      </c>
      <c r="E74" s="11" t="n">
        <v>0.03</v>
      </c>
      <c r="F74" s="3" t="n">
        <v>70</v>
      </c>
    </row>
    <row r="75" customFormat="false" ht="12.75" hidden="false" customHeight="false" outlineLevel="0" collapsed="false">
      <c r="A75" s="3"/>
      <c r="B75" s="3" t="s">
        <v>13</v>
      </c>
      <c r="C75" s="3" t="n">
        <v>5</v>
      </c>
      <c r="D75" s="4" t="n">
        <v>11.8</v>
      </c>
      <c r="E75" s="11" t="n">
        <v>0.031</v>
      </c>
      <c r="F75" s="3" t="n">
        <v>75</v>
      </c>
    </row>
    <row r="76" customFormat="false" ht="12.75" hidden="false" customHeight="false" outlineLevel="0" collapsed="false">
      <c r="A76" s="3"/>
      <c r="B76" s="3" t="s">
        <v>14</v>
      </c>
      <c r="C76" s="3" t="n">
        <v>2</v>
      </c>
      <c r="D76" s="4" t="n">
        <v>11.6</v>
      </c>
      <c r="E76" s="11" t="n">
        <v>0.031</v>
      </c>
      <c r="F76" s="3" t="n">
        <v>85</v>
      </c>
    </row>
    <row r="77" customFormat="false" ht="12.75" hidden="false" customHeight="false" outlineLevel="0" collapsed="false">
      <c r="A77" s="3"/>
      <c r="B77" s="3" t="s">
        <v>15</v>
      </c>
      <c r="C77" s="3" t="n">
        <v>7</v>
      </c>
      <c r="D77" s="4" t="n">
        <v>11.6</v>
      </c>
      <c r="E77" s="11" t="n">
        <v>0.031</v>
      </c>
      <c r="F77" s="3" t="n">
        <v>80</v>
      </c>
    </row>
    <row r="78" customFormat="false" ht="12.75" hidden="false" customHeight="false" outlineLevel="0" collapsed="false">
      <c r="A78" s="3"/>
      <c r="B78" s="3" t="s">
        <v>16</v>
      </c>
      <c r="C78" s="3" t="n">
        <v>4</v>
      </c>
      <c r="D78" s="4" t="n">
        <v>12</v>
      </c>
      <c r="E78" s="11" t="n">
        <v>0.03</v>
      </c>
      <c r="F78" s="3" t="n">
        <v>75</v>
      </c>
    </row>
    <row r="79" customFormat="false" ht="12.75" hidden="false" customHeight="false" outlineLevel="0" collapsed="false">
      <c r="A79" s="3"/>
      <c r="B79" s="3" t="s">
        <v>17</v>
      </c>
      <c r="C79" s="3" t="n">
        <v>2</v>
      </c>
      <c r="D79" s="4" t="n">
        <v>11.4</v>
      </c>
      <c r="E79" s="11" t="n">
        <v>0.032</v>
      </c>
      <c r="F79" s="3" t="n">
        <v>85</v>
      </c>
    </row>
    <row r="80" customFormat="false" ht="12.75" hidden="false" customHeight="false" outlineLevel="0" collapsed="false">
      <c r="A80" s="3"/>
      <c r="B80" s="8" t="s">
        <v>18</v>
      </c>
      <c r="C80" s="3"/>
      <c r="D80" s="4"/>
      <c r="E80" s="11" t="n">
        <f aca="false">AVERAGE(E68:E79)</f>
        <v>0.0310833333333333</v>
      </c>
      <c r="F80" s="3"/>
    </row>
    <row r="81" customFormat="false" ht="12.75" hidden="false" customHeight="false" outlineLevel="0" collapsed="false">
      <c r="A81" s="3"/>
      <c r="B81" s="8" t="s">
        <v>19</v>
      </c>
      <c r="C81" s="3"/>
      <c r="D81" s="4"/>
      <c r="E81" s="4"/>
      <c r="F81" s="5" t="n">
        <f aca="false">(((AVERAGE(F68:F79)+100)/100)^0.25)-1</f>
        <v>0.155601592937927</v>
      </c>
    </row>
    <row r="82" customFormat="false" ht="12.75" hidden="false" customHeight="false" outlineLevel="0" collapsed="false">
      <c r="A82" s="3"/>
      <c r="B82" s="8" t="s">
        <v>20</v>
      </c>
      <c r="C82" s="3"/>
      <c r="D82" s="4"/>
      <c r="E82" s="4"/>
      <c r="F82" s="5" t="n">
        <f aca="false">SUM(F81,E80)</f>
        <v>0.186684926271261</v>
      </c>
    </row>
    <row r="83" customFormat="false" ht="12.75" hidden="false" customHeight="false" outlineLevel="0" collapsed="false">
      <c r="A83" s="3"/>
      <c r="B83" s="3"/>
      <c r="C83" s="3"/>
      <c r="D83" s="4"/>
      <c r="E83" s="4"/>
      <c r="F83" s="3"/>
    </row>
    <row r="84" customFormat="false" ht="12.75" hidden="false" customHeight="false" outlineLevel="0" collapsed="false">
      <c r="A84" s="3" t="n">
        <v>1989</v>
      </c>
      <c r="B84" s="3" t="s">
        <v>6</v>
      </c>
      <c r="C84" s="3" t="n">
        <v>6</v>
      </c>
      <c r="D84" s="4" t="n">
        <v>11.5</v>
      </c>
      <c r="E84" s="5" t="n">
        <v>0.032</v>
      </c>
      <c r="F84" s="3" t="n">
        <v>80</v>
      </c>
    </row>
    <row r="85" customFormat="false" ht="12.75" hidden="false" customHeight="false" outlineLevel="0" collapsed="false">
      <c r="A85" s="3"/>
      <c r="B85" s="3" t="s">
        <v>7</v>
      </c>
      <c r="C85" s="3" t="n">
        <v>3</v>
      </c>
      <c r="D85" s="4" t="n">
        <v>11.9</v>
      </c>
      <c r="E85" s="5" t="n">
        <v>0.031</v>
      </c>
      <c r="F85" s="3" t="n">
        <v>75</v>
      </c>
    </row>
    <row r="86" customFormat="false" ht="12.75" hidden="false" customHeight="false" outlineLevel="0" collapsed="false">
      <c r="A86" s="3"/>
      <c r="B86" s="3" t="s">
        <v>8</v>
      </c>
      <c r="C86" s="3" t="n">
        <v>3</v>
      </c>
      <c r="D86" s="4" t="n">
        <v>12.2</v>
      </c>
      <c r="E86" s="5" t="n">
        <v>0.031</v>
      </c>
      <c r="F86" s="3" t="n">
        <v>70</v>
      </c>
    </row>
    <row r="87" customFormat="false" ht="12.75" hidden="false" customHeight="false" outlineLevel="0" collapsed="false">
      <c r="A87" s="3"/>
      <c r="B87" s="3" t="s">
        <v>9</v>
      </c>
      <c r="C87" s="3" t="n">
        <v>7</v>
      </c>
      <c r="D87" s="4" t="n">
        <v>12</v>
      </c>
      <c r="E87" s="5" t="n">
        <v>0.031</v>
      </c>
      <c r="F87" s="3" t="n">
        <v>70</v>
      </c>
    </row>
    <row r="88" customFormat="false" ht="12.75" hidden="false" customHeight="false" outlineLevel="0" collapsed="false">
      <c r="A88" s="3"/>
      <c r="B88" s="3" t="s">
        <v>10</v>
      </c>
      <c r="C88" s="3" t="n">
        <v>5</v>
      </c>
      <c r="D88" s="4" t="n">
        <v>12.4</v>
      </c>
      <c r="E88" s="5" t="n">
        <v>0.029</v>
      </c>
      <c r="F88" s="3" t="n">
        <v>65</v>
      </c>
    </row>
    <row r="89" customFormat="false" ht="12.75" hidden="false" customHeight="false" outlineLevel="0" collapsed="false">
      <c r="A89" s="3"/>
      <c r="B89" s="3" t="s">
        <v>11</v>
      </c>
      <c r="C89" s="3" t="n">
        <v>2</v>
      </c>
      <c r="D89" s="4" t="n">
        <v>12.9</v>
      </c>
      <c r="E89" s="5" t="n">
        <v>0.029</v>
      </c>
      <c r="F89" s="3" t="n">
        <v>60</v>
      </c>
    </row>
    <row r="90" customFormat="false" ht="12.75" hidden="false" customHeight="false" outlineLevel="0" collapsed="false">
      <c r="A90" s="3"/>
      <c r="B90" s="3" t="s">
        <v>12</v>
      </c>
      <c r="C90" s="3" t="n">
        <v>7</v>
      </c>
      <c r="D90" s="4" t="n">
        <v>12.8</v>
      </c>
      <c r="E90" s="5" t="n">
        <v>0.029</v>
      </c>
      <c r="F90" s="3" t="n">
        <v>65</v>
      </c>
    </row>
    <row r="91" customFormat="false" ht="12.75" hidden="false" customHeight="false" outlineLevel="0" collapsed="false">
      <c r="A91" s="3"/>
      <c r="B91" s="3" t="s">
        <v>13</v>
      </c>
      <c r="C91" s="3" t="n">
        <v>4</v>
      </c>
      <c r="D91" s="4" t="n">
        <v>13</v>
      </c>
      <c r="E91" s="5" t="n">
        <v>0.028</v>
      </c>
      <c r="F91" s="3" t="n">
        <v>65</v>
      </c>
    </row>
    <row r="92" customFormat="false" ht="12.75" hidden="false" customHeight="false" outlineLevel="0" collapsed="false">
      <c r="A92" s="3"/>
      <c r="B92" s="3" t="s">
        <v>14</v>
      </c>
      <c r="C92" s="3" t="n">
        <v>1</v>
      </c>
      <c r="D92" s="4" t="n">
        <v>13.4</v>
      </c>
      <c r="E92" s="5" t="n">
        <v>0.028</v>
      </c>
      <c r="F92" s="3" t="n">
        <v>60</v>
      </c>
    </row>
    <row r="93" customFormat="false" ht="12.75" hidden="false" customHeight="false" outlineLevel="0" collapsed="false">
      <c r="A93" s="3"/>
      <c r="B93" s="3" t="s">
        <v>15</v>
      </c>
      <c r="C93" s="3" t="n">
        <v>6</v>
      </c>
      <c r="D93" s="4" t="n">
        <v>13.2</v>
      </c>
      <c r="E93" s="5" t="n">
        <v>0.028</v>
      </c>
      <c r="F93" s="3" t="n">
        <v>65</v>
      </c>
    </row>
    <row r="94" customFormat="false" ht="12.75" hidden="false" customHeight="false" outlineLevel="0" collapsed="false">
      <c r="A94" s="3"/>
      <c r="B94" s="3" t="s">
        <v>16</v>
      </c>
      <c r="C94" s="3" t="n">
        <v>3</v>
      </c>
      <c r="D94" s="4" t="n">
        <v>12.8</v>
      </c>
      <c r="E94" s="5" t="n">
        <v>0.03</v>
      </c>
      <c r="F94" s="3" t="n">
        <v>70</v>
      </c>
    </row>
    <row r="95" customFormat="false" ht="12.75" hidden="false" customHeight="false" outlineLevel="0" collapsed="false">
      <c r="A95" s="3"/>
      <c r="B95" s="3" t="s">
        <v>17</v>
      </c>
      <c r="C95" s="3" t="n">
        <v>1</v>
      </c>
      <c r="D95" s="4" t="n">
        <v>12.8</v>
      </c>
      <c r="E95" s="5" t="n">
        <v>0.03</v>
      </c>
      <c r="F95" s="3" t="n">
        <v>70</v>
      </c>
    </row>
    <row r="96" customFormat="false" ht="12.75" hidden="false" customHeight="false" outlineLevel="0" collapsed="false">
      <c r="A96" s="3"/>
      <c r="B96" s="8" t="s">
        <v>18</v>
      </c>
      <c r="C96" s="3"/>
      <c r="D96" s="4"/>
      <c r="E96" s="5" t="n">
        <f aca="false">AVERAGE(E84:E95)</f>
        <v>0.0296666666666667</v>
      </c>
      <c r="F96" s="3"/>
    </row>
    <row r="97" customFormat="false" ht="12.75" hidden="false" customHeight="false" outlineLevel="0" collapsed="false">
      <c r="A97" s="3"/>
      <c r="B97" s="8" t="s">
        <v>19</v>
      </c>
      <c r="C97" s="3"/>
      <c r="D97" s="4"/>
      <c r="E97" s="4"/>
      <c r="F97" s="5" t="n">
        <f aca="false">(((AVERAGE(F84:F95)+100)/100)^0.25)-1</f>
        <v>0.138343812077446</v>
      </c>
    </row>
    <row r="98" customFormat="false" ht="12.75" hidden="false" customHeight="false" outlineLevel="0" collapsed="false">
      <c r="A98" s="3"/>
      <c r="B98" s="8" t="s">
        <v>20</v>
      </c>
      <c r="C98" s="3"/>
      <c r="D98" s="4"/>
      <c r="E98" s="4"/>
      <c r="F98" s="5" t="n">
        <f aca="false">SUM(F97,E96)</f>
        <v>0.168010478744112</v>
      </c>
    </row>
    <row r="99" customFormat="false" ht="12.75" hidden="false" customHeight="false" outlineLevel="0" collapsed="false">
      <c r="A99" s="3"/>
      <c r="B99" s="3"/>
      <c r="C99" s="3"/>
      <c r="D99" s="4"/>
      <c r="E99" s="4"/>
      <c r="F99" s="3"/>
    </row>
    <row r="100" customFormat="false" ht="12.75" hidden="false" customHeight="false" outlineLevel="0" collapsed="false">
      <c r="A100" s="3" t="n">
        <v>1990</v>
      </c>
      <c r="B100" s="3" t="s">
        <v>6</v>
      </c>
      <c r="C100" s="3" t="n">
        <v>5</v>
      </c>
      <c r="D100" s="4" t="n">
        <v>12.9</v>
      </c>
      <c r="E100" s="11" t="n">
        <v>0.03</v>
      </c>
      <c r="F100" s="3" t="n">
        <v>70</v>
      </c>
    </row>
    <row r="101" customFormat="false" ht="12.75" hidden="false" customHeight="false" outlineLevel="0" collapsed="false">
      <c r="A101" s="3"/>
      <c r="B101" s="3" t="s">
        <v>7</v>
      </c>
      <c r="C101" s="3" t="n">
        <v>2</v>
      </c>
      <c r="D101" s="4" t="n">
        <v>12.5</v>
      </c>
      <c r="E101" s="11" t="n">
        <v>0.032</v>
      </c>
      <c r="F101" s="3" t="n">
        <v>80</v>
      </c>
    </row>
    <row r="102" customFormat="false" ht="12.75" hidden="false" customHeight="false" outlineLevel="0" collapsed="false">
      <c r="A102" s="3"/>
      <c r="B102" s="3" t="s">
        <v>8</v>
      </c>
      <c r="C102" s="3" t="n">
        <v>2</v>
      </c>
      <c r="D102" s="4" t="n">
        <v>12.5</v>
      </c>
      <c r="E102" s="11" t="n">
        <v>0.032</v>
      </c>
      <c r="F102" s="3" t="n">
        <v>80</v>
      </c>
    </row>
    <row r="103" customFormat="false" ht="12.75" hidden="false" customHeight="false" outlineLevel="0" collapsed="false">
      <c r="A103" s="3"/>
      <c r="B103" s="3" t="s">
        <v>9</v>
      </c>
      <c r="C103" s="3" t="n">
        <v>6</v>
      </c>
      <c r="D103" s="4" t="n">
        <v>12.7</v>
      </c>
      <c r="E103" s="11" t="n">
        <v>0.03</v>
      </c>
      <c r="F103" s="3" t="n">
        <v>75</v>
      </c>
    </row>
    <row r="104" customFormat="false" ht="12.75" hidden="false" customHeight="false" outlineLevel="0" collapsed="false">
      <c r="A104" s="3"/>
      <c r="B104" s="3" t="s">
        <v>10</v>
      </c>
      <c r="C104" s="3" t="n">
        <v>4</v>
      </c>
      <c r="D104" s="4" t="n">
        <v>12.4</v>
      </c>
      <c r="E104" s="11" t="n">
        <v>0.032</v>
      </c>
      <c r="F104" s="3" t="n">
        <v>75</v>
      </c>
    </row>
    <row r="105" customFormat="false" ht="12.75" hidden="false" customHeight="false" outlineLevel="0" collapsed="false">
      <c r="A105" s="3"/>
      <c r="B105" s="3" t="s">
        <v>11</v>
      </c>
      <c r="C105" s="3" t="n">
        <v>1</v>
      </c>
      <c r="D105" s="4" t="n">
        <v>13.4</v>
      </c>
      <c r="E105" s="11" t="n">
        <v>0.03</v>
      </c>
      <c r="F105" s="3" t="n">
        <v>65</v>
      </c>
    </row>
    <row r="106" customFormat="false" ht="12.75" hidden="false" customHeight="false" outlineLevel="0" collapsed="false">
      <c r="A106" s="3"/>
      <c r="B106" s="3" t="s">
        <v>12</v>
      </c>
      <c r="C106" s="3" t="n">
        <v>6</v>
      </c>
      <c r="D106" s="4" t="n">
        <v>12.8</v>
      </c>
      <c r="E106" s="11" t="n">
        <v>0.031</v>
      </c>
      <c r="F106" s="3" t="n">
        <v>80</v>
      </c>
    </row>
    <row r="107" customFormat="false" ht="12.75" hidden="false" customHeight="false" outlineLevel="0" collapsed="false">
      <c r="A107" s="3"/>
      <c r="B107" s="3" t="s">
        <v>13</v>
      </c>
      <c r="C107" s="3" t="n">
        <v>3</v>
      </c>
      <c r="D107" s="4" t="n">
        <v>12.9</v>
      </c>
      <c r="E107" s="11" t="n">
        <v>0.032</v>
      </c>
      <c r="F107" s="3" t="n">
        <v>85</v>
      </c>
    </row>
    <row r="108" customFormat="false" ht="12.75" hidden="false" customHeight="false" outlineLevel="0" collapsed="false">
      <c r="A108" s="3"/>
      <c r="B108" s="3" t="s">
        <v>14</v>
      </c>
      <c r="C108" s="3" t="n">
        <v>7</v>
      </c>
      <c r="D108" s="4" t="n">
        <v>11.3</v>
      </c>
      <c r="E108" s="11" t="n">
        <v>0.036</v>
      </c>
      <c r="F108" s="3" t="n">
        <v>110</v>
      </c>
    </row>
    <row r="109" customFormat="false" ht="12.75" hidden="false" customHeight="false" outlineLevel="0" collapsed="false">
      <c r="A109" s="3"/>
      <c r="B109" s="3" t="s">
        <v>15</v>
      </c>
      <c r="C109" s="3" t="n">
        <v>5</v>
      </c>
      <c r="D109" s="4" t="n">
        <v>10.2</v>
      </c>
      <c r="E109" s="11" t="n">
        <v>0.039</v>
      </c>
      <c r="F109" s="3" t="n">
        <v>125</v>
      </c>
    </row>
    <row r="110" customFormat="false" ht="12.75" hidden="false" customHeight="false" outlineLevel="0" collapsed="false">
      <c r="A110" s="3"/>
      <c r="B110" s="3" t="s">
        <v>16</v>
      </c>
      <c r="C110" s="3" t="n">
        <v>2</v>
      </c>
      <c r="D110" s="4" t="n">
        <v>10.5</v>
      </c>
      <c r="E110" s="11" t="n">
        <v>0.039</v>
      </c>
      <c r="F110" s="3" t="n">
        <v>125</v>
      </c>
    </row>
    <row r="111" customFormat="false" ht="12.75" hidden="false" customHeight="false" outlineLevel="0" collapsed="false">
      <c r="A111" s="3"/>
      <c r="B111" s="3" t="s">
        <v>17</v>
      </c>
      <c r="C111" s="3" t="n">
        <v>7</v>
      </c>
      <c r="D111" s="4" t="n">
        <v>10.9</v>
      </c>
      <c r="E111" s="11" t="n">
        <v>0.039</v>
      </c>
      <c r="F111" s="3" t="n">
        <v>120</v>
      </c>
    </row>
    <row r="112" customFormat="false" ht="12.75" hidden="false" customHeight="false" outlineLevel="0" collapsed="false">
      <c r="A112" s="3"/>
      <c r="B112" s="8" t="s">
        <v>18</v>
      </c>
      <c r="C112" s="3"/>
      <c r="D112" s="4"/>
      <c r="E112" s="11" t="n">
        <f aca="false">AVERAGE(E100:E111)</f>
        <v>0.0335</v>
      </c>
      <c r="F112" s="3"/>
    </row>
    <row r="113" customFormat="false" ht="12.75" hidden="false" customHeight="false" outlineLevel="0" collapsed="false">
      <c r="A113" s="3"/>
      <c r="B113" s="8" t="s">
        <v>19</v>
      </c>
      <c r="C113" s="3"/>
      <c r="D113" s="4"/>
      <c r="E113" s="4"/>
      <c r="F113" s="5" t="n">
        <f aca="false">(((AVERAGE(F100:F111)+100)/100)^0.25)-1</f>
        <v>0.175340114891631</v>
      </c>
    </row>
    <row r="114" customFormat="false" ht="12.75" hidden="false" customHeight="false" outlineLevel="0" collapsed="false">
      <c r="A114" s="3"/>
      <c r="B114" s="8" t="s">
        <v>20</v>
      </c>
      <c r="C114" s="3"/>
      <c r="D114" s="4"/>
      <c r="E114" s="4"/>
      <c r="F114" s="5" t="n">
        <f aca="false">SUM(F113,E112)</f>
        <v>0.208840114891631</v>
      </c>
    </row>
    <row r="115" customFormat="false" ht="12.75" hidden="false" customHeight="false" outlineLevel="0" collapsed="false">
      <c r="A115" s="3"/>
      <c r="B115" s="3"/>
      <c r="C115" s="3"/>
      <c r="D115" s="4"/>
      <c r="E115" s="4"/>
      <c r="F115" s="3"/>
    </row>
    <row r="116" customFormat="false" ht="12.75" hidden="false" customHeight="false" outlineLevel="0" collapsed="false">
      <c r="A116" s="3" t="n">
        <v>1991</v>
      </c>
      <c r="B116" s="3" t="s">
        <v>6</v>
      </c>
      <c r="C116" s="3" t="n">
        <v>4</v>
      </c>
      <c r="D116" s="4" t="n">
        <v>11.5</v>
      </c>
      <c r="E116" s="5" t="n">
        <v>0.038</v>
      </c>
      <c r="F116" s="3" t="n">
        <v>110</v>
      </c>
    </row>
    <row r="117" customFormat="false" ht="12.75" hidden="false" customHeight="false" outlineLevel="0" collapsed="false">
      <c r="A117" s="3"/>
      <c r="B117" s="3" t="s">
        <v>7</v>
      </c>
      <c r="C117" s="3" t="n">
        <v>1</v>
      </c>
      <c r="D117" s="4" t="n">
        <v>11.9</v>
      </c>
      <c r="E117" s="5" t="n">
        <v>0.037</v>
      </c>
      <c r="F117" s="3" t="n">
        <v>100</v>
      </c>
    </row>
    <row r="118" customFormat="false" ht="12.75" hidden="false" customHeight="false" outlineLevel="0" collapsed="false">
      <c r="A118" s="3"/>
      <c r="B118" s="3" t="s">
        <v>8</v>
      </c>
      <c r="C118" s="3" t="n">
        <v>1</v>
      </c>
      <c r="D118" s="4" t="n">
        <v>13.8</v>
      </c>
      <c r="E118" s="5" t="n">
        <v>0.032</v>
      </c>
      <c r="F118" s="3" t="n">
        <v>75</v>
      </c>
    </row>
    <row r="119" customFormat="false" ht="12.75" hidden="false" customHeight="false" outlineLevel="0" collapsed="false">
      <c r="A119" s="3"/>
      <c r="B119" s="3" t="s">
        <v>9</v>
      </c>
      <c r="C119" s="3" t="n">
        <v>5</v>
      </c>
      <c r="D119" s="4" t="n">
        <v>14.3</v>
      </c>
      <c r="E119" s="5" t="n">
        <v>0.031</v>
      </c>
      <c r="F119" s="3" t="n">
        <v>80</v>
      </c>
    </row>
    <row r="120" customFormat="false" ht="12.75" hidden="false" customHeight="false" outlineLevel="0" collapsed="false">
      <c r="A120" s="3"/>
      <c r="B120" s="3" t="s">
        <v>10</v>
      </c>
      <c r="C120" s="3" t="n">
        <v>3</v>
      </c>
      <c r="D120" s="4" t="n">
        <v>15</v>
      </c>
      <c r="E120" s="5" t="n">
        <v>0.03</v>
      </c>
      <c r="F120" s="3" t="n">
        <v>75</v>
      </c>
    </row>
    <row r="121" customFormat="false" ht="12.75" hidden="false" customHeight="false" outlineLevel="0" collapsed="false">
      <c r="A121" s="3"/>
      <c r="B121" s="3" t="s">
        <v>11</v>
      </c>
      <c r="C121" s="3" t="n">
        <v>7</v>
      </c>
      <c r="D121" s="4" t="n">
        <v>15.3</v>
      </c>
      <c r="E121" s="5" t="n">
        <v>0.03</v>
      </c>
      <c r="F121" s="3" t="n">
        <v>75</v>
      </c>
    </row>
    <row r="122" customFormat="false" ht="12.75" hidden="false" customHeight="false" outlineLevel="0" collapsed="false">
      <c r="A122" s="3"/>
      <c r="B122" s="3" t="s">
        <v>12</v>
      </c>
      <c r="C122" s="3" t="n">
        <v>5</v>
      </c>
      <c r="D122" s="4" t="n">
        <v>14.5</v>
      </c>
      <c r="E122" s="5" t="n">
        <v>0.03</v>
      </c>
      <c r="F122" s="3" t="n">
        <v>80</v>
      </c>
    </row>
    <row r="123" customFormat="false" ht="12.75" hidden="false" customHeight="false" outlineLevel="0" collapsed="false">
      <c r="A123" s="3"/>
      <c r="B123" s="3" t="s">
        <v>13</v>
      </c>
      <c r="C123" s="3" t="n">
        <v>2</v>
      </c>
      <c r="D123" s="4" t="n">
        <v>15</v>
      </c>
      <c r="E123" s="5" t="n">
        <v>0.03</v>
      </c>
      <c r="F123" s="3" t="n">
        <v>75</v>
      </c>
    </row>
    <row r="124" customFormat="false" ht="12.75" hidden="false" customHeight="false" outlineLevel="0" collapsed="false">
      <c r="A124" s="3"/>
      <c r="B124" s="3" t="s">
        <v>14</v>
      </c>
      <c r="C124" s="3" t="n">
        <v>6</v>
      </c>
      <c r="D124" s="4" t="n">
        <v>15.5</v>
      </c>
      <c r="E124" s="5" t="n">
        <v>0.03</v>
      </c>
      <c r="F124" s="3" t="n">
        <v>70</v>
      </c>
    </row>
    <row r="125" customFormat="false" ht="12.75" hidden="false" customHeight="false" outlineLevel="0" collapsed="false">
      <c r="A125" s="3"/>
      <c r="B125" s="3" t="s">
        <v>15</v>
      </c>
      <c r="C125" s="3" t="n">
        <v>4</v>
      </c>
      <c r="D125" s="4" t="n">
        <v>14.5</v>
      </c>
      <c r="E125" s="5" t="n">
        <v>0.031</v>
      </c>
      <c r="F125" s="3" t="n">
        <v>75</v>
      </c>
    </row>
    <row r="126" customFormat="false" ht="12.75" hidden="false" customHeight="false" outlineLevel="0" collapsed="false">
      <c r="A126" s="3"/>
      <c r="B126" s="3" t="s">
        <v>16</v>
      </c>
      <c r="C126" s="3" t="n">
        <v>1</v>
      </c>
      <c r="D126" s="4" t="n">
        <v>14.8</v>
      </c>
      <c r="E126" s="5" t="n">
        <v>0.03</v>
      </c>
      <c r="F126" s="3" t="n">
        <v>70</v>
      </c>
    </row>
    <row r="127" customFormat="false" ht="12.75" hidden="false" customHeight="false" outlineLevel="0" collapsed="false">
      <c r="A127" s="3"/>
      <c r="B127" s="3" t="s">
        <v>17</v>
      </c>
      <c r="C127" s="3" t="n">
        <v>6</v>
      </c>
      <c r="D127" s="4" t="n">
        <v>14.7</v>
      </c>
      <c r="E127" s="5" t="n">
        <v>0.031</v>
      </c>
      <c r="F127" s="3" t="n">
        <v>75</v>
      </c>
    </row>
    <row r="128" customFormat="false" ht="12.75" hidden="false" customHeight="false" outlineLevel="0" collapsed="false">
      <c r="A128" s="3"/>
      <c r="B128" s="8" t="s">
        <v>18</v>
      </c>
      <c r="C128" s="3"/>
      <c r="D128" s="4"/>
      <c r="E128" s="5" t="n">
        <f aca="false">AVERAGE(E116:E127)</f>
        <v>0.0316666666666667</v>
      </c>
      <c r="F128" s="3"/>
    </row>
    <row r="129" customFormat="false" ht="12.75" hidden="false" customHeight="false" outlineLevel="0" collapsed="false">
      <c r="A129" s="3"/>
      <c r="B129" s="8" t="s">
        <v>19</v>
      </c>
      <c r="C129" s="3"/>
      <c r="D129" s="4"/>
      <c r="E129" s="4"/>
      <c r="F129" s="5" t="n">
        <f aca="false">(((AVERAGE(F116:F127)+100)/100)^0.25)-1</f>
        <v>0.158292185288269</v>
      </c>
    </row>
    <row r="130" customFormat="false" ht="12.75" hidden="false" customHeight="false" outlineLevel="0" collapsed="false">
      <c r="A130" s="13"/>
      <c r="B130" s="8" t="s">
        <v>20</v>
      </c>
      <c r="F130" s="5" t="n">
        <f aca="false">SUM(F129,E128)</f>
        <v>0.189958851954936</v>
      </c>
    </row>
    <row r="131" customFormat="false" ht="12.75" hidden="false" customHeight="false" outlineLevel="0" collapsed="false">
      <c r="A131" s="13"/>
      <c r="B131" s="13"/>
    </row>
    <row r="132" customFormat="false" ht="25.5" hidden="false" customHeight="false" outlineLevel="0" collapsed="false">
      <c r="A132" s="1" t="s">
        <v>0</v>
      </c>
      <c r="B132" s="1" t="s">
        <v>1</v>
      </c>
      <c r="C132" s="1" t="s">
        <v>2</v>
      </c>
      <c r="D132" s="1" t="s">
        <v>3</v>
      </c>
      <c r="E132" s="1" t="s">
        <v>21</v>
      </c>
      <c r="F132" s="2" t="s">
        <v>22</v>
      </c>
    </row>
    <row r="133" customFormat="false" ht="12.75" hidden="false" customHeight="false" outlineLevel="0" collapsed="false">
      <c r="A133" s="3" t="n">
        <v>1992</v>
      </c>
      <c r="B133" s="3" t="s">
        <v>6</v>
      </c>
      <c r="C133" s="3" t="n">
        <v>3</v>
      </c>
      <c r="D133" s="4" t="n">
        <v>14.7</v>
      </c>
      <c r="E133" s="11" t="n">
        <v>0.03</v>
      </c>
      <c r="F133" s="3" t="n">
        <v>85</v>
      </c>
    </row>
    <row r="134" customFormat="false" ht="12.75" hidden="false" customHeight="false" outlineLevel="0" collapsed="false">
      <c r="A134" s="3"/>
      <c r="B134" s="3" t="s">
        <v>7</v>
      </c>
      <c r="C134" s="3" t="n">
        <v>7</v>
      </c>
      <c r="D134" s="4" t="n">
        <v>16.1</v>
      </c>
      <c r="E134" s="11" t="n">
        <v>0.028</v>
      </c>
      <c r="F134" s="3" t="n">
        <v>70</v>
      </c>
    </row>
    <row r="135" customFormat="false" ht="12.75" hidden="false" customHeight="false" outlineLevel="0" collapsed="false">
      <c r="A135" s="3"/>
      <c r="B135" s="3" t="s">
        <v>8</v>
      </c>
      <c r="C135" s="3" t="n">
        <v>6</v>
      </c>
      <c r="D135" s="4" t="n">
        <v>16.7</v>
      </c>
      <c r="E135" s="11" t="n">
        <v>0.027</v>
      </c>
      <c r="F135" s="3" t="n">
        <v>65</v>
      </c>
    </row>
    <row r="136" customFormat="false" ht="12.75" hidden="false" customHeight="false" outlineLevel="0" collapsed="false">
      <c r="A136" s="3"/>
      <c r="B136" s="3" t="s">
        <v>9</v>
      </c>
      <c r="C136" s="3" t="n">
        <v>3</v>
      </c>
      <c r="D136" s="4" t="n">
        <v>16.2</v>
      </c>
      <c r="E136" s="11" t="n">
        <v>0.028</v>
      </c>
      <c r="F136" s="3" t="n">
        <v>70</v>
      </c>
    </row>
    <row r="137" customFormat="false" ht="12.75" hidden="false" customHeight="false" outlineLevel="0" collapsed="false">
      <c r="A137" s="3"/>
      <c r="B137" s="3" t="s">
        <v>10</v>
      </c>
      <c r="C137" s="3" t="n">
        <v>1</v>
      </c>
      <c r="D137" s="4" t="n">
        <v>16</v>
      </c>
      <c r="E137" s="11" t="n">
        <v>0.028</v>
      </c>
      <c r="F137" s="3" t="n">
        <v>75</v>
      </c>
    </row>
    <row r="138" customFormat="false" ht="12.75" hidden="false" customHeight="false" outlineLevel="0" collapsed="false">
      <c r="A138" s="3"/>
      <c r="B138" s="3" t="s">
        <v>11</v>
      </c>
      <c r="C138" s="3" t="n">
        <v>5</v>
      </c>
      <c r="D138" s="4" t="n">
        <v>16.1</v>
      </c>
      <c r="E138" s="11" t="n">
        <v>0.028</v>
      </c>
      <c r="F138" s="3" t="n">
        <v>75</v>
      </c>
    </row>
    <row r="139" customFormat="false" ht="12.75" hidden="false" customHeight="false" outlineLevel="0" collapsed="false">
      <c r="A139" s="3"/>
      <c r="B139" s="3" t="s">
        <v>12</v>
      </c>
      <c r="C139" s="3" t="n">
        <v>3</v>
      </c>
      <c r="D139" s="4" t="n">
        <v>14.6</v>
      </c>
      <c r="E139" s="11" t="n">
        <v>0.029</v>
      </c>
      <c r="F139" s="3" t="n">
        <v>80</v>
      </c>
    </row>
    <row r="140" customFormat="false" ht="12.75" hidden="false" customHeight="false" outlineLevel="0" collapsed="false">
      <c r="A140" s="3"/>
      <c r="B140" s="3" t="s">
        <v>13</v>
      </c>
      <c r="C140" s="3" t="n">
        <v>7</v>
      </c>
      <c r="D140" s="4" t="n">
        <v>15.3</v>
      </c>
      <c r="E140" s="11" t="n">
        <v>0.028</v>
      </c>
      <c r="F140" s="3" t="n">
        <v>75</v>
      </c>
    </row>
    <row r="141" customFormat="false" ht="12.75" hidden="false" customHeight="false" outlineLevel="0" collapsed="false">
      <c r="A141" s="3"/>
      <c r="B141" s="3" t="s">
        <v>14</v>
      </c>
      <c r="C141" s="3" t="n">
        <v>4</v>
      </c>
      <c r="D141" s="4" t="n">
        <v>15.2</v>
      </c>
      <c r="E141" s="11" t="n">
        <v>0.029</v>
      </c>
      <c r="F141" s="3" t="n">
        <v>80</v>
      </c>
    </row>
    <row r="142" customFormat="false" ht="12.75" hidden="false" customHeight="false" outlineLevel="0" collapsed="false">
      <c r="A142" s="3"/>
      <c r="B142" s="3" t="s">
        <v>15</v>
      </c>
      <c r="C142" s="3" t="n">
        <v>2</v>
      </c>
      <c r="D142" s="4" t="n">
        <v>14.7</v>
      </c>
      <c r="E142" s="11" t="n">
        <v>0.029</v>
      </c>
      <c r="F142" s="3" t="n">
        <v>75</v>
      </c>
    </row>
    <row r="143" customFormat="false" ht="12.75" hidden="false" customHeight="false" outlineLevel="0" collapsed="false">
      <c r="A143" s="3"/>
      <c r="B143" s="3" t="s">
        <v>16</v>
      </c>
      <c r="C143" s="3" t="n">
        <v>6</v>
      </c>
      <c r="D143" s="4" t="n">
        <v>15.1</v>
      </c>
      <c r="E143" s="11" t="n">
        <v>0.028</v>
      </c>
      <c r="F143" s="3" t="n">
        <v>75</v>
      </c>
    </row>
    <row r="144" customFormat="false" ht="12.75" hidden="false" customHeight="false" outlineLevel="0" collapsed="false">
      <c r="A144" s="3"/>
      <c r="B144" s="3" t="s">
        <v>17</v>
      </c>
      <c r="C144" s="3" t="n">
        <v>4</v>
      </c>
      <c r="D144" s="4" t="n">
        <v>15.9</v>
      </c>
      <c r="E144" s="11" t="n">
        <v>0.027</v>
      </c>
      <c r="F144" s="3" t="n">
        <v>65</v>
      </c>
    </row>
    <row r="145" customFormat="false" ht="12.75" hidden="false" customHeight="false" outlineLevel="0" collapsed="false">
      <c r="A145" s="3"/>
      <c r="B145" s="8" t="s">
        <v>18</v>
      </c>
      <c r="C145" s="3"/>
      <c r="D145" s="4"/>
      <c r="E145" s="11" t="n">
        <f aca="false">AVERAGE(E133:E144)</f>
        <v>0.02825</v>
      </c>
      <c r="F145" s="3"/>
    </row>
    <row r="146" customFormat="false" ht="12.75" hidden="false" customHeight="false" outlineLevel="0" collapsed="false">
      <c r="A146" s="3"/>
      <c r="B146" s="8" t="s">
        <v>19</v>
      </c>
      <c r="C146" s="3"/>
      <c r="D146" s="4"/>
      <c r="E146" s="4"/>
      <c r="F146" s="5" t="n">
        <f aca="false">(((AVERAGE(F133:F144)+100)/100)^0.25)-1</f>
        <v>0.148791622962411</v>
      </c>
    </row>
    <row r="147" customFormat="false" ht="12.75" hidden="false" customHeight="false" outlineLevel="0" collapsed="false">
      <c r="A147" s="3"/>
      <c r="B147" s="8" t="s">
        <v>20</v>
      </c>
      <c r="C147" s="3"/>
      <c r="D147" s="4"/>
      <c r="E147" s="4"/>
      <c r="F147" s="5" t="n">
        <f aca="false">SUM(F146,E145)</f>
        <v>0.177041622962411</v>
      </c>
    </row>
    <row r="148" customFormat="false" ht="12.75" hidden="false" customHeight="false" outlineLevel="0" collapsed="false">
      <c r="A148" s="3"/>
      <c r="B148" s="3"/>
      <c r="C148" s="3"/>
      <c r="D148" s="4"/>
      <c r="E148" s="4"/>
      <c r="F148" s="3"/>
    </row>
    <row r="149" customFormat="false" ht="12.75" hidden="false" customHeight="false" outlineLevel="0" collapsed="false">
      <c r="A149" s="3" t="n">
        <v>1993</v>
      </c>
      <c r="B149" s="3" t="s">
        <v>6</v>
      </c>
      <c r="C149" s="3" t="n">
        <v>1</v>
      </c>
      <c r="D149" s="4" t="n">
        <v>15.9</v>
      </c>
      <c r="E149" s="11" t="n">
        <v>0.027</v>
      </c>
      <c r="F149" s="3" t="n">
        <v>60</v>
      </c>
    </row>
    <row r="150" customFormat="false" ht="12.75" hidden="false" customHeight="false" outlineLevel="0" collapsed="false">
      <c r="A150" s="3"/>
      <c r="B150" s="3" t="s">
        <v>7</v>
      </c>
      <c r="C150" s="3" t="n">
        <v>5</v>
      </c>
      <c r="D150" s="4" t="n">
        <v>16.5</v>
      </c>
      <c r="E150" s="11" t="n">
        <v>0.026</v>
      </c>
      <c r="F150" s="3" t="n">
        <v>55</v>
      </c>
    </row>
    <row r="151" customFormat="false" ht="12.75" hidden="false" customHeight="false" outlineLevel="0" collapsed="false">
      <c r="A151" s="3"/>
      <c r="B151" s="3" t="s">
        <v>8</v>
      </c>
      <c r="C151" s="3" t="n">
        <v>5</v>
      </c>
      <c r="D151" s="4" t="n">
        <v>16.5</v>
      </c>
      <c r="E151" s="11" t="n">
        <v>0.026</v>
      </c>
      <c r="F151" s="3" t="n">
        <v>55</v>
      </c>
    </row>
    <row r="152" customFormat="false" ht="12.75" hidden="false" customHeight="false" outlineLevel="0" collapsed="false">
      <c r="A152" s="3"/>
      <c r="B152" s="3" t="s">
        <v>9</v>
      </c>
      <c r="C152" s="3" t="n">
        <v>2</v>
      </c>
      <c r="D152" s="4" t="n">
        <v>16.1</v>
      </c>
      <c r="E152" s="11" t="n">
        <v>0.025</v>
      </c>
      <c r="F152" s="3" t="n">
        <v>60</v>
      </c>
    </row>
    <row r="153" customFormat="false" ht="12.75" hidden="false" customHeight="false" outlineLevel="0" collapsed="false">
      <c r="A153" s="3"/>
      <c r="B153" s="3" t="s">
        <v>10</v>
      </c>
      <c r="C153" s="3" t="n">
        <v>7</v>
      </c>
      <c r="D153" s="4" t="n">
        <v>16</v>
      </c>
      <c r="E153" s="11" t="n">
        <v>0.025</v>
      </c>
      <c r="F153" s="3" t="n">
        <v>65</v>
      </c>
    </row>
    <row r="154" customFormat="false" ht="12.75" hidden="false" customHeight="false" outlineLevel="0" collapsed="false">
      <c r="A154" s="3"/>
      <c r="B154" s="3" t="s">
        <v>11</v>
      </c>
      <c r="C154" s="3" t="n">
        <v>4</v>
      </c>
      <c r="D154" s="4" t="n">
        <v>16.5</v>
      </c>
      <c r="E154" s="11" t="n">
        <v>0.025</v>
      </c>
      <c r="F154" s="3" t="n">
        <v>60</v>
      </c>
    </row>
    <row r="155" customFormat="false" ht="12.75" hidden="false" customHeight="false" outlineLevel="0" collapsed="false">
      <c r="A155" s="3"/>
      <c r="B155" s="3" t="s">
        <v>12</v>
      </c>
      <c r="C155" s="3" t="n">
        <v>2</v>
      </c>
      <c r="D155" s="4" t="n">
        <v>15.4</v>
      </c>
      <c r="E155" s="11" t="n">
        <v>0.026</v>
      </c>
      <c r="F155" s="3" t="n">
        <v>65</v>
      </c>
    </row>
    <row r="156" customFormat="false" ht="12.75" hidden="false" customHeight="false" outlineLevel="0" collapsed="false">
      <c r="A156" s="3"/>
      <c r="B156" s="3" t="s">
        <v>13</v>
      </c>
      <c r="C156" s="3" t="n">
        <v>6</v>
      </c>
      <c r="D156" s="4" t="n">
        <v>15.9</v>
      </c>
      <c r="E156" s="11" t="n">
        <v>0.026</v>
      </c>
      <c r="F156" s="3" t="n">
        <v>65</v>
      </c>
    </row>
    <row r="157" customFormat="false" ht="12.75" hidden="false" customHeight="false" outlineLevel="0" collapsed="false">
      <c r="A157" s="3"/>
      <c r="B157" s="3" t="s">
        <v>14</v>
      </c>
      <c r="C157" s="3" t="n">
        <v>3</v>
      </c>
      <c r="D157" s="4" t="n">
        <v>16.5</v>
      </c>
      <c r="E157" s="11" t="n">
        <v>0.025</v>
      </c>
      <c r="F157" s="3" t="n">
        <v>55</v>
      </c>
    </row>
    <row r="158" customFormat="false" ht="12.75" hidden="false" customHeight="false" outlineLevel="0" collapsed="false">
      <c r="A158" s="3"/>
      <c r="B158" s="3" t="s">
        <v>15</v>
      </c>
      <c r="C158" s="3" t="n">
        <v>1</v>
      </c>
      <c r="D158" s="4" t="n">
        <v>16</v>
      </c>
      <c r="E158" s="11" t="n">
        <v>0.026</v>
      </c>
      <c r="F158" s="3" t="n">
        <v>60</v>
      </c>
    </row>
    <row r="159" customFormat="false" ht="12.75" hidden="false" customHeight="false" outlineLevel="0" collapsed="false">
      <c r="A159" s="3"/>
      <c r="B159" s="3" t="s">
        <v>16</v>
      </c>
      <c r="C159" s="3" t="n">
        <v>5</v>
      </c>
      <c r="D159" s="4" t="n">
        <v>16.3</v>
      </c>
      <c r="E159" s="11" t="n">
        <v>0.025</v>
      </c>
      <c r="F159" s="3" t="n">
        <v>55</v>
      </c>
    </row>
    <row r="160" customFormat="false" ht="12.75" hidden="false" customHeight="false" outlineLevel="0" collapsed="false">
      <c r="A160" s="3"/>
      <c r="B160" s="3" t="s">
        <v>17</v>
      </c>
      <c r="C160" s="3" t="n">
        <v>3</v>
      </c>
      <c r="D160" s="4" t="n">
        <v>16.3</v>
      </c>
      <c r="E160" s="11" t="n">
        <v>0.026</v>
      </c>
      <c r="F160" s="3" t="n">
        <v>60</v>
      </c>
    </row>
    <row r="161" customFormat="false" ht="12.75" hidden="false" customHeight="false" outlineLevel="0" collapsed="false">
      <c r="A161" s="3"/>
      <c r="B161" s="8" t="s">
        <v>18</v>
      </c>
      <c r="C161" s="3"/>
      <c r="D161" s="4"/>
      <c r="E161" s="11" t="n">
        <f aca="false">AVERAGE(E149:E160)</f>
        <v>0.0256666666666667</v>
      </c>
      <c r="F161" s="3"/>
    </row>
    <row r="162" customFormat="false" ht="12.75" hidden="false" customHeight="false" outlineLevel="0" collapsed="false">
      <c r="A162" s="3"/>
      <c r="B162" s="8" t="s">
        <v>19</v>
      </c>
      <c r="C162" s="3"/>
      <c r="D162" s="4"/>
      <c r="E162" s="4"/>
      <c r="F162" s="5" t="n">
        <f aca="false">(((AVERAGE(F149:F160)+100)/100)^0.25)-1</f>
        <v>0.123949718971366</v>
      </c>
    </row>
    <row r="163" customFormat="false" ht="12.75" hidden="false" customHeight="false" outlineLevel="0" collapsed="false">
      <c r="A163" s="3"/>
      <c r="B163" s="8" t="s">
        <v>20</v>
      </c>
      <c r="C163" s="3"/>
      <c r="D163" s="4"/>
      <c r="E163" s="4"/>
      <c r="F163" s="5" t="n">
        <f aca="false">SUM(F162,E161)</f>
        <v>0.149616385638033</v>
      </c>
    </row>
    <row r="164" customFormat="false" ht="12.75" hidden="false" customHeight="false" outlineLevel="0" collapsed="false">
      <c r="A164" s="3"/>
      <c r="B164" s="3"/>
      <c r="C164" s="3"/>
      <c r="D164" s="4"/>
      <c r="E164" s="4"/>
      <c r="F164" s="3"/>
    </row>
    <row r="165" customFormat="false" ht="12.75" hidden="false" customHeight="false" outlineLevel="0" collapsed="false">
      <c r="A165" s="3" t="n">
        <v>1994</v>
      </c>
      <c r="B165" s="3" t="s">
        <v>6</v>
      </c>
      <c r="C165" s="3" t="n">
        <v>7</v>
      </c>
      <c r="D165" s="4" t="n">
        <v>16.4</v>
      </c>
      <c r="E165" s="11" t="n">
        <v>0.025</v>
      </c>
      <c r="F165" s="3" t="n">
        <v>55</v>
      </c>
    </row>
    <row r="166" customFormat="false" ht="12.75" hidden="false" customHeight="false" outlineLevel="0" collapsed="false">
      <c r="A166" s="3"/>
      <c r="B166" s="3" t="s">
        <v>7</v>
      </c>
      <c r="C166" s="3" t="n">
        <v>4</v>
      </c>
      <c r="D166" s="4" t="n">
        <v>16.7</v>
      </c>
      <c r="E166" s="11" t="n">
        <v>0.025</v>
      </c>
      <c r="F166" s="3" t="n">
        <v>50</v>
      </c>
    </row>
    <row r="167" customFormat="false" ht="12.75" hidden="false" customHeight="false" outlineLevel="0" collapsed="false">
      <c r="A167" s="3"/>
      <c r="B167" s="3" t="s">
        <v>8</v>
      </c>
      <c r="C167" s="3" t="n">
        <v>4</v>
      </c>
      <c r="D167" s="4" t="n">
        <v>17.1</v>
      </c>
      <c r="E167" s="11" t="n">
        <v>0.025</v>
      </c>
      <c r="F167" s="3" t="n">
        <v>50</v>
      </c>
    </row>
    <row r="168" customFormat="false" ht="12.75" hidden="false" customHeight="false" outlineLevel="0" collapsed="false">
      <c r="A168" s="3"/>
      <c r="B168" s="3" t="s">
        <v>9</v>
      </c>
      <c r="C168" s="3" t="n">
        <v>1</v>
      </c>
      <c r="D168" s="4" t="n">
        <v>16.5</v>
      </c>
      <c r="E168" s="11" t="n">
        <v>0.024</v>
      </c>
      <c r="F168" s="3" t="n">
        <v>60</v>
      </c>
    </row>
    <row r="169" customFormat="false" ht="12.75" hidden="false" customHeight="false" outlineLevel="0" collapsed="false">
      <c r="A169" s="3"/>
      <c r="B169" s="3" t="s">
        <v>10</v>
      </c>
      <c r="C169" s="3" t="n">
        <v>6</v>
      </c>
      <c r="D169" s="4" t="n">
        <v>15.4</v>
      </c>
      <c r="E169" s="11" t="n">
        <v>0.026</v>
      </c>
      <c r="F169" s="3" t="n">
        <v>65</v>
      </c>
    </row>
    <row r="170" customFormat="false" ht="12.75" hidden="false" customHeight="false" outlineLevel="0" collapsed="false">
      <c r="A170" s="3"/>
      <c r="B170" s="3" t="s">
        <v>11</v>
      </c>
      <c r="C170" s="3" t="n">
        <v>3</v>
      </c>
      <c r="D170" s="4" t="n">
        <v>15.5</v>
      </c>
      <c r="E170" s="11" t="n">
        <v>0.026</v>
      </c>
      <c r="F170" s="3" t="n">
        <v>65</v>
      </c>
    </row>
    <row r="171" customFormat="false" ht="12.75" hidden="false" customHeight="false" outlineLevel="0" collapsed="false">
      <c r="A171" s="3"/>
      <c r="B171" s="3" t="s">
        <v>12</v>
      </c>
      <c r="C171" s="3" t="n">
        <v>1</v>
      </c>
      <c r="D171" s="4" t="n">
        <v>14.8</v>
      </c>
      <c r="E171" s="11" t="n">
        <v>0.026</v>
      </c>
      <c r="F171" s="3" t="n">
        <v>70</v>
      </c>
    </row>
    <row r="172" customFormat="false" ht="12.75" hidden="false" customHeight="false" outlineLevel="0" collapsed="false">
      <c r="A172" s="3"/>
      <c r="B172" s="3" t="s">
        <v>13</v>
      </c>
      <c r="C172" s="3" t="n">
        <v>5</v>
      </c>
      <c r="D172" s="4" t="n">
        <v>14.7</v>
      </c>
      <c r="E172" s="11" t="n">
        <v>0.026</v>
      </c>
      <c r="F172" s="3" t="n">
        <v>70</v>
      </c>
    </row>
    <row r="173" customFormat="false" ht="12.75" hidden="false" customHeight="false" outlineLevel="0" collapsed="false">
      <c r="A173" s="3"/>
      <c r="B173" s="3" t="s">
        <v>14</v>
      </c>
      <c r="C173" s="3" t="n">
        <v>2</v>
      </c>
      <c r="D173" s="4" t="n">
        <v>15.3</v>
      </c>
      <c r="E173" s="11" t="n">
        <v>0.025</v>
      </c>
      <c r="F173" s="3" t="n">
        <v>65</v>
      </c>
    </row>
    <row r="174" customFormat="false" ht="12.75" hidden="false" customHeight="false" outlineLevel="0" collapsed="false">
      <c r="A174" s="3"/>
      <c r="B174" s="3" t="s">
        <v>15</v>
      </c>
      <c r="C174" s="3" t="n">
        <v>7</v>
      </c>
      <c r="D174" s="4" t="n">
        <v>14.6</v>
      </c>
      <c r="E174" s="11" t="n">
        <v>0.026</v>
      </c>
      <c r="F174" s="3" t="n">
        <v>65</v>
      </c>
    </row>
    <row r="175" customFormat="false" ht="12.75" hidden="false" customHeight="false" outlineLevel="0" collapsed="false">
      <c r="A175" s="3"/>
      <c r="B175" s="3" t="s">
        <v>16</v>
      </c>
      <c r="C175" s="3" t="n">
        <v>4</v>
      </c>
      <c r="D175" s="4" t="n">
        <v>14.5</v>
      </c>
      <c r="E175" s="11" t="n">
        <v>0.026</v>
      </c>
      <c r="F175" s="3" t="n">
        <v>70</v>
      </c>
    </row>
    <row r="176" customFormat="false" ht="12.75" hidden="false" customHeight="false" outlineLevel="0" collapsed="false">
      <c r="A176" s="3"/>
      <c r="B176" s="3" t="s">
        <v>17</v>
      </c>
      <c r="C176" s="3" t="n">
        <v>2</v>
      </c>
      <c r="D176" s="4" t="n">
        <v>13.8</v>
      </c>
      <c r="E176" s="11" t="n">
        <v>0.027</v>
      </c>
      <c r="F176" s="3" t="n">
        <v>75</v>
      </c>
    </row>
    <row r="177" customFormat="false" ht="12.75" hidden="false" customHeight="false" outlineLevel="0" collapsed="false">
      <c r="A177" s="3"/>
      <c r="B177" s="8" t="s">
        <v>18</v>
      </c>
      <c r="C177" s="3"/>
      <c r="D177" s="4"/>
      <c r="E177" s="11" t="n">
        <f aca="false">AVERAGE(E165:E176)</f>
        <v>0.0255833333333333</v>
      </c>
      <c r="F177" s="3"/>
    </row>
    <row r="178" customFormat="false" ht="12.75" hidden="false" customHeight="false" outlineLevel="0" collapsed="false">
      <c r="A178" s="3"/>
      <c r="B178" s="8" t="s">
        <v>19</v>
      </c>
      <c r="C178" s="3"/>
      <c r="D178" s="4"/>
      <c r="E178" s="4"/>
      <c r="F178" s="5" t="n">
        <f aca="false">(((AVERAGE(F165:F176)+100)/100)^0.25)-1</f>
        <v>0.1304951573737</v>
      </c>
    </row>
    <row r="179" customFormat="false" ht="12.75" hidden="false" customHeight="false" outlineLevel="0" collapsed="false">
      <c r="A179" s="3"/>
      <c r="B179" s="8" t="s">
        <v>20</v>
      </c>
      <c r="C179" s="3"/>
      <c r="D179" s="4"/>
      <c r="E179" s="4"/>
      <c r="F179" s="14" t="n">
        <f aca="false">SUM(F178,E177)</f>
        <v>0.156078490707034</v>
      </c>
    </row>
    <row r="180" customFormat="false" ht="12.75" hidden="false" customHeight="false" outlineLevel="0" collapsed="false">
      <c r="A180" s="3"/>
      <c r="B180" s="3"/>
      <c r="C180" s="3"/>
      <c r="D180" s="4"/>
      <c r="E180" s="4"/>
      <c r="F180" s="3"/>
    </row>
    <row r="181" customFormat="false" ht="12.75" hidden="false" customHeight="false" outlineLevel="0" collapsed="false">
      <c r="A181" s="3" t="n">
        <v>1995</v>
      </c>
      <c r="B181" s="3" t="s">
        <v>6</v>
      </c>
      <c r="C181" s="3" t="n">
        <v>6</v>
      </c>
      <c r="D181" s="4" t="n">
        <v>13.7</v>
      </c>
      <c r="E181" s="11" t="n">
        <v>0.027</v>
      </c>
      <c r="F181" s="3" t="n">
        <v>70</v>
      </c>
    </row>
    <row r="182" customFormat="false" ht="12.75" hidden="false" customHeight="false" outlineLevel="0" collapsed="false">
      <c r="A182" s="3"/>
      <c r="B182" s="3" t="s">
        <v>7</v>
      </c>
      <c r="C182" s="3" t="n">
        <v>3</v>
      </c>
      <c r="D182" s="4" t="n">
        <v>13.7</v>
      </c>
      <c r="E182" s="11" t="n">
        <v>0.027</v>
      </c>
      <c r="F182" s="3" t="n">
        <v>70</v>
      </c>
    </row>
    <row r="183" customFormat="false" ht="12.75" hidden="false" customHeight="false" outlineLevel="0" collapsed="false">
      <c r="A183" s="3"/>
      <c r="B183" s="3" t="s">
        <v>8</v>
      </c>
      <c r="C183" s="3" t="n">
        <v>3</v>
      </c>
      <c r="D183" s="4" t="n">
        <v>14.2</v>
      </c>
      <c r="E183" s="11" t="n">
        <v>0.027</v>
      </c>
      <c r="F183" s="3" t="n">
        <v>65</v>
      </c>
    </row>
    <row r="184" customFormat="false" ht="12.75" hidden="false" customHeight="false" outlineLevel="0" collapsed="false">
      <c r="A184" s="3"/>
      <c r="B184" s="3" t="s">
        <v>9</v>
      </c>
      <c r="C184" s="3" t="n">
        <v>7</v>
      </c>
      <c r="D184" s="4" t="n">
        <v>14</v>
      </c>
      <c r="E184" s="11" t="n">
        <v>0.026</v>
      </c>
      <c r="F184" s="3" t="n">
        <v>65</v>
      </c>
    </row>
    <row r="185" customFormat="false" ht="12.75" hidden="false" customHeight="false" outlineLevel="0" collapsed="false">
      <c r="A185" s="3"/>
      <c r="B185" s="3" t="s">
        <v>10</v>
      </c>
      <c r="C185" s="3" t="n">
        <v>5</v>
      </c>
      <c r="D185" s="4" t="n">
        <v>14.3</v>
      </c>
      <c r="E185" s="11" t="n">
        <v>0.025</v>
      </c>
      <c r="F185" s="3" t="n">
        <v>65</v>
      </c>
    </row>
    <row r="186" customFormat="false" ht="12.75" hidden="false" customHeight="false" outlineLevel="0" collapsed="false">
      <c r="A186" s="3"/>
      <c r="B186" s="3" t="s">
        <v>11</v>
      </c>
      <c r="C186" s="3" t="n">
        <v>2</v>
      </c>
      <c r="D186" s="4" t="n">
        <v>14.6</v>
      </c>
      <c r="E186" s="11" t="n">
        <v>0.025</v>
      </c>
      <c r="F186" s="3" t="n">
        <v>60</v>
      </c>
    </row>
    <row r="187" customFormat="false" ht="12.75" hidden="false" customHeight="false" outlineLevel="0" collapsed="false">
      <c r="A187" s="3"/>
      <c r="B187" s="3" t="s">
        <v>12</v>
      </c>
      <c r="C187" s="3" t="n">
        <v>7</v>
      </c>
      <c r="D187" s="4" t="n">
        <v>14.2</v>
      </c>
      <c r="E187" s="11" t="n">
        <v>0.025</v>
      </c>
      <c r="F187" s="3" t="n">
        <v>60</v>
      </c>
    </row>
    <row r="188" customFormat="false" ht="12.75" hidden="false" customHeight="false" outlineLevel="0" collapsed="false">
      <c r="A188" s="3"/>
      <c r="B188" s="3" t="s">
        <v>13</v>
      </c>
      <c r="C188" s="3" t="n">
        <v>4</v>
      </c>
      <c r="D188" s="4" t="n">
        <v>14.6</v>
      </c>
      <c r="E188" s="11" t="n">
        <v>0.024</v>
      </c>
      <c r="F188" s="3" t="n">
        <v>55</v>
      </c>
    </row>
    <row r="189" customFormat="false" ht="12.75" hidden="false" customHeight="false" outlineLevel="0" collapsed="false">
      <c r="A189" s="3"/>
      <c r="B189" s="3" t="s">
        <v>14</v>
      </c>
      <c r="C189" s="3" t="n">
        <v>1</v>
      </c>
      <c r="D189" s="4" t="n">
        <v>14.7</v>
      </c>
      <c r="E189" s="11" t="n">
        <v>0.024</v>
      </c>
      <c r="F189" s="3" t="n">
        <v>55</v>
      </c>
    </row>
    <row r="190" customFormat="false" ht="12.75" hidden="false" customHeight="false" outlineLevel="0" collapsed="false">
      <c r="A190" s="3"/>
      <c r="B190" s="3" t="s">
        <v>15</v>
      </c>
      <c r="C190" s="3" t="n">
        <v>6</v>
      </c>
      <c r="D190" s="4" t="n">
        <v>14.5</v>
      </c>
      <c r="E190" s="11" t="n">
        <v>0.024</v>
      </c>
      <c r="F190" s="3" t="n">
        <v>55</v>
      </c>
    </row>
    <row r="191" customFormat="false" ht="12.75" hidden="false" customHeight="false" outlineLevel="0" collapsed="false">
      <c r="A191" s="3"/>
      <c r="B191" s="3" t="s">
        <v>16</v>
      </c>
      <c r="C191" s="3" t="n">
        <v>3</v>
      </c>
      <c r="D191" s="4" t="n">
        <v>14.3</v>
      </c>
      <c r="E191" s="11" t="n">
        <v>0.025</v>
      </c>
      <c r="F191" s="3" t="n">
        <v>55</v>
      </c>
    </row>
    <row r="192" customFormat="false" ht="12.75" hidden="false" customHeight="false" outlineLevel="0" collapsed="false">
      <c r="A192" s="3"/>
      <c r="B192" s="3" t="s">
        <v>17</v>
      </c>
      <c r="C192" s="3" t="n">
        <v>1</v>
      </c>
      <c r="D192" s="4" t="n">
        <v>14.6</v>
      </c>
      <c r="E192" s="11" t="n">
        <v>0.024</v>
      </c>
      <c r="F192" s="3" t="n">
        <v>55</v>
      </c>
    </row>
    <row r="193" customFormat="false" ht="12.75" hidden="false" customHeight="false" outlineLevel="0" collapsed="false">
      <c r="A193" s="3"/>
      <c r="B193" s="8" t="s">
        <v>18</v>
      </c>
      <c r="C193" s="3"/>
      <c r="D193" s="4"/>
      <c r="E193" s="11" t="n">
        <f aca="false">AVERAGE(E181:E192)</f>
        <v>0.02525</v>
      </c>
      <c r="F193" s="3"/>
    </row>
    <row r="194" customFormat="false" ht="12.75" hidden="false" customHeight="false" outlineLevel="0" collapsed="false">
      <c r="A194" s="3"/>
      <c r="B194" s="8" t="s">
        <v>19</v>
      </c>
      <c r="C194" s="3"/>
      <c r="D194" s="4"/>
      <c r="E194" s="4"/>
      <c r="F194" s="5" t="n">
        <f aca="false">(((AVERAGE(F181:F192)+100)/100)^0.25)-1</f>
        <v>0.126144229358057</v>
      </c>
    </row>
    <row r="195" customFormat="false" ht="12.75" hidden="false" customHeight="false" outlineLevel="0" collapsed="false">
      <c r="A195" s="3"/>
      <c r="B195" s="8" t="s">
        <v>20</v>
      </c>
      <c r="C195" s="12"/>
      <c r="D195" s="12"/>
      <c r="E195" s="12"/>
      <c r="F195" s="14" t="n">
        <f aca="false">SUM(F194,E193)</f>
        <v>0.151394229358057</v>
      </c>
    </row>
    <row r="196" customFormat="false" ht="12.75" hidden="false" customHeight="false" outlineLevel="0" collapsed="false">
      <c r="A196" s="3"/>
      <c r="B196" s="3"/>
      <c r="C196" s="12"/>
      <c r="D196" s="12"/>
      <c r="E196" s="12"/>
      <c r="F196" s="3"/>
    </row>
    <row r="197" customFormat="false" ht="25.5" hidden="false" customHeight="false" outlineLevel="0" collapsed="false">
      <c r="A197" s="1" t="s">
        <v>0</v>
      </c>
      <c r="B197" s="1" t="s">
        <v>1</v>
      </c>
      <c r="C197" s="1" t="s">
        <v>2</v>
      </c>
      <c r="D197" s="1" t="s">
        <v>3</v>
      </c>
      <c r="E197" s="1" t="s">
        <v>21</v>
      </c>
      <c r="F197" s="2" t="s">
        <v>22</v>
      </c>
    </row>
    <row r="198" customFormat="false" ht="12.75" hidden="false" customHeight="false" outlineLevel="0" collapsed="false">
      <c r="A198" s="3" t="n">
        <v>1996</v>
      </c>
      <c r="B198" s="3" t="s">
        <v>6</v>
      </c>
      <c r="C198" s="3" t="n">
        <v>5</v>
      </c>
      <c r="D198" s="4" t="n">
        <v>14.6</v>
      </c>
      <c r="E198" s="11" t="n">
        <v>0.024</v>
      </c>
      <c r="F198" s="3" t="n">
        <v>50</v>
      </c>
    </row>
    <row r="199" customFormat="false" ht="12.75" hidden="false" customHeight="false" outlineLevel="0" collapsed="false">
      <c r="A199" s="3"/>
      <c r="B199" s="3" t="s">
        <v>7</v>
      </c>
      <c r="C199" s="3" t="n">
        <v>2</v>
      </c>
      <c r="D199" s="4" t="n">
        <v>14.6</v>
      </c>
      <c r="E199" s="11" t="n">
        <v>0.024</v>
      </c>
      <c r="F199" s="3" t="n">
        <v>50</v>
      </c>
    </row>
    <row r="200" customFormat="false" ht="12.75" hidden="false" customHeight="false" outlineLevel="0" collapsed="false">
      <c r="A200" s="3"/>
      <c r="B200" s="3" t="s">
        <v>8</v>
      </c>
      <c r="C200" s="3" t="n">
        <v>1</v>
      </c>
      <c r="D200" s="4" t="n">
        <v>15.4</v>
      </c>
      <c r="E200" s="11" t="n">
        <v>0.023</v>
      </c>
      <c r="F200" s="3" t="n">
        <v>45</v>
      </c>
    </row>
    <row r="201" customFormat="false" ht="12.75" hidden="false" customHeight="false" outlineLevel="0" collapsed="false">
      <c r="A201" s="3"/>
      <c r="B201" s="3" t="s">
        <v>9</v>
      </c>
      <c r="C201" s="3" t="n">
        <v>5</v>
      </c>
      <c r="D201" s="4" t="n">
        <v>15.2</v>
      </c>
      <c r="E201" s="11" t="n">
        <v>0.023</v>
      </c>
      <c r="F201" s="3" t="n">
        <v>50</v>
      </c>
    </row>
    <row r="202" customFormat="false" ht="12.75" hidden="false" customHeight="false" outlineLevel="0" collapsed="false">
      <c r="A202" s="3"/>
      <c r="B202" s="3" t="s">
        <v>10</v>
      </c>
      <c r="C202" s="3" t="n">
        <v>3</v>
      </c>
      <c r="D202" s="4" t="n">
        <v>15.7</v>
      </c>
      <c r="E202" s="11" t="n">
        <v>0.023</v>
      </c>
      <c r="F202" s="3" t="n">
        <v>50</v>
      </c>
    </row>
    <row r="203" customFormat="false" ht="12.75" hidden="false" customHeight="false" outlineLevel="0" collapsed="false">
      <c r="A203" s="3"/>
      <c r="B203" s="3" t="s">
        <v>11</v>
      </c>
      <c r="C203" s="3" t="n">
        <v>7</v>
      </c>
      <c r="D203" s="4" t="n">
        <v>16</v>
      </c>
      <c r="E203" s="11" t="n">
        <v>0.023</v>
      </c>
      <c r="F203" s="3" t="n">
        <v>50</v>
      </c>
    </row>
    <row r="204" customFormat="false" ht="12.75" hidden="false" customHeight="false" outlineLevel="0" collapsed="false">
      <c r="A204" s="3"/>
      <c r="B204" s="3" t="s">
        <v>12</v>
      </c>
      <c r="C204" s="3" t="n">
        <v>5</v>
      </c>
      <c r="D204" s="4" t="n">
        <v>15.1</v>
      </c>
      <c r="E204" s="11" t="n">
        <v>0.023</v>
      </c>
      <c r="F204" s="3" t="n">
        <v>55</v>
      </c>
    </row>
    <row r="205" customFormat="false" ht="12.75" hidden="false" customHeight="false" outlineLevel="0" collapsed="false">
      <c r="A205" s="3"/>
      <c r="B205" s="3" t="s">
        <v>13</v>
      </c>
      <c r="C205" s="3" t="n">
        <v>2</v>
      </c>
      <c r="D205" s="4" t="n">
        <v>14.2</v>
      </c>
      <c r="E205" s="11" t="n">
        <v>0.024</v>
      </c>
      <c r="F205" s="3" t="n">
        <v>65</v>
      </c>
    </row>
    <row r="206" customFormat="false" ht="12.75" hidden="false" customHeight="false" outlineLevel="0" collapsed="false">
      <c r="A206" s="3"/>
      <c r="B206" s="3" t="s">
        <v>14</v>
      </c>
      <c r="C206" s="3" t="n">
        <v>6</v>
      </c>
      <c r="D206" s="4" t="n">
        <v>14.5</v>
      </c>
      <c r="E206" s="11" t="n">
        <v>0.023</v>
      </c>
      <c r="F206" s="3" t="n">
        <v>55</v>
      </c>
    </row>
    <row r="207" customFormat="false" ht="12.75" hidden="false" customHeight="false" outlineLevel="0" collapsed="false">
      <c r="A207" s="3"/>
      <c r="B207" s="3" t="s">
        <v>15</v>
      </c>
      <c r="C207" s="3" t="n">
        <v>4</v>
      </c>
      <c r="D207" s="4" t="n">
        <v>15.2</v>
      </c>
      <c r="E207" s="11" t="n">
        <v>0.022</v>
      </c>
      <c r="F207" s="3" t="n">
        <v>50</v>
      </c>
    </row>
    <row r="208" customFormat="false" ht="12.75" hidden="false" customHeight="false" outlineLevel="0" collapsed="false">
      <c r="A208" s="3"/>
      <c r="B208" s="3" t="s">
        <v>16</v>
      </c>
      <c r="C208" s="3" t="n">
        <v>1</v>
      </c>
      <c r="D208" s="4" t="n">
        <v>15.4</v>
      </c>
      <c r="E208" s="11" t="n">
        <v>0.022</v>
      </c>
      <c r="F208" s="3" t="n">
        <v>50</v>
      </c>
    </row>
    <row r="209" customFormat="false" ht="12.75" hidden="false" customHeight="false" outlineLevel="0" collapsed="false">
      <c r="A209" s="3"/>
      <c r="B209" s="3" t="s">
        <v>17</v>
      </c>
      <c r="C209" s="3" t="n">
        <v>6</v>
      </c>
      <c r="D209" s="4" t="n">
        <v>16.3</v>
      </c>
      <c r="E209" s="11" t="n">
        <v>0.021</v>
      </c>
      <c r="F209" s="3" t="n">
        <v>45</v>
      </c>
    </row>
    <row r="210" customFormat="false" ht="12.75" hidden="false" customHeight="false" outlineLevel="0" collapsed="false">
      <c r="A210" s="3"/>
      <c r="B210" s="8" t="s">
        <v>18</v>
      </c>
      <c r="C210" s="3"/>
      <c r="D210" s="4"/>
      <c r="E210" s="11" t="n">
        <f aca="false">AVERAGE(E198:E209)</f>
        <v>0.0229166666666667</v>
      </c>
      <c r="F210" s="3"/>
    </row>
    <row r="211" customFormat="false" ht="12.75" hidden="false" customHeight="false" outlineLevel="0" collapsed="false">
      <c r="A211" s="3"/>
      <c r="B211" s="8" t="s">
        <v>19</v>
      </c>
      <c r="C211" s="3"/>
      <c r="D211" s="4"/>
      <c r="E211" s="4"/>
      <c r="F211" s="5" t="n">
        <f aca="false">(((AVERAGE(F198:F209)+100)/100)^0.25)-1</f>
        <v>0.108980336897316</v>
      </c>
    </row>
    <row r="212" customFormat="false" ht="12.75" hidden="false" customHeight="false" outlineLevel="0" collapsed="false">
      <c r="A212" s="3"/>
      <c r="B212" s="8" t="s">
        <v>20</v>
      </c>
      <c r="C212" s="3"/>
      <c r="D212" s="4"/>
      <c r="E212" s="4"/>
      <c r="F212" s="14" t="n">
        <f aca="false">SUM(F211,E210)</f>
        <v>0.131897003563983</v>
      </c>
    </row>
    <row r="213" customFormat="false" ht="12.75" hidden="false" customHeight="false" outlineLevel="0" collapsed="false">
      <c r="A213" s="3"/>
      <c r="B213" s="3"/>
      <c r="C213" s="3"/>
      <c r="D213" s="4"/>
      <c r="E213" s="4"/>
      <c r="F213" s="3"/>
    </row>
    <row r="214" customFormat="false" ht="12.75" hidden="false" customHeight="false" outlineLevel="0" collapsed="false">
      <c r="A214" s="3" t="n">
        <v>1997</v>
      </c>
      <c r="B214" s="3" t="s">
        <v>6</v>
      </c>
      <c r="C214" s="3" t="n">
        <v>3</v>
      </c>
      <c r="D214" s="4" t="n">
        <v>15.8</v>
      </c>
      <c r="E214" s="11" t="n">
        <v>0.021</v>
      </c>
      <c r="F214" s="3" t="n">
        <v>45</v>
      </c>
    </row>
    <row r="215" customFormat="false" ht="12.75" hidden="false" customHeight="false" outlineLevel="0" collapsed="false">
      <c r="A215" s="3"/>
      <c r="B215" s="3" t="s">
        <v>7</v>
      </c>
      <c r="C215" s="3" t="n">
        <v>7</v>
      </c>
      <c r="D215" s="4" t="n">
        <v>16.2</v>
      </c>
      <c r="E215" s="11" t="n">
        <v>0.021</v>
      </c>
      <c r="F215" s="3" t="n">
        <v>45</v>
      </c>
    </row>
    <row r="216" customFormat="false" ht="12.75" hidden="false" customHeight="false" outlineLevel="0" collapsed="false">
      <c r="A216" s="3"/>
      <c r="B216" s="3" t="s">
        <v>8</v>
      </c>
      <c r="C216" s="3" t="n">
        <v>7</v>
      </c>
      <c r="D216" s="4" t="n">
        <v>16.7</v>
      </c>
      <c r="E216" s="11" t="n">
        <v>0.02</v>
      </c>
      <c r="F216" s="3" t="n">
        <v>40</v>
      </c>
    </row>
    <row r="217" customFormat="false" ht="12.75" hidden="false" customHeight="false" outlineLevel="0" collapsed="false">
      <c r="A217" s="3"/>
      <c r="B217" s="3" t="s">
        <v>9</v>
      </c>
      <c r="C217" s="3" t="n">
        <v>4</v>
      </c>
      <c r="D217" s="4" t="n">
        <v>16</v>
      </c>
      <c r="E217" s="11" t="n">
        <v>0.02</v>
      </c>
      <c r="F217" s="3" t="n">
        <v>55</v>
      </c>
    </row>
    <row r="218" customFormat="false" ht="12.75" hidden="false" customHeight="false" outlineLevel="0" collapsed="false">
      <c r="A218" s="3"/>
      <c r="B218" s="3" t="s">
        <v>10</v>
      </c>
      <c r="C218" s="3" t="n">
        <v>2</v>
      </c>
      <c r="D218" s="4" t="n">
        <v>15.6</v>
      </c>
      <c r="E218" s="11" t="n">
        <v>0.021</v>
      </c>
      <c r="F218" s="3" t="n">
        <v>60</v>
      </c>
    </row>
    <row r="219" customFormat="false" ht="12.75" hidden="false" customHeight="false" outlineLevel="0" collapsed="false">
      <c r="A219" s="3"/>
      <c r="B219" s="3" t="s">
        <v>11</v>
      </c>
      <c r="C219" s="3" t="n">
        <v>6</v>
      </c>
      <c r="D219" s="4" t="n">
        <v>17.2</v>
      </c>
      <c r="E219" s="11" t="n">
        <v>0.019</v>
      </c>
      <c r="F219" s="3" t="n">
        <v>50</v>
      </c>
    </row>
    <row r="220" customFormat="false" ht="12.75" hidden="false" customHeight="false" outlineLevel="0" collapsed="false">
      <c r="A220" s="3"/>
      <c r="B220" s="3" t="s">
        <v>12</v>
      </c>
      <c r="C220" s="3" t="n">
        <v>4</v>
      </c>
      <c r="D220" s="4" t="n">
        <v>16.9</v>
      </c>
      <c r="E220" s="11" t="n">
        <v>0.018</v>
      </c>
      <c r="F220" s="3" t="n">
        <v>45</v>
      </c>
    </row>
    <row r="221" customFormat="false" ht="12.75" hidden="false" customHeight="false" outlineLevel="0" collapsed="false">
      <c r="A221" s="3"/>
      <c r="B221" s="3" t="s">
        <v>13</v>
      </c>
      <c r="C221" s="3" t="n">
        <v>1</v>
      </c>
      <c r="D221" s="4" t="n">
        <v>17.6</v>
      </c>
      <c r="E221" s="11" t="n">
        <v>0.018</v>
      </c>
      <c r="F221" s="3" t="n">
        <v>40</v>
      </c>
    </row>
    <row r="222" customFormat="false" ht="12.75" hidden="false" customHeight="false" outlineLevel="0" collapsed="false">
      <c r="A222" s="3"/>
      <c r="B222" s="3" t="s">
        <v>14</v>
      </c>
      <c r="C222" s="3" t="n">
        <v>5</v>
      </c>
      <c r="D222" s="4" t="n">
        <v>18</v>
      </c>
      <c r="E222" s="11" t="n">
        <v>0.018</v>
      </c>
      <c r="F222" s="3" t="n">
        <v>40</v>
      </c>
    </row>
    <row r="223" customFormat="false" ht="12.75" hidden="false" customHeight="false" outlineLevel="0" collapsed="false">
      <c r="A223" s="3"/>
      <c r="B223" s="3" t="s">
        <v>15</v>
      </c>
      <c r="C223" s="3" t="n">
        <v>3</v>
      </c>
      <c r="D223" s="4" t="n">
        <v>18.1</v>
      </c>
      <c r="E223" s="11" t="n">
        <v>0.017</v>
      </c>
      <c r="F223" s="3" t="n">
        <v>35</v>
      </c>
    </row>
    <row r="224" customFormat="false" ht="12.75" hidden="false" customHeight="false" outlineLevel="0" collapsed="false">
      <c r="A224" s="3"/>
      <c r="B224" s="3" t="s">
        <v>16</v>
      </c>
      <c r="C224" s="3" t="n">
        <v>7</v>
      </c>
      <c r="D224" s="4" t="n">
        <v>17.6</v>
      </c>
      <c r="E224" s="11" t="n">
        <v>0.018</v>
      </c>
      <c r="F224" s="3" t="n">
        <v>40</v>
      </c>
    </row>
    <row r="225" customFormat="false" ht="12.75" hidden="false" customHeight="false" outlineLevel="0" collapsed="false">
      <c r="A225" s="3"/>
      <c r="B225" s="3" t="s">
        <v>17</v>
      </c>
      <c r="C225" s="3" t="n">
        <v>5</v>
      </c>
      <c r="D225" s="4" t="n">
        <v>17.8</v>
      </c>
      <c r="E225" s="11" t="n">
        <v>0.018</v>
      </c>
      <c r="F225" s="3" t="n">
        <v>40</v>
      </c>
    </row>
    <row r="226" customFormat="false" ht="12.75" hidden="false" customHeight="false" outlineLevel="0" collapsed="false">
      <c r="B226" s="8" t="s">
        <v>18</v>
      </c>
      <c r="E226" s="15" t="n">
        <f aca="false">AVERAGE(E214:E225)</f>
        <v>0.0190833333333333</v>
      </c>
    </row>
    <row r="227" customFormat="false" ht="12.75" hidden="false" customHeight="false" outlineLevel="0" collapsed="false">
      <c r="B227" s="8" t="s">
        <v>19</v>
      </c>
      <c r="E227" s="13"/>
      <c r="F227" s="5" t="n">
        <f aca="false">(((AVERAGE(F214:F225)+100)/100)^0.25)-1</f>
        <v>0.0965528254619188</v>
      </c>
    </row>
    <row r="228" customFormat="false" ht="12.75" hidden="false" customHeight="false" outlineLevel="0" collapsed="false">
      <c r="B228" s="8" t="s">
        <v>20</v>
      </c>
      <c r="F228" s="14" t="n">
        <f aca="false">SUM(F227,E226)</f>
        <v>0.115636158795252</v>
      </c>
    </row>
    <row r="230" customFormat="false" ht="12.75" hidden="false" customHeight="false" outlineLevel="0" collapsed="false">
      <c r="A230" s="3" t="n">
        <v>1998</v>
      </c>
      <c r="B230" s="3" t="s">
        <v>6</v>
      </c>
      <c r="C230" s="3" t="n">
        <v>2</v>
      </c>
      <c r="D230" s="4" t="n">
        <v>17.1</v>
      </c>
      <c r="E230" s="11" t="n">
        <v>0.018</v>
      </c>
      <c r="F230" s="3" t="n">
        <v>45</v>
      </c>
    </row>
    <row r="231" customFormat="false" ht="12.75" hidden="false" customHeight="false" outlineLevel="0" collapsed="false">
      <c r="A231" s="3"/>
      <c r="B231" s="3" t="s">
        <v>7</v>
      </c>
      <c r="C231" s="3" t="n">
        <v>6</v>
      </c>
      <c r="D231" s="4" t="n">
        <v>17.5</v>
      </c>
      <c r="E231" s="11" t="n">
        <v>0.019</v>
      </c>
      <c r="F231" s="3" t="n">
        <v>40</v>
      </c>
    </row>
    <row r="232" customFormat="false" ht="12.75" hidden="false" customHeight="false" outlineLevel="0" collapsed="false">
      <c r="A232" s="3"/>
      <c r="B232" s="3" t="s">
        <v>8</v>
      </c>
      <c r="C232" s="3" t="n">
        <v>6</v>
      </c>
      <c r="D232" s="4" t="n">
        <v>18.9</v>
      </c>
      <c r="E232" s="11" t="n">
        <v>0.017</v>
      </c>
      <c r="F232" s="3" t="n">
        <v>30</v>
      </c>
    </row>
    <row r="233" customFormat="false" ht="12.75" hidden="false" customHeight="false" outlineLevel="0" collapsed="false">
      <c r="A233" s="3"/>
      <c r="B233" s="3" t="s">
        <v>9</v>
      </c>
      <c r="C233" s="3" t="n">
        <v>3</v>
      </c>
      <c r="D233" s="4" t="n">
        <v>19.4</v>
      </c>
      <c r="E233" s="11" t="n">
        <v>0.016</v>
      </c>
      <c r="F233" s="3" t="n">
        <v>35</v>
      </c>
    </row>
    <row r="234" customFormat="false" ht="12.75" hidden="false" customHeight="false" outlineLevel="0" collapsed="false">
      <c r="A234" s="3"/>
      <c r="B234" s="3" t="s">
        <v>10</v>
      </c>
      <c r="C234" s="3" t="n">
        <v>1</v>
      </c>
      <c r="D234" s="4" t="n">
        <v>19.7</v>
      </c>
      <c r="E234" s="11" t="n">
        <v>0.016</v>
      </c>
      <c r="F234" s="3" t="n">
        <v>35</v>
      </c>
    </row>
    <row r="235" customFormat="false" ht="12.75" hidden="false" customHeight="false" outlineLevel="0" collapsed="false">
      <c r="A235" s="3"/>
      <c r="B235" s="3" t="s">
        <v>11</v>
      </c>
      <c r="C235" s="3" t="n">
        <v>5</v>
      </c>
      <c r="D235" s="4" t="n">
        <v>18.8</v>
      </c>
      <c r="E235" s="11" t="n">
        <v>0.017</v>
      </c>
      <c r="F235" s="3" t="n">
        <v>45</v>
      </c>
    </row>
    <row r="236" customFormat="false" ht="12.75" hidden="false" customHeight="false" outlineLevel="0" collapsed="false">
      <c r="A236" s="3"/>
      <c r="B236" s="3" t="s">
        <v>12</v>
      </c>
      <c r="C236" s="3" t="n">
        <v>3</v>
      </c>
      <c r="D236" s="4" t="n">
        <v>17.8</v>
      </c>
      <c r="E236" s="11" t="n">
        <v>0.017</v>
      </c>
      <c r="F236" s="3" t="n">
        <v>45</v>
      </c>
    </row>
    <row r="237" customFormat="false" ht="12.75" hidden="false" customHeight="false" outlineLevel="0" collapsed="false">
      <c r="A237" s="3"/>
      <c r="B237" s="3" t="s">
        <v>13</v>
      </c>
      <c r="C237" s="3" t="n">
        <v>7</v>
      </c>
      <c r="D237" s="4" t="n">
        <v>17.3</v>
      </c>
      <c r="E237" s="11" t="n">
        <v>0.018</v>
      </c>
      <c r="F237" s="3" t="n">
        <v>50</v>
      </c>
    </row>
    <row r="238" customFormat="false" ht="12.75" hidden="false" customHeight="false" outlineLevel="0" collapsed="false">
      <c r="A238" s="3"/>
      <c r="B238" s="3" t="s">
        <v>14</v>
      </c>
      <c r="C238" s="3" t="n">
        <v>4</v>
      </c>
      <c r="D238" s="4" t="n">
        <v>16.1</v>
      </c>
      <c r="E238" s="11" t="n">
        <v>0.02</v>
      </c>
      <c r="F238" s="3" t="n">
        <v>65</v>
      </c>
    </row>
    <row r="239" customFormat="false" ht="12.75" hidden="false" customHeight="false" outlineLevel="0" collapsed="false">
      <c r="A239" s="3"/>
      <c r="B239" s="3" t="s">
        <v>15</v>
      </c>
      <c r="C239" s="3" t="n">
        <v>2</v>
      </c>
      <c r="D239" s="4" t="n">
        <v>15.3</v>
      </c>
      <c r="E239" s="11" t="n">
        <v>0.021</v>
      </c>
      <c r="F239" s="3" t="n">
        <v>70</v>
      </c>
    </row>
    <row r="240" customFormat="false" ht="12.75" hidden="false" customHeight="false" outlineLevel="0" collapsed="false">
      <c r="A240" s="3"/>
      <c r="B240" s="3" t="s">
        <v>16</v>
      </c>
      <c r="C240" s="3" t="n">
        <v>6</v>
      </c>
      <c r="D240" s="4" t="n">
        <v>15.7</v>
      </c>
      <c r="E240" s="11" t="n">
        <v>0.021</v>
      </c>
      <c r="F240" s="3" t="n">
        <v>70</v>
      </c>
    </row>
    <row r="241" customFormat="false" ht="12.75" hidden="false" customHeight="false" outlineLevel="0" collapsed="false">
      <c r="A241" s="3"/>
      <c r="B241" s="3" t="s">
        <v>17</v>
      </c>
      <c r="C241" s="3" t="n">
        <v>4</v>
      </c>
      <c r="D241" s="4" t="n">
        <v>17</v>
      </c>
      <c r="E241" s="11" t="n">
        <v>0.019</v>
      </c>
      <c r="F241" s="3" t="n">
        <v>55</v>
      </c>
    </row>
    <row r="242" customFormat="false" ht="12.75" hidden="false" customHeight="false" outlineLevel="0" collapsed="false">
      <c r="B242" s="8" t="s">
        <v>18</v>
      </c>
      <c r="E242" s="15" t="n">
        <f aca="false">AVERAGE(E230:E241)</f>
        <v>0.01825</v>
      </c>
    </row>
    <row r="243" customFormat="false" ht="12.75" hidden="false" customHeight="false" outlineLevel="0" collapsed="false">
      <c r="B243" s="8" t="s">
        <v>19</v>
      </c>
      <c r="E243" s="13"/>
      <c r="F243" s="5" t="n">
        <f aca="false">(((AVERAGE(F230:F241)+100)/100)^0.25)-1</f>
        <v>0.104369092181163</v>
      </c>
    </row>
    <row r="244" customFormat="false" ht="12.75" hidden="false" customHeight="false" outlineLevel="0" collapsed="false">
      <c r="B244" s="8" t="s">
        <v>20</v>
      </c>
      <c r="F244" s="14" t="n">
        <f aca="false">SUM(F243,E242)</f>
        <v>0.122619092181163</v>
      </c>
    </row>
    <row r="246" customFormat="false" ht="12.75" hidden="false" customHeight="false" outlineLevel="0" collapsed="false">
      <c r="A246" s="3" t="n">
        <v>1999</v>
      </c>
      <c r="B246" s="3" t="s">
        <v>6</v>
      </c>
      <c r="C246" s="3" t="n">
        <v>1</v>
      </c>
      <c r="D246" s="4" t="n">
        <v>16.4</v>
      </c>
      <c r="E246" s="11" t="n">
        <v>0.019</v>
      </c>
      <c r="F246" s="3" t="n">
        <v>55</v>
      </c>
    </row>
    <row r="247" customFormat="false" ht="12.75" hidden="false" customHeight="false" outlineLevel="0" collapsed="false">
      <c r="A247" s="3"/>
      <c r="B247" s="3" t="s">
        <v>7</v>
      </c>
      <c r="C247" s="3" t="n">
        <v>5</v>
      </c>
      <c r="D247" s="4" t="n">
        <v>16.5</v>
      </c>
      <c r="E247" s="11" t="n">
        <v>0.02</v>
      </c>
      <c r="F247" s="3" t="n">
        <v>55</v>
      </c>
    </row>
    <row r="248" customFormat="false" ht="12.75" hidden="false" customHeight="false" outlineLevel="0" collapsed="false">
      <c r="A248" s="3"/>
      <c r="B248" s="3" t="s">
        <v>8</v>
      </c>
      <c r="C248" s="3" t="n">
        <v>5</v>
      </c>
      <c r="D248" s="4" t="n">
        <v>16.5</v>
      </c>
      <c r="E248" s="11" t="n">
        <v>0.02</v>
      </c>
      <c r="F248" s="3" t="n">
        <v>60</v>
      </c>
    </row>
    <row r="249" customFormat="false" ht="12.75" hidden="false" customHeight="false" outlineLevel="0" collapsed="false">
      <c r="A249" s="3"/>
      <c r="B249" s="3" t="s">
        <v>9</v>
      </c>
      <c r="C249" s="3" t="n">
        <v>2</v>
      </c>
      <c r="D249" s="4" t="n">
        <v>15.6</v>
      </c>
      <c r="E249" s="11" t="n">
        <v>0.02</v>
      </c>
      <c r="F249" s="3" t="n">
        <v>70</v>
      </c>
    </row>
    <row r="250" customFormat="false" ht="12.75" hidden="false" customHeight="false" outlineLevel="0" collapsed="false">
      <c r="A250" s="3"/>
      <c r="B250" s="3" t="s">
        <v>10</v>
      </c>
      <c r="C250" s="3" t="n">
        <v>7</v>
      </c>
      <c r="D250" s="4" t="n">
        <v>17.3</v>
      </c>
      <c r="E250" s="11" t="n">
        <v>0.018</v>
      </c>
      <c r="F250" s="3" t="n">
        <v>55</v>
      </c>
    </row>
    <row r="251" customFormat="false" ht="12.75" hidden="false" customHeight="false" outlineLevel="0" collapsed="false">
      <c r="A251" s="3"/>
      <c r="B251" s="3" t="s">
        <v>11</v>
      </c>
      <c r="C251" s="3" t="n">
        <v>4</v>
      </c>
      <c r="D251" s="4" t="n">
        <v>17.8</v>
      </c>
      <c r="E251" s="11" t="n">
        <v>0.018</v>
      </c>
      <c r="F251" s="3" t="n">
        <v>60</v>
      </c>
    </row>
    <row r="252" customFormat="false" ht="12.75" hidden="false" customHeight="false" outlineLevel="0" collapsed="false">
      <c r="A252" s="3"/>
      <c r="B252" s="3" t="s">
        <v>12</v>
      </c>
      <c r="C252" s="3" t="n">
        <v>2</v>
      </c>
      <c r="D252" s="4" t="n">
        <v>17.2</v>
      </c>
      <c r="E252" s="11" t="n">
        <v>0.018</v>
      </c>
      <c r="F252" s="3" t="n">
        <v>60</v>
      </c>
    </row>
    <row r="253" customFormat="false" ht="12.75" hidden="false" customHeight="false" outlineLevel="0" collapsed="false">
      <c r="A253" s="3"/>
      <c r="B253" s="3" t="s">
        <v>13</v>
      </c>
      <c r="C253" s="3" t="n">
        <v>6</v>
      </c>
      <c r="D253" s="4" t="n">
        <v>17.1</v>
      </c>
      <c r="E253" s="11" t="n">
        <v>0.018</v>
      </c>
      <c r="F253" s="3" t="n">
        <v>60</v>
      </c>
    </row>
    <row r="254" customFormat="false" ht="12.75" hidden="false" customHeight="false" outlineLevel="0" collapsed="false">
      <c r="A254" s="3"/>
      <c r="B254" s="3" t="s">
        <v>14</v>
      </c>
      <c r="C254" s="3" t="n">
        <v>3</v>
      </c>
      <c r="D254" s="4" t="n">
        <v>16.6</v>
      </c>
      <c r="E254" s="11" t="n">
        <v>0.019</v>
      </c>
      <c r="F254" s="3" t="n">
        <v>65</v>
      </c>
    </row>
    <row r="255" customFormat="false" ht="12.75" hidden="false" customHeight="false" outlineLevel="0" collapsed="false">
      <c r="A255" s="3"/>
      <c r="B255" s="3" t="s">
        <v>15</v>
      </c>
      <c r="C255" s="3" t="n">
        <v>1</v>
      </c>
      <c r="D255" s="4" t="n">
        <v>15.1</v>
      </c>
      <c r="E255" s="11" t="n">
        <v>0.02</v>
      </c>
      <c r="F255" s="3" t="n">
        <v>70</v>
      </c>
    </row>
    <row r="256" customFormat="false" ht="12.75" hidden="false" customHeight="false" outlineLevel="0" collapsed="false">
      <c r="A256" s="3"/>
      <c r="B256" s="3" t="s">
        <v>16</v>
      </c>
      <c r="C256" s="3" t="n">
        <v>5</v>
      </c>
      <c r="D256" s="4" t="n">
        <v>14.9</v>
      </c>
      <c r="E256" s="11" t="n">
        <v>0.021</v>
      </c>
      <c r="F256" s="3" t="n">
        <v>80</v>
      </c>
    </row>
    <row r="257" customFormat="false" ht="12.75" hidden="false" customHeight="false" outlineLevel="0" collapsed="false">
      <c r="A257" s="3"/>
      <c r="B257" s="3" t="s">
        <v>17</v>
      </c>
      <c r="C257" s="3" t="n">
        <v>3</v>
      </c>
      <c r="D257" s="4" t="n">
        <v>15.1</v>
      </c>
      <c r="E257" s="11" t="n">
        <v>0.021</v>
      </c>
      <c r="F257" s="3" t="n">
        <v>75</v>
      </c>
    </row>
    <row r="258" customFormat="false" ht="12.75" hidden="false" customHeight="false" outlineLevel="0" collapsed="false">
      <c r="B258" s="8" t="s">
        <v>18</v>
      </c>
      <c r="E258" s="15" t="n">
        <f aca="false">AVERAGE(E246:E257)</f>
        <v>0.0193333333333333</v>
      </c>
    </row>
    <row r="259" customFormat="false" ht="12.75" hidden="false" customHeight="false" outlineLevel="0" collapsed="false">
      <c r="B259" s="8" t="s">
        <v>19</v>
      </c>
      <c r="E259" s="13"/>
      <c r="F259" s="5" t="n">
        <f aca="false">(((AVERAGE(F246:F257)+100)/100)^0.25)-1</f>
        <v>0.131215447740603</v>
      </c>
    </row>
    <row r="260" customFormat="false" ht="12.75" hidden="false" customHeight="false" outlineLevel="0" collapsed="false">
      <c r="B260" s="8" t="s">
        <v>20</v>
      </c>
      <c r="F260" s="14" t="n">
        <f aca="false">SUM(F259,E258)</f>
        <v>0.150548781073936</v>
      </c>
    </row>
    <row r="261" customFormat="false" ht="12.75" hidden="false" customHeight="false" outlineLevel="0" collapsed="false">
      <c r="B261" s="8"/>
      <c r="F261" s="15"/>
    </row>
    <row r="262" customFormat="false" ht="25.5" hidden="false" customHeight="false" outlineLevel="0" collapsed="false">
      <c r="B262" s="1" t="s">
        <v>1</v>
      </c>
      <c r="C262" s="1" t="s">
        <v>2</v>
      </c>
      <c r="D262" s="1" t="s">
        <v>3</v>
      </c>
      <c r="E262" s="1" t="s">
        <v>21</v>
      </c>
      <c r="F262" s="2" t="s">
        <v>22</v>
      </c>
    </row>
    <row r="263" customFormat="false" ht="12.75" hidden="false" customHeight="false" outlineLevel="0" collapsed="false">
      <c r="A263" s="3" t="n">
        <v>2000</v>
      </c>
      <c r="B263" s="3" t="s">
        <v>6</v>
      </c>
      <c r="C263" s="3" t="n">
        <v>7</v>
      </c>
      <c r="D263" s="4" t="n">
        <v>14.5</v>
      </c>
      <c r="E263" s="11" t="n">
        <v>0.022</v>
      </c>
      <c r="F263" s="3" t="n">
        <v>75</v>
      </c>
    </row>
    <row r="264" customFormat="false" ht="12.75" hidden="false" customHeight="false" outlineLevel="0" collapsed="false">
      <c r="A264" s="3"/>
      <c r="B264" s="3" t="s">
        <v>7</v>
      </c>
      <c r="C264" s="3" t="n">
        <v>4</v>
      </c>
      <c r="D264" s="4" t="n">
        <v>14.3</v>
      </c>
      <c r="E264" s="11" t="n">
        <v>0.022</v>
      </c>
      <c r="F264" s="3" t="n">
        <v>80</v>
      </c>
    </row>
    <row r="265" customFormat="false" ht="12.75" hidden="false" customHeight="false" outlineLevel="0" collapsed="false">
      <c r="A265" s="3"/>
      <c r="B265" s="3" t="s">
        <v>8</v>
      </c>
      <c r="C265" s="3" t="n">
        <v>3</v>
      </c>
      <c r="D265" s="4" t="n">
        <v>13.4</v>
      </c>
      <c r="E265" s="11" t="n">
        <v>0.024</v>
      </c>
      <c r="F265" s="3" t="n">
        <v>90</v>
      </c>
    </row>
    <row r="266" customFormat="false" ht="12.75" hidden="false" customHeight="false" outlineLevel="0" collapsed="false">
      <c r="A266" s="3"/>
      <c r="B266" s="3" t="s">
        <v>9</v>
      </c>
      <c r="C266" s="3" t="n">
        <v>7</v>
      </c>
      <c r="D266" s="4" t="n">
        <v>13.6</v>
      </c>
      <c r="E266" s="11" t="n">
        <v>0.023</v>
      </c>
      <c r="F266" s="3" t="n">
        <v>85</v>
      </c>
    </row>
    <row r="267" customFormat="false" ht="12.75" hidden="false" customHeight="false" outlineLevel="0" collapsed="false">
      <c r="A267" s="3"/>
      <c r="B267" s="3" t="s">
        <v>10</v>
      </c>
      <c r="C267" s="3" t="n">
        <v>5</v>
      </c>
      <c r="D267" s="4" t="n">
        <v>14.1</v>
      </c>
      <c r="E267" s="11" t="n">
        <v>0.022</v>
      </c>
      <c r="F267" s="3" t="n">
        <v>85</v>
      </c>
    </row>
    <row r="268" customFormat="false" ht="12.75" hidden="false" customHeight="false" outlineLevel="0" collapsed="false">
      <c r="A268" s="3"/>
      <c r="B268" s="3" t="s">
        <v>11</v>
      </c>
      <c r="C268" s="3" t="n">
        <v>2</v>
      </c>
      <c r="E268" s="4" t="s">
        <v>23</v>
      </c>
      <c r="F268" s="3"/>
    </row>
    <row r="269" customFormat="false" ht="12.75" hidden="false" customHeight="false" outlineLevel="0" collapsed="false">
      <c r="A269" s="3"/>
      <c r="B269" s="3" t="s">
        <v>12</v>
      </c>
      <c r="C269" s="3" t="n">
        <v>7</v>
      </c>
      <c r="D269" s="4" t="n">
        <v>13.4</v>
      </c>
      <c r="E269" s="11" t="n">
        <v>0.022</v>
      </c>
      <c r="F269" s="3" t="n">
        <v>90</v>
      </c>
    </row>
    <row r="270" customFormat="false" ht="12.75" hidden="false" customHeight="false" outlineLevel="0" collapsed="false">
      <c r="A270" s="3"/>
      <c r="B270" s="3" t="s">
        <v>13</v>
      </c>
      <c r="C270" s="3" t="n">
        <v>4</v>
      </c>
      <c r="D270" s="4" t="n">
        <v>13.5</v>
      </c>
      <c r="E270" s="11" t="n">
        <v>0.023</v>
      </c>
      <c r="F270" s="3" t="n">
        <v>90</v>
      </c>
    </row>
    <row r="271" customFormat="false" ht="12.75" hidden="false" customHeight="false" outlineLevel="0" collapsed="false">
      <c r="A271" s="3"/>
      <c r="B271" s="3" t="s">
        <v>14</v>
      </c>
      <c r="C271" s="3" t="n">
        <v>1</v>
      </c>
      <c r="D271" s="4" t="n">
        <v>14.1</v>
      </c>
      <c r="E271" s="11" t="n">
        <v>0.022</v>
      </c>
      <c r="F271" s="3" t="n">
        <v>80</v>
      </c>
    </row>
    <row r="272" customFormat="false" ht="12.75" hidden="false" customHeight="false" outlineLevel="0" collapsed="false">
      <c r="A272" s="3"/>
      <c r="B272" s="3" t="s">
        <v>15</v>
      </c>
      <c r="C272" s="3" t="n">
        <v>6</v>
      </c>
      <c r="D272" s="4" t="n">
        <v>13.9</v>
      </c>
      <c r="E272" s="11" t="n">
        <v>0.023</v>
      </c>
      <c r="F272" s="3" t="n">
        <v>85</v>
      </c>
    </row>
    <row r="273" customFormat="false" ht="12.75" hidden="false" customHeight="false" outlineLevel="0" collapsed="false">
      <c r="A273" s="3"/>
      <c r="B273" s="3" t="s">
        <v>16</v>
      </c>
      <c r="C273" s="3" t="n">
        <v>3</v>
      </c>
      <c r="D273" s="4" t="n">
        <v>13.6</v>
      </c>
      <c r="E273" s="11" t="n">
        <v>0.023</v>
      </c>
      <c r="F273" s="3" t="n">
        <v>90</v>
      </c>
    </row>
    <row r="274" customFormat="false" ht="12.75" hidden="false" customHeight="false" outlineLevel="0" collapsed="false">
      <c r="A274" s="3"/>
      <c r="B274" s="3" t="s">
        <v>17</v>
      </c>
      <c r="C274" s="3" t="n">
        <v>1</v>
      </c>
      <c r="D274" s="4" t="n">
        <v>14.5</v>
      </c>
      <c r="E274" s="11" t="n">
        <v>0.022</v>
      </c>
      <c r="F274" s="3" t="n">
        <v>85</v>
      </c>
    </row>
    <row r="275" customFormat="false" ht="12.75" hidden="false" customHeight="false" outlineLevel="0" collapsed="false">
      <c r="B275" s="8" t="s">
        <v>18</v>
      </c>
      <c r="E275" s="15" t="n">
        <f aca="false">AVERAGE(E263:E274)</f>
        <v>0.0225454545454545</v>
      </c>
    </row>
    <row r="276" customFormat="false" ht="12.75" hidden="false" customHeight="false" outlineLevel="0" collapsed="false">
      <c r="B276" s="8" t="s">
        <v>19</v>
      </c>
      <c r="E276" s="13"/>
      <c r="F276" s="5" t="n">
        <f aca="false">(((AVERAGE(F263:F274)+100)/100)^0.25)-1</f>
        <v>0.16625342480678</v>
      </c>
    </row>
    <row r="277" customFormat="false" ht="12.75" hidden="false" customHeight="false" outlineLevel="0" collapsed="false">
      <c r="B277" s="8" t="s">
        <v>20</v>
      </c>
      <c r="F277" s="14" t="n">
        <f aca="false">SUM(F276,E275)</f>
        <v>0.188798879352235</v>
      </c>
    </row>
    <row r="279" customFormat="false" ht="12.75" hidden="false" customHeight="false" outlineLevel="0" collapsed="false">
      <c r="A279" s="0" t="n">
        <v>2001</v>
      </c>
      <c r="B279" s="3" t="s">
        <v>6</v>
      </c>
      <c r="C279" s="13" t="n">
        <v>5</v>
      </c>
      <c r="D279" s="13" t="n">
        <v>15.4</v>
      </c>
      <c r="E279" s="15" t="n">
        <v>0.021</v>
      </c>
      <c r="F279" s="13" t="n">
        <v>75</v>
      </c>
      <c r="G279" s="13" t="n">
        <v>50</v>
      </c>
    </row>
    <row r="280" customFormat="false" ht="12.75" hidden="false" customHeight="false" outlineLevel="0" collapsed="false">
      <c r="B280" s="3" t="s">
        <v>7</v>
      </c>
      <c r="C280" s="13" t="n">
        <v>2</v>
      </c>
      <c r="D280" s="13" t="n">
        <v>15.8</v>
      </c>
      <c r="E280" s="15" t="n">
        <v>0.02</v>
      </c>
      <c r="F280" s="13" t="n">
        <v>70</v>
      </c>
      <c r="G280" s="13" t="n">
        <v>50</v>
      </c>
    </row>
    <row r="281" customFormat="false" ht="12.75" hidden="false" customHeight="false" outlineLevel="0" collapsed="false">
      <c r="B281" s="3" t="s">
        <v>8</v>
      </c>
      <c r="C281" s="13" t="n">
        <v>2</v>
      </c>
      <c r="D281" s="13" t="n">
        <v>16.1</v>
      </c>
      <c r="E281" s="15" t="n">
        <v>0.02</v>
      </c>
      <c r="F281" s="13" t="n">
        <v>70</v>
      </c>
      <c r="G281" s="13" t="n">
        <v>50</v>
      </c>
    </row>
    <row r="282" customFormat="false" ht="12.75" hidden="false" customHeight="false" outlineLevel="0" collapsed="false">
      <c r="B282" s="3" t="s">
        <v>9</v>
      </c>
      <c r="C282" s="13" t="n">
        <v>6</v>
      </c>
      <c r="D282" s="13" t="n">
        <v>15.7</v>
      </c>
      <c r="E282" s="15" t="n">
        <v>0.02</v>
      </c>
      <c r="F282" s="13" t="n">
        <v>90</v>
      </c>
      <c r="G282" s="13" t="n">
        <v>50</v>
      </c>
    </row>
    <row r="283" customFormat="false" ht="12.75" hidden="false" customHeight="false" outlineLevel="0" collapsed="false">
      <c r="B283" s="3" t="s">
        <v>10</v>
      </c>
      <c r="C283" s="13" t="n">
        <v>4</v>
      </c>
      <c r="D283" s="13" t="n">
        <v>16.8</v>
      </c>
      <c r="E283" s="15" t="n">
        <v>0.02</v>
      </c>
      <c r="F283" s="13" t="n">
        <v>75</v>
      </c>
      <c r="G283" s="13" t="n">
        <v>50</v>
      </c>
    </row>
    <row r="284" customFormat="false" ht="12.75" hidden="false" customHeight="false" outlineLevel="0" collapsed="false">
      <c r="B284" s="3" t="s">
        <v>11</v>
      </c>
      <c r="C284" s="13" t="n">
        <v>1</v>
      </c>
      <c r="D284" s="13" t="n">
        <v>18</v>
      </c>
      <c r="E284" s="15" t="n">
        <v>0.018</v>
      </c>
      <c r="F284" s="13" t="n">
        <v>65</v>
      </c>
      <c r="G284" s="13" t="n">
        <v>50</v>
      </c>
    </row>
    <row r="285" customFormat="false" ht="12.75" hidden="false" customHeight="false" outlineLevel="0" collapsed="false">
      <c r="B285" s="3" t="s">
        <v>12</v>
      </c>
      <c r="C285" s="13" t="n">
        <v>6</v>
      </c>
      <c r="D285" s="13" t="n">
        <v>17.3</v>
      </c>
      <c r="E285" s="15" t="n">
        <v>0.019</v>
      </c>
      <c r="F285" s="13" t="n">
        <v>70</v>
      </c>
      <c r="G285" s="13" t="n">
        <v>50</v>
      </c>
    </row>
    <row r="286" customFormat="false" ht="12.75" hidden="false" customHeight="false" outlineLevel="0" collapsed="false">
      <c r="B286" s="3" t="s">
        <v>13</v>
      </c>
      <c r="C286" s="13" t="n">
        <v>3</v>
      </c>
      <c r="D286" s="13" t="n">
        <v>17.9</v>
      </c>
      <c r="E286" s="15" t="n">
        <v>0.019</v>
      </c>
      <c r="F286" s="13" t="n">
        <v>70</v>
      </c>
      <c r="G286" s="13" t="n">
        <v>50</v>
      </c>
    </row>
    <row r="287" customFormat="false" ht="12.75" hidden="false" customHeight="false" outlineLevel="0" collapsed="false">
      <c r="B287" s="3" t="s">
        <v>14</v>
      </c>
      <c r="C287" s="13" t="n">
        <v>7</v>
      </c>
      <c r="D287" s="13" t="n">
        <v>17.8</v>
      </c>
      <c r="E287" s="15" t="n">
        <v>0.019</v>
      </c>
      <c r="F287" s="13" t="n">
        <v>70</v>
      </c>
      <c r="G287" s="13" t="n">
        <v>50</v>
      </c>
    </row>
    <row r="288" customFormat="false" ht="12.75" hidden="false" customHeight="false" outlineLevel="0" collapsed="false">
      <c r="B288" s="3" t="s">
        <v>15</v>
      </c>
      <c r="C288" s="13" t="n">
        <v>5</v>
      </c>
      <c r="D288" s="13" t="n">
        <v>15.4</v>
      </c>
      <c r="E288" s="15" t="n">
        <v>0.022</v>
      </c>
      <c r="F288" s="13" t="n">
        <v>105</v>
      </c>
      <c r="G288" s="13" t="n">
        <v>50</v>
      </c>
    </row>
    <row r="289" customFormat="false" ht="12.75" hidden="false" customHeight="false" outlineLevel="0" collapsed="false">
      <c r="B289" s="3" t="s">
        <v>16</v>
      </c>
      <c r="C289" s="13" t="n">
        <v>2</v>
      </c>
      <c r="D289" s="13" t="n">
        <v>17.2</v>
      </c>
      <c r="E289" s="15" t="n">
        <v>0.02</v>
      </c>
      <c r="F289" s="13" t="n">
        <v>85</v>
      </c>
      <c r="G289" s="13" t="n">
        <v>50</v>
      </c>
    </row>
    <row r="290" customFormat="false" ht="12.75" hidden="false" customHeight="false" outlineLevel="0" collapsed="false">
      <c r="B290" s="3" t="s">
        <v>17</v>
      </c>
      <c r="C290" s="13" t="n">
        <v>1</v>
      </c>
      <c r="D290" s="13" t="n">
        <v>18.5</v>
      </c>
      <c r="E290" s="15" t="n">
        <v>0.015</v>
      </c>
      <c r="F290" s="13" t="n">
        <v>70</v>
      </c>
      <c r="G290" s="13" t="n">
        <v>50</v>
      </c>
    </row>
    <row r="291" customFormat="false" ht="12.75" hidden="false" customHeight="false" outlineLevel="0" collapsed="false">
      <c r="B291" s="8" t="s">
        <v>18</v>
      </c>
      <c r="E291" s="15" t="n">
        <f aca="false">AVERAGE(E279:E290)</f>
        <v>0.0194166666666667</v>
      </c>
    </row>
    <row r="292" customFormat="false" ht="12.75" hidden="false" customHeight="false" outlineLevel="0" collapsed="false">
      <c r="B292" s="8" t="s">
        <v>19</v>
      </c>
      <c r="E292" s="13"/>
      <c r="F292" s="5" t="n">
        <f aca="false">(((AVERAGE(F279:F290)+100)/100)^0.25)-1</f>
        <v>0.152211701353174</v>
      </c>
      <c r="G292" s="5" t="n">
        <f aca="false">(AVERAGE(G279:G283)/100+1)^0.25-1</f>
        <v>0.106681919700321</v>
      </c>
      <c r="H292" s="0" t="n">
        <f aca="false">0.018</f>
        <v>0.018</v>
      </c>
      <c r="I292" s="16" t="n">
        <f aca="false">G292+H292</f>
        <v>0.124681919700321</v>
      </c>
    </row>
    <row r="293" customFormat="false" ht="12.75" hidden="false" customHeight="false" outlineLevel="0" collapsed="false">
      <c r="B293" s="8" t="s">
        <v>20</v>
      </c>
      <c r="F293" s="14" t="n">
        <f aca="false">SUM(F292,E291)</f>
        <v>0.171628368019841</v>
      </c>
      <c r="I293" s="0" t="n">
        <v>0.0525</v>
      </c>
    </row>
    <row r="294" customFormat="false" ht="12.75" hidden="false" customHeight="false" outlineLevel="0" collapsed="false">
      <c r="I294" s="16" t="n">
        <f aca="false">I292-I293</f>
        <v>0.0721819197003215</v>
      </c>
    </row>
    <row r="295" customFormat="false" ht="12.75" hidden="false" customHeight="false" outlineLevel="0" collapsed="false">
      <c r="A295" s="0" t="n">
        <v>2002</v>
      </c>
      <c r="B295" s="3" t="s">
        <v>6</v>
      </c>
      <c r="C295" s="0" t="n">
        <v>4</v>
      </c>
      <c r="D295" s="0" t="n">
        <v>19.4</v>
      </c>
      <c r="E295" s="16" t="n">
        <v>0.018</v>
      </c>
      <c r="F295" s="0" t="n">
        <v>60</v>
      </c>
    </row>
    <row r="296" customFormat="false" ht="12.75" hidden="false" customHeight="false" outlineLevel="0" collapsed="false">
      <c r="B296" s="3" t="s">
        <v>7</v>
      </c>
      <c r="C296" s="0" t="n">
        <v>1</v>
      </c>
      <c r="D296" s="0" t="n">
        <v>19.4</v>
      </c>
      <c r="E296" s="16" t="n">
        <v>0.018</v>
      </c>
      <c r="F296" s="0" t="n">
        <v>60</v>
      </c>
    </row>
    <row r="297" customFormat="false" ht="12.75" hidden="false" customHeight="false" outlineLevel="0" collapsed="false">
      <c r="B297" s="3" t="s">
        <v>8</v>
      </c>
      <c r="C297" s="0" t="n">
        <v>1</v>
      </c>
      <c r="D297" s="0" t="n">
        <v>20.1</v>
      </c>
      <c r="E297" s="17" t="n">
        <v>0.018</v>
      </c>
      <c r="F297" s="0" t="n">
        <v>60</v>
      </c>
    </row>
    <row r="298" customFormat="false" ht="12.75" hidden="false" customHeight="false" outlineLevel="0" collapsed="false">
      <c r="B298" s="3" t="s">
        <v>9</v>
      </c>
      <c r="C298" s="0" t="n">
        <v>5</v>
      </c>
      <c r="D298" s="0" t="n">
        <v>20.1</v>
      </c>
      <c r="E298" s="16" t="n">
        <v>0.016</v>
      </c>
      <c r="F298" s="0" t="n">
        <v>60</v>
      </c>
    </row>
    <row r="299" customFormat="false" ht="12.75" hidden="false" customHeight="false" outlineLevel="0" collapsed="false">
      <c r="B299" s="3" t="s">
        <v>10</v>
      </c>
      <c r="C299" s="0" t="n">
        <v>3</v>
      </c>
      <c r="D299" s="0" t="n">
        <v>20.7</v>
      </c>
      <c r="E299" s="16" t="n">
        <v>0.016</v>
      </c>
      <c r="F299" s="0" t="n">
        <v>55</v>
      </c>
    </row>
    <row r="300" customFormat="false" ht="12.75" hidden="false" customHeight="false" outlineLevel="0" collapsed="false">
      <c r="B300" s="3" t="s">
        <v>11</v>
      </c>
      <c r="C300" s="0" t="n">
        <v>7</v>
      </c>
      <c r="D300" s="18" t="n">
        <v>19</v>
      </c>
      <c r="E300" s="16" t="n">
        <v>0.017</v>
      </c>
      <c r="F300" s="0" t="n">
        <v>60</v>
      </c>
    </row>
    <row r="301" customFormat="false" ht="12.75" hidden="false" customHeight="false" outlineLevel="0" collapsed="false">
      <c r="B301" s="3" t="s">
        <v>12</v>
      </c>
      <c r="C301" s="0" t="n">
        <v>5</v>
      </c>
      <c r="D301" s="0" t="n">
        <v>17.9</v>
      </c>
      <c r="E301" s="16" t="n">
        <v>0.018</v>
      </c>
      <c r="F301" s="0" t="n">
        <v>70</v>
      </c>
    </row>
    <row r="302" customFormat="false" ht="12.75" hidden="false" customHeight="false" outlineLevel="0" collapsed="false">
      <c r="B302" s="3" t="s">
        <v>13</v>
      </c>
      <c r="C302" s="0" t="n">
        <v>2</v>
      </c>
      <c r="D302" s="0" t="n">
        <v>15.8</v>
      </c>
      <c r="E302" s="16" t="n">
        <v>0.02</v>
      </c>
      <c r="F302" s="0" t="n">
        <v>95</v>
      </c>
    </row>
    <row r="303" customFormat="false" ht="12.75" hidden="false" customHeight="false" outlineLevel="0" collapsed="false">
      <c r="B303" s="3" t="s">
        <v>14</v>
      </c>
      <c r="C303" s="0" t="n">
        <v>6</v>
      </c>
      <c r="D303" s="0" t="n">
        <v>16.2</v>
      </c>
      <c r="E303" s="16" t="n">
        <v>0.02</v>
      </c>
      <c r="F303" s="0" t="n">
        <v>85</v>
      </c>
    </row>
    <row r="304" customFormat="false" ht="12.75" hidden="false" customHeight="false" outlineLevel="0" collapsed="false">
      <c r="B304" s="3" t="s">
        <v>15</v>
      </c>
      <c r="C304" s="0" t="n">
        <v>4</v>
      </c>
      <c r="D304" s="0" t="n">
        <v>15.4</v>
      </c>
      <c r="E304" s="16" t="n">
        <v>0.021</v>
      </c>
      <c r="F304" s="0" t="n">
        <v>95</v>
      </c>
    </row>
    <row r="305" customFormat="false" ht="12.75" hidden="false" customHeight="false" outlineLevel="0" collapsed="false">
      <c r="B305" s="3" t="s">
        <v>16</v>
      </c>
      <c r="C305" s="0" t="n">
        <v>1</v>
      </c>
      <c r="D305" s="0" t="n">
        <v>15.9</v>
      </c>
      <c r="E305" s="16" t="n">
        <v>0.021</v>
      </c>
      <c r="F305" s="0" t="n">
        <v>90</v>
      </c>
    </row>
    <row r="306" customFormat="false" ht="12.75" hidden="false" customHeight="false" outlineLevel="0" collapsed="false">
      <c r="B306" s="3" t="s">
        <v>17</v>
      </c>
      <c r="C306" s="0" t="n">
        <v>6</v>
      </c>
      <c r="D306" s="0" t="n">
        <v>15.7</v>
      </c>
      <c r="E306" s="16" t="n">
        <v>0.021</v>
      </c>
      <c r="F306" s="0" t="n">
        <v>80</v>
      </c>
    </row>
    <row r="307" customFormat="false" ht="12.75" hidden="false" customHeight="false" outlineLevel="0" collapsed="false">
      <c r="B307" s="8" t="s">
        <v>18</v>
      </c>
      <c r="E307" s="15" t="n">
        <f aca="false">AVERAGE(E295:E306)</f>
        <v>0.0186666666666667</v>
      </c>
    </row>
    <row r="308" customFormat="false" ht="12.75" hidden="false" customHeight="false" outlineLevel="0" collapsed="false">
      <c r="B308" s="8" t="s">
        <v>19</v>
      </c>
      <c r="E308" s="13"/>
      <c r="F308" s="5" t="n">
        <f aca="false">(((AVERAGE(F295:F306)+100)/100)^0.25)-1</f>
        <v>0.146033399886919</v>
      </c>
      <c r="G308" s="5" t="e">
        <f aca="false">(AVERAGE(G295:G299)/100+1)^0.25-1</f>
        <v>#DIV/0!</v>
      </c>
      <c r="H308" s="0" t="n">
        <f aca="false">0.018</f>
        <v>0.018</v>
      </c>
      <c r="I308" s="16" t="e">
        <f aca="false">G308+H308</f>
        <v>#DIV/0!</v>
      </c>
    </row>
    <row r="309" customFormat="false" ht="12.75" hidden="false" customHeight="false" outlineLevel="0" collapsed="false">
      <c r="B309" s="8" t="s">
        <v>20</v>
      </c>
      <c r="F309" s="14" t="n">
        <f aca="false">SUM(F308,E307)</f>
        <v>0.164700066553585</v>
      </c>
      <c r="I309" s="0" t="n">
        <v>0.0525</v>
      </c>
    </row>
    <row r="310" customFormat="false" ht="12.75" hidden="false" customHeight="false" outlineLevel="0" collapsed="false">
      <c r="I310" s="16" t="e">
        <f aca="false">I308-I309</f>
        <v>#DIV/0!</v>
      </c>
    </row>
    <row r="312" customFormat="false" ht="12.75" hidden="false" customHeight="false" outlineLevel="0" collapsed="false">
      <c r="A312" s="0" t="n">
        <v>2003</v>
      </c>
      <c r="B312" s="3" t="s">
        <v>6</v>
      </c>
      <c r="C312" s="0" t="n">
        <v>3</v>
      </c>
      <c r="D312" s="0" t="n">
        <v>15.7</v>
      </c>
      <c r="E312" s="16" t="n">
        <v>0.021</v>
      </c>
      <c r="F312" s="0" t="n">
        <v>80</v>
      </c>
    </row>
    <row r="313" customFormat="false" ht="12.75" hidden="false" customHeight="false" outlineLevel="0" collapsed="false">
      <c r="B313" s="3" t="s">
        <v>7</v>
      </c>
      <c r="C313" s="0" t="n">
        <v>7</v>
      </c>
      <c r="D313" s="0" t="n">
        <v>15.3</v>
      </c>
      <c r="E313" s="16" t="n">
        <v>0.022</v>
      </c>
      <c r="F313" s="0" t="n">
        <v>85</v>
      </c>
    </row>
    <row r="314" customFormat="false" ht="12.75" hidden="false" customHeight="false" outlineLevel="0" collapsed="false">
      <c r="B314" s="3" t="s">
        <v>8</v>
      </c>
      <c r="C314" s="0" t="n">
        <v>7</v>
      </c>
      <c r="D314" s="0" t="n">
        <v>14.2</v>
      </c>
      <c r="E314" s="16" t="n">
        <v>0.023</v>
      </c>
      <c r="F314" s="0" t="n">
        <v>100</v>
      </c>
    </row>
    <row r="315" customFormat="false" ht="12.75" hidden="false" customHeight="false" outlineLevel="0" collapsed="false">
      <c r="B315" s="3" t="s">
        <v>9</v>
      </c>
      <c r="C315" s="0" t="n">
        <v>4</v>
      </c>
      <c r="D315" s="0" t="n">
        <v>14.8</v>
      </c>
      <c r="E315" s="16" t="n">
        <v>0.023</v>
      </c>
      <c r="F315" s="0" t="n">
        <v>90</v>
      </c>
    </row>
    <row r="316" customFormat="false" ht="12.75" hidden="false" customHeight="false" outlineLevel="0" collapsed="false">
      <c r="B316" s="3" t="s">
        <v>10</v>
      </c>
      <c r="C316" s="0" t="n">
        <v>2</v>
      </c>
      <c r="D316" s="0" t="n">
        <v>15.8</v>
      </c>
      <c r="E316" s="16" t="n">
        <v>0.021</v>
      </c>
      <c r="F316" s="0" t="n">
        <v>80</v>
      </c>
    </row>
    <row r="317" customFormat="false" ht="12.75" hidden="false" customHeight="false" outlineLevel="0" collapsed="false">
      <c r="B317" s="3" t="s">
        <v>11</v>
      </c>
      <c r="C317" s="0" t="n">
        <v>6</v>
      </c>
      <c r="D317" s="0" t="n">
        <v>16.2</v>
      </c>
      <c r="E317" s="16" t="n">
        <v>0.021</v>
      </c>
      <c r="F317" s="0" t="n">
        <v>70</v>
      </c>
    </row>
    <row r="318" customFormat="false" ht="12.75" hidden="false" customHeight="false" outlineLevel="0" collapsed="false">
      <c r="B318" s="3" t="s">
        <v>12</v>
      </c>
      <c r="C318" s="0" t="n">
        <v>4</v>
      </c>
      <c r="D318" s="0" t="n">
        <v>16.7</v>
      </c>
      <c r="E318" s="16" t="n">
        <v>0.02</v>
      </c>
      <c r="F318" s="0" t="n">
        <v>65</v>
      </c>
    </row>
    <row r="319" customFormat="false" ht="12.75" hidden="false" customHeight="false" outlineLevel="0" collapsed="false">
      <c r="B319" s="3" t="s">
        <v>13</v>
      </c>
      <c r="C319" s="0" t="n">
        <v>1</v>
      </c>
      <c r="D319" s="0" t="n">
        <v>17.4</v>
      </c>
      <c r="E319" s="16" t="n">
        <v>0.019</v>
      </c>
      <c r="F319" s="0" t="n">
        <v>60</v>
      </c>
    </row>
    <row r="320" customFormat="false" ht="12.75" hidden="false" customHeight="false" outlineLevel="0" collapsed="false">
      <c r="B320" s="3" t="s">
        <v>14</v>
      </c>
      <c r="C320" s="0" t="n">
        <v>5</v>
      </c>
      <c r="D320" s="0" t="n">
        <v>17.5</v>
      </c>
      <c r="E320" s="16" t="n">
        <v>0.019</v>
      </c>
      <c r="F320" s="0" t="n">
        <v>55</v>
      </c>
    </row>
    <row r="321" customFormat="false" ht="12.75" hidden="false" customHeight="false" outlineLevel="0" collapsed="false">
      <c r="B321" s="3" t="s">
        <v>15</v>
      </c>
      <c r="C321" s="0" t="n">
        <v>3</v>
      </c>
      <c r="D321" s="0" t="n">
        <v>17.8</v>
      </c>
      <c r="E321" s="16" t="n">
        <v>0.019</v>
      </c>
      <c r="F321" s="0" t="n">
        <v>50</v>
      </c>
    </row>
    <row r="322" customFormat="false" ht="12.75" hidden="false" customHeight="false" outlineLevel="0" collapsed="false">
      <c r="B322" s="3" t="s">
        <v>16</v>
      </c>
      <c r="C322" s="0" t="n">
        <v>7</v>
      </c>
      <c r="D322" s="0" t="n">
        <v>18.4</v>
      </c>
      <c r="E322" s="16" t="n">
        <v>0.018</v>
      </c>
      <c r="F322" s="0" t="n">
        <v>45</v>
      </c>
    </row>
    <row r="323" customFormat="false" ht="12.75" hidden="false" customHeight="false" outlineLevel="0" collapsed="false">
      <c r="B323" s="3" t="s">
        <v>17</v>
      </c>
      <c r="C323" s="0" t="n">
        <v>5</v>
      </c>
      <c r="D323" s="0" t="n">
        <v>18.6</v>
      </c>
      <c r="E323" s="16" t="n">
        <v>0.017</v>
      </c>
      <c r="F323" s="0" t="n">
        <v>45</v>
      </c>
    </row>
    <row r="324" customFormat="false" ht="12.75" hidden="false" customHeight="false" outlineLevel="0" collapsed="false">
      <c r="B324" s="8" t="s">
        <v>18</v>
      </c>
      <c r="E324" s="15" t="n">
        <f aca="false">AVERAGE(E312:E323)</f>
        <v>0.02025</v>
      </c>
    </row>
    <row r="325" customFormat="false" ht="12.75" hidden="false" customHeight="false" outlineLevel="0" collapsed="false">
      <c r="B325" s="8" t="s">
        <v>19</v>
      </c>
      <c r="E325" s="13"/>
      <c r="F325" s="5" t="n">
        <f aca="false">(((AVERAGE(F312:F323)+100)/100)^0.25)-1</f>
        <v>0.139753528477389</v>
      </c>
      <c r="G325" s="5" t="e">
        <f aca="false">(AVERAGE(G312:G316)/100+1)^0.25-1</f>
        <v>#DIV/0!</v>
      </c>
      <c r="H325" s="0" t="n">
        <f aca="false">0.018</f>
        <v>0.018</v>
      </c>
      <c r="I325" s="16" t="e">
        <f aca="false">G325+H325</f>
        <v>#DIV/0!</v>
      </c>
    </row>
    <row r="326" customFormat="false" ht="12.75" hidden="false" customHeight="false" outlineLevel="0" collapsed="false">
      <c r="B326" s="8" t="s">
        <v>20</v>
      </c>
      <c r="F326" s="14" t="n">
        <f aca="false">SUM(F325,E324)</f>
        <v>0.160003528477389</v>
      </c>
      <c r="I326" s="0" t="n">
        <v>0.0525</v>
      </c>
    </row>
    <row r="327" customFormat="false" ht="12.75" hidden="false" customHeight="false" outlineLevel="0" collapsed="false">
      <c r="I327" s="16" t="e">
        <f aca="false">I325-I326</f>
        <v>#DIV/0!</v>
      </c>
    </row>
    <row r="328" customFormat="false" ht="12.75" hidden="false" customHeight="false" outlineLevel="0" collapsed="false">
      <c r="A328" s="0" t="n">
        <v>2004</v>
      </c>
      <c r="B328" s="3" t="s">
        <v>6</v>
      </c>
      <c r="C328" s="0" t="n">
        <v>2</v>
      </c>
      <c r="D328" s="0" t="n">
        <v>19.2</v>
      </c>
      <c r="E328" s="16" t="n">
        <v>0.017</v>
      </c>
      <c r="F328" s="0" t="n">
        <v>40</v>
      </c>
    </row>
    <row r="329" customFormat="false" ht="12.75" hidden="false" customHeight="false" outlineLevel="0" collapsed="false">
      <c r="B329" s="3" t="s">
        <v>7</v>
      </c>
      <c r="C329" s="0" t="n">
        <v>6</v>
      </c>
      <c r="D329" s="0" t="n">
        <v>19.8</v>
      </c>
      <c r="E329" s="16" t="n">
        <v>0.017</v>
      </c>
      <c r="F329" s="0" t="n">
        <v>35</v>
      </c>
    </row>
    <row r="330" customFormat="false" ht="12.75" hidden="false" customHeight="false" outlineLevel="0" collapsed="false">
      <c r="B330" s="3" t="s">
        <v>8</v>
      </c>
      <c r="C330" s="0" t="n">
        <v>5</v>
      </c>
      <c r="D330" s="0" t="n">
        <v>19.2</v>
      </c>
      <c r="E330" s="16" t="n">
        <v>0.016</v>
      </c>
      <c r="F330" s="0" t="n">
        <v>45</v>
      </c>
    </row>
    <row r="331" customFormat="false" ht="12.75" hidden="false" customHeight="false" outlineLevel="0" collapsed="false">
      <c r="B331" s="3" t="s">
        <v>9</v>
      </c>
      <c r="C331" s="0" t="n">
        <v>2</v>
      </c>
      <c r="D331" s="0" t="n">
        <v>18.5</v>
      </c>
      <c r="E331" s="16" t="n">
        <v>0.017</v>
      </c>
      <c r="F331" s="0" t="n">
        <v>50</v>
      </c>
    </row>
    <row r="332" customFormat="false" ht="12.75" hidden="false" customHeight="false" outlineLevel="0" collapsed="false">
      <c r="B332" s="3" t="s">
        <v>10</v>
      </c>
      <c r="C332" s="0" t="n">
        <v>7</v>
      </c>
      <c r="D332" s="18" t="n">
        <v>19</v>
      </c>
      <c r="E332" s="16" t="n">
        <v>0.017</v>
      </c>
      <c r="F332" s="0" t="n">
        <v>45</v>
      </c>
    </row>
    <row r="333" customFormat="false" ht="12.75" hidden="false" customHeight="false" outlineLevel="0" collapsed="false">
      <c r="B333" s="3" t="s">
        <v>11</v>
      </c>
      <c r="C333" s="0" t="n">
        <v>4</v>
      </c>
      <c r="D333" s="18" t="n">
        <v>18</v>
      </c>
      <c r="E333" s="16" t="n">
        <v>0.017</v>
      </c>
      <c r="F333" s="0" t="n">
        <v>50</v>
      </c>
    </row>
    <row r="334" customFormat="false" ht="12.75" hidden="false" customHeight="false" outlineLevel="0" collapsed="false">
      <c r="B334" s="3" t="s">
        <v>12</v>
      </c>
      <c r="C334" s="0" t="n">
        <v>2</v>
      </c>
      <c r="D334" s="0" t="n">
        <v>18.6</v>
      </c>
      <c r="E334" s="16" t="n">
        <v>0.016</v>
      </c>
      <c r="F334" s="0" t="n">
        <v>45</v>
      </c>
    </row>
    <row r="335" customFormat="false" ht="12.75" hidden="false" customHeight="false" outlineLevel="0" collapsed="false">
      <c r="B335" s="3" t="s">
        <v>13</v>
      </c>
      <c r="C335" s="0" t="n">
        <v>6</v>
      </c>
      <c r="D335" s="0" t="n">
        <v>17.5</v>
      </c>
      <c r="E335" s="16" t="n">
        <v>0.017</v>
      </c>
      <c r="F335" s="0" t="n">
        <v>55</v>
      </c>
    </row>
    <row r="336" customFormat="false" ht="12.75" hidden="false" customHeight="false" outlineLevel="0" collapsed="false">
      <c r="B336" s="3" t="s">
        <v>14</v>
      </c>
      <c r="C336" s="0" t="n">
        <v>3</v>
      </c>
      <c r="D336" s="0" t="n">
        <v>17.1</v>
      </c>
      <c r="E336" s="16" t="n">
        <v>0.017</v>
      </c>
      <c r="F336" s="0" t="n">
        <v>55</v>
      </c>
    </row>
    <row r="337" customFormat="false" ht="12.75" hidden="false" customHeight="false" outlineLevel="0" collapsed="false">
      <c r="B337" s="3" t="s">
        <v>15</v>
      </c>
      <c r="C337" s="0" t="n">
        <v>1</v>
      </c>
      <c r="D337" s="0" t="n">
        <v>17.4</v>
      </c>
      <c r="E337" s="16" t="n">
        <v>0.017</v>
      </c>
      <c r="F337" s="0" t="n">
        <v>50</v>
      </c>
    </row>
    <row r="338" customFormat="false" ht="12.75" hidden="false" customHeight="false" outlineLevel="0" collapsed="false">
      <c r="B338" s="3" t="s">
        <v>16</v>
      </c>
      <c r="C338" s="0" t="n">
        <v>5</v>
      </c>
      <c r="D338" s="18" t="n">
        <v>18</v>
      </c>
      <c r="E338" s="16" t="n">
        <v>0.017</v>
      </c>
      <c r="F338" s="0" t="n">
        <v>45</v>
      </c>
    </row>
    <row r="339" customFormat="false" ht="12.75" hidden="false" customHeight="false" outlineLevel="0" collapsed="false">
      <c r="B339" s="3" t="s">
        <v>17</v>
      </c>
      <c r="C339" s="0" t="n">
        <v>3</v>
      </c>
      <c r="D339" s="0" t="n">
        <v>18.8</v>
      </c>
      <c r="E339" s="16" t="n">
        <v>0.016</v>
      </c>
      <c r="F339" s="0" t="n">
        <v>40</v>
      </c>
    </row>
    <row r="340" customFormat="false" ht="12.75" hidden="false" customHeight="false" outlineLevel="0" collapsed="false">
      <c r="B340" s="8" t="s">
        <v>18</v>
      </c>
      <c r="E340" s="15" t="n">
        <f aca="false">AVERAGE(E328:E339)</f>
        <v>0.01675</v>
      </c>
    </row>
    <row r="341" customFormat="false" ht="12.75" hidden="false" customHeight="false" outlineLevel="0" collapsed="false">
      <c r="B341" s="8" t="s">
        <v>19</v>
      </c>
      <c r="E341" s="13"/>
      <c r="F341" s="5" t="n">
        <f aca="false">(((AVERAGE(F328:F339)+100)/100)^0.25)-1</f>
        <v>0.0996993508431212</v>
      </c>
      <c r="G341" s="5" t="e">
        <f aca="false">(AVERAGE(G328:G332)/100+1)^0.25-1</f>
        <v>#DIV/0!</v>
      </c>
      <c r="H341" s="0" t="n">
        <f aca="false">0.018</f>
        <v>0.018</v>
      </c>
      <c r="I341" s="16" t="e">
        <f aca="false">G341+H341</f>
        <v>#DIV/0!</v>
      </c>
    </row>
    <row r="342" customFormat="false" ht="12.75" hidden="false" customHeight="false" outlineLevel="0" collapsed="false">
      <c r="B342" s="8" t="s">
        <v>20</v>
      </c>
      <c r="F342" s="5" t="n">
        <f aca="false">SUM(F341,E340)</f>
        <v>0.116449350843121</v>
      </c>
      <c r="I342" s="0" t="n">
        <v>0.0525</v>
      </c>
    </row>
    <row r="343" customFormat="false" ht="12.75" hidden="false" customHeight="false" outlineLevel="0" collapsed="false">
      <c r="I343" s="16" t="e">
        <f aca="false">I341-I342</f>
        <v>#DIV/0!</v>
      </c>
    </row>
    <row r="344" customFormat="false" ht="12.75" hidden="false" customHeight="false" outlineLevel="0" collapsed="false">
      <c r="A344" s="0" t="n">
        <v>2005</v>
      </c>
      <c r="B344" s="3" t="s">
        <v>6</v>
      </c>
      <c r="C344" s="0" t="n">
        <v>7</v>
      </c>
      <c r="D344" s="18" t="n">
        <v>19.6</v>
      </c>
      <c r="E344" s="16" t="n">
        <v>0.016</v>
      </c>
      <c r="F344" s="0" t="n">
        <v>35</v>
      </c>
    </row>
    <row r="345" customFormat="false" ht="12.75" hidden="false" customHeight="false" outlineLevel="0" collapsed="false">
      <c r="B345" s="3" t="s">
        <v>7</v>
      </c>
      <c r="C345" s="0" t="n">
        <v>4</v>
      </c>
      <c r="D345" s="18" t="n">
        <v>18.8</v>
      </c>
      <c r="E345" s="16" t="n">
        <v>0.016</v>
      </c>
      <c r="F345" s="0" t="n">
        <v>40</v>
      </c>
    </row>
    <row r="346" customFormat="false" ht="12.75" hidden="false" customHeight="false" outlineLevel="0" collapsed="false">
      <c r="B346" s="3" t="s">
        <v>8</v>
      </c>
      <c r="C346" s="0" t="n">
        <v>4</v>
      </c>
      <c r="D346" s="18" t="n">
        <v>18.4</v>
      </c>
      <c r="E346" s="16" t="n">
        <v>0.016</v>
      </c>
      <c r="F346" s="0" t="n">
        <v>45</v>
      </c>
    </row>
    <row r="347" customFormat="false" ht="12.75" hidden="false" customHeight="false" outlineLevel="0" collapsed="false">
      <c r="B347" s="3" t="s">
        <v>9</v>
      </c>
      <c r="C347" s="0" t="n">
        <v>1</v>
      </c>
      <c r="D347" s="18" t="n">
        <v>18.6</v>
      </c>
      <c r="E347" s="16" t="n">
        <v>0.016</v>
      </c>
      <c r="F347" s="0" t="n">
        <v>45</v>
      </c>
    </row>
    <row r="348" customFormat="false" ht="12.75" hidden="false" customHeight="false" outlineLevel="0" collapsed="false">
      <c r="B348" s="3" t="s">
        <v>10</v>
      </c>
      <c r="C348" s="0" t="n">
        <v>6</v>
      </c>
      <c r="D348" s="18" t="n">
        <v>18</v>
      </c>
      <c r="E348" s="16" t="n">
        <v>0.017</v>
      </c>
      <c r="F348" s="0" t="n">
        <v>55</v>
      </c>
    </row>
    <row r="349" customFormat="false" ht="12.75" hidden="false" customHeight="false" outlineLevel="0" collapsed="false">
      <c r="B349" s="3" t="s">
        <v>11</v>
      </c>
      <c r="C349" s="0" t="n">
        <v>3</v>
      </c>
      <c r="D349" s="18" t="n">
        <v>18</v>
      </c>
      <c r="E349" s="16" t="n">
        <v>0.017</v>
      </c>
      <c r="F349" s="0" t="n">
        <v>50</v>
      </c>
    </row>
    <row r="350" customFormat="false" ht="12.75" hidden="false" customHeight="false" outlineLevel="0" collapsed="false">
      <c r="B350" s="3" t="s">
        <v>12</v>
      </c>
      <c r="C350" s="0" t="n">
        <v>1</v>
      </c>
      <c r="D350" s="18" t="n">
        <v>18.6</v>
      </c>
      <c r="E350" s="16" t="n">
        <v>0.016</v>
      </c>
      <c r="F350" s="0" t="n">
        <v>50</v>
      </c>
    </row>
    <row r="351" customFormat="false" ht="12.75" hidden="false" customHeight="false" outlineLevel="0" collapsed="false">
      <c r="B351" s="3" t="s">
        <v>13</v>
      </c>
      <c r="C351" s="0" t="n">
        <v>5</v>
      </c>
      <c r="D351" s="18" t="n">
        <v>19.2</v>
      </c>
      <c r="E351" s="16" t="n">
        <v>0.016</v>
      </c>
      <c r="F351" s="0" t="n">
        <v>40</v>
      </c>
    </row>
    <row r="352" customFormat="false" ht="12.75" hidden="false" customHeight="false" outlineLevel="0" collapsed="false">
      <c r="B352" s="3" t="s">
        <v>14</v>
      </c>
      <c r="C352" s="0" t="n">
        <v>2</v>
      </c>
      <c r="D352" s="18" t="n">
        <v>17.9</v>
      </c>
      <c r="E352" s="16" t="n">
        <v>0.017</v>
      </c>
      <c r="F352" s="0" t="n">
        <v>45</v>
      </c>
    </row>
    <row r="353" customFormat="false" ht="12.75" hidden="false" customHeight="false" outlineLevel="0" collapsed="false">
      <c r="B353" s="3" t="s">
        <v>15</v>
      </c>
      <c r="C353" s="0" t="n">
        <v>7</v>
      </c>
      <c r="D353" s="18" t="n">
        <v>18.1</v>
      </c>
      <c r="E353" s="16" t="n">
        <v>0.016</v>
      </c>
      <c r="F353" s="0" t="n">
        <v>45</v>
      </c>
    </row>
    <row r="354" customFormat="false" ht="12.75" hidden="false" customHeight="false" outlineLevel="0" collapsed="false">
      <c r="B354" s="3" t="s">
        <v>16</v>
      </c>
      <c r="C354" s="0" t="n">
        <v>4</v>
      </c>
      <c r="D354" s="18" t="n">
        <v>17.7</v>
      </c>
      <c r="E354" s="16" t="n">
        <v>0.017</v>
      </c>
      <c r="F354" s="0" t="n">
        <v>50</v>
      </c>
    </row>
    <row r="355" customFormat="false" ht="12.75" hidden="false" customHeight="false" outlineLevel="0" collapsed="false">
      <c r="B355" s="3" t="s">
        <v>17</v>
      </c>
      <c r="C355" s="0" t="n">
        <v>2</v>
      </c>
      <c r="D355" s="18" t="n">
        <v>18.2</v>
      </c>
      <c r="E355" s="16" t="n">
        <v>0.016</v>
      </c>
      <c r="F355" s="0" t="n">
        <v>40</v>
      </c>
    </row>
    <row r="356" customFormat="false" ht="12.75" hidden="false" customHeight="false" outlineLevel="0" collapsed="false">
      <c r="B356" s="8" t="s">
        <v>18</v>
      </c>
      <c r="E356" s="15" t="n">
        <f aca="false">AVERAGE(E344:E355)</f>
        <v>0.0163333333333333</v>
      </c>
    </row>
    <row r="357" customFormat="false" ht="12.75" hidden="false" customHeight="false" outlineLevel="0" collapsed="false">
      <c r="B357" s="8" t="s">
        <v>19</v>
      </c>
      <c r="E357" s="13"/>
      <c r="F357" s="5" t="n">
        <f aca="false">(((AVERAGE(F344:F355)+100)/100)^0.25)-1</f>
        <v>0.0973419967718494</v>
      </c>
      <c r="G357" s="5" t="e">
        <f aca="false">(AVERAGE(G344:G348)/100+1)^0.25-1</f>
        <v>#DIV/0!</v>
      </c>
      <c r="H357" s="0" t="n">
        <f aca="false">0.018</f>
        <v>0.018</v>
      </c>
      <c r="I357" s="16" t="e">
        <f aca="false">G357+H357</f>
        <v>#DIV/0!</v>
      </c>
    </row>
    <row r="358" customFormat="false" ht="12.75" hidden="false" customHeight="false" outlineLevel="0" collapsed="false">
      <c r="B358" s="8" t="s">
        <v>20</v>
      </c>
      <c r="F358" s="5" t="n">
        <f aca="false">SUM(F357,E356)</f>
        <v>0.113675330105183</v>
      </c>
      <c r="I358" s="0" t="n">
        <v>0.0525</v>
      </c>
    </row>
    <row r="359" customFormat="false" ht="12.75" hidden="false" customHeight="false" outlineLevel="0" collapsed="false">
      <c r="I359" s="16" t="e">
        <f aca="false">I357-I358</f>
        <v>#DIV/0!</v>
      </c>
    </row>
    <row r="360" customFormat="false" ht="12.75" hidden="false" customHeight="false" outlineLevel="0" collapsed="false">
      <c r="A360" s="0" t="n">
        <v>2006</v>
      </c>
      <c r="B360" s="3" t="s">
        <v>6</v>
      </c>
      <c r="C360" s="0" t="n">
        <v>6</v>
      </c>
      <c r="D360" s="18" t="n">
        <v>18.3</v>
      </c>
      <c r="E360" s="16" t="n">
        <v>0.016</v>
      </c>
      <c r="F360" s="0" t="n">
        <v>40</v>
      </c>
    </row>
    <row r="361" customFormat="false" ht="12.75" hidden="false" customHeight="false" outlineLevel="0" collapsed="false">
      <c r="B361" s="3" t="s">
        <v>7</v>
      </c>
      <c r="C361" s="0" t="n">
        <v>3</v>
      </c>
      <c r="D361" s="18" t="n">
        <v>19</v>
      </c>
      <c r="E361" s="16" t="n">
        <v>0.016</v>
      </c>
      <c r="F361" s="0" t="n">
        <v>40</v>
      </c>
    </row>
    <row r="362" customFormat="false" ht="12.75" hidden="false" customHeight="false" outlineLevel="0" collapsed="false">
      <c r="B362" s="3" t="s">
        <v>8</v>
      </c>
      <c r="C362" s="0" t="n">
        <v>3</v>
      </c>
      <c r="D362" s="18" t="n">
        <v>18.6</v>
      </c>
      <c r="E362" s="16" t="n">
        <v>0.016</v>
      </c>
      <c r="F362" s="0" t="n">
        <v>40</v>
      </c>
    </row>
    <row r="363" customFormat="false" ht="12.75" hidden="false" customHeight="false" outlineLevel="0" collapsed="false">
      <c r="B363" s="3" t="s">
        <v>9</v>
      </c>
      <c r="C363" s="0" t="n">
        <v>7</v>
      </c>
      <c r="D363" s="18" t="n">
        <v>19.2</v>
      </c>
      <c r="E363" s="16" t="n">
        <v>0.016</v>
      </c>
      <c r="F363" s="0" t="n">
        <v>40</v>
      </c>
    </row>
    <row r="364" customFormat="false" ht="12.75" hidden="false" customHeight="false" outlineLevel="0" collapsed="false">
      <c r="B364" s="3" t="s">
        <v>10</v>
      </c>
      <c r="C364" s="0" t="n">
        <v>5</v>
      </c>
      <c r="D364" s="18" t="n">
        <v>19.2</v>
      </c>
      <c r="E364" s="16" t="n">
        <v>0.016</v>
      </c>
      <c r="F364" s="0" t="n">
        <v>40</v>
      </c>
    </row>
    <row r="365" customFormat="false" ht="12.75" hidden="false" customHeight="false" outlineLevel="0" collapsed="false">
      <c r="B365" s="3" t="s">
        <v>11</v>
      </c>
      <c r="C365" s="0" t="n">
        <v>2</v>
      </c>
      <c r="D365" s="18" t="n">
        <v>17.7</v>
      </c>
      <c r="E365" s="16" t="n">
        <v>0.017</v>
      </c>
      <c r="F365" s="0" t="n">
        <v>50</v>
      </c>
    </row>
    <row r="366" customFormat="false" ht="12.75" hidden="false" customHeight="false" outlineLevel="0" collapsed="false">
      <c r="B366" s="3" t="s">
        <v>12</v>
      </c>
      <c r="C366" s="0" t="n">
        <v>7</v>
      </c>
      <c r="D366" s="18" t="n">
        <v>17.2</v>
      </c>
      <c r="E366" s="16" t="n">
        <v>0.017</v>
      </c>
      <c r="F366" s="0" t="n">
        <v>55</v>
      </c>
    </row>
    <row r="367" customFormat="false" ht="12.75" hidden="false" customHeight="false" outlineLevel="0" collapsed="false">
      <c r="B367" s="3" t="s">
        <v>13</v>
      </c>
      <c r="C367" s="0" t="n">
        <v>4</v>
      </c>
      <c r="D367" s="18" t="n">
        <v>17.2</v>
      </c>
      <c r="E367" s="16" t="n">
        <v>0.017</v>
      </c>
      <c r="F367" s="0" t="n">
        <v>55</v>
      </c>
    </row>
    <row r="368" customFormat="false" ht="12.75" hidden="false" customHeight="false" outlineLevel="0" collapsed="false">
      <c r="B368" s="3" t="s">
        <v>14</v>
      </c>
      <c r="C368" s="0" t="n">
        <v>1</v>
      </c>
      <c r="D368" s="18" t="n">
        <v>16.8</v>
      </c>
      <c r="E368" s="16" t="n">
        <v>0.018</v>
      </c>
      <c r="F368" s="0" t="n">
        <v>50</v>
      </c>
    </row>
    <row r="369" customFormat="false" ht="12.75" hidden="false" customHeight="false" outlineLevel="0" collapsed="false">
      <c r="B369" s="3" t="s">
        <v>15</v>
      </c>
      <c r="C369" s="0" t="n">
        <v>6</v>
      </c>
      <c r="D369" s="18" t="n">
        <v>17.7</v>
      </c>
      <c r="E369" s="16" t="n">
        <v>0.017</v>
      </c>
      <c r="F369" s="0" t="n">
        <v>45</v>
      </c>
    </row>
    <row r="370" customFormat="false" ht="12.75" hidden="false" customHeight="false" outlineLevel="0" collapsed="false">
      <c r="B370" s="3" t="s">
        <v>16</v>
      </c>
      <c r="C370" s="0" t="n">
        <v>3</v>
      </c>
      <c r="D370" s="18" t="n">
        <v>18.2</v>
      </c>
      <c r="E370" s="16" t="n">
        <v>0.016</v>
      </c>
      <c r="F370" s="0" t="n">
        <v>40</v>
      </c>
    </row>
    <row r="371" customFormat="false" ht="12.75" hidden="false" customHeight="false" outlineLevel="0" collapsed="false">
      <c r="B371" s="3" t="s">
        <v>17</v>
      </c>
      <c r="C371" s="0" t="n">
        <v>1</v>
      </c>
      <c r="D371" s="18" t="n">
        <v>18.3</v>
      </c>
      <c r="E371" s="16" t="n">
        <v>0.016</v>
      </c>
      <c r="F371" s="0" t="n">
        <v>35</v>
      </c>
    </row>
    <row r="372" customFormat="false" ht="12.75" hidden="false" customHeight="false" outlineLevel="0" collapsed="false">
      <c r="B372" s="8" t="s">
        <v>18</v>
      </c>
      <c r="E372" s="15" t="n">
        <f aca="false">AVERAGE(E360:E371)</f>
        <v>0.0165</v>
      </c>
    </row>
    <row r="373" customFormat="false" ht="12.75" hidden="false" customHeight="false" outlineLevel="0" collapsed="false">
      <c r="B373" s="8" t="s">
        <v>19</v>
      </c>
      <c r="E373" s="13"/>
      <c r="F373" s="5" t="n">
        <f aca="false">(((AVERAGE(F360:F371)+100)/100)^0.25)-1</f>
        <v>0.0957619466023898</v>
      </c>
      <c r="G373" s="5" t="e">
        <f aca="false">(AVERAGE(G360:G364)/100+1)^0.25-1</f>
        <v>#DIV/0!</v>
      </c>
      <c r="H373" s="0" t="n">
        <f aca="false">0.018</f>
        <v>0.018</v>
      </c>
      <c r="I373" s="16" t="e">
        <f aca="false">G373+H373</f>
        <v>#DIV/0!</v>
      </c>
    </row>
    <row r="374" customFormat="false" ht="12.75" hidden="false" customHeight="false" outlineLevel="0" collapsed="false">
      <c r="B374" s="8" t="s">
        <v>20</v>
      </c>
      <c r="F374" s="5" t="n">
        <f aca="false">SUM(F373,E372)</f>
        <v>0.11226194660239</v>
      </c>
      <c r="I374" s="0" t="n">
        <v>0.0525</v>
      </c>
    </row>
    <row r="375" customFormat="false" ht="12.75" hidden="false" customHeight="false" outlineLevel="0" collapsed="false">
      <c r="I375" s="16" t="e">
        <f aca="false">I373-I374</f>
        <v>#DIV/0!</v>
      </c>
    </row>
    <row r="376" customFormat="false" ht="12.75" hidden="false" customHeight="false" outlineLevel="0" collapsed="false">
      <c r="A376" s="0" t="n">
        <v>2007</v>
      </c>
      <c r="B376" s="3" t="s">
        <v>6</v>
      </c>
      <c r="C376" s="0" t="n">
        <v>5</v>
      </c>
      <c r="D376" s="18" t="n">
        <v>18.4</v>
      </c>
      <c r="E376" s="16" t="n">
        <v>0.017</v>
      </c>
      <c r="F376" s="0" t="n">
        <v>35</v>
      </c>
    </row>
    <row r="377" customFormat="false" ht="12.75" hidden="false" customHeight="false" outlineLevel="0" collapsed="false">
      <c r="B377" s="3" t="s">
        <v>7</v>
      </c>
      <c r="C377" s="0" t="n">
        <v>2</v>
      </c>
      <c r="D377" s="18" t="n">
        <v>18.4</v>
      </c>
      <c r="E377" s="16" t="n">
        <v>0.016</v>
      </c>
      <c r="F377" s="0" t="n">
        <v>35</v>
      </c>
    </row>
    <row r="378" customFormat="false" ht="12.75" hidden="false" customHeight="false" outlineLevel="0" collapsed="false">
      <c r="B378" s="3" t="s">
        <v>8</v>
      </c>
      <c r="C378" s="0" t="n">
        <v>2</v>
      </c>
      <c r="D378" s="18" t="n">
        <v>19</v>
      </c>
      <c r="E378" s="16" t="n">
        <v>0.016</v>
      </c>
      <c r="F378" s="0" t="n">
        <v>35</v>
      </c>
    </row>
    <row r="379" customFormat="false" ht="12.75" hidden="false" customHeight="false" outlineLevel="0" collapsed="false">
      <c r="B379" s="3" t="s">
        <v>9</v>
      </c>
      <c r="C379" s="0" t="n">
        <v>6</v>
      </c>
      <c r="D379" s="18" t="n">
        <v>18.8</v>
      </c>
      <c r="E379" s="16" t="n">
        <v>0.017</v>
      </c>
      <c r="F379" s="0" t="n">
        <v>40</v>
      </c>
    </row>
    <row r="380" customFormat="false" ht="12.75" hidden="false" customHeight="false" outlineLevel="0" collapsed="false">
      <c r="B380" s="3" t="s">
        <v>10</v>
      </c>
      <c r="C380" s="0" t="n">
        <v>4</v>
      </c>
      <c r="D380" s="18" t="n">
        <v>19.3</v>
      </c>
      <c r="E380" s="16" t="n">
        <v>0.016</v>
      </c>
      <c r="F380" s="0" t="n">
        <v>35</v>
      </c>
    </row>
    <row r="381" customFormat="false" ht="12.75" hidden="false" customHeight="false" outlineLevel="0" collapsed="false">
      <c r="B381" s="3" t="s">
        <v>11</v>
      </c>
      <c r="C381" s="0" t="n">
        <v>1</v>
      </c>
      <c r="D381" s="18" t="n">
        <v>19.2</v>
      </c>
      <c r="E381" s="16" t="n">
        <v>0.016</v>
      </c>
      <c r="F381" s="0" t="n">
        <v>35</v>
      </c>
    </row>
    <row r="382" customFormat="false" ht="12.75" hidden="false" customHeight="false" outlineLevel="0" collapsed="false">
      <c r="B382" s="3" t="s">
        <v>12</v>
      </c>
      <c r="C382" s="0" t="n">
        <v>6</v>
      </c>
      <c r="D382" s="18" t="n">
        <v>19</v>
      </c>
      <c r="E382" s="16" t="n">
        <v>0.016</v>
      </c>
      <c r="F382" s="0" t="n">
        <v>40</v>
      </c>
    </row>
    <row r="383" customFormat="false" ht="12.75" hidden="false" customHeight="false" outlineLevel="0" collapsed="false">
      <c r="B383" s="3" t="s">
        <v>13</v>
      </c>
      <c r="C383" s="0" t="n">
        <v>3</v>
      </c>
      <c r="D383" s="18" t="n">
        <v>19.2</v>
      </c>
      <c r="E383" s="16" t="n">
        <v>0.016</v>
      </c>
      <c r="F383" s="0" t="n">
        <v>40</v>
      </c>
    </row>
    <row r="384" customFormat="false" ht="12.75" hidden="false" customHeight="false" outlineLevel="0" collapsed="false">
      <c r="B384" s="3" t="s">
        <v>14</v>
      </c>
      <c r="C384" s="0" t="n">
        <v>7</v>
      </c>
      <c r="D384" s="18" t="n">
        <v>17.3</v>
      </c>
      <c r="E384" s="16" t="n">
        <v>0.018</v>
      </c>
      <c r="F384" s="0" t="n">
        <v>50</v>
      </c>
    </row>
    <row r="385" customFormat="false" ht="12.75" hidden="false" customHeight="false" outlineLevel="0" collapsed="false">
      <c r="B385" s="3" t="s">
        <v>15</v>
      </c>
      <c r="C385" s="0" t="n">
        <v>5</v>
      </c>
      <c r="D385" s="18" t="n">
        <v>18.1</v>
      </c>
      <c r="E385" s="16" t="n">
        <v>0.018</v>
      </c>
      <c r="F385" s="0" t="n">
        <v>45</v>
      </c>
    </row>
    <row r="386" customFormat="false" ht="12.75" hidden="false" customHeight="false" outlineLevel="0" collapsed="false">
      <c r="B386" s="3" t="s">
        <v>16</v>
      </c>
      <c r="C386" s="0" t="n">
        <v>2</v>
      </c>
      <c r="D386" s="18" t="n">
        <v>18.1</v>
      </c>
      <c r="E386" s="16" t="n">
        <v>0.018</v>
      </c>
      <c r="F386" s="0" t="n">
        <v>45</v>
      </c>
    </row>
    <row r="387" customFormat="false" ht="12.75" hidden="false" customHeight="false" outlineLevel="0" collapsed="false">
      <c r="B387" s="3" t="s">
        <v>17</v>
      </c>
      <c r="C387" s="0" t="n">
        <v>7</v>
      </c>
      <c r="D387" s="18" t="n">
        <v>16.8</v>
      </c>
      <c r="E387" s="16" t="n">
        <v>0.019</v>
      </c>
      <c r="F387" s="0" t="n">
        <v>55</v>
      </c>
    </row>
    <row r="388" customFormat="false" ht="12.75" hidden="false" customHeight="false" outlineLevel="0" collapsed="false">
      <c r="B388" s="8" t="s">
        <v>18</v>
      </c>
      <c r="E388" s="15" t="n">
        <f aca="false">AVERAGE(E376:E387)</f>
        <v>0.0169166666666667</v>
      </c>
    </row>
    <row r="389" customFormat="false" ht="12.75" hidden="false" customHeight="false" outlineLevel="0" collapsed="false">
      <c r="B389" s="8" t="s">
        <v>19</v>
      </c>
      <c r="E389" s="13"/>
      <c r="F389" s="5" t="n">
        <f aca="false">(((AVERAGE(F376:F387)+100)/100)^0.25)-1</f>
        <v>0.0893723917595213</v>
      </c>
      <c r="G389" s="5" t="e">
        <f aca="false">(AVERAGE(G376:G380)/100+1)^0.25-1</f>
        <v>#DIV/0!</v>
      </c>
      <c r="H389" s="0" t="n">
        <f aca="false">0.018</f>
        <v>0.018</v>
      </c>
      <c r="I389" s="16" t="e">
        <f aca="false">G389+H389</f>
        <v>#DIV/0!</v>
      </c>
    </row>
    <row r="390" customFormat="false" ht="12.75" hidden="false" customHeight="false" outlineLevel="0" collapsed="false">
      <c r="B390" s="8" t="s">
        <v>20</v>
      </c>
      <c r="F390" s="5" t="n">
        <f aca="false">SUM(F389,E388)</f>
        <v>0.106289058426188</v>
      </c>
      <c r="I390" s="0" t="n">
        <v>0.052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41"/>
    <col collapsed="false" customWidth="true" hidden="false" outlineLevel="0" max="5" min="5" style="0" width="14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5.75" hidden="false" customHeight="false" outlineLevel="0" collapsed="false">
      <c r="A4" s="19"/>
      <c r="B4" s="20"/>
      <c r="C4" s="20"/>
      <c r="D4" s="20"/>
      <c r="E4" s="20"/>
      <c r="F4" s="20"/>
      <c r="G4" s="20"/>
      <c r="H4" s="19"/>
      <c r="I4" s="19"/>
    </row>
    <row r="5" customFormat="false" ht="15.75" hidden="false" customHeight="false" outlineLevel="0" collapsed="false">
      <c r="A5" s="19"/>
      <c r="B5" s="20"/>
      <c r="C5" s="20"/>
      <c r="D5" s="20"/>
      <c r="E5" s="20"/>
      <c r="F5" s="20"/>
      <c r="G5" s="20"/>
      <c r="H5" s="19"/>
      <c r="I5" s="19"/>
    </row>
    <row r="6" customFormat="false" ht="15.75" hidden="false" customHeight="false" outlineLevel="0" collapsed="false">
      <c r="A6" s="19"/>
      <c r="B6" s="20"/>
      <c r="C6" s="20"/>
      <c r="D6" s="20"/>
      <c r="E6" s="20"/>
      <c r="F6" s="20"/>
      <c r="G6" s="20"/>
      <c r="H6" s="19"/>
      <c r="I6" s="19"/>
    </row>
    <row r="7" customFormat="false" ht="15.75" hidden="false" customHeight="false" outlineLevel="0" collapsed="false">
      <c r="A7" s="19"/>
      <c r="B7" s="20"/>
      <c r="C7" s="21" t="s">
        <v>24</v>
      </c>
      <c r="D7" s="21" t="s">
        <v>25</v>
      </c>
      <c r="E7" s="21" t="s">
        <v>25</v>
      </c>
      <c r="F7" s="21" t="s">
        <v>24</v>
      </c>
      <c r="G7" s="20"/>
      <c r="H7" s="19"/>
      <c r="I7" s="19"/>
    </row>
    <row r="8" customFormat="false" ht="15.75" hidden="false" customHeight="false" outlineLevel="0" collapsed="false">
      <c r="A8" s="19"/>
      <c r="B8" s="20"/>
      <c r="C8" s="21" t="s">
        <v>26</v>
      </c>
      <c r="D8" s="21" t="s">
        <v>27</v>
      </c>
      <c r="E8" s="21" t="s">
        <v>27</v>
      </c>
      <c r="F8" s="21" t="s">
        <v>28</v>
      </c>
      <c r="G8" s="20"/>
      <c r="H8" s="19"/>
      <c r="I8" s="19"/>
    </row>
    <row r="9" customFormat="false" ht="15.75" hidden="false" customHeight="false" outlineLevel="0" collapsed="false">
      <c r="A9" s="19"/>
      <c r="B9" s="20"/>
      <c r="C9" s="21" t="s">
        <v>29</v>
      </c>
      <c r="D9" s="21" t="s">
        <v>30</v>
      </c>
      <c r="E9" s="21" t="s">
        <v>29</v>
      </c>
      <c r="F9" s="21" t="s">
        <v>29</v>
      </c>
      <c r="G9" s="20"/>
      <c r="H9" s="19"/>
      <c r="I9" s="19"/>
    </row>
    <row r="10" customFormat="false" ht="15.75" hidden="false" customHeight="false" outlineLevel="0" collapsed="false">
      <c r="A10" s="19"/>
      <c r="B10" s="20"/>
      <c r="C10" s="21" t="s">
        <v>31</v>
      </c>
      <c r="D10" s="21" t="s">
        <v>31</v>
      </c>
      <c r="E10" s="21" t="s">
        <v>31</v>
      </c>
      <c r="F10" s="21" t="s">
        <v>31</v>
      </c>
      <c r="G10" s="20"/>
      <c r="H10" s="19"/>
      <c r="I10" s="19"/>
      <c r="K10" s="22" t="s">
        <v>32</v>
      </c>
      <c r="L10" s="22" t="s">
        <v>33</v>
      </c>
    </row>
    <row r="11" customFormat="false" ht="15.75" hidden="false" customHeight="false" outlineLevel="0" collapsed="false">
      <c r="A11" s="19"/>
      <c r="B11" s="23" t="n">
        <v>1984</v>
      </c>
      <c r="C11" s="24" t="n">
        <v>0.232962500707179</v>
      </c>
      <c r="D11" s="25" t="n">
        <v>0.0626632244133561</v>
      </c>
      <c r="E11" s="26" t="n">
        <v>0.150298521367667</v>
      </c>
      <c r="F11" s="27" t="n">
        <v>0.0826639793395124</v>
      </c>
      <c r="G11" s="20"/>
      <c r="H11" s="19"/>
      <c r="I11" s="28" t="n">
        <f aca="false">C11-E11</f>
        <v>0.0826639793395124</v>
      </c>
      <c r="K11" s="29" t="n">
        <v>0.0626632244133561</v>
      </c>
      <c r="L11" s="29" t="n">
        <f aca="false">((((1+K11)*(1+K12)*(1+K13)*(1+K14))^0.25))-1</f>
        <v>0.150298521367667</v>
      </c>
    </row>
    <row r="12" customFormat="false" ht="15.75" hidden="false" customHeight="false" outlineLevel="0" collapsed="false">
      <c r="A12" s="19"/>
      <c r="B12" s="23" t="n">
        <v>1985</v>
      </c>
      <c r="C12" s="24" t="n">
        <v>0.200336758140114</v>
      </c>
      <c r="D12" s="25" t="n">
        <v>0.321580363181217</v>
      </c>
      <c r="E12" s="26" t="n">
        <v>0.177825621064136</v>
      </c>
      <c r="F12" s="27" t="n">
        <v>0.0225111370759777</v>
      </c>
      <c r="G12" s="20"/>
      <c r="H12" s="19"/>
      <c r="I12" s="28" t="n">
        <f aca="false">C12-E12</f>
        <v>0.0225111370759777</v>
      </c>
      <c r="K12" s="29" t="n">
        <v>0.321580363181217</v>
      </c>
      <c r="L12" s="29" t="n">
        <f aca="false">((((1+K12)*(1+K13)*(1+K14)*(1+K15))^0.25))-1</f>
        <v>0.177825621064136</v>
      </c>
    </row>
    <row r="13" customFormat="false" ht="15.75" hidden="false" customHeight="false" outlineLevel="0" collapsed="false">
      <c r="A13" s="19"/>
      <c r="B13" s="23" t="n">
        <v>1986</v>
      </c>
      <c r="C13" s="24" t="n">
        <v>0.143791181090294</v>
      </c>
      <c r="D13" s="25" t="n">
        <v>0.184705266701603</v>
      </c>
      <c r="E13" s="26" t="n">
        <v>0.17633625384913</v>
      </c>
      <c r="F13" s="27" t="n">
        <v>-0.0325450727588364</v>
      </c>
      <c r="G13" s="20"/>
      <c r="H13" s="19"/>
      <c r="I13" s="28" t="n">
        <f aca="false">C13-E13</f>
        <v>-0.0325450727588364</v>
      </c>
      <c r="K13" s="29" t="n">
        <v>0.184705266701603</v>
      </c>
      <c r="L13" s="29" t="n">
        <f aca="false">((((1+K13)*(1+K14)*(1+K15)*(1+K16))^0.25))-1</f>
        <v>0.17633625384913</v>
      </c>
    </row>
    <row r="14" customFormat="false" ht="15.75" hidden="false" customHeight="false" outlineLevel="0" collapsed="false">
      <c r="A14" s="19"/>
      <c r="B14" s="23" t="n">
        <v>1987</v>
      </c>
      <c r="C14" s="24" t="n">
        <v>0.146846712990597</v>
      </c>
      <c r="D14" s="25" t="n">
        <v>0.052307580074881</v>
      </c>
      <c r="E14" s="26" t="n">
        <v>0.118488144319398</v>
      </c>
      <c r="F14" s="27" t="n">
        <v>0.0283585686711988</v>
      </c>
      <c r="G14" s="20"/>
      <c r="H14" s="19"/>
      <c r="I14" s="28" t="n">
        <f aca="false">C14-E14</f>
        <v>0.0283585686711988</v>
      </c>
      <c r="K14" s="29" t="n">
        <v>0.052307580074881</v>
      </c>
      <c r="L14" s="29" t="n">
        <f aca="false">((((1+K14)*(1+K15)*(1+K16)*(1+K17))^0.25))-1</f>
        <v>0.118488144319398</v>
      </c>
    </row>
    <row r="15" customFormat="false" ht="15.75" hidden="false" customHeight="false" outlineLevel="0" collapsed="false">
      <c r="A15" s="19"/>
      <c r="B15" s="23" t="n">
        <v>1988</v>
      </c>
      <c r="C15" s="24" t="n">
        <v>0.186684926271261</v>
      </c>
      <c r="D15" s="25" t="n">
        <v>0.168092926389822</v>
      </c>
      <c r="E15" s="26" t="n">
        <v>0.180429160312241</v>
      </c>
      <c r="F15" s="27" t="n">
        <v>0.00625576595901967</v>
      </c>
      <c r="G15" s="20"/>
      <c r="H15" s="19"/>
      <c r="I15" s="28" t="n">
        <f aca="false">C15-E15</f>
        <v>0.00625576595901967</v>
      </c>
      <c r="K15" s="29" t="n">
        <v>0.168092926389822</v>
      </c>
      <c r="L15" s="29" t="n">
        <f aca="false">((((1+K15)*(1+K16)*(1+K17)*(1+K18))^0.25))-1</f>
        <v>0.180429160312241</v>
      </c>
    </row>
    <row r="16" customFormat="false" ht="15.75" hidden="false" customHeight="false" outlineLevel="0" collapsed="false">
      <c r="A16" s="19"/>
      <c r="B16" s="23" t="n">
        <v>1989</v>
      </c>
      <c r="C16" s="24" t="n">
        <v>0.168010478744112</v>
      </c>
      <c r="D16" s="25" t="n">
        <v>0.314908447912292</v>
      </c>
      <c r="E16" s="26" t="n">
        <v>0.156629484859802</v>
      </c>
      <c r="F16" s="27" t="n">
        <v>0.0113809938843101</v>
      </c>
      <c r="G16" s="20"/>
      <c r="H16" s="19"/>
      <c r="I16" s="28" t="n">
        <f aca="false">C16-E16</f>
        <v>0.0113809938843101</v>
      </c>
      <c r="K16" s="29" t="n">
        <v>0.314908447912292</v>
      </c>
      <c r="L16" s="29" t="n">
        <f aca="false">((((1+K16)*(1+K17)*(1+K18)*(1+K19))^0.25))-1</f>
        <v>0.156629484859802</v>
      </c>
    </row>
    <row r="17" customFormat="false" ht="15.75" hidden="false" customHeight="false" outlineLevel="0" collapsed="false">
      <c r="A17" s="19"/>
      <c r="B17" s="23" t="n">
        <v>1990</v>
      </c>
      <c r="C17" s="24" t="n">
        <v>0.208840114891631</v>
      </c>
      <c r="D17" s="25" t="n">
        <v>-0.0317</v>
      </c>
      <c r="E17" s="26" t="n">
        <v>0.106136391705806</v>
      </c>
      <c r="F17" s="27" t="n">
        <v>0.102703723185825</v>
      </c>
      <c r="G17" s="20"/>
      <c r="H17" s="19"/>
      <c r="I17" s="28" t="n">
        <f aca="false">C17-E17</f>
        <v>0.102703723185825</v>
      </c>
      <c r="K17" s="29" t="n">
        <v>-0.0317</v>
      </c>
      <c r="L17" s="29" t="n">
        <f aca="false">((((1+K17)*(1+K18)*(1+K19)*(1+K20))^0.25))-1</f>
        <v>0.106136391705806</v>
      </c>
    </row>
    <row r="18" customFormat="false" ht="15.75" hidden="false" customHeight="false" outlineLevel="0" collapsed="false">
      <c r="A18" s="19"/>
      <c r="B18" s="23" t="n">
        <v>1991</v>
      </c>
      <c r="C18" s="24" t="n">
        <v>0.189958851954936</v>
      </c>
      <c r="D18" s="25" t="n">
        <v>0.3055</v>
      </c>
      <c r="E18" s="26" t="n">
        <v>0.118714524504172</v>
      </c>
      <c r="F18" s="27" t="n">
        <v>0.0712443274507636</v>
      </c>
      <c r="G18" s="20"/>
      <c r="H18" s="19"/>
      <c r="I18" s="28" t="n">
        <f aca="false">C18-E18</f>
        <v>0.0712443274507636</v>
      </c>
      <c r="K18" s="29" t="n">
        <v>0.3055</v>
      </c>
      <c r="L18" s="29" t="n">
        <f aca="false">((((1+K18)*(1+K19)*(1+K20)*(1+K21))^0.25))-1</f>
        <v>0.118714524504172</v>
      </c>
    </row>
    <row r="19" customFormat="false" ht="15.75" hidden="false" customHeight="false" outlineLevel="0" collapsed="false">
      <c r="A19" s="19"/>
      <c r="B19" s="23" t="n">
        <v>1992</v>
      </c>
      <c r="C19" s="24" t="n">
        <v>0.177041622962411</v>
      </c>
      <c r="D19" s="25" t="n">
        <v>0.0767</v>
      </c>
      <c r="E19" s="26" t="n">
        <v>0.133170980870288</v>
      </c>
      <c r="F19" s="27" t="n">
        <v>0.043870642092123</v>
      </c>
      <c r="G19" s="20"/>
      <c r="H19" s="19"/>
      <c r="I19" s="28" t="n">
        <f aca="false">C19-E19</f>
        <v>0.043870642092123</v>
      </c>
      <c r="K19" s="29" t="n">
        <v>0.0767</v>
      </c>
      <c r="L19" s="29" t="n">
        <f aca="false">((((1+K19)*(1+K20)*(1+K21)*(1+K22))^0.25))-1</f>
        <v>0.133170980870288</v>
      </c>
    </row>
    <row r="20" customFormat="false" ht="15.75" hidden="false" customHeight="false" outlineLevel="0" collapsed="false">
      <c r="A20" s="19"/>
      <c r="B20" s="23" t="n">
        <v>1993</v>
      </c>
      <c r="C20" s="24" t="n">
        <v>0.149616385638033</v>
      </c>
      <c r="D20" s="25" t="n">
        <v>0.0999</v>
      </c>
      <c r="E20" s="26" t="n">
        <v>0.171682156511469</v>
      </c>
      <c r="F20" s="27" t="n">
        <v>-0.0220657708734358</v>
      </c>
      <c r="G20" s="20"/>
      <c r="H20" s="19"/>
      <c r="I20" s="28" t="n">
        <f aca="false">C20-E20</f>
        <v>-0.0220657708734358</v>
      </c>
      <c r="K20" s="29" t="n">
        <v>0.0999</v>
      </c>
      <c r="L20" s="29" t="n">
        <f aca="false">((((1+K20)*(1+K21)*(1+K22)*(1+K23))^0.25))-1</f>
        <v>0.171682156511469</v>
      </c>
    </row>
    <row r="21" customFormat="false" ht="15.75" hidden="false" customHeight="false" outlineLevel="0" collapsed="false">
      <c r="A21" s="19"/>
      <c r="B21" s="23" t="n">
        <v>1994</v>
      </c>
      <c r="C21" s="24" t="n">
        <v>0.156078490707034</v>
      </c>
      <c r="D21" s="25" t="n">
        <v>0.0131</v>
      </c>
      <c r="E21" s="26" t="n">
        <v>0.229498242618604</v>
      </c>
      <c r="F21" s="27" t="n">
        <v>-0.0734197519115706</v>
      </c>
      <c r="G21" s="20"/>
      <c r="H21" s="19"/>
      <c r="I21" s="28" t="n">
        <f aca="false">C21-E21</f>
        <v>-0.0734197519115706</v>
      </c>
      <c r="K21" s="29" t="n">
        <v>0.0131</v>
      </c>
      <c r="L21" s="29" t="n">
        <f aca="false">((((1+K21)*(1+K22)*(1+K23)*(1+K24))^0.25))-1</f>
        <v>0.229498242618604</v>
      </c>
    </row>
    <row r="22" customFormat="false" ht="15.75" hidden="false" customHeight="false" outlineLevel="0" collapsed="false">
      <c r="A22" s="19"/>
      <c r="B22" s="23" t="n">
        <v>1995</v>
      </c>
      <c r="C22" s="24" t="n">
        <v>0.151394229358057</v>
      </c>
      <c r="D22" s="30" t="n">
        <v>0.3743</v>
      </c>
      <c r="E22" s="26" t="n">
        <v>0.304993020179216</v>
      </c>
      <c r="F22" s="27" t="n">
        <v>-0.153598790821159</v>
      </c>
      <c r="G22" s="20"/>
      <c r="H22" s="19"/>
      <c r="I22" s="28" t="n">
        <f aca="false">C22-E22</f>
        <v>-0.153598790821159</v>
      </c>
      <c r="K22" s="31" t="n">
        <v>0.3743</v>
      </c>
      <c r="L22" s="29" t="n">
        <f aca="false">((((1+K22)*(1+K23)*(1+K24)*(1+K25))^0.25))-1</f>
        <v>0.304993020179216</v>
      </c>
    </row>
    <row r="23" customFormat="false" ht="15.75" hidden="false" customHeight="false" outlineLevel="0" collapsed="false">
      <c r="A23" s="19"/>
      <c r="B23" s="23" t="n">
        <v>1996</v>
      </c>
      <c r="C23" s="24" t="n">
        <v>0.131897003563983</v>
      </c>
      <c r="D23" s="30" t="n">
        <v>0.2307</v>
      </c>
      <c r="E23" s="26" t="n">
        <v>0.264212356870718</v>
      </c>
      <c r="F23" s="27" t="n">
        <v>-0.132315353306735</v>
      </c>
      <c r="G23" s="20"/>
      <c r="H23" s="19"/>
      <c r="I23" s="28" t="n">
        <f aca="false">C23-E23</f>
        <v>-0.132315353306735</v>
      </c>
      <c r="K23" s="31" t="n">
        <v>0.2307</v>
      </c>
      <c r="L23" s="29" t="n">
        <f aca="false">((((1+K23)*(1+K24)*(1+K25)*(1+K26))^0.25))-1</f>
        <v>0.264212356870718</v>
      </c>
    </row>
    <row r="24" customFormat="false" ht="15.75" hidden="false" customHeight="false" outlineLevel="0" collapsed="false">
      <c r="A24" s="19"/>
      <c r="B24" s="23" t="n">
        <v>1997</v>
      </c>
      <c r="C24" s="24" t="n">
        <v>0.1156</v>
      </c>
      <c r="D24" s="30" t="n">
        <v>0.3336</v>
      </c>
      <c r="E24" s="26" t="n">
        <v>0.171955190079843</v>
      </c>
      <c r="F24" s="27" t="n">
        <v>-0.0563551900798433</v>
      </c>
      <c r="G24" s="20"/>
      <c r="H24" s="19"/>
      <c r="I24" s="28" t="n">
        <f aca="false">C24-E24</f>
        <v>-0.0563551900798433</v>
      </c>
      <c r="K24" s="31" t="n">
        <v>0.3336</v>
      </c>
      <c r="L24" s="29" t="n">
        <f aca="false">((((1+K24)*(1+K25)*(1+K26)*(1+K27))^0.25))-1</f>
        <v>0.171955190079843</v>
      </c>
    </row>
    <row r="25" customFormat="false" ht="15.75" hidden="false" customHeight="false" outlineLevel="0" collapsed="false">
      <c r="A25" s="19"/>
      <c r="B25" s="23" t="n">
        <v>1998</v>
      </c>
      <c r="C25" s="24" t="n">
        <v>0.1226</v>
      </c>
      <c r="D25" s="30" t="n">
        <v>0.2858</v>
      </c>
      <c r="E25" s="26" t="n">
        <v>0.0566307177404442</v>
      </c>
      <c r="F25" s="27" t="n">
        <v>0.0659692822595559</v>
      </c>
      <c r="G25" s="20"/>
      <c r="H25" s="19"/>
      <c r="I25" s="28" t="n">
        <f aca="false">C25-E25</f>
        <v>0.0659692822595559</v>
      </c>
      <c r="K25" s="31" t="n">
        <v>0.2858</v>
      </c>
      <c r="L25" s="29" t="n">
        <f aca="false">((((1+K25)*(1+K26)*(1+K27)*(1+K28))^0.25))-1</f>
        <v>0.0566307177404442</v>
      </c>
    </row>
    <row r="26" customFormat="false" ht="15.75" hidden="false" customHeight="false" outlineLevel="0" collapsed="false">
      <c r="A26" s="19"/>
      <c r="B26" s="23" t="n">
        <v>1999</v>
      </c>
      <c r="C26" s="24" t="n">
        <v>0.1505</v>
      </c>
      <c r="D26" s="30" t="n">
        <v>0.2104</v>
      </c>
      <c r="E26" s="26" t="n">
        <v>-0.0677889616045382</v>
      </c>
      <c r="F26" s="27" t="n">
        <v>0.218288961604538</v>
      </c>
      <c r="G26" s="20"/>
      <c r="H26" s="19"/>
      <c r="I26" s="28" t="n">
        <f aca="false">C26-E26</f>
        <v>0.218288961604538</v>
      </c>
      <c r="K26" s="31" t="n">
        <v>0.2104</v>
      </c>
      <c r="L26" s="29" t="n">
        <f aca="false">((((1+K26)*(1+K27)*(1+K28)*(1+K29))^0.25))-1</f>
        <v>-0.0677889616045382</v>
      </c>
    </row>
    <row r="27" customFormat="false" ht="15.75" hidden="false" customHeight="false" outlineLevel="0" collapsed="false">
      <c r="A27" s="19"/>
      <c r="B27" s="23" t="n">
        <v>2000</v>
      </c>
      <c r="C27" s="24" t="n">
        <v>0.1888</v>
      </c>
      <c r="D27" s="30" t="n">
        <v>-0.0911</v>
      </c>
      <c r="E27" s="26" t="n">
        <v>-0.0533778787334033</v>
      </c>
      <c r="F27" s="27" t="n">
        <v>0.242177878733403</v>
      </c>
      <c r="G27" s="20"/>
      <c r="H27" s="19"/>
      <c r="I27" s="28" t="n">
        <f aca="false">C27-E27</f>
        <v>0.242177878733403</v>
      </c>
      <c r="K27" s="31" t="n">
        <v>-0.0911</v>
      </c>
      <c r="L27" s="29" t="n">
        <f aca="false">((((1+K27)*(1+K28)*(1+K29)*(1+K30))^0.25))-1</f>
        <v>-0.0533778787334033</v>
      </c>
    </row>
    <row r="28" customFormat="false" ht="15.75" hidden="false" customHeight="false" outlineLevel="0" collapsed="false">
      <c r="A28" s="19"/>
      <c r="B28" s="23" t="n">
        <v>2001</v>
      </c>
      <c r="C28" s="26" t="n">
        <v>0.1716</v>
      </c>
      <c r="D28" s="30" t="n">
        <v>-0.1188</v>
      </c>
      <c r="E28" s="26" t="n">
        <v>-0.00516481890852583</v>
      </c>
      <c r="F28" s="27" t="n">
        <v>0.176764818908526</v>
      </c>
      <c r="G28" s="20"/>
      <c r="H28" s="19"/>
      <c r="I28" s="28" t="n">
        <f aca="false">C28-E28</f>
        <v>0.176764818908526</v>
      </c>
      <c r="K28" s="32" t="n">
        <v>-0.1188</v>
      </c>
      <c r="L28" s="29" t="n">
        <f aca="false">((((1+K28)*(1+K29)*(1+K30)*(1+K31))^0.25))-1</f>
        <v>-0.00516481890852583</v>
      </c>
    </row>
    <row r="29" customFormat="false" ht="15.75" hidden="false" customHeight="false" outlineLevel="0" collapsed="false">
      <c r="A29" s="19"/>
      <c r="B29" s="23" t="n">
        <v>2002</v>
      </c>
      <c r="C29" s="26" t="n">
        <v>0.1647</v>
      </c>
      <c r="D29" s="30" t="n">
        <v>-0.221</v>
      </c>
      <c r="E29" s="26" t="n">
        <v>0.039170321276333</v>
      </c>
      <c r="F29" s="27" t="n">
        <v>0.125529678723667</v>
      </c>
      <c r="G29" s="20"/>
      <c r="H29" s="19"/>
      <c r="I29" s="28" t="n">
        <f aca="false">C29-E29</f>
        <v>0.125529678723667</v>
      </c>
      <c r="K29" s="32" t="n">
        <v>-0.221</v>
      </c>
      <c r="L29" s="29" t="n">
        <f aca="false">((((1+K29)*(1+K30)*(1+K31)*(1+K32))^0.25))-1</f>
        <v>0.039170321276333</v>
      </c>
    </row>
    <row r="30" customFormat="false" ht="15.75" hidden="false" customHeight="false" outlineLevel="0" collapsed="false">
      <c r="A30" s="19"/>
      <c r="B30" s="23" t="n">
        <v>2003</v>
      </c>
      <c r="C30" s="26" t="n">
        <v>0.16</v>
      </c>
      <c r="D30" s="30" t="n">
        <v>0.287</v>
      </c>
      <c r="E30" s="26" t="n">
        <v>0.147438744500807</v>
      </c>
      <c r="F30" s="27" t="n">
        <v>0.0125612554991933</v>
      </c>
      <c r="G30" s="20"/>
      <c r="H30" s="19"/>
      <c r="I30" s="28" t="n">
        <f aca="false">C30-E30</f>
        <v>0.0125612554991933</v>
      </c>
      <c r="K30" s="32" t="n">
        <v>0.287</v>
      </c>
      <c r="L30" s="29" t="n">
        <f aca="false">((((1+K30)*(1+K31)*(1+K32)*(1+K33))^0.25))-1</f>
        <v>0.147438744500807</v>
      </c>
    </row>
    <row r="31" customFormat="false" ht="15.75" hidden="false" customHeight="false" outlineLevel="0" collapsed="false">
      <c r="A31" s="19"/>
      <c r="B31" s="23" t="n">
        <f aca="false">B30+1</f>
        <v>2004</v>
      </c>
      <c r="C31" s="26" t="n">
        <v>0.116</v>
      </c>
      <c r="D31" s="25" t="n">
        <v>0.1087</v>
      </c>
      <c r="E31" s="26" t="n">
        <v>0.0917864412781531</v>
      </c>
      <c r="F31" s="27" t="n">
        <v>0.024213558721847</v>
      </c>
      <c r="G31" s="20"/>
      <c r="H31" s="19"/>
      <c r="I31" s="28" t="n">
        <f aca="false">C31-E31</f>
        <v>0.024213558721847</v>
      </c>
      <c r="K31" s="29" t="n">
        <v>0.1087</v>
      </c>
      <c r="L31" s="29" t="n">
        <f aca="false">((((1+K31)*(1+K32)*(1+K33)*(1+K34))^0.25))-1</f>
        <v>0.0917864412781531</v>
      </c>
    </row>
    <row r="32" customFormat="false" ht="15.75" hidden="false" customHeight="false" outlineLevel="0" collapsed="false">
      <c r="A32" s="19"/>
      <c r="B32" s="23" t="n">
        <f aca="false">B31+1</f>
        <v>2005</v>
      </c>
      <c r="C32" s="26" t="n">
        <v>0.114</v>
      </c>
      <c r="D32" s="25" t="n">
        <v>0.0491</v>
      </c>
      <c r="E32" s="25" t="n">
        <f aca="false">L32</f>
        <v>-0.0520653179718331</v>
      </c>
      <c r="F32" s="26" t="n">
        <f aca="false">I32</f>
        <v>0.166065317971833</v>
      </c>
      <c r="G32" s="20"/>
      <c r="H32" s="19"/>
      <c r="I32" s="28" t="n">
        <f aca="false">C32-E32</f>
        <v>0.166065317971833</v>
      </c>
      <c r="K32" s="29" t="n">
        <v>0.0491</v>
      </c>
      <c r="L32" s="29" t="n">
        <f aca="false">((((1+K32)*(1+K33)*(1+K34)*(1+K35))^0.25))-1</f>
        <v>-0.0520653179718331</v>
      </c>
    </row>
    <row r="33" customFormat="false" ht="15.75" hidden="false" customHeight="false" outlineLevel="0" collapsed="false">
      <c r="A33" s="19"/>
      <c r="B33" s="23" t="n">
        <f aca="false">B32+1</f>
        <v>2006</v>
      </c>
      <c r="C33" s="26" t="n">
        <v>0.112</v>
      </c>
      <c r="D33" s="25" t="n">
        <v>0.158</v>
      </c>
      <c r="E33" s="25" t="n">
        <v>-0.00666251915183347</v>
      </c>
      <c r="F33" s="26" t="n">
        <f aca="false">I33</f>
        <v>0.118662519151833</v>
      </c>
      <c r="G33" s="20"/>
      <c r="H33" s="19"/>
      <c r="I33" s="28" t="n">
        <f aca="false">C33-E33</f>
        <v>0.118662519151833</v>
      </c>
      <c r="K33" s="29" t="n">
        <v>0.158</v>
      </c>
      <c r="L33" s="29" t="n">
        <f aca="false">((((1+K33)*(1+K34)*(1+K35)*(1+K36))^0.25))-1</f>
        <v>-0.00666251915183347</v>
      </c>
    </row>
    <row r="34" customFormat="false" ht="15.75" hidden="false" customHeight="false" outlineLevel="0" collapsed="false">
      <c r="A34" s="19"/>
      <c r="B34" s="23" t="n">
        <f aca="false">B33+1</f>
        <v>2007</v>
      </c>
      <c r="C34" s="26" t="n">
        <v>0.106</v>
      </c>
      <c r="D34" s="25" t="n">
        <v>0.0549</v>
      </c>
      <c r="E34" s="25" t="n">
        <v>-0.00825327440325419</v>
      </c>
      <c r="F34" s="26" t="n">
        <f aca="false">I34</f>
        <v>0.114253274403254</v>
      </c>
      <c r="G34" s="20"/>
      <c r="H34" s="19"/>
      <c r="I34" s="28" t="n">
        <f aca="false">C34-E34</f>
        <v>0.114253274403254</v>
      </c>
      <c r="K34" s="29" t="n">
        <v>0.0549</v>
      </c>
      <c r="L34" s="29" t="n">
        <f aca="false">((((1+K34)*(1+K35)*(1+K36)*(1+K37))^0.25))-1</f>
        <v>-0.00825327440325419</v>
      </c>
    </row>
    <row r="35" customFormat="false" ht="15.75" hidden="false" customHeight="false" outlineLevel="0" collapsed="false">
      <c r="A35" s="19"/>
      <c r="B35" s="23" t="n">
        <v>2008</v>
      </c>
      <c r="C35" s="26"/>
      <c r="D35" s="25" t="n">
        <v>-0.369947247056993</v>
      </c>
      <c r="E35" s="26"/>
      <c r="F35" s="26"/>
      <c r="G35" s="20"/>
      <c r="H35" s="19"/>
      <c r="I35" s="28"/>
      <c r="K35" s="29" t="n">
        <v>-0.369947247056993</v>
      </c>
      <c r="L35" s="29" t="n">
        <f aca="false">((((1+K35)*(1+K36)*(1+K37)*(1+K38))^0.25))-1</f>
        <v>-0.0162946774830502</v>
      </c>
    </row>
    <row r="36" customFormat="false" ht="15.75" hidden="false" customHeight="false" outlineLevel="0" collapsed="false">
      <c r="A36" s="19"/>
      <c r="B36" s="23" t="n">
        <v>2009</v>
      </c>
      <c r="C36" s="26"/>
      <c r="D36" s="25" t="n">
        <v>0.265</v>
      </c>
      <c r="E36" s="26"/>
      <c r="F36" s="26"/>
      <c r="G36" s="20"/>
      <c r="H36" s="19"/>
      <c r="I36" s="28"/>
      <c r="K36" s="29" t="n">
        <v>0.265</v>
      </c>
      <c r="L36" s="29"/>
    </row>
    <row r="37" customFormat="false" ht="15.75" hidden="false" customHeight="false" outlineLevel="0" collapsed="false">
      <c r="A37" s="19"/>
      <c r="B37" s="23" t="n">
        <v>2010</v>
      </c>
      <c r="C37" s="26"/>
      <c r="D37" s="25" t="n">
        <v>0.1506</v>
      </c>
      <c r="E37" s="26"/>
      <c r="F37" s="26"/>
      <c r="G37" s="20"/>
      <c r="H37" s="19"/>
      <c r="I37" s="28"/>
      <c r="K37" s="29" t="n">
        <v>0.1506</v>
      </c>
      <c r="L37" s="29"/>
    </row>
    <row r="38" customFormat="false" ht="15.75" hidden="false" customHeight="false" outlineLevel="0" collapsed="false">
      <c r="A38" s="19"/>
      <c r="B38" s="23"/>
      <c r="C38" s="26"/>
      <c r="D38" s="25" t="n">
        <v>0.0211</v>
      </c>
      <c r="E38" s="26"/>
      <c r="F38" s="26"/>
      <c r="G38" s="20"/>
      <c r="H38" s="19"/>
      <c r="I38" s="28"/>
      <c r="K38" s="29" t="n">
        <v>0.0211</v>
      </c>
      <c r="L38" s="29"/>
    </row>
    <row r="39" customFormat="false" ht="12.75" hidden="false" customHeight="false" outlineLevel="0" collapsed="false">
      <c r="A39" s="19"/>
      <c r="C39" s="0" t="s">
        <v>34</v>
      </c>
      <c r="E39" s="19"/>
      <c r="F39" s="28" t="n">
        <f aca="false">AVERAGE(F11:F34)</f>
        <v>0.0484656564118667</v>
      </c>
      <c r="G39" s="19"/>
      <c r="H39" s="19"/>
      <c r="I39" s="19"/>
    </row>
    <row r="40" customFormat="false" ht="12.75" hidden="false" customHeight="false" outlineLevel="0" collapsed="false">
      <c r="A40" s="19"/>
      <c r="B40" s="33"/>
      <c r="C40" s="19" t="s">
        <v>35</v>
      </c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84</v>
      </c>
      <c r="B1" s="34" t="n">
        <v>0.0626632244133561</v>
      </c>
    </row>
    <row r="2" customFormat="false" ht="12.75" hidden="false" customHeight="false" outlineLevel="0" collapsed="false">
      <c r="A2" s="0" t="n">
        <f aca="false">A1+1</f>
        <v>1985</v>
      </c>
      <c r="B2" s="34" t="n">
        <v>0.321580363181217</v>
      </c>
      <c r="D2" s="22" t="s">
        <v>36</v>
      </c>
    </row>
    <row r="3" customFormat="false" ht="12.75" hidden="false" customHeight="false" outlineLevel="0" collapsed="false">
      <c r="A3" s="0" t="n">
        <f aca="false">A2+1</f>
        <v>1986</v>
      </c>
      <c r="B3" s="34" t="n">
        <v>0.184705266701603</v>
      </c>
    </row>
    <row r="4" customFormat="false" ht="12.75" hidden="false" customHeight="false" outlineLevel="0" collapsed="false">
      <c r="A4" s="0" t="n">
        <f aca="false">A3+1</f>
        <v>1987</v>
      </c>
      <c r="B4" s="34" t="n">
        <v>0.052307580074881</v>
      </c>
    </row>
    <row r="5" customFormat="false" ht="12.75" hidden="false" customHeight="false" outlineLevel="0" collapsed="false">
      <c r="A5" s="0" t="n">
        <f aca="false">A4+1</f>
        <v>1988</v>
      </c>
      <c r="B5" s="34" t="n">
        <v>0.168092926389822</v>
      </c>
    </row>
    <row r="6" customFormat="false" ht="12.75" hidden="false" customHeight="false" outlineLevel="0" collapsed="false">
      <c r="A6" s="0" t="n">
        <f aca="false">A5+1</f>
        <v>1989</v>
      </c>
      <c r="B6" s="34" t="n">
        <v>0.314908447912292</v>
      </c>
    </row>
    <row r="7" customFormat="false" ht="12.75" hidden="false" customHeight="false" outlineLevel="0" collapsed="false">
      <c r="A7" s="0" t="n">
        <f aca="false">A6+1</f>
        <v>1990</v>
      </c>
      <c r="B7" s="34" t="n">
        <v>-0.0317</v>
      </c>
    </row>
    <row r="8" customFormat="false" ht="12.75" hidden="false" customHeight="false" outlineLevel="0" collapsed="false">
      <c r="A8" s="0" t="n">
        <f aca="false">A7+1</f>
        <v>1991</v>
      </c>
      <c r="B8" s="34" t="n">
        <v>0.3055</v>
      </c>
    </row>
    <row r="9" customFormat="false" ht="12.75" hidden="false" customHeight="false" outlineLevel="0" collapsed="false">
      <c r="A9" s="0" t="n">
        <f aca="false">A8+1</f>
        <v>1992</v>
      </c>
      <c r="B9" s="34" t="n">
        <v>0.0767</v>
      </c>
    </row>
    <row r="10" customFormat="false" ht="12.75" hidden="false" customHeight="false" outlineLevel="0" collapsed="false">
      <c r="A10" s="0" t="n">
        <f aca="false">A9+1</f>
        <v>1993</v>
      </c>
      <c r="B10" s="34" t="n">
        <v>0.0999</v>
      </c>
    </row>
    <row r="11" customFormat="false" ht="12.75" hidden="false" customHeight="false" outlineLevel="0" collapsed="false">
      <c r="A11" s="0" t="n">
        <f aca="false">A10+1</f>
        <v>1994</v>
      </c>
      <c r="B11" s="34" t="n">
        <v>0.0131</v>
      </c>
    </row>
    <row r="12" customFormat="false" ht="12.75" hidden="false" customHeight="false" outlineLevel="0" collapsed="false">
      <c r="A12" s="0" t="n">
        <f aca="false">A11+1</f>
        <v>1995</v>
      </c>
      <c r="B12" s="35" t="n">
        <v>0.3743</v>
      </c>
    </row>
    <row r="13" customFormat="false" ht="12.75" hidden="false" customHeight="false" outlineLevel="0" collapsed="false">
      <c r="A13" s="0" t="n">
        <f aca="false">A12+1</f>
        <v>1996</v>
      </c>
      <c r="B13" s="36" t="n">
        <v>0.2307</v>
      </c>
    </row>
    <row r="14" customFormat="false" ht="12.75" hidden="false" customHeight="false" outlineLevel="0" collapsed="false">
      <c r="A14" s="0" t="n">
        <f aca="false">A13+1</f>
        <v>1997</v>
      </c>
      <c r="B14" s="36" t="n">
        <v>0.3336</v>
      </c>
    </row>
    <row r="15" customFormat="false" ht="12.75" hidden="false" customHeight="false" outlineLevel="0" collapsed="false">
      <c r="A15" s="0" t="n">
        <f aca="false">A14+1</f>
        <v>1998</v>
      </c>
      <c r="B15" s="36" t="n">
        <v>0.2858</v>
      </c>
    </row>
    <row r="16" customFormat="false" ht="12.75" hidden="false" customHeight="false" outlineLevel="0" collapsed="false">
      <c r="A16" s="0" t="n">
        <f aca="false">A15+1</f>
        <v>1999</v>
      </c>
      <c r="B16" s="36" t="n">
        <v>0.2104</v>
      </c>
    </row>
    <row r="17" customFormat="false" ht="12.75" hidden="false" customHeight="false" outlineLevel="0" collapsed="false">
      <c r="A17" s="0" t="n">
        <f aca="false">A16+1</f>
        <v>2000</v>
      </c>
      <c r="B17" s="36" t="n">
        <v>-0.0911</v>
      </c>
    </row>
    <row r="18" customFormat="false" ht="12.75" hidden="false" customHeight="false" outlineLevel="0" collapsed="false">
      <c r="A18" s="0" t="n">
        <f aca="false">A17+1</f>
        <v>2001</v>
      </c>
      <c r="B18" s="37" t="n">
        <v>-0.1188</v>
      </c>
    </row>
    <row r="19" customFormat="false" ht="12.75" hidden="false" customHeight="false" outlineLevel="0" collapsed="false">
      <c r="A19" s="0" t="n">
        <f aca="false">A18+1</f>
        <v>2002</v>
      </c>
      <c r="B19" s="37" t="n">
        <v>-0.221</v>
      </c>
    </row>
    <row r="20" customFormat="false" ht="12.75" hidden="false" customHeight="false" outlineLevel="0" collapsed="false">
      <c r="A20" s="0" t="n">
        <v>2003</v>
      </c>
      <c r="B20" s="38" t="n">
        <v>0.287</v>
      </c>
    </row>
    <row r="21" customFormat="false" ht="12.75" hidden="false" customHeight="false" outlineLevel="0" collapsed="false">
      <c r="A21" s="0" t="n">
        <v>2004</v>
      </c>
      <c r="B21" s="39" t="n">
        <v>0.1087</v>
      </c>
    </row>
    <row r="22" customFormat="false" ht="12.75" hidden="false" customHeight="false" outlineLevel="0" collapsed="false">
      <c r="A22" s="0" t="n">
        <v>2005</v>
      </c>
      <c r="B22" s="39" t="n">
        <v>0.0491</v>
      </c>
    </row>
    <row r="23" customFormat="false" ht="12.75" hidden="false" customHeight="false" outlineLevel="0" collapsed="false">
      <c r="A23" s="0" t="n">
        <v>2006</v>
      </c>
      <c r="B23" s="39" t="n">
        <v>0.158</v>
      </c>
    </row>
    <row r="24" customFormat="false" ht="12.75" hidden="false" customHeight="false" outlineLevel="0" collapsed="false">
      <c r="A24" s="0" t="n">
        <v>2007</v>
      </c>
      <c r="B24" s="39" t="n">
        <v>0.0549</v>
      </c>
    </row>
    <row r="25" customFormat="false" ht="12.75" hidden="false" customHeight="false" outlineLevel="0" collapsed="false">
      <c r="A25" s="0" t="n">
        <v>2008</v>
      </c>
      <c r="B25" s="39" t="n">
        <v>-0.369947247056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9T20:54:12Z</dcterms:created>
  <dc:creator>Valued Gateway 2000 Customer</dc:creator>
  <dc:description/>
  <dc:language>en-US</dc:language>
  <cp:lastModifiedBy>Napier, Heather  (KYOAG)</cp:lastModifiedBy>
  <cp:lastPrinted>2001-11-09T18:57:26Z</cp:lastPrinted>
  <dcterms:modified xsi:type="dcterms:W3CDTF">2012-10-24T13:23:28Z</dcterms:modified>
  <cp:revision>0</cp:revision>
  <dc:subject/>
  <dc:title/>
</cp:coreProperties>
</file>