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Base" sheetId="1" state="visible" r:id="rId2"/>
    <sheet name="Expenses" sheetId="2" state="visible" r:id="rId3"/>
    <sheet name="Labor" sheetId="3" state="visible" r:id="rId4"/>
    <sheet name="Revenues" sheetId="4" state="visible" r:id="rId5"/>
    <sheet name="Alloc Amt" sheetId="5" state="visible" r:id="rId6"/>
    <sheet name="Alloc Pct" sheetId="6" state="visible" r:id="rId7"/>
    <sheet name="Cust Cost" sheetId="7" state="visible" r:id="rId8"/>
  </sheets>
  <definedNames>
    <definedName function="false" hidden="false" name="ALLOC" vbProcedure="false">'Alloc Pct'!$A$10:$R$160</definedName>
    <definedName function="false" hidden="false" name="Excel_BuiltIn_Print_Area" vbProcedure="false">'Cust Cost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26">
  <si>
    <t xml:space="preserve">Kentucky Utilities</t>
  </si>
  <si>
    <t xml:space="preserve">Electric Cost of Service Study</t>
  </si>
  <si>
    <t xml:space="preserve"> (Rate Base)</t>
  </si>
  <si>
    <t xml:space="preserve">Residential</t>
  </si>
  <si>
    <t xml:space="preserve">Gen. Service</t>
  </si>
  <si>
    <t xml:space="preserve">All Elec. Schools</t>
  </si>
  <si>
    <t xml:space="preserve">Sec. TOD</t>
  </si>
  <si>
    <t xml:space="preserve">Pri. TOD</t>
  </si>
  <si>
    <t xml:space="preserve">Retail Trans.</t>
  </si>
  <si>
    <t xml:space="preserve">Fluc. Load</t>
  </si>
  <si>
    <t xml:space="preserve">Outdoor Ltng.</t>
  </si>
  <si>
    <t xml:space="preserve">Lighting Energy</t>
  </si>
  <si>
    <t xml:space="preserve">Traffic</t>
  </si>
  <si>
    <t xml:space="preserve">Acct. No.</t>
  </si>
  <si>
    <t xml:space="preserve">Account Description</t>
  </si>
  <si>
    <t xml:space="preserve">Allocator</t>
  </si>
  <si>
    <t xml:space="preserve">Total System</t>
  </si>
  <si>
    <t xml:space="preserve">Rate RS</t>
  </si>
  <si>
    <t xml:space="preserve">GSS</t>
  </si>
  <si>
    <t xml:space="preserve">AES</t>
  </si>
  <si>
    <t xml:space="preserve">Secondary PS</t>
  </si>
  <si>
    <t xml:space="preserve">Primary PS</t>
  </si>
  <si>
    <t xml:space="preserve">TODS</t>
  </si>
  <si>
    <t xml:space="preserve">TODP</t>
  </si>
  <si>
    <t xml:space="preserve">RTS</t>
  </si>
  <si>
    <t xml:space="preserve">FLS</t>
  </si>
  <si>
    <t xml:space="preserve">St. and POL</t>
  </si>
  <si>
    <t xml:space="preserve">LE</t>
  </si>
  <si>
    <t xml:space="preserve">TE</t>
  </si>
  <si>
    <t xml:space="preserve">RATE BASE</t>
  </si>
  <si>
    <t xml:space="preserve">Plant-in-Service</t>
  </si>
  <si>
    <t xml:space="preserve">Intangible Plant</t>
  </si>
  <si>
    <t xml:space="preserve">ORGANIZATION</t>
  </si>
  <si>
    <t xml:space="preserve">FRANCHISE AND CONSENTS</t>
  </si>
  <si>
    <t xml:space="preserve">SOFTWARE</t>
  </si>
  <si>
    <t xml:space="preserve">Sub-total</t>
  </si>
  <si>
    <t xml:space="preserve">Production Plant</t>
  </si>
  <si>
    <t xml:space="preserve">Steam Production Generation</t>
  </si>
  <si>
    <t xml:space="preserve">    Energy</t>
  </si>
  <si>
    <t xml:space="preserve">    Demand</t>
  </si>
  <si>
    <t xml:space="preserve">Hydro Baseload Generation</t>
  </si>
  <si>
    <t xml:space="preserve">Other Production Generation</t>
  </si>
  <si>
    <t xml:space="preserve">Total Production Plant</t>
  </si>
  <si>
    <t xml:space="preserve">Transmission Plant</t>
  </si>
  <si>
    <t xml:space="preserve">KENTUCKY SYSTEM PROPERTY</t>
  </si>
  <si>
    <t xml:space="preserve">VIRGINIA PROPERTY - 500 KV LINE</t>
  </si>
  <si>
    <t xml:space="preserve">Total Transmission Plant</t>
  </si>
  <si>
    <t xml:space="preserve">Distribution Plant</t>
  </si>
  <si>
    <t xml:space="preserve">360-362</t>
  </si>
  <si>
    <t xml:space="preserve">TOTAL ACCTS 360-362</t>
  </si>
  <si>
    <t xml:space="preserve">364-365</t>
  </si>
  <si>
    <t xml:space="preserve">OVERHEAD LINES</t>
  </si>
  <si>
    <t xml:space="preserve">    Primary</t>
  </si>
  <si>
    <t xml:space="preserve">        Customer</t>
  </si>
  <si>
    <t xml:space="preserve">        Demand</t>
  </si>
  <si>
    <t xml:space="preserve">    Secondary</t>
  </si>
  <si>
    <t xml:space="preserve">366-367</t>
  </si>
  <si>
    <t xml:space="preserve">UNDERGROUND LINES</t>
  </si>
  <si>
    <t xml:space="preserve">TRANSFORMERS - POWER POOL</t>
  </si>
  <si>
    <t xml:space="preserve">TRANSFORMERS - ALL OTHER</t>
  </si>
  <si>
    <t xml:space="preserve">SERVICES</t>
  </si>
  <si>
    <t xml:space="preserve">METERS</t>
  </si>
  <si>
    <t xml:space="preserve">CUSTOMER INSTALLATION</t>
  </si>
  <si>
    <t xml:space="preserve">STREET LIGHTING</t>
  </si>
  <si>
    <t xml:space="preserve">Total Distribution Plant</t>
  </si>
  <si>
    <t xml:space="preserve">General Plant</t>
  </si>
  <si>
    <t xml:space="preserve">Total General Plant</t>
  </si>
  <si>
    <t xml:space="preserve">TOTAL COMMON PLANT</t>
  </si>
  <si>
    <t xml:space="preserve">COMPLETED CONSTR NOT CLASSIFIED</t>
  </si>
  <si>
    <t xml:space="preserve">PLANT HELD FOR FUTURE USE</t>
  </si>
  <si>
    <t xml:space="preserve">OTHER</t>
  </si>
  <si>
    <t xml:space="preserve">Construction Work In Progress</t>
  </si>
  <si>
    <t xml:space="preserve">  CWIP Production</t>
  </si>
  <si>
    <t xml:space="preserve">  CWIP Transmission</t>
  </si>
  <si>
    <t xml:space="preserve">  CWIP Distribution Plant</t>
  </si>
  <si>
    <t xml:space="preserve">  CWIP General Plant</t>
  </si>
  <si>
    <t xml:space="preserve">  RWIP</t>
  </si>
  <si>
    <t xml:space="preserve">Total CWIP</t>
  </si>
  <si>
    <t xml:space="preserve">TOTAL PLANT-IN-SERVICE</t>
  </si>
  <si>
    <t xml:space="preserve">TOTAL UTILITY PLANT</t>
  </si>
  <si>
    <t xml:space="preserve">Accumulated Reserve for Depreciation</t>
  </si>
  <si>
    <t xml:space="preserve">  Steam Production</t>
  </si>
  <si>
    <t xml:space="preserve">  Hydraulic Production</t>
  </si>
  <si>
    <t xml:space="preserve">  Other Production</t>
  </si>
  <si>
    <t xml:space="preserve">  Transmission - Kentucky System Property</t>
  </si>
  <si>
    <t xml:space="preserve">  Transmission - Virginia Property</t>
  </si>
  <si>
    <t xml:space="preserve">  Distribution</t>
  </si>
  <si>
    <t xml:space="preserve">  General Plant</t>
  </si>
  <si>
    <t xml:space="preserve">  Intangible Plant</t>
  </si>
  <si>
    <t xml:space="preserve">TOTAL ACCUMULATED RESERVE FOR DEPRECIATION</t>
  </si>
  <si>
    <t xml:space="preserve">Net Utility Plant</t>
  </si>
  <si>
    <t xml:space="preserve">Rate Base Adjustments and Working Capital</t>
  </si>
  <si>
    <t xml:space="preserve">Working Capital Assets</t>
  </si>
  <si>
    <t xml:space="preserve">Cash Working Capital - Operation and Maintenance Expenses</t>
  </si>
  <si>
    <t xml:space="preserve">Materials and Supplies</t>
  </si>
  <si>
    <t xml:space="preserve">Prepayments</t>
  </si>
  <si>
    <t xml:space="preserve">Other Rate Base Items</t>
  </si>
  <si>
    <t xml:space="preserve">Deferred Debits</t>
  </si>
  <si>
    <t xml:space="preserve">    Service Pension Cost</t>
  </si>
  <si>
    <t xml:space="preserve">    Total Production Plant</t>
  </si>
  <si>
    <t xml:space="preserve">    Total Transmission Plant</t>
  </si>
  <si>
    <t xml:space="preserve">    Total Distribution Plant</t>
  </si>
  <si>
    <t xml:space="preserve">    Total General Plant</t>
  </si>
  <si>
    <t xml:space="preserve">Accumulated Deferred Investment Tax Credits</t>
  </si>
  <si>
    <t xml:space="preserve">  Production</t>
  </si>
  <si>
    <t xml:space="preserve">  Transmission</t>
  </si>
  <si>
    <t xml:space="preserve">  Transmission VA</t>
  </si>
  <si>
    <t xml:space="preserve">  Distribution VA</t>
  </si>
  <si>
    <t xml:space="preserve">  Distribution Plant KY, FERC &amp; TN</t>
  </si>
  <si>
    <t xml:space="preserve">  General</t>
  </si>
  <si>
    <t xml:space="preserve">Less:</t>
  </si>
  <si>
    <t xml:space="preserve">Customer Advances</t>
  </si>
  <si>
    <t xml:space="preserve">Asset Retirement Obligations</t>
  </si>
  <si>
    <t xml:space="preserve">Emission Allowance</t>
  </si>
  <si>
    <t xml:space="preserve">TOTAL OTHER RATE BASE</t>
  </si>
  <si>
    <t xml:space="preserve">TOTAL RATE BASE</t>
  </si>
  <si>
    <t xml:space="preserve"> (Expenses)</t>
  </si>
  <si>
    <t xml:space="preserve">Total</t>
  </si>
  <si>
    <t xml:space="preserve">System</t>
  </si>
  <si>
    <t xml:space="preserve">O &amp; M Expenses</t>
  </si>
  <si>
    <t xml:space="preserve">Steam Production O&amp;M</t>
  </si>
  <si>
    <t xml:space="preserve">OPERATION SUPERVISION &amp; ENGINEERING</t>
  </si>
  <si>
    <t xml:space="preserve">FUEL</t>
  </si>
  <si>
    <t xml:space="preserve">STEAM EXPENSES-- Labor</t>
  </si>
  <si>
    <t xml:space="preserve">STEAM EXPENSES--- Other</t>
  </si>
  <si>
    <t xml:space="preserve">ELECTRIC EXPENSES-Labor</t>
  </si>
  <si>
    <t xml:space="preserve">ELECTRIC EXPENSES-- Other</t>
  </si>
  <si>
    <t xml:space="preserve">MISC. STEAM POWER EXPENSES</t>
  </si>
  <si>
    <t xml:space="preserve">RENTS</t>
  </si>
  <si>
    <t xml:space="preserve">MAINTENANCE SUPERVISION &amp; ENGINEERING</t>
  </si>
  <si>
    <t xml:space="preserve">MAINTENANCE OF STRUCTURES</t>
  </si>
  <si>
    <t xml:space="preserve">MAINTENANCE OF BOILER PLANT</t>
  </si>
  <si>
    <t xml:space="preserve">MAINTENANCE OF ELECTRIC PLANT</t>
  </si>
  <si>
    <t xml:space="preserve">MAINTENANCE OF MISC STEAM PLANT</t>
  </si>
  <si>
    <t xml:space="preserve">Hydraulic Production O&amp;M</t>
  </si>
  <si>
    <t xml:space="preserve">WATER FOR POWER</t>
  </si>
  <si>
    <t xml:space="preserve">HYDRAULIC EXPENSES</t>
  </si>
  <si>
    <t xml:space="preserve">ELECTRIC EXPENSES</t>
  </si>
  <si>
    <t xml:space="preserve">MISC. HYDRAULIC POWER EXPENSES</t>
  </si>
  <si>
    <t xml:space="preserve">MAINT. OF RESERVES, DAMS, AND WATERWAYS</t>
  </si>
  <si>
    <t xml:space="preserve">MAINTENANCE OF MISC HYDRAULIC PLANT</t>
  </si>
  <si>
    <t xml:space="preserve">Other Power Generation Operation Expense</t>
  </si>
  <si>
    <t xml:space="preserve">GENERATION EXPENSE</t>
  </si>
  <si>
    <t xml:space="preserve">MISC OTHER POWER GENERATION </t>
  </si>
  <si>
    <t xml:space="preserve">MAINTENANCE OF GENERATING &amp; ELEC PLANT</t>
  </si>
  <si>
    <t xml:space="preserve">MAINTENANCE OF MISC OTHER POWER GEN PLT</t>
  </si>
  <si>
    <t xml:space="preserve">Other Power Supply Expense</t>
  </si>
  <si>
    <t xml:space="preserve">PURCHASED POWER</t>
  </si>
  <si>
    <t xml:space="preserve">   Demand</t>
  </si>
  <si>
    <t xml:space="preserve">   Energy</t>
  </si>
  <si>
    <t xml:space="preserve">PURCHASED POWER OPTIONS</t>
  </si>
  <si>
    <t xml:space="preserve">BROKERAGE FEES</t>
  </si>
  <si>
    <t xml:space="preserve">MISO TRANSMISSION EXPENSES</t>
  </si>
  <si>
    <t xml:space="preserve">SYSTEM CONTROL AND LOAD DISPATCH</t>
  </si>
  <si>
    <t xml:space="preserve">OTHER EXPENSES</t>
  </si>
  <si>
    <t xml:space="preserve">Transmission Expenses</t>
  </si>
  <si>
    <t xml:space="preserve">OPERATION SUPERVISION AND ENG</t>
  </si>
  <si>
    <t xml:space="preserve">LOAD DISPATCHING</t>
  </si>
  <si>
    <t xml:space="preserve">STATION EXPENSES</t>
  </si>
  <si>
    <t xml:space="preserve">OVERHEAD LINE EXPENSES</t>
  </si>
  <si>
    <t xml:space="preserve">TRANSMISSION OF ELECTRICITY BY OTHERS</t>
  </si>
  <si>
    <t xml:space="preserve">MISC. TRANSMISSION EXPENSES</t>
  </si>
  <si>
    <t xml:space="preserve">MAINTENACE SUPERVISION AND ENG</t>
  </si>
  <si>
    <t xml:space="preserve">STRUCTURES</t>
  </si>
  <si>
    <t xml:space="preserve">MAINT OF STATION EQUIPMENT</t>
  </si>
  <si>
    <t xml:space="preserve">MAINT OF OVERHEAD LINES</t>
  </si>
  <si>
    <t xml:space="preserve">MISC PLANT</t>
  </si>
  <si>
    <t xml:space="preserve">MISO DAY 1&amp;2 EXPENSE</t>
  </si>
  <si>
    <t xml:space="preserve">Distribution Expense - Operating</t>
  </si>
  <si>
    <t xml:space="preserve">OPERATION SUPERVISION AND ENGI</t>
  </si>
  <si>
    <t xml:space="preserve">UNDERGROUND LINE EXPENSES</t>
  </si>
  <si>
    <t xml:space="preserve">STREET LIGHTING EXPENSE</t>
  </si>
  <si>
    <t xml:space="preserve">METER EXPENSES</t>
  </si>
  <si>
    <t xml:space="preserve">METER EXPENSES - LOAD MANAGEMENT</t>
  </si>
  <si>
    <t xml:space="preserve">CUSTOMER INSTALLATIONS EXPENSE</t>
  </si>
  <si>
    <t xml:space="preserve">MISCELLANEOUS DISTRIBUTION EXP</t>
  </si>
  <si>
    <t xml:space="preserve">MISC DISTR EXP -- MAPPING</t>
  </si>
  <si>
    <t xml:space="preserve">MAINTENANCE SUPERVISION AND EN</t>
  </si>
  <si>
    <t xml:space="preserve">MAINTENANCE OF STATION EQUIPMENT</t>
  </si>
  <si>
    <t xml:space="preserve">MAINTENANCE OF OVERHEAD LINES</t>
  </si>
  <si>
    <t xml:space="preserve">MAINTENANCE OF UNDERGROUND LINES</t>
  </si>
  <si>
    <t xml:space="preserve">MAINTENANCE OF LINE TRANSFORMER</t>
  </si>
  <si>
    <t xml:space="preserve">MAINTENANCE OF ST LIGHTS &amp; SIG SYSTEMS</t>
  </si>
  <si>
    <t xml:space="preserve">MAINTENANCE OF METERS</t>
  </si>
  <si>
    <t xml:space="preserve">MISCELLANEOUS DISTRIBUTION EXPENSES</t>
  </si>
  <si>
    <t xml:space="preserve">Customer Accounts Expense</t>
  </si>
  <si>
    <t xml:space="preserve">SUPERVISION/CUSTOMER ACCTS</t>
  </si>
  <si>
    <t xml:space="preserve">METER READING EXPENSES</t>
  </si>
  <si>
    <t xml:space="preserve">RECORDS AND COLLECTION</t>
  </si>
  <si>
    <t xml:space="preserve">UNCOLLECTIBLE ACCOUNTS</t>
  </si>
  <si>
    <t xml:space="preserve">MISC CUST ACCOUNTS</t>
  </si>
  <si>
    <t xml:space="preserve">Customer Service &amp; Information Expense</t>
  </si>
  <si>
    <t xml:space="preserve">SUPERVISION</t>
  </si>
  <si>
    <t xml:space="preserve">CUSTOMER ASSISTANCE EXPENSES</t>
  </si>
  <si>
    <t xml:space="preserve">CUSTOMER ASSISTANCE EXP-INCENTIVES</t>
  </si>
  <si>
    <t xml:space="preserve">INFORMATIONAL AND INSTRUCTIONAL</t>
  </si>
  <si>
    <t xml:space="preserve">INFORM AND INSTRUC -LOAD MGMT</t>
  </si>
  <si>
    <t xml:space="preserve">MISCELLANEOUS CUSTOMER SERVICE</t>
  </si>
  <si>
    <t xml:space="preserve">DEMONSTRATION AND SELLING EXP</t>
  </si>
  <si>
    <t xml:space="preserve">ADVERTISING EXPENSES</t>
  </si>
  <si>
    <t xml:space="preserve">MDSE-JOBBING-CONTRACT</t>
  </si>
  <si>
    <t xml:space="preserve">MISC SALES EXPENSE</t>
  </si>
  <si>
    <t xml:space="preserve">General Expenses</t>
  </si>
  <si>
    <t xml:space="preserve">ADMIN. &amp; GEN. SALARIES</t>
  </si>
  <si>
    <t xml:space="preserve">OFFICE SUPPLIES AND EXPENSES</t>
  </si>
  <si>
    <t xml:space="preserve">ADMINISTRATIVE EXPENSES TRANSFERRED</t>
  </si>
  <si>
    <t xml:space="preserve">OUTSIDE SERVICES EMPLOYED</t>
  </si>
  <si>
    <t xml:space="preserve">PROPERTY INSURANCE</t>
  </si>
  <si>
    <t xml:space="preserve">INJURIES AND DAMAGES - INSURANCE</t>
  </si>
  <si>
    <t xml:space="preserve">EMPLOYEE BENEFITS</t>
  </si>
  <si>
    <t xml:space="preserve">REGULATORY COMMISSION FEES</t>
  </si>
  <si>
    <t xml:space="preserve">DUPLICATE CHARGES</t>
  </si>
  <si>
    <t xml:space="preserve">MISCELLANEOUS GENERAL EXPENSES</t>
  </si>
  <si>
    <t xml:space="preserve">RENTS AND LEASES</t>
  </si>
  <si>
    <t xml:space="preserve">MAINTENANCE OF GENERAL PLANT</t>
  </si>
  <si>
    <t xml:space="preserve">TOTAL O &amp; M EXPENSES</t>
  </si>
  <si>
    <t xml:space="preserve">TOTAL O&amp;M EXPENSE Less PURCHASED POWER</t>
  </si>
  <si>
    <t xml:space="preserve">Depreciation Expense</t>
  </si>
  <si>
    <t xml:space="preserve">Steam Production</t>
  </si>
  <si>
    <t xml:space="preserve">Hydraulic Production</t>
  </si>
  <si>
    <t xml:space="preserve">Other Production</t>
  </si>
  <si>
    <t xml:space="preserve">Transmission - Kentucky System Property</t>
  </si>
  <si>
    <t xml:space="preserve">Transmission - Virginia Property</t>
  </si>
  <si>
    <t xml:space="preserve">Distribution</t>
  </si>
  <si>
    <t xml:space="preserve">TOTAL DEPRECIATION EXPENSES</t>
  </si>
  <si>
    <t xml:space="preserve">Other Expenses</t>
  </si>
  <si>
    <t xml:space="preserve">Regulatory Credits and Accretion Expense</t>
  </si>
  <si>
    <t xml:space="preserve">    Production</t>
  </si>
  <si>
    <t xml:space="preserve">    Transmission</t>
  </si>
  <si>
    <t xml:space="preserve">    Distribution</t>
  </si>
  <si>
    <t xml:space="preserve">Property Taxes &amp; Other</t>
  </si>
  <si>
    <t xml:space="preserve">Other Taxes</t>
  </si>
  <si>
    <t xml:space="preserve">Gain on Disposition of Allowances</t>
  </si>
  <si>
    <t xml:space="preserve">Interest</t>
  </si>
  <si>
    <t xml:space="preserve">Total  Other Expenses</t>
  </si>
  <si>
    <t xml:space="preserve">TOTAL EXPENSES BEFORE INCOME TAX &amp; PROFORMA ADJUSTMENTS</t>
  </si>
  <si>
    <t xml:space="preserve">Calculation of Taxable Income Before Proforma Adjustments</t>
  </si>
  <si>
    <t xml:space="preserve">Total Operating Revenue</t>
  </si>
  <si>
    <t xml:space="preserve">O&amp;M Expenses</t>
  </si>
  <si>
    <t xml:space="preserve">Regulatory Credits &amp; Accretion</t>
  </si>
  <si>
    <t xml:space="preserve">Property Taxes</t>
  </si>
  <si>
    <t xml:space="preserve">Gain/Disposition of Allowance</t>
  </si>
  <si>
    <t xml:space="preserve">Assignment of Curtailable Service Rider Avoided Cost</t>
  </si>
  <si>
    <t xml:space="preserve">Dir</t>
  </si>
  <si>
    <t xml:space="preserve">Allocation of Curtailable Service Rider Credits</t>
  </si>
  <si>
    <t xml:space="preserve">Subtotal Expenses</t>
  </si>
  <si>
    <t xml:space="preserve">Taxable Income</t>
  </si>
  <si>
    <t xml:space="preserve">Income Taxes Before Proforma Adjustments</t>
  </si>
  <si>
    <t xml:space="preserve">Tax Income</t>
  </si>
  <si>
    <t xml:space="preserve">Proforma Adjustments</t>
  </si>
  <si>
    <t xml:space="preserve">Revenue Adjustments</t>
  </si>
  <si>
    <t xml:space="preserve">Proforma Expense Adjustments:</t>
  </si>
  <si>
    <t xml:space="preserve">Eliminate mismatch in fuel cost recovery</t>
  </si>
  <si>
    <t xml:space="preserve">Remove ECR expenses</t>
  </si>
  <si>
    <t xml:space="preserve">Adjust base expenses for full year of ECR roll-in</t>
  </si>
  <si>
    <t xml:space="preserve">Adjustment to reflect changes to FAC calculations</t>
  </si>
  <si>
    <t xml:space="preserve">Eliminate brokered sales expenses</t>
  </si>
  <si>
    <t xml:space="preserve">Eliminate DSM expenses</t>
  </si>
  <si>
    <t xml:space="preserve">Year end adjustment</t>
  </si>
  <si>
    <t xml:space="preserve">Annualized depreciation expense under current rates</t>
  </si>
  <si>
    <t xml:space="preserve">Labor adjustment</t>
  </si>
  <si>
    <t xml:space="preserve">Pension &amp; post retirement expense adjustment</t>
  </si>
  <si>
    <t xml:space="preserve">Property insurance expense adjustment</t>
  </si>
  <si>
    <t xml:space="preserve">Remove out of period items</t>
  </si>
  <si>
    <t xml:space="preserve">Normalized storm damage expenses</t>
  </si>
  <si>
    <t xml:space="preserve">Eliminate advertising expenses</t>
  </si>
  <si>
    <t xml:space="preserve">Adjustment for transfer of ITO functions</t>
  </si>
  <si>
    <t xml:space="preserve">Amortization of rate case expenses</t>
  </si>
  <si>
    <t xml:space="preserve">Adjustment for injuries and damages FERC account 925</t>
  </si>
  <si>
    <t xml:space="preserve">MISO exit free regulatory asset amortization</t>
  </si>
  <si>
    <t xml:space="preserve">General Management Audit regulatory asset amortization</t>
  </si>
  <si>
    <t xml:space="preserve">Subtotal Expense Adjustments</t>
  </si>
  <si>
    <t xml:space="preserve">Net Adjustments before Tax</t>
  </si>
  <si>
    <t xml:space="preserve">Federal &amp; State Income tax adjustment</t>
  </si>
  <si>
    <t xml:space="preserve">Net Adj Before Tax</t>
  </si>
  <si>
    <t xml:space="preserve">Federal &amp; Stae income tax interest adjustment</t>
  </si>
  <si>
    <t xml:space="preserve">Adjustment for tax basis depreciation reduction</t>
  </si>
  <si>
    <t xml:space="preserve">Prior income tax true-ups &amp; adjustments</t>
  </si>
  <si>
    <t xml:space="preserve">Total Expense Adjustments</t>
  </si>
  <si>
    <t xml:space="preserve">Total Expenses After Adjustment</t>
  </si>
  <si>
    <t xml:space="preserve">Net Operating Income After Adjustments</t>
  </si>
  <si>
    <t xml:space="preserve">Total Proforma Rev</t>
  </si>
  <si>
    <t xml:space="preserve">Total Proforma Operating Expenses</t>
  </si>
  <si>
    <t xml:space="preserve">Rate Base before Adjustments</t>
  </si>
  <si>
    <t xml:space="preserve">ECR Plan Eliminations</t>
  </si>
  <si>
    <t xml:space="preserve">Adjustment to Depreciation reserve</t>
  </si>
  <si>
    <t xml:space="preserve">Adj to Cash Working Capital</t>
  </si>
  <si>
    <t xml:space="preserve">Adjusted Rated Base</t>
  </si>
  <si>
    <t xml:space="preserve">ROR</t>
  </si>
  <si>
    <t xml:space="preserve"> (Labor)</t>
  </si>
  <si>
    <t xml:space="preserve">  Labor O &amp; M Expenses  </t>
  </si>
  <si>
    <t xml:space="preserve">Labor Expenses</t>
  </si>
  <si>
    <t xml:space="preserve">Steam Power Generation Operation Expenses</t>
  </si>
  <si>
    <t xml:space="preserve">STEAM EXPENSES</t>
  </si>
  <si>
    <t xml:space="preserve">Total Steam Power Operation Expenses</t>
  </si>
  <si>
    <t xml:space="preserve">Steam Power Generation Maintenance Expenses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Total Hydraulic Power Operation Expenses</t>
  </si>
  <si>
    <t xml:space="preserve">Hydraulic Power Generation Maintenance Expenses</t>
  </si>
  <si>
    <t xml:space="preserve">Total Hydraulic Power Generation Maint. Expense</t>
  </si>
  <si>
    <t xml:space="preserve">Total Hydraulic Power Generation Expense</t>
  </si>
  <si>
    <t xml:space="preserve">Total Other Power Generation Expenses</t>
  </si>
  <si>
    <t xml:space="preserve">Other Power Generation Maintenance Expense</t>
  </si>
  <si>
    <t xml:space="preserve">Total Other Power Generation Maintenance Expense</t>
  </si>
  <si>
    <t xml:space="preserve">Total Other Power Generation Expense</t>
  </si>
  <si>
    <t xml:space="preserve">Total Production Expense</t>
  </si>
  <si>
    <t xml:space="preserve">Purchased Power</t>
  </si>
  <si>
    <t xml:space="preserve">Total Purchased Power Labor</t>
  </si>
  <si>
    <t xml:space="preserve">Transmission Labor Expenses</t>
  </si>
  <si>
    <t xml:space="preserve">MAINTENANCE SUPERVISION AND ENG</t>
  </si>
  <si>
    <t xml:space="preserve">Total Transmission Labor Expenses</t>
  </si>
  <si>
    <t xml:space="preserve">Distribution Operation Labor Expense</t>
  </si>
  <si>
    <t xml:space="preserve">Total Distribution Operation Labor Expense</t>
  </si>
  <si>
    <t xml:space="preserve">Distribution Maintenance Labor Expense</t>
  </si>
  <si>
    <t xml:space="preserve">MAINTENANCE OF MISC DISTR PLANT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Total Customer Accounts Labor Expense</t>
  </si>
  <si>
    <t xml:space="preserve">Customer Service Expense</t>
  </si>
  <si>
    <t xml:space="preserve">CUSTOMER ASSISTANCE EXP-LOAD MGMT</t>
  </si>
  <si>
    <t xml:space="preserve">WATER HEATER - HEAT PUMP PROGRAM</t>
  </si>
  <si>
    <t xml:space="preserve">Total Customer Service Labor Expense</t>
  </si>
  <si>
    <t xml:space="preserve">Sub-Total Labor Exp</t>
  </si>
  <si>
    <t xml:space="preserve">Administrative and General Expense</t>
  </si>
  <si>
    <t xml:space="preserve">ADMIN. &amp; GEN. SALARIES-</t>
  </si>
  <si>
    <t xml:space="preserve">ADMIN. EXPENSES TRANSFERRED - CREDIT</t>
  </si>
  <si>
    <t xml:space="preserve">DUPLICATE CHARGES-CR</t>
  </si>
  <si>
    <t xml:space="preserve">Total Administrative and General Expense</t>
  </si>
  <si>
    <t xml:space="preserve">Total Operation and Maintenance Expenses</t>
  </si>
  <si>
    <t xml:space="preserve">Operation and Maintenance Expenses Less Purchase Power</t>
  </si>
  <si>
    <t xml:space="preserve"> (Revenues)</t>
  </si>
  <si>
    <t xml:space="preserve">REVENUE</t>
  </si>
  <si>
    <t xml:space="preserve">  Sales</t>
  </si>
  <si>
    <t xml:space="preserve">Franchise Fees and HEA</t>
  </si>
  <si>
    <t xml:space="preserve">  Accrued Revenues</t>
  </si>
  <si>
    <t xml:space="preserve">  Intercompany Sales</t>
  </si>
  <si>
    <t xml:space="preserve">  Off-System Sales</t>
  </si>
  <si>
    <t xml:space="preserve">  Brokered Sales</t>
  </si>
  <si>
    <t xml:space="preserve">LATE PAYMENT - DIRECT</t>
  </si>
  <si>
    <t xml:space="preserve">RECONNECT CHARGES</t>
  </si>
  <si>
    <t xml:space="preserve">OTHER SERVICE CHARGES</t>
  </si>
  <si>
    <t xml:space="preserve">RENT FROM ELEC PROPERTY</t>
  </si>
  <si>
    <t xml:space="preserve">TRANSMISSION SERVICE</t>
  </si>
  <si>
    <t xml:space="preserve">TAX REMITTANCE COMPENSATION</t>
  </si>
  <si>
    <t xml:space="preserve">RETURN CHECK CHARGES</t>
  </si>
  <si>
    <t xml:space="preserve">OTHER MISC REVENUES</t>
  </si>
  <si>
    <t xml:space="preserve">EXCESS FACILITIES CHARGES</t>
  </si>
  <si>
    <t xml:space="preserve">FORFEITED REFUNDABLE ADVANCES</t>
  </si>
  <si>
    <t xml:space="preserve">  Unbilled Revenue</t>
  </si>
  <si>
    <t xml:space="preserve">TOTAL REVENUE</t>
  </si>
  <si>
    <t xml:space="preserve">ProForma Adjustments</t>
  </si>
  <si>
    <t xml:space="preserve">Eliminate unbilled revenues</t>
  </si>
  <si>
    <t xml:space="preserve">Eliminate accrued revenues</t>
  </si>
  <si>
    <t xml:space="preserve">Mismatch in fuel cost recovery</t>
  </si>
  <si>
    <t xml:space="preserve">Annualize FAC roll-in to base rates</t>
  </si>
  <si>
    <t xml:space="preserve">Adjustment to reflect changes to FAC calculation</t>
  </si>
  <si>
    <t xml:space="preserve">Eliminate ECR revenues</t>
  </si>
  <si>
    <t xml:space="preserve">Adjustment to reflect Full Year of ECR Roll-in</t>
  </si>
  <si>
    <t xml:space="preserve">Remove off-system ECR revenues</t>
  </si>
  <si>
    <t xml:space="preserve">To adjust Off-system sales margins</t>
  </si>
  <si>
    <t xml:space="preserve">Eliminate brokered sales revenues</t>
  </si>
  <si>
    <t xml:space="preserve">Eliminate DSM revenues</t>
  </si>
  <si>
    <t xml:space="preserve">Year End Adjustment</t>
  </si>
  <si>
    <t xml:space="preserve">Customer rate switching adjustment</t>
  </si>
  <si>
    <t xml:space="preserve">    Subtotal</t>
  </si>
  <si>
    <t xml:space="preserve">Total Revenue After Adjustments</t>
  </si>
  <si>
    <t xml:space="preserve">(Allocator Amounts)</t>
  </si>
  <si>
    <t xml:space="preserve">Alloc.</t>
  </si>
  <si>
    <t xml:space="preserve">Average Demand (Loss Adjusted) Adjusted For Rate Switching</t>
  </si>
  <si>
    <t xml:space="preserve">Energy</t>
  </si>
  <si>
    <t xml:space="preserve">Energy (Loss Adjusted) Before Rate Switching</t>
  </si>
  <si>
    <t xml:space="preserve">Customers (Monthly Bills)</t>
  </si>
  <si>
    <t xml:space="preserve">Average Customers (Lighting = Lights)</t>
  </si>
  <si>
    <t xml:space="preserve">Weighted Average Customers (Lighting =9 Lights per Cust)</t>
  </si>
  <si>
    <t xml:space="preserve">Cust05</t>
  </si>
  <si>
    <t xml:space="preserve">Street Lighting</t>
  </si>
  <si>
    <t xml:space="preserve">Cust04</t>
  </si>
  <si>
    <t xml:space="preserve">Average Customers </t>
  </si>
  <si>
    <t xml:space="preserve">Cust01</t>
  </si>
  <si>
    <t xml:space="preserve">Average Customers (Lighting = 9 Lights per Cust)</t>
  </si>
  <si>
    <t xml:space="preserve">Cust06</t>
  </si>
  <si>
    <t xml:space="preserve">Average Secondary Customers</t>
  </si>
  <si>
    <t xml:space="preserve">Cust07</t>
  </si>
  <si>
    <t xml:space="preserve">Average Primary Customers</t>
  </si>
  <si>
    <t xml:space="preserve">Cust08</t>
  </si>
  <si>
    <t xml:space="preserve">Year End Customers</t>
  </si>
  <si>
    <t xml:space="preserve">Year End Customers (Lighting = Lights)</t>
  </si>
  <si>
    <t xml:space="preserve">Weighted Year End Customers (Lighting =9 Lights per Cust)</t>
  </si>
  <si>
    <t xml:space="preserve">YECust05</t>
  </si>
  <si>
    <t xml:space="preserve">YECust04</t>
  </si>
  <si>
    <t xml:space="preserve">Year End Customers </t>
  </si>
  <si>
    <t xml:space="preserve">YECust01</t>
  </si>
  <si>
    <t xml:space="preserve">Year End Customers (Lighting = 9 Lights per Cust)</t>
  </si>
  <si>
    <t xml:space="preserve">YECust06</t>
  </si>
  <si>
    <t xml:space="preserve">Year End Secondary Customers</t>
  </si>
  <si>
    <t xml:space="preserve">YECust07</t>
  </si>
  <si>
    <t xml:space="preserve">Year End Primary Customers</t>
  </si>
  <si>
    <t xml:space="preserve">YECust08</t>
  </si>
  <si>
    <t xml:space="preserve">Maximum Class Non-Coincident Peak Demands (Adjusted)</t>
  </si>
  <si>
    <t xml:space="preserve">NCP</t>
  </si>
  <si>
    <t xml:space="preserve">UPT</t>
  </si>
  <si>
    <t xml:space="preserve">Total Utility Plant</t>
  </si>
  <si>
    <t xml:space="preserve">TUP</t>
  </si>
  <si>
    <t xml:space="preserve">Meter Cost - Weighted Cost of Meters</t>
  </si>
  <si>
    <t xml:space="preserve">C03</t>
  </si>
  <si>
    <t xml:space="preserve">Customer Services - Weighted cost of Services</t>
  </si>
  <si>
    <t xml:space="preserve">C02</t>
  </si>
  <si>
    <t xml:space="preserve">Maximum Class Demands (Primary)</t>
  </si>
  <si>
    <t xml:space="preserve">NCPP</t>
  </si>
  <si>
    <t xml:space="preserve">Sum of the Individual Customer Demands (Secondary)</t>
  </si>
  <si>
    <t xml:space="preserve">SICD</t>
  </si>
  <si>
    <t xml:space="preserve">Summer Peak Period Demand Allocator</t>
  </si>
  <si>
    <t xml:space="preserve">SCP</t>
  </si>
  <si>
    <t xml:space="preserve">Winter Peak Period Demand Allocator</t>
  </si>
  <si>
    <t xml:space="preserve">WCP</t>
  </si>
  <si>
    <t xml:space="preserve">Production Residual Winter Demand Allocator</t>
  </si>
  <si>
    <t xml:space="preserve">PPWDRA</t>
  </si>
  <si>
    <t xml:space="preserve">Production Winter Demand Allocator</t>
  </si>
  <si>
    <t xml:space="preserve">PPWDA</t>
  </si>
  <si>
    <t xml:space="preserve">Production Residual Summer Demand Allocator</t>
  </si>
  <si>
    <t xml:space="preserve">PPSDRA</t>
  </si>
  <si>
    <t xml:space="preserve">Production Summer Demand Allocator</t>
  </si>
  <si>
    <t xml:space="preserve">PPSDA</t>
  </si>
  <si>
    <t xml:space="preserve">Production Summer Demand Total</t>
  </si>
  <si>
    <t xml:space="preserve">PPSDT</t>
  </si>
  <si>
    <t xml:space="preserve">Distribution Lines, Transformers &amp; Services Plan)</t>
  </si>
  <si>
    <t xml:space="preserve">SDALL</t>
  </si>
  <si>
    <t xml:space="preserve">FAC Roll-In</t>
  </si>
  <si>
    <t xml:space="preserve">FAC01</t>
  </si>
  <si>
    <t xml:space="preserve">Base Rate Revenue</t>
  </si>
  <si>
    <t xml:space="preserve">Remove DSM Revenues</t>
  </si>
  <si>
    <t xml:space="preserve">DSM01</t>
  </si>
  <si>
    <t xml:space="preserve">Remove ECR Revenues</t>
  </si>
  <si>
    <t xml:space="preserve">ECRREV01</t>
  </si>
  <si>
    <t xml:space="preserve">Gross Production Plant</t>
  </si>
  <si>
    <t xml:space="preserve">Gross Transmission Plant</t>
  </si>
  <si>
    <t xml:space="preserve">Gross Distribution Plant</t>
  </si>
  <si>
    <t xml:space="preserve">Total Prod.,Trans., Distrib Plant</t>
  </si>
  <si>
    <t xml:space="preserve">Dist. Overhead Lines Gross Plant</t>
  </si>
  <si>
    <t xml:space="preserve">Gross Intangible Plant</t>
  </si>
  <si>
    <t xml:space="preserve">Gross Total Plant in Service</t>
  </si>
  <si>
    <t xml:space="preserve">Dist. Underground Lines Gross Plant</t>
  </si>
  <si>
    <t xml:space="preserve">Gross General Plant</t>
  </si>
  <si>
    <t xml:space="preserve">Labor Accts 501-507</t>
  </si>
  <si>
    <t xml:space="preserve">Labor Accts 511-514</t>
  </si>
  <si>
    <t xml:space="preserve">Labor Accts 536-540</t>
  </si>
  <si>
    <t xml:space="preserve">Labor Accts 542-545</t>
  </si>
  <si>
    <t xml:space="preserve">Labor Accts 581-588</t>
  </si>
  <si>
    <t xml:space="preserve">Labor Accts 591-598</t>
  </si>
  <si>
    <t xml:space="preserve">Labor Accts 500-916</t>
  </si>
  <si>
    <t xml:space="preserve">O&amp;M less Purchased Power</t>
  </si>
  <si>
    <t xml:space="preserve">Dist. Lines Gross Plant</t>
  </si>
  <si>
    <t xml:space="preserve">Rate Base</t>
  </si>
  <si>
    <t xml:space="preserve">Gross Transformer Plant</t>
  </si>
  <si>
    <t xml:space="preserve">DET</t>
  </si>
  <si>
    <t xml:space="preserve">Total Labor</t>
  </si>
  <si>
    <t xml:space="preserve">LBT</t>
  </si>
  <si>
    <t xml:space="preserve">Sales  Revenue</t>
  </si>
  <si>
    <t xml:space="preserve">R01</t>
  </si>
  <si>
    <t xml:space="preserve">Late Payment Revenue</t>
  </si>
  <si>
    <t xml:space="preserve">OMT</t>
  </si>
  <si>
    <t xml:space="preserve">Steam Production Plant</t>
  </si>
  <si>
    <t xml:space="preserve">Hydro Production Plant</t>
  </si>
  <si>
    <t xml:space="preserve">Other Production Plant</t>
  </si>
  <si>
    <t xml:space="preserve">Off-System Sales </t>
  </si>
  <si>
    <t xml:space="preserve">OSSALL</t>
  </si>
  <si>
    <t xml:space="preserve">Misc. Service Revenue</t>
  </si>
  <si>
    <t xml:space="preserve">Rate Switching Allocator</t>
  </si>
  <si>
    <t xml:space="preserve">Billing Determinant Rev net of CSR &amp; HEA</t>
  </si>
  <si>
    <t xml:space="preserve">Year End Rev Adjustment</t>
  </si>
  <si>
    <t xml:space="preserve">O&amp;M less Fuel &amp; Purchased Power</t>
  </si>
  <si>
    <t xml:space="preserve">Intermediate &amp; Peak Production Plant Allocated Amount</t>
  </si>
  <si>
    <t xml:space="preserve">MEMO</t>
  </si>
  <si>
    <t xml:space="preserve">Interruptible Credit Allocator</t>
  </si>
  <si>
    <t xml:space="preserve">Production Portion</t>
  </si>
  <si>
    <t xml:space="preserve">Intangible &amp; General Plant Portion</t>
  </si>
  <si>
    <t xml:space="preserve">Total Interruptible Credit Allocator</t>
  </si>
  <si>
    <t xml:space="preserve">Off-System Sales Allocator</t>
  </si>
  <si>
    <t xml:space="preserve">Off-System Sales</t>
  </si>
  <si>
    <t xml:space="preserve">Prod Plt</t>
  </si>
  <si>
    <t xml:space="preserve">Less:    Adjustment to Reallocate Expenses</t>
  </si>
  <si>
    <t xml:space="preserve">Costs allocated on Energy to  be reallocated on RBPPT</t>
  </si>
  <si>
    <t xml:space="preserve">Costs allocated on Energy reallocated on RBPPT</t>
  </si>
  <si>
    <t xml:space="preserve">Net Adjustment</t>
  </si>
  <si>
    <t xml:space="preserve">Off System Sales Allocator</t>
  </si>
  <si>
    <t xml:space="preserve">(Allocator Percentages)</t>
  </si>
  <si>
    <t xml:space="preserve">Schedule GAW-7</t>
  </si>
  <si>
    <t xml:space="preserve">Residential Electric Customer Costs</t>
  </si>
  <si>
    <t xml:space="preserve">Residential </t>
  </si>
  <si>
    <t xml:space="preserve">Amount</t>
  </si>
  <si>
    <t xml:space="preserve">Rate Base:</t>
  </si>
  <si>
    <t xml:space="preserve">Gross Plant</t>
  </si>
  <si>
    <t xml:space="preserve">Services</t>
  </si>
  <si>
    <t xml:space="preserve">Meters</t>
  </si>
  <si>
    <t xml:space="preserve">Depreciation Reserve</t>
  </si>
  <si>
    <t xml:space="preserve"> 1/</t>
  </si>
  <si>
    <t xml:space="preserve">Net Rate Base</t>
  </si>
  <si>
    <t xml:space="preserve">Operation &amp; Maintenance Expenses</t>
  </si>
  <si>
    <t xml:space="preserve">Weighted</t>
  </si>
  <si>
    <t xml:space="preserve">Meter Operations</t>
  </si>
  <si>
    <t xml:space="preserve">Pct</t>
  </si>
  <si>
    <t xml:space="preserve">Cost</t>
  </si>
  <si>
    <t xml:space="preserve">Meter Maint.</t>
  </si>
  <si>
    <t xml:space="preserve">Debt</t>
  </si>
  <si>
    <t xml:space="preserve">Meter Reading</t>
  </si>
  <si>
    <t xml:space="preserve">Equity</t>
  </si>
  <si>
    <t xml:space="preserve">Records &amp; Collections</t>
  </si>
  <si>
    <t xml:space="preserve">Misc. Customer Accts.</t>
  </si>
  <si>
    <t xml:space="preserve"> 2/</t>
  </si>
  <si>
    <t xml:space="preserve">Effective Tax Rate</t>
  </si>
  <si>
    <t xml:space="preserve">Revenue Requirement:</t>
  </si>
  <si>
    <t xml:space="preserve">Taxable</t>
  </si>
  <si>
    <t xml:space="preserve">Tax</t>
  </si>
  <si>
    <t xml:space="preserve">Income</t>
  </si>
  <si>
    <t xml:space="preserve">Equity Return</t>
  </si>
  <si>
    <t xml:space="preserve">Income Tax @ effective rate</t>
  </si>
  <si>
    <t xml:space="preserve">Revenue for Return</t>
  </si>
  <si>
    <t xml:space="preserve">Total Customer Revenue Requirement</t>
  </si>
  <si>
    <t xml:space="preserve">Number of Bills</t>
  </si>
  <si>
    <t xml:space="preserve">Monthly Cost</t>
  </si>
  <si>
    <t xml:space="preserve"> 1/ Calculated Per Company Response toOAG 1-273</t>
  </si>
  <si>
    <t xml:space="preserve"> 2/ Calculated Per Mr. Spanos Depreciation rates Exhibit JJS-KU, Part II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0.00"/>
    <numFmt numFmtId="167" formatCode="[$$-409]#,##0"/>
    <numFmt numFmtId="168" formatCode="#,##0"/>
    <numFmt numFmtId="169" formatCode="0.0000%"/>
    <numFmt numFmtId="170" formatCode="\$#,##0"/>
    <numFmt numFmtId="171" formatCode="0.00%"/>
    <numFmt numFmtId="172" formatCode="General"/>
    <numFmt numFmtId="173" formatCode="[$$-409]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0"/>
    </font>
    <font>
      <sz val="11"/>
      <name val="Times New Roman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FFFF"/>
      </left>
      <right/>
      <top style="double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45.65"/>
    <col collapsed="false" customWidth="true" hidden="false" outlineLevel="0" max="4" min="4" style="1" width="7.66"/>
    <col collapsed="false" customWidth="true" hidden="false" outlineLevel="0" max="5" min="5" style="2" width="11.65"/>
    <col collapsed="false" customWidth="true" hidden="false" outlineLevel="0" max="7" min="6" style="1" width="11.65"/>
    <col collapsed="false" customWidth="true" hidden="false" outlineLevel="0" max="8" min="8" style="1" width="10.65"/>
    <col collapsed="false" customWidth="true" hidden="false" outlineLevel="0" max="9" min="9" style="1" width="13.65"/>
    <col collapsed="false" customWidth="true" hidden="false" outlineLevel="0" max="10" min="10" style="1" width="11.65"/>
    <col collapsed="false" customWidth="true" hidden="false" outlineLevel="0" max="14" min="11" style="1" width="10.65"/>
    <col collapsed="false" customWidth="false" hidden="false" outlineLevel="0" max="15" min="15" style="1" width="9.65"/>
    <col collapsed="false" customWidth="true" hidden="false" outlineLevel="0" max="16" min="16" style="1" width="10.65"/>
    <col collapsed="false" customWidth="true" hidden="false" outlineLevel="0" max="17" min="17" style="1" width="12.66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 t="n"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v>16</v>
      </c>
      <c r="R1" s="3" t="n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5"/>
    </row>
    <row r="2" customFormat="false" ht="15" hidden="false" customHeight="false" outlineLevel="0" collapsed="false">
      <c r="A2" s="3"/>
      <c r="B2" s="6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5"/>
    </row>
    <row r="3" customFormat="false" ht="15" hidden="false" customHeight="false" outlineLevel="0" collapsed="false">
      <c r="A3" s="3"/>
      <c r="B3" s="9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5"/>
    </row>
    <row r="4" customFormat="false" ht="15.75" hidden="false" customHeight="false" outlineLevel="0" collapsed="false">
      <c r="A4" s="10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5"/>
    </row>
    <row r="5" customFormat="false" ht="15.75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5"/>
    </row>
    <row r="6" customFormat="false" ht="15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5"/>
    </row>
    <row r="7" customFormat="false" ht="15.75" hidden="false" customHeight="false" outlineLevel="0" collapsed="false">
      <c r="A7" s="10"/>
      <c r="B7" s="12"/>
      <c r="C7" s="10"/>
      <c r="D7" s="10"/>
      <c r="E7" s="13"/>
      <c r="F7" s="10"/>
      <c r="G7" s="10"/>
      <c r="H7" s="10"/>
      <c r="I7" s="10"/>
      <c r="J7" s="10"/>
      <c r="K7" s="10"/>
      <c r="L7" s="10"/>
      <c r="M7" s="10"/>
      <c r="N7" s="7"/>
      <c r="O7" s="7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5"/>
    </row>
    <row r="8" customFormat="false" ht="15.75" hidden="false" customHeight="false" outlineLevel="0" collapsed="false">
      <c r="A8" s="3"/>
      <c r="B8" s="14"/>
      <c r="C8" s="15"/>
      <c r="D8" s="15"/>
      <c r="E8" s="16"/>
      <c r="F8" s="15"/>
      <c r="G8" s="17" t="s">
        <v>3</v>
      </c>
      <c r="H8" s="17" t="s">
        <v>4</v>
      </c>
      <c r="I8" s="17" t="s">
        <v>5</v>
      </c>
      <c r="J8" s="18"/>
      <c r="K8" s="18"/>
      <c r="L8" s="17" t="s">
        <v>6</v>
      </c>
      <c r="M8" s="17" t="s">
        <v>7</v>
      </c>
      <c r="N8" s="19" t="s">
        <v>8</v>
      </c>
      <c r="O8" s="19" t="s">
        <v>9</v>
      </c>
      <c r="P8" s="17" t="s">
        <v>10</v>
      </c>
      <c r="Q8" s="17" t="s">
        <v>11</v>
      </c>
      <c r="R8" s="17" t="s">
        <v>1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5"/>
    </row>
    <row r="9" customFormat="false" ht="31.5" hidden="false" customHeight="false" outlineLevel="0" collapsed="false">
      <c r="A9" s="3"/>
      <c r="B9" s="12" t="s">
        <v>13</v>
      </c>
      <c r="C9" s="20" t="s">
        <v>14</v>
      </c>
      <c r="D9" s="20" t="s">
        <v>15</v>
      </c>
      <c r="E9" s="21"/>
      <c r="F9" s="20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5"/>
    </row>
    <row r="10" customFormat="false" ht="15" hidden="false" customHeight="false" outlineLevel="0" collapsed="false">
      <c r="A10" s="3"/>
      <c r="B10" s="23"/>
      <c r="C10" s="23"/>
      <c r="D10" s="24"/>
      <c r="E10" s="25"/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7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5"/>
    </row>
    <row r="11" customFormat="false" ht="15" hidden="false" customHeight="false" outlineLevel="0" collapsed="false">
      <c r="A11" s="3"/>
      <c r="B11" s="28" t="s">
        <v>29</v>
      </c>
      <c r="C11" s="28"/>
      <c r="D11" s="29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5"/>
    </row>
    <row r="12" customFormat="false" ht="15" hidden="false" customHeight="false" outlineLevel="0" collapsed="false">
      <c r="A12" s="3"/>
      <c r="B12" s="31"/>
      <c r="C12" s="31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5"/>
    </row>
    <row r="13" customFormat="false" ht="15" hidden="false" customHeight="false" outlineLevel="0" collapsed="false">
      <c r="A13" s="3"/>
      <c r="B13" s="28" t="s">
        <v>30</v>
      </c>
      <c r="C13" s="28"/>
      <c r="D13" s="29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5"/>
    </row>
    <row r="14" customFormat="false" ht="15" hidden="false" customHeight="false" outlineLevel="0" collapsed="false">
      <c r="A14" s="3"/>
      <c r="B14" s="31"/>
      <c r="C14" s="28"/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5"/>
    </row>
    <row r="15" customFormat="false" ht="15" hidden="false" customHeight="false" outlineLevel="0" collapsed="false">
      <c r="A15" s="3"/>
      <c r="B15" s="31"/>
      <c r="C15" s="28" t="s">
        <v>31</v>
      </c>
      <c r="D15" s="29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5"/>
    </row>
    <row r="16" customFormat="false" ht="15" hidden="false" customHeight="false" outlineLevel="0" collapsed="false">
      <c r="A16" s="3"/>
      <c r="B16" s="32" t="n">
        <v>301</v>
      </c>
      <c r="C16" s="1" t="s">
        <v>32</v>
      </c>
      <c r="D16" s="29" t="n">
        <v>54</v>
      </c>
      <c r="E16" s="30"/>
      <c r="F16" s="33" t="n">
        <v>38707</v>
      </c>
      <c r="G16" s="34" t="n">
        <f aca="false">INDEX(ALLOC,($D16)+1,(G$1)+1)*$F16</f>
        <v>15033.8282114303</v>
      </c>
      <c r="H16" s="34" t="n">
        <f aca="false">INDEX(ALLOC,($D16)+1,(H$1)+1)*$F16</f>
        <v>4613.62823213849</v>
      </c>
      <c r="I16" s="34" t="n">
        <f aca="false">INDEX(ALLOC,($D16)+1,(I$1)+1)*$F16</f>
        <v>329.952950396921</v>
      </c>
      <c r="J16" s="34" t="n">
        <f aca="false">INDEX(ALLOC,($D16)+1,(J$1)+1)*$F16</f>
        <v>5947.87893739048</v>
      </c>
      <c r="K16" s="34" t="n">
        <f aca="false">INDEX(ALLOC,($D16)+1,(K$1)+1)*$F16</f>
        <v>1297.79076998521</v>
      </c>
      <c r="L16" s="34" t="n">
        <f aca="false">INDEX(ALLOC,($D16)+1,(L$1)+1)*$F16</f>
        <v>935.650231792336</v>
      </c>
      <c r="M16" s="34" t="n">
        <f aca="false">INDEX(ALLOC,($D16)+1,(M$1)+1)*$F16</f>
        <v>6459.05094898441</v>
      </c>
      <c r="N16" s="34" t="n">
        <f aca="false">INDEX(ALLOC,($D16)+1,(N$1)+1)*$F16</f>
        <v>2305.92312740414</v>
      </c>
      <c r="O16" s="34" t="n">
        <f aca="false">INDEX(ALLOC,($D16)+1,(O$1)+1)*$F16</f>
        <v>738.399519193078</v>
      </c>
      <c r="P16" s="34" t="n">
        <f aca="false">INDEX(ALLOC,($D16)+1,(P$1)+1)*$F16</f>
        <v>1041.71515217054</v>
      </c>
      <c r="Q16" s="34" t="n">
        <f aca="false">INDEX(ALLOC,($D16)+1,(Q$1)+1)*$F16</f>
        <v>0.0825156849769553</v>
      </c>
      <c r="R16" s="34" t="n">
        <f aca="false">INDEX(ALLOC,($D16)+1,(R$1)+1)*$F16</f>
        <v>3.09940342910424</v>
      </c>
      <c r="S16" s="35"/>
      <c r="T16" s="35" t="n">
        <f aca="false">SUM(G16:R16)-F16</f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5"/>
    </row>
    <row r="17" customFormat="false" ht="15" hidden="false" customHeight="false" outlineLevel="0" collapsed="false">
      <c r="A17" s="3"/>
      <c r="B17" s="32" t="n">
        <v>302</v>
      </c>
      <c r="C17" s="1" t="s">
        <v>33</v>
      </c>
      <c r="D17" s="29" t="n">
        <v>54</v>
      </c>
      <c r="E17" s="30"/>
      <c r="F17" s="33" t="n">
        <v>55919</v>
      </c>
      <c r="G17" s="34" t="n">
        <f aca="false">INDEX(ALLOC,($D17)+1,(G$1)+1)*$F17</f>
        <v>21718.9820899313</v>
      </c>
      <c r="H17" s="34" t="n">
        <f aca="false">INDEX(ALLOC,($D17)+1,(H$1)+1)*$F17</f>
        <v>6665.18916766869</v>
      </c>
      <c r="I17" s="34" t="n">
        <f aca="false">INDEX(ALLOC,($D17)+1,(I$1)+1)*$F17</f>
        <v>476.674478343592</v>
      </c>
      <c r="J17" s="34" t="n">
        <f aca="false">INDEX(ALLOC,($D17)+1,(J$1)+1)*$F17</f>
        <v>8592.74659105428</v>
      </c>
      <c r="K17" s="34" t="n">
        <f aca="false">INDEX(ALLOC,($D17)+1,(K$1)+1)*$F17</f>
        <v>1874.88469958413</v>
      </c>
      <c r="L17" s="34" t="n">
        <f aca="false">INDEX(ALLOC,($D17)+1,(L$1)+1)*$F17</f>
        <v>1351.70964713348</v>
      </c>
      <c r="M17" s="34" t="n">
        <f aca="false">INDEX(ALLOC,($D17)+1,(M$1)+1)*$F17</f>
        <v>9331.22355171569</v>
      </c>
      <c r="N17" s="34" t="n">
        <f aca="false">INDEX(ALLOC,($D17)+1,(N$1)+1)*$F17</f>
        <v>3331.30739559543</v>
      </c>
      <c r="O17" s="34" t="n">
        <f aca="false">INDEX(ALLOC,($D17)+1,(O$1)+1)*$F17</f>
        <v>1066.7466534156</v>
      </c>
      <c r="P17" s="34" t="n">
        <f aca="false">INDEX(ALLOC,($D17)+1,(P$1)+1)*$F17</f>
        <v>1504.93888945732</v>
      </c>
      <c r="Q17" s="34" t="n">
        <f aca="false">INDEX(ALLOC,($D17)+1,(Q$1)+1)*$F17</f>
        <v>0.119208272101335</v>
      </c>
      <c r="R17" s="34" t="n">
        <f aca="false">INDEX(ALLOC,($D17)+1,(R$1)+1)*$F17</f>
        <v>4.47762782835353</v>
      </c>
      <c r="S17" s="35"/>
      <c r="T17" s="35" t="n">
        <f aca="false">SUM(G17:R17)-F17</f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5"/>
    </row>
    <row r="18" customFormat="false" ht="15" hidden="false" customHeight="false" outlineLevel="0" collapsed="false">
      <c r="A18" s="3"/>
      <c r="B18" s="32" t="n">
        <v>303</v>
      </c>
      <c r="C18" s="1" t="s">
        <v>34</v>
      </c>
      <c r="D18" s="29" t="n">
        <v>54</v>
      </c>
      <c r="E18" s="30"/>
      <c r="F18" s="33" t="n">
        <v>52331978</v>
      </c>
      <c r="G18" s="34" t="n">
        <f aca="false">INDEX(ALLOC,($D18)+1,(G$1)+1)*$F18</f>
        <v>20325780.0195404</v>
      </c>
      <c r="H18" s="34" t="n">
        <f aca="false">INDEX(ALLOC,($D18)+1,(H$1)+1)*$F18</f>
        <v>6237638.95792622</v>
      </c>
      <c r="I18" s="34" t="n">
        <f aca="false">INDEX(ALLOC,($D18)+1,(I$1)+1)*$F18</f>
        <v>446097.360715291</v>
      </c>
      <c r="J18" s="34" t="n">
        <f aca="false">INDEX(ALLOC,($D18)+1,(J$1)+1)*$F18</f>
        <v>8041549.84106704</v>
      </c>
      <c r="K18" s="34" t="n">
        <f aca="false">INDEX(ALLOC,($D18)+1,(K$1)+1)*$F18</f>
        <v>1754616.94327819</v>
      </c>
      <c r="L18" s="34" t="n">
        <f aca="false">INDEX(ALLOC,($D18)+1,(L$1)+1)*$F18</f>
        <v>1265001.86906377</v>
      </c>
      <c r="M18" s="34" t="n">
        <f aca="false">INDEX(ALLOC,($D18)+1,(M$1)+1)*$F18</f>
        <v>8732655.90624774</v>
      </c>
      <c r="N18" s="34" t="n">
        <f aca="false">INDEX(ALLOC,($D18)+1,(N$1)+1)*$F18</f>
        <v>3117614.85966375</v>
      </c>
      <c r="O18" s="34" t="n">
        <f aca="false">INDEX(ALLOC,($D18)+1,(O$1)+1)*$F18</f>
        <v>998318.324686045</v>
      </c>
      <c r="P18" s="34" t="n">
        <f aca="false">INDEX(ALLOC,($D18)+1,(P$1)+1)*$F18</f>
        <v>1408401.95379791</v>
      </c>
      <c r="Q18" s="34" t="n">
        <f aca="false">INDEX(ALLOC,($D18)+1,(Q$1)+1)*$F18</f>
        <v>111.561449114345</v>
      </c>
      <c r="R18" s="34" t="n">
        <f aca="false">INDEX(ALLOC,($D18)+1,(R$1)+1)*$F18</f>
        <v>4190.40256452341</v>
      </c>
      <c r="S18" s="35"/>
      <c r="T18" s="35" t="n">
        <f aca="false">SUM(G18:R18)-F18</f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5"/>
    </row>
    <row r="19" customFormat="false" ht="15" hidden="false" customHeight="false" outlineLevel="0" collapsed="false">
      <c r="A19" s="3"/>
      <c r="B19" s="31"/>
      <c r="C19" s="36" t="s">
        <v>35</v>
      </c>
      <c r="D19" s="37"/>
      <c r="E19" s="38"/>
      <c r="F19" s="39" t="n">
        <f aca="false">SUM(F16:F18)</f>
        <v>52426604</v>
      </c>
      <c r="G19" s="39" t="n">
        <f aca="false">SUM(G16:G18)</f>
        <v>20362532.8298418</v>
      </c>
      <c r="H19" s="39" t="n">
        <f aca="false">SUM(H16:H18)</f>
        <v>6248917.77532603</v>
      </c>
      <c r="I19" s="39" t="n">
        <f aca="false">SUM(I16:I18)</f>
        <v>446903.988144031</v>
      </c>
      <c r="J19" s="39" t="n">
        <f aca="false">SUM(J16:J18)</f>
        <v>8056090.46659548</v>
      </c>
      <c r="K19" s="39" t="n">
        <f aca="false">SUM(K16:K18)</f>
        <v>1757789.61874776</v>
      </c>
      <c r="L19" s="39" t="n">
        <f aca="false">SUM(L16:L18)</f>
        <v>1267289.2289427</v>
      </c>
      <c r="M19" s="39" t="n">
        <f aca="false">SUM(M16:M18)</f>
        <v>8748446.18074844</v>
      </c>
      <c r="N19" s="39" t="n">
        <f aca="false">SUM(N16:N18)</f>
        <v>3123252.09018675</v>
      </c>
      <c r="O19" s="39" t="n">
        <f aca="false">SUM(O16:O18)</f>
        <v>1000123.47085865</v>
      </c>
      <c r="P19" s="39" t="n">
        <f aca="false">SUM(P16:P18)</f>
        <v>1410948.60783953</v>
      </c>
      <c r="Q19" s="39" t="n">
        <f aca="false">SUM(Q16:Q18)</f>
        <v>111.763173071423</v>
      </c>
      <c r="R19" s="39" t="n">
        <f aca="false">SUM(R16:R18)</f>
        <v>4197.97959578087</v>
      </c>
      <c r="S19" s="35"/>
      <c r="T19" s="35" t="n">
        <f aca="false">SUM(G19:R19)-F19</f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5"/>
    </row>
    <row r="20" customFormat="false" ht="15" hidden="false" customHeight="false" outlineLevel="0" collapsed="false">
      <c r="A20" s="3"/>
      <c r="B20" s="31"/>
      <c r="C20" s="31"/>
      <c r="D20" s="29"/>
      <c r="E20" s="3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3"/>
      <c r="Q20" s="33"/>
      <c r="R20" s="33"/>
      <c r="S20" s="35"/>
      <c r="T20" s="35" t="n">
        <f aca="false">SUM(G20:R20)-F20</f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5"/>
    </row>
    <row r="21" customFormat="false" ht="15" hidden="false" customHeight="false" outlineLevel="0" collapsed="false">
      <c r="A21" s="3"/>
      <c r="B21" s="31"/>
      <c r="C21" s="28" t="s">
        <v>36</v>
      </c>
      <c r="D21" s="29"/>
      <c r="E21" s="3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3"/>
      <c r="Q21" s="33"/>
      <c r="R21" s="33"/>
      <c r="S21" s="35"/>
      <c r="T21" s="35" t="n">
        <f aca="false">SUM(G21:R21)-F21</f>
        <v>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5"/>
    </row>
    <row r="22" customFormat="false" ht="15" hidden="false" customHeight="false" outlineLevel="0" collapsed="false">
      <c r="A22" s="3"/>
      <c r="B22" s="31"/>
      <c r="C22" s="31" t="s">
        <v>37</v>
      </c>
      <c r="D22" s="29"/>
      <c r="E22" s="41" t="n">
        <v>3105688242</v>
      </c>
      <c r="F22" s="33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3"/>
      <c r="R22" s="33"/>
      <c r="S22" s="35"/>
      <c r="T22" s="35" t="n">
        <f aca="false">SUM(G22:R22)-F22</f>
        <v>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5"/>
    </row>
    <row r="23" customFormat="false" ht="15" hidden="false" customHeight="false" outlineLevel="0" collapsed="false">
      <c r="A23" s="3"/>
      <c r="B23" s="31"/>
      <c r="C23" s="31" t="s">
        <v>38</v>
      </c>
      <c r="D23" s="29" t="n">
        <v>1</v>
      </c>
      <c r="E23" s="42" t="n">
        <v>0.7451</v>
      </c>
      <c r="F23" s="41" t="n">
        <f aca="false">E22*E23</f>
        <v>2314048309.1142</v>
      </c>
      <c r="G23" s="34" t="n">
        <f aca="false">INDEX(ALLOC,($D23)+1,(G$1)+1)*$F23</f>
        <v>773163343.71608</v>
      </c>
      <c r="H23" s="34" t="n">
        <f aca="false">INDEX(ALLOC,($D23)+1,(H$1)+1)*$F23</f>
        <v>244002054.155797</v>
      </c>
      <c r="I23" s="34" t="n">
        <f aca="false">INDEX(ALLOC,($D23)+1,(I$1)+1)*$F23</f>
        <v>20320783.2848322</v>
      </c>
      <c r="J23" s="34" t="n">
        <f aca="false">INDEX(ALLOC,($D23)+1,(J$1)+1)*$F23</f>
        <v>397198648.896221</v>
      </c>
      <c r="K23" s="34" t="n">
        <f aca="false">INDEX(ALLOC,($D23)+1,(K$1)+1)*$F23</f>
        <v>84704808.3205087</v>
      </c>
      <c r="L23" s="34" t="n">
        <f aca="false">INDEX(ALLOC,($D23)+1,(L$1)+1)*$F23</f>
        <v>64201621.2940577</v>
      </c>
      <c r="M23" s="34" t="n">
        <f aca="false">INDEX(ALLOC,($D23)+1,(M$1)+1)*$F23</f>
        <v>462704187.702532</v>
      </c>
      <c r="N23" s="34" t="n">
        <f aca="false">INDEX(ALLOC,($D23)+1,(N$1)+1)*$F23</f>
        <v>189844301.522819</v>
      </c>
      <c r="O23" s="34" t="n">
        <f aca="false">INDEX(ALLOC,($D23)+1,(O$1)+1)*$F23</f>
        <v>61701653.89528</v>
      </c>
      <c r="P23" s="34" t="n">
        <f aca="false">INDEX(ALLOC,($D23)+1,(P$1)+1)*$F23</f>
        <v>16048143.5049136</v>
      </c>
      <c r="Q23" s="34" t="n">
        <f aca="false">INDEX(ALLOC,($D23)+1,(Q$1)+1)*$F23</f>
        <v>5218.56972202641</v>
      </c>
      <c r="R23" s="34" t="n">
        <f aca="false">INDEX(ALLOC,($D23)+1,(R$1)+1)*$F23</f>
        <v>153544.251436356</v>
      </c>
      <c r="S23" s="35"/>
      <c r="T23" s="35" t="n">
        <f aca="false">SUM(G23:R23)-F23</f>
        <v>0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5"/>
    </row>
    <row r="24" customFormat="false" ht="15" hidden="false" customHeight="false" outlineLevel="0" collapsed="false">
      <c r="A24" s="3"/>
      <c r="B24" s="31"/>
      <c r="C24" s="31" t="s">
        <v>39</v>
      </c>
      <c r="D24" s="29" t="n">
        <v>30</v>
      </c>
      <c r="E24" s="42" t="n">
        <f aca="false">1-E23</f>
        <v>0.2549</v>
      </c>
      <c r="F24" s="41" t="n">
        <f aca="false">E22*E24</f>
        <v>791639932.8858</v>
      </c>
      <c r="G24" s="34" t="n">
        <f aca="false">INDEX(ALLOC,($D24)+1,(G$1)+1)*$F24</f>
        <v>315164514.755794</v>
      </c>
      <c r="H24" s="34" t="n">
        <f aca="false">INDEX(ALLOC,($D24)+1,(H$1)+1)*$F24</f>
        <v>95657154.0954352</v>
      </c>
      <c r="I24" s="34" t="n">
        <f aca="false">INDEX(ALLOC,($D24)+1,(I$1)+1)*$F24</f>
        <v>5462572.75011668</v>
      </c>
      <c r="J24" s="34" t="n">
        <f aca="false">INDEX(ALLOC,($D24)+1,(J$1)+1)*$F24</f>
        <v>124080721.462151</v>
      </c>
      <c r="K24" s="34" t="n">
        <f aca="false">INDEX(ALLOC,($D24)+1,(K$1)+1)*$F24</f>
        <v>31417334.5720158</v>
      </c>
      <c r="L24" s="34" t="n">
        <f aca="false">INDEX(ALLOC,($D24)+1,(L$1)+1)*$F24</f>
        <v>19415252.2862983</v>
      </c>
      <c r="M24" s="34" t="n">
        <f aca="false">INDEX(ALLOC,($D24)+1,(M$1)+1)*$F24</f>
        <v>129156101.220831</v>
      </c>
      <c r="N24" s="34" t="n">
        <f aca="false">INDEX(ALLOC,($D24)+1,(N$1)+1)*$F24</f>
        <v>54399939.9602302</v>
      </c>
      <c r="O24" s="34" t="n">
        <f aca="false">INDEX(ALLOC,($D24)+1,(O$1)+1)*$F24</f>
        <v>16856401.8597518</v>
      </c>
      <c r="P24" s="34" t="n">
        <f aca="false">INDEX(ALLOC,($D24)+1,(P$1)+1)*$F24</f>
        <v>0</v>
      </c>
      <c r="Q24" s="34" t="n">
        <f aca="false">INDEX(ALLOC,($D24)+1,(Q$1)+1)*$F24</f>
        <v>0</v>
      </c>
      <c r="R24" s="34" t="n">
        <f aca="false">INDEX(ALLOC,($D24)+1,(R$1)+1)*$F24</f>
        <v>29939.9231750399</v>
      </c>
      <c r="S24" s="35"/>
      <c r="T24" s="35" t="n">
        <f aca="false">SUM(G24:R24)-F24</f>
        <v>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5"/>
    </row>
    <row r="25" customFormat="false" ht="15" hidden="false" customHeight="false" outlineLevel="0" collapsed="false">
      <c r="A25" s="3"/>
      <c r="B25" s="31"/>
      <c r="C25" s="31"/>
      <c r="D25" s="29"/>
      <c r="E25" s="42"/>
      <c r="F25" s="41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  <c r="T25" s="35" t="n">
        <f aca="false">SUM(G25:R25)-F25</f>
        <v>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5"/>
    </row>
    <row r="26" customFormat="false" ht="15" hidden="false" customHeight="false" outlineLevel="0" collapsed="false">
      <c r="A26" s="3"/>
      <c r="B26" s="31"/>
      <c r="C26" s="31"/>
      <c r="D26" s="29"/>
      <c r="E26" s="43"/>
      <c r="F26" s="41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3"/>
      <c r="R26" s="33"/>
      <c r="S26" s="35"/>
      <c r="T26" s="35" t="n">
        <f aca="false">SUM(G26:R26)-F26</f>
        <v>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5"/>
    </row>
    <row r="27" customFormat="false" ht="15" hidden="false" customHeight="false" outlineLevel="0" collapsed="false">
      <c r="A27" s="3"/>
      <c r="B27" s="31" t="n">
        <v>330</v>
      </c>
      <c r="C27" s="31" t="s">
        <v>40</v>
      </c>
      <c r="D27" s="29"/>
      <c r="E27" s="41" t="n">
        <v>24836524</v>
      </c>
      <c r="F27" s="33"/>
      <c r="G27" s="40"/>
      <c r="H27" s="40"/>
      <c r="I27" s="40"/>
      <c r="J27" s="40"/>
      <c r="K27" s="40"/>
      <c r="L27" s="40"/>
      <c r="M27" s="40"/>
      <c r="N27" s="40"/>
      <c r="O27" s="40"/>
      <c r="P27" s="33"/>
      <c r="Q27" s="33"/>
      <c r="R27" s="33"/>
      <c r="S27" s="35"/>
      <c r="T27" s="35" t="n">
        <f aca="false">SUM(G27:R27)-F27</f>
        <v>0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5" hidden="false" customHeight="false" outlineLevel="0" collapsed="false">
      <c r="A28" s="3"/>
      <c r="B28" s="31"/>
      <c r="C28" s="31" t="s">
        <v>38</v>
      </c>
      <c r="D28" s="29" t="n">
        <v>1</v>
      </c>
      <c r="E28" s="42" t="n">
        <v>0.7451</v>
      </c>
      <c r="F28" s="41" t="n">
        <f aca="false">E27*E28</f>
        <v>18505694.0324</v>
      </c>
      <c r="G28" s="34" t="n">
        <f aca="false">INDEX(ALLOC,($D28)+1,(G$1)+1)*$F28</f>
        <v>6183070.69023726</v>
      </c>
      <c r="H28" s="34" t="n">
        <f aca="false">INDEX(ALLOC,($D28)+1,(H$1)+1)*$F28</f>
        <v>1951310.75686693</v>
      </c>
      <c r="I28" s="34" t="n">
        <f aca="false">INDEX(ALLOC,($D28)+1,(I$1)+1)*$F28</f>
        <v>162507.496704666</v>
      </c>
      <c r="J28" s="34" t="n">
        <f aca="false">INDEX(ALLOC,($D28)+1,(J$1)+1)*$F28</f>
        <v>3176440.45615013</v>
      </c>
      <c r="K28" s="34" t="n">
        <f aca="false">INDEX(ALLOC,($D28)+1,(K$1)+1)*$F28</f>
        <v>677393.492468815</v>
      </c>
      <c r="L28" s="34" t="n">
        <f aca="false">INDEX(ALLOC,($D28)+1,(L$1)+1)*$F28</f>
        <v>513427.293359594</v>
      </c>
      <c r="M28" s="34" t="n">
        <f aca="false">INDEX(ALLOC,($D28)+1,(M$1)+1)*$F28</f>
        <v>3700295.31855839</v>
      </c>
      <c r="N28" s="34" t="n">
        <f aca="false">INDEX(ALLOC,($D28)+1,(N$1)+1)*$F28</f>
        <v>1518205.36500416</v>
      </c>
      <c r="O28" s="34" t="n">
        <f aca="false">INDEX(ALLOC,($D28)+1,(O$1)+1)*$F28</f>
        <v>493434.784304991</v>
      </c>
      <c r="P28" s="34" t="n">
        <f aca="false">INDEX(ALLOC,($D28)+1,(P$1)+1)*$F28</f>
        <v>128338.73533248</v>
      </c>
      <c r="Q28" s="34" t="n">
        <f aca="false">INDEX(ALLOC,($D28)+1,(Q$1)+1)*$F28</f>
        <v>41.733465192667</v>
      </c>
      <c r="R28" s="34" t="n">
        <f aca="false">INDEX(ALLOC,($D28)+1,(R$1)+1)*$F28</f>
        <v>1227.90994739551</v>
      </c>
      <c r="S28" s="35"/>
      <c r="T28" s="35" t="n">
        <f aca="false">SUM(G28:R28)-F28</f>
        <v>0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5" hidden="false" customHeight="false" outlineLevel="0" collapsed="false">
      <c r="A29" s="3"/>
      <c r="B29" s="31"/>
      <c r="C29" s="31" t="s">
        <v>39</v>
      </c>
      <c r="D29" s="29" t="n">
        <v>30</v>
      </c>
      <c r="E29" s="42" t="n">
        <f aca="false">1-E28</f>
        <v>0.2549</v>
      </c>
      <c r="F29" s="41" t="n">
        <f aca="false">E27*E29</f>
        <v>6330829.9676</v>
      </c>
      <c r="G29" s="34" t="n">
        <f aca="false">INDEX(ALLOC,($D29)+1,(G$1)+1)*$F29</f>
        <v>2520404.63328664</v>
      </c>
      <c r="H29" s="34" t="n">
        <f aca="false">INDEX(ALLOC,($D29)+1,(H$1)+1)*$F29</f>
        <v>764980.583477051</v>
      </c>
      <c r="I29" s="34" t="n">
        <f aca="false">INDEX(ALLOC,($D29)+1,(I$1)+1)*$F29</f>
        <v>43684.783738193</v>
      </c>
      <c r="J29" s="34" t="n">
        <f aca="false">INDEX(ALLOC,($D29)+1,(J$1)+1)*$F29</f>
        <v>992286.918840077</v>
      </c>
      <c r="K29" s="34" t="n">
        <f aca="false">INDEX(ALLOC,($D29)+1,(K$1)+1)*$F29</f>
        <v>251247.814755355</v>
      </c>
      <c r="L29" s="34" t="n">
        <f aca="false">INDEX(ALLOC,($D29)+1,(L$1)+1)*$F29</f>
        <v>155265.867595316</v>
      </c>
      <c r="M29" s="34" t="n">
        <f aca="false">INDEX(ALLOC,($D29)+1,(M$1)+1)*$F29</f>
        <v>1032875.27844452</v>
      </c>
      <c r="N29" s="34" t="n">
        <f aca="false">INDEX(ALLOC,($D29)+1,(N$1)+1)*$F29</f>
        <v>435042.19005277</v>
      </c>
      <c r="O29" s="34" t="n">
        <f aca="false">INDEX(ALLOC,($D29)+1,(O$1)+1)*$F29</f>
        <v>134802.464613694</v>
      </c>
      <c r="P29" s="34" t="n">
        <f aca="false">INDEX(ALLOC,($D29)+1,(P$1)+1)*$F29</f>
        <v>0</v>
      </c>
      <c r="Q29" s="34" t="n">
        <f aca="false">INDEX(ALLOC,($D29)+1,(Q$1)+1)*$F29</f>
        <v>0</v>
      </c>
      <c r="R29" s="34" t="n">
        <f aca="false">INDEX(ALLOC,($D29)+1,(R$1)+1)*$F29</f>
        <v>239.432796389173</v>
      </c>
      <c r="S29" s="35"/>
      <c r="T29" s="35" t="n">
        <f aca="false">SUM(G29:R29)-F29</f>
        <v>0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  <row r="30" customFormat="false" ht="15" hidden="false" customHeight="false" outlineLevel="0" collapsed="false">
      <c r="A30" s="3"/>
      <c r="B30" s="31"/>
      <c r="C30" s="31"/>
      <c r="D30" s="29"/>
      <c r="E30" s="42"/>
      <c r="F30" s="41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 t="n">
        <f aca="false">SUM(G30:R30)-F30</f>
        <v>0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</row>
    <row r="31" customFormat="false" ht="15" hidden="false" customHeight="false" outlineLevel="0" collapsed="false">
      <c r="A31" s="3"/>
      <c r="B31" s="31"/>
      <c r="C31" s="31"/>
      <c r="D31" s="29"/>
      <c r="E31" s="43"/>
      <c r="F31" s="41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3"/>
      <c r="R31" s="33"/>
      <c r="S31" s="35"/>
      <c r="T31" s="35" t="n">
        <f aca="false">SUM(G31:R31)-F31</f>
        <v>0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</row>
    <row r="32" customFormat="false" ht="15" hidden="false" customHeight="false" outlineLevel="0" collapsed="false">
      <c r="A32" s="3"/>
      <c r="B32" s="31" t="n">
        <v>340</v>
      </c>
      <c r="C32" s="31" t="s">
        <v>41</v>
      </c>
      <c r="D32" s="29"/>
      <c r="E32" s="41" t="n">
        <v>459827511</v>
      </c>
      <c r="F32" s="33"/>
      <c r="G32" s="40"/>
      <c r="H32" s="40"/>
      <c r="I32" s="40"/>
      <c r="J32" s="40"/>
      <c r="K32" s="40"/>
      <c r="L32" s="40"/>
      <c r="M32" s="40"/>
      <c r="N32" s="40"/>
      <c r="O32" s="40"/>
      <c r="P32" s="33"/>
      <c r="Q32" s="33"/>
      <c r="R32" s="33"/>
      <c r="S32" s="35"/>
      <c r="T32" s="35" t="n">
        <f aca="false">SUM(G32:R32)-F32</f>
        <v>0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</row>
    <row r="33" customFormat="false" ht="15" hidden="false" customHeight="false" outlineLevel="0" collapsed="false">
      <c r="A33" s="3"/>
      <c r="B33" s="31"/>
      <c r="C33" s="31" t="s">
        <v>38</v>
      </c>
      <c r="D33" s="29" t="n">
        <v>1</v>
      </c>
      <c r="E33" s="42" t="n">
        <v>0.7451</v>
      </c>
      <c r="F33" s="33" t="n">
        <f aca="false">E32*E33</f>
        <v>342617478.4461</v>
      </c>
      <c r="G33" s="34" t="n">
        <f aca="false">INDEX(ALLOC,($D33)+1,(G$1)+1)*$F33</f>
        <v>114474392.867088</v>
      </c>
      <c r="H33" s="34" t="n">
        <f aca="false">INDEX(ALLOC,($D33)+1,(H$1)+1)*$F33</f>
        <v>36126889.9189616</v>
      </c>
      <c r="I33" s="34" t="n">
        <f aca="false">INDEX(ALLOC,($D33)+1,(I$1)+1)*$F33</f>
        <v>3008690.65770022</v>
      </c>
      <c r="J33" s="34" t="n">
        <f aca="false">INDEX(ALLOC,($D33)+1,(J$1)+1)*$F33</f>
        <v>58809143.6946337</v>
      </c>
      <c r="K33" s="34" t="n">
        <f aca="false">INDEX(ALLOC,($D33)+1,(K$1)+1)*$F33</f>
        <v>12541375.0978008</v>
      </c>
      <c r="L33" s="34" t="n">
        <f aca="false">INDEX(ALLOC,($D33)+1,(L$1)+1)*$F33</f>
        <v>9505677.7826482</v>
      </c>
      <c r="M33" s="34" t="n">
        <f aca="false">INDEX(ALLOC,($D33)+1,(M$1)+1)*$F33</f>
        <v>68507879.2144045</v>
      </c>
      <c r="N33" s="34" t="n">
        <f aca="false">INDEX(ALLOC,($D33)+1,(N$1)+1)*$F33</f>
        <v>28108305.0984392</v>
      </c>
      <c r="O33" s="34" t="n">
        <f aca="false">INDEX(ALLOC,($D33)+1,(O$1)+1)*$F33</f>
        <v>9135533.16509934</v>
      </c>
      <c r="P33" s="34" t="n">
        <f aca="false">INDEX(ALLOC,($D33)+1,(P$1)+1)*$F33</f>
        <v>2376084.56130261</v>
      </c>
      <c r="Q33" s="34" t="n">
        <f aca="false">INDEX(ALLOC,($D33)+1,(Q$1)+1)*$F33</f>
        <v>772.660273432354</v>
      </c>
      <c r="R33" s="34" t="n">
        <f aca="false">INDEX(ALLOC,($D33)+1,(R$1)+1)*$F33</f>
        <v>22733.7277488194</v>
      </c>
      <c r="S33" s="35"/>
      <c r="T33" s="35" t="n">
        <f aca="false">SUM(G33:R33)-F33</f>
        <v>0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</row>
    <row r="34" customFormat="false" ht="15" hidden="false" customHeight="false" outlineLevel="0" collapsed="false">
      <c r="A34" s="3"/>
      <c r="B34" s="31"/>
      <c r="C34" s="31" t="s">
        <v>39</v>
      </c>
      <c r="D34" s="29" t="n">
        <v>30</v>
      </c>
      <c r="E34" s="42" t="n">
        <f aca="false">1-E33</f>
        <v>0.2549</v>
      </c>
      <c r="F34" s="33" t="n">
        <f aca="false">E32*E34</f>
        <v>117210032.5539</v>
      </c>
      <c r="G34" s="34" t="n">
        <f aca="false">INDEX(ALLOC,($D34)+1,(G$1)+1)*$F34</f>
        <v>46663188.0224891</v>
      </c>
      <c r="H34" s="34" t="n">
        <f aca="false">INDEX(ALLOC,($D34)+1,(H$1)+1)*$F34</f>
        <v>14162976.9795314</v>
      </c>
      <c r="I34" s="34" t="n">
        <f aca="false">INDEX(ALLOC,($D34)+1,(I$1)+1)*$F34</f>
        <v>808787.307551837</v>
      </c>
      <c r="J34" s="34" t="n">
        <f aca="false">INDEX(ALLOC,($D34)+1,(J$1)+1)*$F34</f>
        <v>18371364.0478874</v>
      </c>
      <c r="K34" s="34" t="n">
        <f aca="false">INDEX(ALLOC,($D34)+1,(K$1)+1)*$F34</f>
        <v>4651643.5755319</v>
      </c>
      <c r="L34" s="34" t="n">
        <f aca="false">INDEX(ALLOC,($D34)+1,(L$1)+1)*$F34</f>
        <v>2874617.93927402</v>
      </c>
      <c r="M34" s="34" t="n">
        <f aca="false">INDEX(ALLOC,($D34)+1,(M$1)+1)*$F34</f>
        <v>19122823.6471647</v>
      </c>
      <c r="N34" s="34" t="n">
        <f aca="false">INDEX(ALLOC,($D34)+1,(N$1)+1)*$F34</f>
        <v>8054443.02237923</v>
      </c>
      <c r="O34" s="34" t="n">
        <f aca="false">INDEX(ALLOC,($D34)+1,(O$1)+1)*$F34</f>
        <v>2495755.11371802</v>
      </c>
      <c r="P34" s="34" t="n">
        <f aca="false">INDEX(ALLOC,($D34)+1,(P$1)+1)*$F34</f>
        <v>0</v>
      </c>
      <c r="Q34" s="34" t="n">
        <f aca="false">INDEX(ALLOC,($D34)+1,(Q$1)+1)*$F34</f>
        <v>0</v>
      </c>
      <c r="R34" s="34" t="n">
        <f aca="false">INDEX(ALLOC,($D34)+1,(R$1)+1)*$F34</f>
        <v>4432.89837238912</v>
      </c>
      <c r="S34" s="35"/>
      <c r="T34" s="35" t="n">
        <f aca="false">SUM(G34:R34)-F34</f>
        <v>0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</row>
    <row r="35" customFormat="false" ht="15" hidden="false" customHeight="false" outlineLevel="0" collapsed="false">
      <c r="A35" s="3"/>
      <c r="B35" s="31"/>
      <c r="C35" s="31"/>
      <c r="D35" s="29"/>
      <c r="E35" s="44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  <c r="T35" s="35" t="n">
        <f aca="false">SUM(G35:R35)-F35</f>
        <v>0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</row>
    <row r="36" customFormat="false" ht="15" hidden="false" customHeight="false" outlineLevel="0" collapsed="false">
      <c r="A36" s="3"/>
      <c r="B36" s="31"/>
      <c r="C36" s="31"/>
      <c r="D36" s="29"/>
      <c r="E36" s="45"/>
      <c r="F36" s="33"/>
      <c r="G36" s="40"/>
      <c r="H36" s="40"/>
      <c r="I36" s="40"/>
      <c r="J36" s="40"/>
      <c r="K36" s="40"/>
      <c r="L36" s="40"/>
      <c r="M36" s="40"/>
      <c r="N36" s="40"/>
      <c r="O36" s="40"/>
      <c r="P36" s="33"/>
      <c r="Q36" s="33"/>
      <c r="R36" s="33"/>
      <c r="S36" s="35"/>
      <c r="T36" s="35" t="n">
        <f aca="false">SUM(G36:R36)-F36</f>
        <v>0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</row>
    <row r="37" customFormat="false" ht="15" hidden="false" customHeight="false" outlineLevel="0" collapsed="false">
      <c r="A37" s="3"/>
      <c r="B37" s="31"/>
      <c r="C37" s="36" t="s">
        <v>42</v>
      </c>
      <c r="D37" s="37"/>
      <c r="E37" s="38"/>
      <c r="F37" s="39" t="n">
        <f aca="false">SUM(F33:F35)+SUM(F28:F30)+SUM(F23:F25)</f>
        <v>3590352277</v>
      </c>
      <c r="G37" s="39" t="n">
        <f aca="false">SUM(G33:G35)+SUM(G28:G30)+SUM(G23:G25)</f>
        <v>1258168914.68498</v>
      </c>
      <c r="H37" s="39" t="n">
        <f aca="false">SUM(H33:H35)+SUM(H28:H30)+SUM(H23:H25)</f>
        <v>392665366.490069</v>
      </c>
      <c r="I37" s="39" t="n">
        <f aca="false">SUM(I33:I35)+SUM(I28:I30)+SUM(I23:I25)</f>
        <v>29807026.2806438</v>
      </c>
      <c r="J37" s="39" t="n">
        <f aca="false">SUM(J33:J35)+SUM(J28:J30)+SUM(J23:J25)</f>
        <v>602628605.475884</v>
      </c>
      <c r="K37" s="39" t="n">
        <f aca="false">SUM(K33:K35)+SUM(K28:K30)+SUM(K23:K25)</f>
        <v>134243802.873081</v>
      </c>
      <c r="L37" s="39" t="n">
        <f aca="false">SUM(L33:L35)+SUM(L28:L30)+SUM(L23:L25)</f>
        <v>96665862.4632331</v>
      </c>
      <c r="M37" s="39" t="n">
        <f aca="false">SUM(M33:M35)+SUM(M28:M30)+SUM(M23:M25)</f>
        <v>684224162.381935</v>
      </c>
      <c r="N37" s="39" t="n">
        <f aca="false">SUM(N33:N35)+SUM(N28:N30)+SUM(N23:N25)</f>
        <v>282360237.158924</v>
      </c>
      <c r="O37" s="39" t="n">
        <f aca="false">SUM(O33:O35)+SUM(O28:O30)+SUM(O23:O25)</f>
        <v>90817581.2827679</v>
      </c>
      <c r="P37" s="39" t="n">
        <f aca="false">SUM(P33:P35)+SUM(P28:P30)+SUM(P23:P25)</f>
        <v>18552566.8015487</v>
      </c>
      <c r="Q37" s="39" t="n">
        <f aca="false">SUM(Q33:Q35)+SUM(Q28:Q30)+SUM(Q23:Q25)</f>
        <v>6032.96346065143</v>
      </c>
      <c r="R37" s="39" t="n">
        <f aca="false">SUM(R33:R35)+SUM(R28:R30)+SUM(R23:R25)</f>
        <v>212118.143476389</v>
      </c>
      <c r="S37" s="35"/>
      <c r="T37" s="35" t="n">
        <f aca="false">SUM(G37:R37)-F37</f>
        <v>0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5"/>
    </row>
    <row r="38" customFormat="false" ht="15" hidden="false" customHeight="false" outlineLevel="0" collapsed="false">
      <c r="A38" s="3"/>
      <c r="B38" s="31"/>
      <c r="C38" s="31"/>
      <c r="D38" s="29"/>
      <c r="E38" s="3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33"/>
      <c r="Q38" s="33"/>
      <c r="R38" s="33"/>
      <c r="S38" s="35"/>
      <c r="T38" s="35" t="n">
        <f aca="false">SUM(G38:R38)-F38</f>
        <v>0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5"/>
    </row>
    <row r="39" customFormat="false" ht="15" hidden="false" customHeight="false" outlineLevel="0" collapsed="false">
      <c r="A39" s="3"/>
      <c r="B39" s="31"/>
      <c r="C39" s="28" t="s">
        <v>43</v>
      </c>
      <c r="D39" s="29"/>
      <c r="E39" s="3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3"/>
      <c r="Q39" s="33"/>
      <c r="R39" s="33"/>
      <c r="S39" s="35"/>
      <c r="T39" s="35" t="n">
        <f aca="false">SUM(G39:R39)-F39</f>
        <v>0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5"/>
    </row>
    <row r="40" customFormat="false" ht="15" hidden="false" customHeight="false" outlineLevel="0" collapsed="false">
      <c r="A40" s="3"/>
      <c r="B40" s="31"/>
      <c r="C40" s="1" t="s">
        <v>44</v>
      </c>
      <c r="D40" s="29" t="n">
        <v>51</v>
      </c>
      <c r="E40" s="30"/>
      <c r="F40" s="40" t="n">
        <v>528497002</v>
      </c>
      <c r="G40" s="34" t="n">
        <f aca="false">INDEX(ALLOC,($D40)+1,(G$1)+1)*$F40</f>
        <v>185201464.40232</v>
      </c>
      <c r="H40" s="34" t="n">
        <f aca="false">INDEX(ALLOC,($D40)+1,(H$1)+1)*$F40</f>
        <v>57800029.9047627</v>
      </c>
      <c r="I40" s="34" t="n">
        <f aca="false">INDEX(ALLOC,($D40)+1,(I$1)+1)*$F40</f>
        <v>4387570.58151914</v>
      </c>
      <c r="J40" s="34" t="n">
        <f aca="false">INDEX(ALLOC,($D40)+1,(J$1)+1)*$F40</f>
        <v>88706451.8302825</v>
      </c>
      <c r="K40" s="34" t="n">
        <f aca="false">INDEX(ALLOC,($D40)+1,(K$1)+1)*$F40</f>
        <v>19760581.1023046</v>
      </c>
      <c r="L40" s="34" t="n">
        <f aca="false">INDEX(ALLOC,($D40)+1,(L$1)+1)*$F40</f>
        <v>14229138.136342</v>
      </c>
      <c r="M40" s="34" t="n">
        <f aca="false">INDEX(ALLOC,($D40)+1,(M$1)+1)*$F40</f>
        <v>100717252.964649</v>
      </c>
      <c r="N40" s="34" t="n">
        <f aca="false">INDEX(ALLOC,($D40)+1,(N$1)+1)*$F40</f>
        <v>41563202.524291</v>
      </c>
      <c r="O40" s="34" t="n">
        <f aca="false">INDEX(ALLOC,($D40)+1,(O$1)+1)*$F40</f>
        <v>13368275.7940786</v>
      </c>
      <c r="P40" s="34" t="n">
        <f aca="false">INDEX(ALLOC,($D40)+1,(P$1)+1)*$F40</f>
        <v>2730923.08986905</v>
      </c>
      <c r="Q40" s="34" t="n">
        <f aca="false">INDEX(ALLOC,($D40)+1,(Q$1)+1)*$F40</f>
        <v>888.047427143826</v>
      </c>
      <c r="R40" s="34" t="n">
        <f aca="false">INDEX(ALLOC,($D40)+1,(R$1)+1)*$F40</f>
        <v>31223.6221540768</v>
      </c>
      <c r="S40" s="35"/>
      <c r="T40" s="35" t="n">
        <f aca="false">SUM(G40:R40)-F40</f>
        <v>0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5"/>
    </row>
    <row r="41" customFormat="false" ht="15" hidden="false" customHeight="false" outlineLevel="0" collapsed="false">
      <c r="A41" s="3"/>
      <c r="B41" s="31"/>
      <c r="C41" s="1" t="s">
        <v>45</v>
      </c>
      <c r="D41" s="29" t="n">
        <v>51</v>
      </c>
      <c r="E41" s="30"/>
      <c r="F41" s="40" t="n">
        <v>7504808</v>
      </c>
      <c r="G41" s="34" t="n">
        <f aca="false">INDEX(ALLOC,($D41)+1,(G$1)+1)*$F41</f>
        <v>2629913.5593928</v>
      </c>
      <c r="H41" s="34" t="n">
        <f aca="false">INDEX(ALLOC,($D41)+1,(H$1)+1)*$F41</f>
        <v>820776.892182829</v>
      </c>
      <c r="I41" s="34" t="n">
        <f aca="false">INDEX(ALLOC,($D41)+1,(I$1)+1)*$F41</f>
        <v>62304.7522997103</v>
      </c>
      <c r="J41" s="34" t="n">
        <f aca="false">INDEX(ALLOC,($D41)+1,(J$1)+1)*$F41</f>
        <v>1259656.8889288</v>
      </c>
      <c r="K41" s="34" t="n">
        <f aca="false">INDEX(ALLOC,($D41)+1,(K$1)+1)*$F41</f>
        <v>280605.881547128</v>
      </c>
      <c r="L41" s="34" t="n">
        <f aca="false">INDEX(ALLOC,($D41)+1,(L$1)+1)*$F41</f>
        <v>202057.815493009</v>
      </c>
      <c r="M41" s="34" t="n">
        <f aca="false">INDEX(ALLOC,($D41)+1,(M$1)+1)*$F41</f>
        <v>1430213.68697778</v>
      </c>
      <c r="N41" s="34" t="n">
        <f aca="false">INDEX(ALLOC,($D41)+1,(N$1)+1)*$F41</f>
        <v>590209.31742186</v>
      </c>
      <c r="O41" s="34" t="n">
        <f aca="false">INDEX(ALLOC,($D41)+1,(O$1)+1)*$F41</f>
        <v>189833.32496862</v>
      </c>
      <c r="P41" s="34" t="n">
        <f aca="false">INDEX(ALLOC,($D41)+1,(P$1)+1)*$F41</f>
        <v>38779.8859306188</v>
      </c>
      <c r="Q41" s="34" t="n">
        <f aca="false">INDEX(ALLOC,($D41)+1,(Q$1)+1)*$F41</f>
        <v>12.6105264748662</v>
      </c>
      <c r="R41" s="34" t="n">
        <f aca="false">INDEX(ALLOC,($D41)+1,(R$1)+1)*$F41</f>
        <v>443.384330363511</v>
      </c>
      <c r="S41" s="35"/>
      <c r="T41" s="35" t="n">
        <f aca="false">SUM(G41:R41)-F41</f>
        <v>0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5"/>
    </row>
    <row r="42" customFormat="false" ht="15" hidden="false" customHeight="false" outlineLevel="0" collapsed="false">
      <c r="A42" s="3"/>
      <c r="B42" s="31"/>
      <c r="C42" s="36" t="s">
        <v>46</v>
      </c>
      <c r="D42" s="37"/>
      <c r="E42" s="38"/>
      <c r="F42" s="39" t="n">
        <f aca="false">F40+F41</f>
        <v>536001810</v>
      </c>
      <c r="G42" s="39" t="n">
        <f aca="false">SUM(G40:G41)</f>
        <v>187831377.961713</v>
      </c>
      <c r="H42" s="39" t="n">
        <f aca="false">SUM(H40:H41)</f>
        <v>58620806.7969455</v>
      </c>
      <c r="I42" s="39" t="n">
        <f aca="false">SUM(I40:I41)</f>
        <v>4449875.33381885</v>
      </c>
      <c r="J42" s="39" t="n">
        <f aca="false">SUM(J40:J41)</f>
        <v>89966108.7192113</v>
      </c>
      <c r="K42" s="39" t="n">
        <f aca="false">SUM(K40:K41)</f>
        <v>20041186.9838517</v>
      </c>
      <c r="L42" s="39" t="n">
        <f aca="false">SUM(L40:L41)</f>
        <v>14431195.951835</v>
      </c>
      <c r="M42" s="39" t="n">
        <f aca="false">SUM(M40:M41)</f>
        <v>102147466.651627</v>
      </c>
      <c r="N42" s="39" t="n">
        <f aca="false">SUM(N40:N41)</f>
        <v>42153411.8417129</v>
      </c>
      <c r="O42" s="39" t="n">
        <f aca="false">SUM(O40:O41)</f>
        <v>13558109.1190472</v>
      </c>
      <c r="P42" s="39" t="n">
        <f aca="false">SUM(P40:P41)</f>
        <v>2769702.97579967</v>
      </c>
      <c r="Q42" s="39" t="n">
        <f aca="false">SUM(Q40:Q41)</f>
        <v>900.657953618692</v>
      </c>
      <c r="R42" s="39" t="n">
        <f aca="false">SUM(R40:R41)</f>
        <v>31667.0064844403</v>
      </c>
      <c r="S42" s="35"/>
      <c r="T42" s="35" t="n">
        <f aca="false">SUM(G42:R42)-F42</f>
        <v>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5"/>
    </row>
    <row r="43" customFormat="false" ht="15" hidden="false" customHeight="false" outlineLevel="0" collapsed="false">
      <c r="A43" s="3"/>
      <c r="B43" s="31"/>
      <c r="C43" s="31"/>
      <c r="D43" s="29"/>
      <c r="E43" s="3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3"/>
      <c r="Q43" s="33"/>
      <c r="R43" s="33"/>
      <c r="S43" s="35"/>
      <c r="T43" s="35" t="n">
        <f aca="false">SUM(G43:R43)-F43</f>
        <v>0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5"/>
    </row>
    <row r="44" customFormat="false" ht="15" hidden="false" customHeight="false" outlineLevel="0" collapsed="false">
      <c r="A44" s="3"/>
      <c r="B44" s="31"/>
      <c r="C44" s="28" t="s">
        <v>47</v>
      </c>
      <c r="D44" s="29"/>
      <c r="E44" s="3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3"/>
      <c r="Q44" s="33"/>
      <c r="R44" s="33"/>
      <c r="S44" s="35"/>
      <c r="T44" s="35" t="n">
        <f aca="false">SUM(G44:R44)-F44</f>
        <v>0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5"/>
    </row>
    <row r="45" customFormat="false" ht="15" hidden="false" customHeight="false" outlineLevel="0" collapsed="false">
      <c r="A45" s="3"/>
      <c r="B45" s="31" t="s">
        <v>48</v>
      </c>
      <c r="C45" s="46" t="s">
        <v>49</v>
      </c>
      <c r="D45" s="29" t="n">
        <v>28</v>
      </c>
      <c r="E45" s="30"/>
      <c r="F45" s="40" t="n">
        <v>146452780</v>
      </c>
      <c r="G45" s="34" t="n">
        <f aca="false">INDEX(ALLOC,($D45)+1,(G$1)+1)*$F45</f>
        <v>66246845.9782602</v>
      </c>
      <c r="H45" s="34" t="n">
        <f aca="false">INDEX(ALLOC,($D45)+1,(H$1)+1)*$F45</f>
        <v>20310034.5380485</v>
      </c>
      <c r="I45" s="34" t="n">
        <f aca="false">INDEX(ALLOC,($D45)+1,(I$1)+1)*$F45</f>
        <v>1912658.95788462</v>
      </c>
      <c r="J45" s="34" t="n">
        <f aca="false">INDEX(ALLOC,($D45)+1,(J$1)+1)*$F45</f>
        <v>22427369.8759276</v>
      </c>
      <c r="K45" s="34" t="n">
        <f aca="false">INDEX(ALLOC,($D45)+1,(K$1)+1)*$F45</f>
        <v>5593087.64107877</v>
      </c>
      <c r="L45" s="34" t="n">
        <f aca="false">INDEX(ALLOC,($D45)+1,(L$1)+1)*$F45</f>
        <v>3317316.3625385</v>
      </c>
      <c r="M45" s="34" t="n">
        <f aca="false">INDEX(ALLOC,($D45)+1,(M$1)+1)*$F45</f>
        <v>25510986.6039966</v>
      </c>
      <c r="N45" s="34" t="n">
        <f aca="false">INDEX(ALLOC,($D45)+1,(N$1)+1)*$F45</f>
        <v>0</v>
      </c>
      <c r="O45" s="34" t="n">
        <f aca="false">INDEX(ALLOC,($D45)+1,(O$1)+1)*$F45</f>
        <v>0</v>
      </c>
      <c r="P45" s="34" t="n">
        <f aca="false">INDEX(ALLOC,($D45)+1,(P$1)+1)*$F45</f>
        <v>1128501.32752331</v>
      </c>
      <c r="Q45" s="34" t="n">
        <f aca="false">INDEX(ALLOC,($D45)+1,(Q$1)+1)*$F45</f>
        <v>378.39966721098</v>
      </c>
      <c r="R45" s="34" t="n">
        <f aca="false">INDEX(ALLOC,($D45)+1,(R$1)+1)*$F45</f>
        <v>5600.3150747225</v>
      </c>
      <c r="S45" s="35"/>
      <c r="T45" s="35" t="n">
        <f aca="false">SUM(G45:R45)-F45</f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5"/>
    </row>
    <row r="46" customFormat="false" ht="15" hidden="false" customHeight="false" outlineLevel="0" collapsed="false">
      <c r="A46" s="3"/>
      <c r="B46" s="31"/>
      <c r="C46" s="46"/>
      <c r="D46" s="29"/>
      <c r="E46" s="30"/>
      <c r="F46" s="4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/>
      <c r="T46" s="35" t="n">
        <f aca="false">SUM(G46:R46)-F46</f>
        <v>0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5"/>
    </row>
    <row r="47" customFormat="false" ht="15" hidden="false" customHeight="false" outlineLevel="0" collapsed="false">
      <c r="A47" s="3"/>
      <c r="B47" s="31" t="s">
        <v>50</v>
      </c>
      <c r="C47" s="46" t="s">
        <v>51</v>
      </c>
      <c r="D47" s="29"/>
      <c r="E47" s="43"/>
      <c r="F47" s="41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3"/>
      <c r="R47" s="33"/>
      <c r="S47" s="35"/>
      <c r="T47" s="35" t="n">
        <f aca="false">SUM(G47:R47)-F47</f>
        <v>0</v>
      </c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5"/>
    </row>
    <row r="48" customFormat="false" ht="15" hidden="false" customHeight="false" outlineLevel="0" collapsed="false">
      <c r="A48" s="3"/>
      <c r="B48" s="31"/>
      <c r="C48" s="46" t="s">
        <v>52</v>
      </c>
      <c r="D48" s="29"/>
      <c r="E48" s="41" t="n">
        <v>456565009</v>
      </c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3"/>
      <c r="R48" s="33"/>
      <c r="S48" s="35"/>
      <c r="T48" s="35" t="n">
        <f aca="false">SUM(G48:R48)-F48</f>
        <v>0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5"/>
    </row>
    <row r="49" customFormat="false" ht="15" hidden="false" customHeight="false" outlineLevel="0" collapsed="false">
      <c r="A49" s="3"/>
      <c r="B49" s="31"/>
      <c r="C49" s="46" t="s">
        <v>53</v>
      </c>
      <c r="D49" s="29" t="n">
        <v>19</v>
      </c>
      <c r="E49" s="44" t="n">
        <v>0</v>
      </c>
      <c r="F49" s="33" t="n">
        <f aca="false">E49*E48</f>
        <v>0</v>
      </c>
      <c r="G49" s="34" t="n">
        <f aca="false">INDEX(ALLOC,($D49)+1,(G$1)+1)*$F49</f>
        <v>0</v>
      </c>
      <c r="H49" s="34" t="n">
        <f aca="false">INDEX(ALLOC,($D49)+1,(H$1)+1)*$F49</f>
        <v>0</v>
      </c>
      <c r="I49" s="34" t="n">
        <f aca="false">INDEX(ALLOC,($D49)+1,(I$1)+1)*$F49</f>
        <v>0</v>
      </c>
      <c r="J49" s="34" t="n">
        <f aca="false">INDEX(ALLOC,($D49)+1,(J$1)+1)*$F49</f>
        <v>0</v>
      </c>
      <c r="K49" s="34" t="n">
        <f aca="false">INDEX(ALLOC,($D49)+1,(K$1)+1)*$F49</f>
        <v>0</v>
      </c>
      <c r="L49" s="34" t="n">
        <f aca="false">INDEX(ALLOC,($D49)+1,(L$1)+1)*$F49</f>
        <v>0</v>
      </c>
      <c r="M49" s="34" t="n">
        <f aca="false">INDEX(ALLOC,($D49)+1,(M$1)+1)*$F49</f>
        <v>0</v>
      </c>
      <c r="N49" s="34" t="n">
        <f aca="false">INDEX(ALLOC,($D49)+1,(N$1)+1)*$F49</f>
        <v>0</v>
      </c>
      <c r="O49" s="34" t="n">
        <f aca="false">INDEX(ALLOC,($D49)+1,(O$1)+1)*$F49</f>
        <v>0</v>
      </c>
      <c r="P49" s="34" t="n">
        <f aca="false">INDEX(ALLOC,($D49)+1,(P$1)+1)*$F49</f>
        <v>0</v>
      </c>
      <c r="Q49" s="34" t="n">
        <f aca="false">INDEX(ALLOC,($D49)+1,(Q$1)+1)*$F49</f>
        <v>0</v>
      </c>
      <c r="R49" s="34" t="n">
        <f aca="false">INDEX(ALLOC,($D49)+1,(R$1)+1)*$F49</f>
        <v>0</v>
      </c>
      <c r="S49" s="35"/>
      <c r="T49" s="35" t="n">
        <f aca="false">SUM(G49:R49)-F49</f>
        <v>0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5"/>
    </row>
    <row r="50" customFormat="false" ht="15" hidden="false" customHeight="false" outlineLevel="0" collapsed="false">
      <c r="A50" s="3"/>
      <c r="B50" s="31"/>
      <c r="C50" s="46" t="s">
        <v>54</v>
      </c>
      <c r="D50" s="29" t="n">
        <v>28</v>
      </c>
      <c r="E50" s="44" t="n">
        <v>1</v>
      </c>
      <c r="F50" s="33" t="n">
        <f aca="false">E50*E48</f>
        <v>456565009</v>
      </c>
      <c r="G50" s="34" t="n">
        <f aca="false">INDEX(ALLOC,($D50)+1,(G$1)+1)*$F50</f>
        <v>206523849.054186</v>
      </c>
      <c r="H50" s="34" t="n">
        <f aca="false">INDEX(ALLOC,($D50)+1,(H$1)+1)*$F50</f>
        <v>63316320.1248514</v>
      </c>
      <c r="I50" s="34" t="n">
        <f aca="false">INDEX(ALLOC,($D50)+1,(I$1)+1)*$F50</f>
        <v>5962694.28494646</v>
      </c>
      <c r="J50" s="34" t="n">
        <f aca="false">INDEX(ALLOC,($D50)+1,(J$1)+1)*$F50</f>
        <v>69917090.8824619</v>
      </c>
      <c r="K50" s="34" t="n">
        <f aca="false">INDEX(ALLOC,($D50)+1,(K$1)+1)*$F50</f>
        <v>17436392.1885738</v>
      </c>
      <c r="L50" s="34" t="n">
        <f aca="false">INDEX(ALLOC,($D50)+1,(L$1)+1)*$F50</f>
        <v>10341699.0440075</v>
      </c>
      <c r="M50" s="34" t="n">
        <f aca="false">INDEX(ALLOC,($D50)+1,(M$1)+1)*$F50</f>
        <v>79530233.7617119</v>
      </c>
      <c r="N50" s="34" t="n">
        <f aca="false">INDEX(ALLOC,($D50)+1,(N$1)+1)*$F50</f>
        <v>0</v>
      </c>
      <c r="O50" s="34" t="n">
        <f aca="false">INDEX(ALLOC,($D50)+1,(O$1)+1)*$F50</f>
        <v>0</v>
      </c>
      <c r="P50" s="34" t="n">
        <f aca="false">INDEX(ALLOC,($D50)+1,(P$1)+1)*$F50</f>
        <v>3518091.07862063</v>
      </c>
      <c r="Q50" s="34" t="n">
        <f aca="false">INDEX(ALLOC,($D50)+1,(Q$1)+1)*$F50</f>
        <v>1179.65700252176</v>
      </c>
      <c r="R50" s="34" t="n">
        <f aca="false">INDEX(ALLOC,($D50)+1,(R$1)+1)*$F50</f>
        <v>17458.923637322</v>
      </c>
      <c r="S50" s="35"/>
      <c r="T50" s="35" t="n">
        <f aca="false">SUM(G50:R50)-F50</f>
        <v>0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5"/>
    </row>
    <row r="51" customFormat="false" ht="15" hidden="false" customHeight="false" outlineLevel="0" collapsed="false">
      <c r="A51" s="3"/>
      <c r="B51" s="31"/>
      <c r="C51" s="46"/>
      <c r="D51" s="29"/>
      <c r="E51" s="45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5"/>
      <c r="T51" s="35" t="n">
        <f aca="false">SUM(G51:R51)-F51</f>
        <v>0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5"/>
    </row>
    <row r="52" customFormat="false" ht="15" hidden="false" customHeight="false" outlineLevel="0" collapsed="false">
      <c r="A52" s="3"/>
      <c r="B52" s="31"/>
      <c r="C52" s="46" t="s">
        <v>55</v>
      </c>
      <c r="D52" s="29"/>
      <c r="E52" s="41" t="n">
        <v>80570296</v>
      </c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3"/>
      <c r="R52" s="33"/>
      <c r="S52" s="35"/>
      <c r="T52" s="35" t="n">
        <f aca="false">SUM(G52:R52)-F52</f>
        <v>0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5"/>
    </row>
    <row r="53" customFormat="false" ht="15" hidden="false" customHeight="false" outlineLevel="0" collapsed="false">
      <c r="A53" s="3"/>
      <c r="B53" s="31"/>
      <c r="C53" s="46" t="s">
        <v>53</v>
      </c>
      <c r="D53" s="29" t="n">
        <v>18</v>
      </c>
      <c r="E53" s="44" t="n">
        <v>0</v>
      </c>
      <c r="F53" s="33" t="n">
        <f aca="false">E53*E52</f>
        <v>0</v>
      </c>
      <c r="G53" s="34" t="n">
        <f aca="false">INDEX(ALLOC,($D53)+1,(G$1)+1)*$F53</f>
        <v>0</v>
      </c>
      <c r="H53" s="34" t="n">
        <f aca="false">INDEX(ALLOC,($D53)+1,(H$1)+1)*$F53</f>
        <v>0</v>
      </c>
      <c r="I53" s="34" t="n">
        <f aca="false">INDEX(ALLOC,($D53)+1,(I$1)+1)*$F53</f>
        <v>0</v>
      </c>
      <c r="J53" s="34" t="n">
        <f aca="false">INDEX(ALLOC,($D53)+1,(J$1)+1)*$F53</f>
        <v>0</v>
      </c>
      <c r="K53" s="34" t="n">
        <f aca="false">INDEX(ALLOC,($D53)+1,(K$1)+1)*$F53</f>
        <v>0</v>
      </c>
      <c r="L53" s="34" t="n">
        <f aca="false">INDEX(ALLOC,($D53)+1,(L$1)+1)*$F53</f>
        <v>0</v>
      </c>
      <c r="M53" s="34" t="n">
        <f aca="false">INDEX(ALLOC,($D53)+1,(M$1)+1)*$F53</f>
        <v>0</v>
      </c>
      <c r="N53" s="34" t="n">
        <f aca="false">INDEX(ALLOC,($D53)+1,(N$1)+1)*$F53</f>
        <v>0</v>
      </c>
      <c r="O53" s="34" t="n">
        <f aca="false">INDEX(ALLOC,($D53)+1,(O$1)+1)*$F53</f>
        <v>0</v>
      </c>
      <c r="P53" s="34" t="n">
        <f aca="false">INDEX(ALLOC,($D53)+1,(P$1)+1)*$F53</f>
        <v>0</v>
      </c>
      <c r="Q53" s="34" t="n">
        <f aca="false">INDEX(ALLOC,($D53)+1,(Q$1)+1)*$F53</f>
        <v>0</v>
      </c>
      <c r="R53" s="34" t="n">
        <f aca="false">INDEX(ALLOC,($D53)+1,(R$1)+1)*$F53</f>
        <v>0</v>
      </c>
      <c r="S53" s="35"/>
      <c r="T53" s="35" t="n">
        <f aca="false">SUM(G53:R53)-F53</f>
        <v>0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5"/>
    </row>
    <row r="54" customFormat="false" ht="15" hidden="false" customHeight="false" outlineLevel="0" collapsed="false">
      <c r="A54" s="3"/>
      <c r="B54" s="31"/>
      <c r="C54" s="46" t="s">
        <v>54</v>
      </c>
      <c r="D54" s="29" t="n">
        <v>29</v>
      </c>
      <c r="E54" s="44" t="n">
        <v>1</v>
      </c>
      <c r="F54" s="33" t="n">
        <f aca="false">E54*E52</f>
        <v>80570296</v>
      </c>
      <c r="G54" s="34" t="n">
        <f aca="false">INDEX(ALLOC,($D54)+1,(G$1)+1)*$F54</f>
        <v>55185188.9876228</v>
      </c>
      <c r="H54" s="34" t="n">
        <f aca="false">INDEX(ALLOC,($D54)+1,(H$1)+1)*$F54</f>
        <v>12823843.0659834</v>
      </c>
      <c r="I54" s="34" t="n">
        <f aca="false">INDEX(ALLOC,($D54)+1,(I$1)+1)*$F54</f>
        <v>752949.423083319</v>
      </c>
      <c r="J54" s="34" t="n">
        <f aca="false">INDEX(ALLOC,($D54)+1,(J$1)+1)*$F54</f>
        <v>9901109.05793055</v>
      </c>
      <c r="K54" s="34" t="n">
        <f aca="false">INDEX(ALLOC,($D54)+1,(K$1)+1)*$F54</f>
        <v>0</v>
      </c>
      <c r="L54" s="34" t="n">
        <f aca="false">INDEX(ALLOC,($D54)+1,(L$1)+1)*$F54</f>
        <v>1496716.03544872</v>
      </c>
      <c r="M54" s="34" t="n">
        <f aca="false">INDEX(ALLOC,($D54)+1,(M$1)+1)*$F54</f>
        <v>0</v>
      </c>
      <c r="N54" s="34" t="n">
        <f aca="false">INDEX(ALLOC,($D54)+1,(N$1)+1)*$F54</f>
        <v>0</v>
      </c>
      <c r="O54" s="34" t="n">
        <f aca="false">INDEX(ALLOC,($D54)+1,(O$1)+1)*$F54</f>
        <v>0</v>
      </c>
      <c r="P54" s="34" t="n">
        <f aca="false">INDEX(ALLOC,($D54)+1,(P$1)+1)*$F54</f>
        <v>408135.564888744</v>
      </c>
      <c r="Q54" s="34" t="n">
        <f aca="false">INDEX(ALLOC,($D54)+1,(Q$1)+1)*$F54</f>
        <v>136.852618746855</v>
      </c>
      <c r="R54" s="34" t="n">
        <f aca="false">INDEX(ALLOC,($D54)+1,(R$1)+1)*$F54</f>
        <v>2217.01242369904</v>
      </c>
      <c r="S54" s="35"/>
      <c r="T54" s="35" t="n">
        <f aca="false">SUM(G54:R54)-F54</f>
        <v>0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5"/>
    </row>
    <row r="55" customFormat="false" ht="15" hidden="false" customHeight="false" outlineLevel="0" collapsed="false">
      <c r="A55" s="3"/>
      <c r="B55" s="31"/>
      <c r="C55" s="46"/>
      <c r="D55" s="29"/>
      <c r="E55" s="45"/>
      <c r="F55" s="3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3"/>
      <c r="R55" s="33"/>
      <c r="S55" s="35"/>
      <c r="T55" s="35" t="n">
        <f aca="false">SUM(G55:R55)-F55</f>
        <v>0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5"/>
    </row>
    <row r="56" customFormat="false" ht="15" hidden="false" customHeight="false" outlineLevel="0" collapsed="false">
      <c r="A56" s="3"/>
      <c r="B56" s="47" t="s">
        <v>56</v>
      </c>
      <c r="C56" s="46" t="s">
        <v>57</v>
      </c>
      <c r="D56" s="29"/>
      <c r="E56" s="41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3"/>
      <c r="R56" s="33"/>
      <c r="S56" s="35"/>
      <c r="T56" s="35" t="n">
        <f aca="false">SUM(G56:R56)-F56</f>
        <v>0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5"/>
    </row>
    <row r="57" customFormat="false" ht="15" hidden="false" customHeight="false" outlineLevel="0" collapsed="false">
      <c r="A57" s="3"/>
      <c r="B57" s="31"/>
      <c r="C57" s="46" t="s">
        <v>52</v>
      </c>
      <c r="D57" s="29"/>
      <c r="E57" s="41" t="n">
        <f aca="false">29782687+90357235</f>
        <v>120139922</v>
      </c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3"/>
      <c r="R57" s="33"/>
      <c r="S57" s="35"/>
      <c r="T57" s="35" t="n">
        <f aca="false">SUM(G57:R57)-F57</f>
        <v>0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5"/>
    </row>
    <row r="58" customFormat="false" ht="15" hidden="false" customHeight="false" outlineLevel="0" collapsed="false">
      <c r="A58" s="3"/>
      <c r="B58" s="31"/>
      <c r="C58" s="46" t="s">
        <v>53</v>
      </c>
      <c r="D58" s="29" t="n">
        <v>19</v>
      </c>
      <c r="E58" s="44" t="n">
        <v>0</v>
      </c>
      <c r="F58" s="33" t="n">
        <f aca="false">E58*E57</f>
        <v>0</v>
      </c>
      <c r="G58" s="34" t="n">
        <f aca="false">INDEX(ALLOC,($D58)+1,(G$1)+1)*$F58</f>
        <v>0</v>
      </c>
      <c r="H58" s="34" t="n">
        <f aca="false">INDEX(ALLOC,($D58)+1,(H$1)+1)*$F58</f>
        <v>0</v>
      </c>
      <c r="I58" s="34" t="n">
        <f aca="false">INDEX(ALLOC,($D58)+1,(I$1)+1)*$F58</f>
        <v>0</v>
      </c>
      <c r="J58" s="34" t="n">
        <f aca="false">INDEX(ALLOC,($D58)+1,(J$1)+1)*$F58</f>
        <v>0</v>
      </c>
      <c r="K58" s="34" t="n">
        <f aca="false">INDEX(ALLOC,($D58)+1,(K$1)+1)*$F58</f>
        <v>0</v>
      </c>
      <c r="L58" s="34" t="n">
        <f aca="false">INDEX(ALLOC,($D58)+1,(L$1)+1)*$F58</f>
        <v>0</v>
      </c>
      <c r="M58" s="34" t="n">
        <f aca="false">INDEX(ALLOC,($D58)+1,(M$1)+1)*$F58</f>
        <v>0</v>
      </c>
      <c r="N58" s="34" t="n">
        <f aca="false">INDEX(ALLOC,($D58)+1,(N$1)+1)*$F58</f>
        <v>0</v>
      </c>
      <c r="O58" s="34" t="n">
        <f aca="false">INDEX(ALLOC,($D58)+1,(O$1)+1)*$F58</f>
        <v>0</v>
      </c>
      <c r="P58" s="34" t="n">
        <f aca="false">INDEX(ALLOC,($D58)+1,(P$1)+1)*$F58</f>
        <v>0</v>
      </c>
      <c r="Q58" s="34" t="n">
        <f aca="false">INDEX(ALLOC,($D58)+1,(Q$1)+1)*$F58</f>
        <v>0</v>
      </c>
      <c r="R58" s="34" t="n">
        <f aca="false">INDEX(ALLOC,($D58)+1,(R$1)+1)*$F58</f>
        <v>0</v>
      </c>
      <c r="S58" s="35"/>
      <c r="T58" s="35" t="n">
        <f aca="false">SUM(G58:R58)-F58</f>
        <v>0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5"/>
    </row>
    <row r="59" customFormat="false" ht="15" hidden="false" customHeight="false" outlineLevel="0" collapsed="false">
      <c r="A59" s="3"/>
      <c r="B59" s="31"/>
      <c r="C59" s="46" t="s">
        <v>54</v>
      </c>
      <c r="D59" s="29" t="n">
        <v>28</v>
      </c>
      <c r="E59" s="44" t="n">
        <v>1</v>
      </c>
      <c r="F59" s="33" t="n">
        <f aca="false">E59*E57</f>
        <v>120139922</v>
      </c>
      <c r="G59" s="34" t="n">
        <f aca="false">INDEX(ALLOC,($D59)+1,(G$1)+1)*$F59</f>
        <v>54344416.7367406</v>
      </c>
      <c r="H59" s="34" t="n">
        <f aca="false">INDEX(ALLOC,($D59)+1,(H$1)+1)*$F59</f>
        <v>16660974.0369453</v>
      </c>
      <c r="I59" s="34" t="n">
        <f aca="false">INDEX(ALLOC,($D59)+1,(I$1)+1)*$F59</f>
        <v>1569015.61044358</v>
      </c>
      <c r="J59" s="34" t="n">
        <f aca="false">INDEX(ALLOC,($D59)+1,(J$1)+1)*$F59</f>
        <v>18397892.2596013</v>
      </c>
      <c r="K59" s="34" t="n">
        <f aca="false">INDEX(ALLOC,($D59)+1,(K$1)+1)*$F59</f>
        <v>4588189.53753126</v>
      </c>
      <c r="L59" s="34" t="n">
        <f aca="false">INDEX(ALLOC,($D59)+1,(L$1)+1)*$F59</f>
        <v>2721301.22108094</v>
      </c>
      <c r="M59" s="34" t="n">
        <f aca="false">INDEX(ALLOC,($D59)+1,(M$1)+1)*$F59</f>
        <v>20927482.160101</v>
      </c>
      <c r="N59" s="34" t="n">
        <f aca="false">INDEX(ALLOC,($D59)+1,(N$1)+1)*$F59</f>
        <v>0</v>
      </c>
      <c r="O59" s="34" t="n">
        <f aca="false">INDEX(ALLOC,($D59)+1,(O$1)+1)*$F59</f>
        <v>0</v>
      </c>
      <c r="P59" s="34" t="n">
        <f aca="false">INDEX(ALLOC,($D59)+1,(P$1)+1)*$F59</f>
        <v>925745.905714773</v>
      </c>
      <c r="Q59" s="34" t="n">
        <f aca="false">INDEX(ALLOC,($D59)+1,(Q$1)+1)*$F59</f>
        <v>310.413407676885</v>
      </c>
      <c r="R59" s="34" t="n">
        <f aca="false">INDEX(ALLOC,($D59)+1,(R$1)+1)*$F59</f>
        <v>4594.11843361789</v>
      </c>
      <c r="S59" s="35"/>
      <c r="T59" s="35" t="n">
        <f aca="false">SUM(G59:R59)-F59</f>
        <v>0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5"/>
    </row>
    <row r="60" customFormat="false" ht="15" hidden="false" customHeight="false" outlineLevel="0" collapsed="false">
      <c r="A60" s="3"/>
      <c r="B60" s="31"/>
      <c r="C60" s="46"/>
      <c r="D60" s="29"/>
      <c r="E60" s="45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3"/>
      <c r="R60" s="33"/>
      <c r="S60" s="35"/>
      <c r="T60" s="35" t="n">
        <f aca="false">SUM(G60:R60)-F60</f>
        <v>0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5"/>
    </row>
    <row r="61" customFormat="false" ht="15" hidden="false" customHeight="false" outlineLevel="0" collapsed="false">
      <c r="A61" s="3"/>
      <c r="B61" s="31"/>
      <c r="C61" s="46" t="s">
        <v>55</v>
      </c>
      <c r="D61" s="29"/>
      <c r="E61" s="41" t="n">
        <f aca="false">5255768+15945394</f>
        <v>21201162</v>
      </c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3"/>
      <c r="R61" s="33"/>
      <c r="S61" s="35"/>
      <c r="T61" s="35" t="n">
        <f aca="false">SUM(G61:R61)-F61</f>
        <v>0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5"/>
    </row>
    <row r="62" customFormat="false" ht="15" hidden="false" customHeight="false" outlineLevel="0" collapsed="false">
      <c r="A62" s="3"/>
      <c r="B62" s="31"/>
      <c r="C62" s="46" t="s">
        <v>53</v>
      </c>
      <c r="D62" s="29" t="n">
        <v>18</v>
      </c>
      <c r="E62" s="44" t="n">
        <v>0</v>
      </c>
      <c r="F62" s="33" t="n">
        <f aca="false">E62*E61</f>
        <v>0</v>
      </c>
      <c r="G62" s="34" t="n">
        <f aca="false">INDEX(ALLOC,($D62)+1,(G$1)+1)*$F62</f>
        <v>0</v>
      </c>
      <c r="H62" s="34" t="n">
        <f aca="false">INDEX(ALLOC,($D62)+1,(H$1)+1)*$F62</f>
        <v>0</v>
      </c>
      <c r="I62" s="34" t="n">
        <f aca="false">INDEX(ALLOC,($D62)+1,(I$1)+1)*$F62</f>
        <v>0</v>
      </c>
      <c r="J62" s="34" t="n">
        <f aca="false">INDEX(ALLOC,($D62)+1,(J$1)+1)*$F62</f>
        <v>0</v>
      </c>
      <c r="K62" s="34" t="n">
        <f aca="false">INDEX(ALLOC,($D62)+1,(K$1)+1)*$F62</f>
        <v>0</v>
      </c>
      <c r="L62" s="34" t="n">
        <f aca="false">INDEX(ALLOC,($D62)+1,(L$1)+1)*$F62</f>
        <v>0</v>
      </c>
      <c r="M62" s="34" t="n">
        <f aca="false">INDEX(ALLOC,($D62)+1,(M$1)+1)*$F62</f>
        <v>0</v>
      </c>
      <c r="N62" s="34" t="n">
        <f aca="false">INDEX(ALLOC,($D62)+1,(N$1)+1)*$F62</f>
        <v>0</v>
      </c>
      <c r="O62" s="34" t="n">
        <f aca="false">INDEX(ALLOC,($D62)+1,(O$1)+1)*$F62</f>
        <v>0</v>
      </c>
      <c r="P62" s="34" t="n">
        <f aca="false">INDEX(ALLOC,($D62)+1,(P$1)+1)*$F62</f>
        <v>0</v>
      </c>
      <c r="Q62" s="34" t="n">
        <f aca="false">INDEX(ALLOC,($D62)+1,(Q$1)+1)*$F62</f>
        <v>0</v>
      </c>
      <c r="R62" s="34" t="n">
        <f aca="false">INDEX(ALLOC,($D62)+1,(R$1)+1)*$F62</f>
        <v>0</v>
      </c>
      <c r="S62" s="35"/>
      <c r="T62" s="35" t="n">
        <f aca="false">SUM(G62:R62)-F62</f>
        <v>0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5"/>
    </row>
    <row r="63" customFormat="false" ht="15" hidden="false" customHeight="false" outlineLevel="0" collapsed="false">
      <c r="A63" s="3"/>
      <c r="B63" s="31"/>
      <c r="C63" s="46" t="s">
        <v>54</v>
      </c>
      <c r="D63" s="29" t="n">
        <v>29</v>
      </c>
      <c r="E63" s="44" t="n">
        <v>1</v>
      </c>
      <c r="F63" s="33" t="n">
        <f aca="false">E63*E61</f>
        <v>21201162</v>
      </c>
      <c r="G63" s="34" t="n">
        <f aca="false">INDEX(ALLOC,($D63)+1,(G$1)+1)*$F63</f>
        <v>14521358.2401039</v>
      </c>
      <c r="H63" s="34" t="n">
        <f aca="false">INDEX(ALLOC,($D63)+1,(H$1)+1)*$F63</f>
        <v>3374449.24249118</v>
      </c>
      <c r="I63" s="34" t="n">
        <f aca="false">INDEX(ALLOC,($D63)+1,(I$1)+1)*$F63</f>
        <v>198130.123496083</v>
      </c>
      <c r="J63" s="34" t="n">
        <f aca="false">INDEX(ALLOC,($D63)+1,(J$1)+1)*$F63</f>
        <v>2605364.84955762</v>
      </c>
      <c r="K63" s="34" t="n">
        <f aca="false">INDEX(ALLOC,($D63)+1,(K$1)+1)*$F63</f>
        <v>0</v>
      </c>
      <c r="L63" s="34" t="n">
        <f aca="false">INDEX(ALLOC,($D63)+1,(L$1)+1)*$F63</f>
        <v>393843.894225561</v>
      </c>
      <c r="M63" s="34" t="n">
        <f aca="false">INDEX(ALLOC,($D63)+1,(M$1)+1)*$F63</f>
        <v>0</v>
      </c>
      <c r="N63" s="34" t="n">
        <f aca="false">INDEX(ALLOC,($D63)+1,(N$1)+1)*$F63</f>
        <v>0</v>
      </c>
      <c r="O63" s="34" t="n">
        <f aca="false">INDEX(ALLOC,($D63)+1,(O$1)+1)*$F63</f>
        <v>0</v>
      </c>
      <c r="P63" s="34" t="n">
        <f aca="false">INDEX(ALLOC,($D63)+1,(P$1)+1)*$F63</f>
        <v>107396.257166137</v>
      </c>
      <c r="Q63" s="34" t="n">
        <f aca="false">INDEX(ALLOC,($D63)+1,(Q$1)+1)*$F63</f>
        <v>36.0112185783244</v>
      </c>
      <c r="R63" s="34" t="n">
        <f aca="false">INDEX(ALLOC,($D63)+1,(R$1)+1)*$F63</f>
        <v>583.381740968856</v>
      </c>
      <c r="S63" s="35"/>
      <c r="T63" s="35" t="n">
        <f aca="false">SUM(G63:R63)-F63</f>
        <v>0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5"/>
    </row>
    <row r="64" customFormat="false" ht="15" hidden="false" customHeight="false" outlineLevel="0" collapsed="false">
      <c r="A64" s="3"/>
      <c r="B64" s="31"/>
      <c r="C64" s="46"/>
      <c r="D64" s="29"/>
      <c r="E64" s="45"/>
      <c r="F64" s="4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3"/>
      <c r="R64" s="33"/>
      <c r="S64" s="35"/>
      <c r="T64" s="35" t="n">
        <f aca="false">SUM(G64:R64)-F64</f>
        <v>0</v>
      </c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5"/>
    </row>
    <row r="65" customFormat="false" ht="15" hidden="false" customHeight="false" outlineLevel="0" collapsed="false">
      <c r="A65" s="3"/>
      <c r="B65" s="31" t="n">
        <v>368</v>
      </c>
      <c r="C65" s="46" t="s">
        <v>58</v>
      </c>
      <c r="D65" s="29"/>
      <c r="E65" s="41" t="n">
        <v>5409429</v>
      </c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3"/>
      <c r="R65" s="33"/>
      <c r="S65" s="35"/>
      <c r="T65" s="35" t="n">
        <f aca="false">SUM(G65:R65)-F65</f>
        <v>0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5"/>
    </row>
    <row r="66" customFormat="false" ht="15" hidden="false" customHeight="false" outlineLevel="0" collapsed="false">
      <c r="A66" s="3"/>
      <c r="B66" s="31"/>
      <c r="C66" s="46" t="s">
        <v>53</v>
      </c>
      <c r="D66" s="29" t="n">
        <v>18</v>
      </c>
      <c r="E66" s="44" t="n">
        <f aca="false">2494288/(2915141+2494288)</f>
        <v>0.461100053258856</v>
      </c>
      <c r="F66" s="33" t="n">
        <f aca="false">E66*E65</f>
        <v>2494288</v>
      </c>
      <c r="G66" s="34" t="n">
        <f aca="false">INDEX(ALLOC,($D66)+1,(G$1)+1)*$F66</f>
        <v>1985953.40465359</v>
      </c>
      <c r="H66" s="34" t="n">
        <f aca="false">INDEX(ALLOC,($D66)+1,(H$1)+1)*$F66</f>
        <v>388150.592201313</v>
      </c>
      <c r="I66" s="34" t="n">
        <f aca="false">INDEX(ALLOC,($D66)+1,(I$1)+1)*$F66</f>
        <v>3041.10968557487</v>
      </c>
      <c r="J66" s="34" t="n">
        <f aca="false">INDEX(ALLOC,($D66)+1,(J$1)+1)*$F66</f>
        <v>26613.2569218193</v>
      </c>
      <c r="K66" s="34" t="n">
        <f aca="false">INDEX(ALLOC,($D66)+1,(K$1)+1)*$F66</f>
        <v>0</v>
      </c>
      <c r="L66" s="34" t="n">
        <f aca="false">INDEX(ALLOC,($D66)+1,(L$1)+1)*$F66</f>
        <v>647.950275153589</v>
      </c>
      <c r="M66" s="34" t="n">
        <f aca="false">INDEX(ALLOC,($D66)+1,(M$1)+1)*$F66</f>
        <v>0</v>
      </c>
      <c r="N66" s="34" t="n">
        <f aca="false">INDEX(ALLOC,($D66)+1,(N$1)+1)*$F66</f>
        <v>0</v>
      </c>
      <c r="O66" s="34" t="n">
        <f aca="false">INDEX(ALLOC,($D66)+1,(O$1)+1)*$F66</f>
        <v>0</v>
      </c>
      <c r="P66" s="34" t="n">
        <f aca="false">INDEX(ALLOC,($D66)+1,(P$1)+1)*$F66</f>
        <v>89497.5405600829</v>
      </c>
      <c r="Q66" s="34" t="n">
        <f aca="false">INDEX(ALLOC,($D66)+1,(Q$1)+1)*$F66</f>
        <v>5.78057828604175</v>
      </c>
      <c r="R66" s="34" t="n">
        <f aca="false">INDEX(ALLOC,($D66)+1,(R$1)+1)*$F66</f>
        <v>378.365124177278</v>
      </c>
      <c r="S66" s="35"/>
      <c r="T66" s="35" t="n">
        <f aca="false">SUM(G66:R66)-F66</f>
        <v>0</v>
      </c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5"/>
    </row>
    <row r="67" customFormat="false" ht="15" hidden="false" customHeight="false" outlineLevel="0" collapsed="false">
      <c r="A67" s="3"/>
      <c r="B67" s="31"/>
      <c r="C67" s="46" t="s">
        <v>54</v>
      </c>
      <c r="D67" s="29" t="n">
        <v>29</v>
      </c>
      <c r="E67" s="44" t="n">
        <f aca="false">1-E66</f>
        <v>0.538899946741144</v>
      </c>
      <c r="F67" s="33" t="n">
        <f aca="false">E67*E65</f>
        <v>2915141</v>
      </c>
      <c r="G67" s="34" t="n">
        <f aca="false">INDEX(ALLOC,($D67)+1,(G$1)+1)*$F67</f>
        <v>1996673.89841249</v>
      </c>
      <c r="H67" s="34" t="n">
        <f aca="false">INDEX(ALLOC,($D67)+1,(H$1)+1)*$F67</f>
        <v>463983.782549512</v>
      </c>
      <c r="I67" s="34" t="n">
        <f aca="false">INDEX(ALLOC,($D67)+1,(I$1)+1)*$F67</f>
        <v>27242.7165236743</v>
      </c>
      <c r="J67" s="34" t="n">
        <f aca="false">INDEX(ALLOC,($D67)+1,(J$1)+1)*$F67</f>
        <v>358235.359595113</v>
      </c>
      <c r="K67" s="34" t="n">
        <f aca="false">INDEX(ALLOC,($D67)+1,(K$1)+1)*$F67</f>
        <v>0</v>
      </c>
      <c r="L67" s="34" t="n">
        <f aca="false">INDEX(ALLOC,($D67)+1,(L$1)+1)*$F67</f>
        <v>54153.186681777</v>
      </c>
      <c r="M67" s="34" t="n">
        <f aca="false">INDEX(ALLOC,($D67)+1,(M$1)+1)*$F67</f>
        <v>0</v>
      </c>
      <c r="N67" s="34" t="n">
        <f aca="false">INDEX(ALLOC,($D67)+1,(N$1)+1)*$F67</f>
        <v>0</v>
      </c>
      <c r="O67" s="34" t="n">
        <f aca="false">INDEX(ALLOC,($D67)+1,(O$1)+1)*$F67</f>
        <v>0</v>
      </c>
      <c r="P67" s="34" t="n">
        <f aca="false">INDEX(ALLOC,($D67)+1,(P$1)+1)*$F67</f>
        <v>14766.890254013</v>
      </c>
      <c r="Q67" s="34" t="n">
        <f aca="false">INDEX(ALLOC,($D67)+1,(Q$1)+1)*$F67</f>
        <v>4.95151066425677</v>
      </c>
      <c r="R67" s="34" t="n">
        <f aca="false">INDEX(ALLOC,($D67)+1,(R$1)+1)*$F67</f>
        <v>80.2144727609596</v>
      </c>
      <c r="S67" s="35"/>
      <c r="T67" s="35" t="n">
        <f aca="false">SUM(G67:R67)-F67</f>
        <v>0</v>
      </c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5"/>
    </row>
    <row r="68" customFormat="false" ht="15" hidden="false" customHeight="false" outlineLevel="0" collapsed="false">
      <c r="A68" s="3"/>
      <c r="B68" s="31"/>
      <c r="C68" s="46"/>
      <c r="D68" s="29"/>
      <c r="E68" s="45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3"/>
      <c r="R68" s="33"/>
      <c r="S68" s="35"/>
      <c r="T68" s="35" t="n">
        <f aca="false">SUM(G68:R68)-F68</f>
        <v>0</v>
      </c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5"/>
    </row>
    <row r="69" customFormat="false" ht="15" hidden="false" customHeight="false" outlineLevel="0" collapsed="false">
      <c r="A69" s="3"/>
      <c r="B69" s="31" t="n">
        <v>368</v>
      </c>
      <c r="C69" s="46" t="s">
        <v>59</v>
      </c>
      <c r="D69" s="29"/>
      <c r="E69" s="41" t="n">
        <v>267984931</v>
      </c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3"/>
      <c r="R69" s="33"/>
      <c r="S69" s="35"/>
      <c r="T69" s="35" t="n">
        <f aca="false">SUM(G69:R69)-F69</f>
        <v>0</v>
      </c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5"/>
    </row>
    <row r="70" customFormat="false" ht="15" hidden="false" customHeight="false" outlineLevel="0" collapsed="false">
      <c r="A70" s="3"/>
      <c r="B70" s="31"/>
      <c r="C70" s="46" t="s">
        <v>53</v>
      </c>
      <c r="D70" s="29" t="n">
        <v>18</v>
      </c>
      <c r="E70" s="44" t="n">
        <f aca="false">E66</f>
        <v>0.461100053258856</v>
      </c>
      <c r="F70" s="33" t="n">
        <f aca="false">E70*E69</f>
        <v>123567865.956671</v>
      </c>
      <c r="G70" s="34" t="n">
        <f aca="false">INDEX(ALLOC,($D70)+1,(G$1)+1)*$F70</f>
        <v>98384799.230253</v>
      </c>
      <c r="H70" s="34" t="n">
        <f aca="false">INDEX(ALLOC,($D70)+1,(H$1)+1)*$F70</f>
        <v>19229110.8116361</v>
      </c>
      <c r="I70" s="34" t="n">
        <f aca="false">INDEX(ALLOC,($D70)+1,(I$1)+1)*$F70</f>
        <v>150657.596070161</v>
      </c>
      <c r="J70" s="34" t="n">
        <f aca="false">INDEX(ALLOC,($D70)+1,(J$1)+1)*$F70</f>
        <v>1318429.69375862</v>
      </c>
      <c r="K70" s="34" t="n">
        <f aca="false">INDEX(ALLOC,($D70)+1,(K$1)+1)*$F70</f>
        <v>0</v>
      </c>
      <c r="L70" s="34" t="n">
        <f aca="false">INDEX(ALLOC,($D70)+1,(L$1)+1)*$F70</f>
        <v>32099.6744348554</v>
      </c>
      <c r="M70" s="34" t="n">
        <f aca="false">INDEX(ALLOC,($D70)+1,(M$1)+1)*$F70</f>
        <v>0</v>
      </c>
      <c r="N70" s="34" t="n">
        <f aca="false">INDEX(ALLOC,($D70)+1,(N$1)+1)*$F70</f>
        <v>0</v>
      </c>
      <c r="O70" s="34" t="n">
        <f aca="false">INDEX(ALLOC,($D70)+1,(O$1)+1)*$F70</f>
        <v>0</v>
      </c>
      <c r="P70" s="34" t="n">
        <f aca="false">INDEX(ALLOC,($D70)+1,(P$1)+1)*$F70</f>
        <v>4433738.24329029</v>
      </c>
      <c r="Q70" s="34" t="n">
        <f aca="false">INDEX(ALLOC,($D70)+1,(Q$1)+1)*$F70</f>
        <v>286.371791389627</v>
      </c>
      <c r="R70" s="34" t="n">
        <f aca="false">INDEX(ALLOC,($D70)+1,(R$1)+1)*$F70</f>
        <v>18744.3354364119</v>
      </c>
      <c r="S70" s="35"/>
      <c r="T70" s="35" t="n">
        <f aca="false">SUM(G70:R70)-F70</f>
        <v>0</v>
      </c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5"/>
    </row>
    <row r="71" customFormat="false" ht="15" hidden="false" customHeight="false" outlineLevel="0" collapsed="false">
      <c r="A71" s="3"/>
      <c r="B71" s="31"/>
      <c r="C71" s="46" t="s">
        <v>54</v>
      </c>
      <c r="D71" s="29" t="n">
        <v>29</v>
      </c>
      <c r="E71" s="44" t="n">
        <f aca="false">E67</f>
        <v>0.538899946741144</v>
      </c>
      <c r="F71" s="33" t="n">
        <f aca="false">E71*E69</f>
        <v>144417065.043329</v>
      </c>
      <c r="G71" s="34" t="n">
        <f aca="false">INDEX(ALLOC,($D71)+1,(G$1)+1)*$F71</f>
        <v>98915896.0946841</v>
      </c>
      <c r="H71" s="34" t="n">
        <f aca="false">INDEX(ALLOC,($D71)+1,(H$1)+1)*$F71</f>
        <v>22985912.5522583</v>
      </c>
      <c r="I71" s="34" t="n">
        <f aca="false">INDEX(ALLOC,($D71)+1,(I$1)+1)*$F71</f>
        <v>1349613.33402276</v>
      </c>
      <c r="J71" s="34" t="n">
        <f aca="false">INDEX(ALLOC,($D71)+1,(J$1)+1)*$F71</f>
        <v>17747100.1325383</v>
      </c>
      <c r="K71" s="34" t="n">
        <f aca="false">INDEX(ALLOC,($D71)+1,(K$1)+1)*$F71</f>
        <v>0</v>
      </c>
      <c r="L71" s="34" t="n">
        <f aca="false">INDEX(ALLOC,($D71)+1,(L$1)+1)*$F71</f>
        <v>2682767.07141292</v>
      </c>
      <c r="M71" s="34" t="n">
        <f aca="false">INDEX(ALLOC,($D71)+1,(M$1)+1)*$F71</f>
        <v>0</v>
      </c>
      <c r="N71" s="34" t="n">
        <f aca="false">INDEX(ALLOC,($D71)+1,(N$1)+1)*$F71</f>
        <v>0</v>
      </c>
      <c r="O71" s="34" t="n">
        <f aca="false">INDEX(ALLOC,($D71)+1,(O$1)+1)*$F71</f>
        <v>0</v>
      </c>
      <c r="P71" s="34" t="n">
        <f aca="false">INDEX(ALLOC,($D71)+1,(P$1)+1)*$F71</f>
        <v>731556.706965972</v>
      </c>
      <c r="Q71" s="34" t="n">
        <f aca="false">INDEX(ALLOC,($D71)+1,(Q$1)+1)*$F71</f>
        <v>245.29950272138</v>
      </c>
      <c r="R71" s="34" t="n">
        <f aca="false">INDEX(ALLOC,($D71)+1,(R$1)+1)*$F71</f>
        <v>3973.85194408636</v>
      </c>
      <c r="S71" s="35"/>
      <c r="T71" s="35" t="n">
        <f aca="false">SUM(G71:R71)-F71</f>
        <v>0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5"/>
    </row>
    <row r="72" customFormat="false" ht="15" hidden="false" customHeight="false" outlineLevel="0" collapsed="false">
      <c r="A72" s="3"/>
      <c r="B72" s="31"/>
      <c r="C72" s="46"/>
      <c r="D72" s="29"/>
      <c r="E72" s="45"/>
      <c r="F72" s="33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  <c r="T72" s="35" t="n">
        <f aca="false">SUM(G72:R72)-F72</f>
        <v>0</v>
      </c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5"/>
    </row>
    <row r="73" customFormat="false" ht="15" hidden="false" customHeight="false" outlineLevel="0" collapsed="false">
      <c r="A73" s="3"/>
      <c r="B73" s="31" t="n">
        <v>369</v>
      </c>
      <c r="C73" s="46" t="s">
        <v>60</v>
      </c>
      <c r="D73" s="29" t="n">
        <v>27</v>
      </c>
      <c r="E73" s="45"/>
      <c r="F73" s="33" t="n">
        <v>84507618</v>
      </c>
      <c r="G73" s="34" t="n">
        <f aca="false">INDEX(ALLOC,($D73)+1,(G$1)+1)*$F73</f>
        <v>40175956.2330762</v>
      </c>
      <c r="H73" s="34" t="n">
        <f aca="false">INDEX(ALLOC,($D73)+1,(H$1)+1)*$F73</f>
        <v>26367087.6755538</v>
      </c>
      <c r="I73" s="34" t="n">
        <f aca="false">INDEX(ALLOC,($D73)+1,(I$1)+1)*$F73</f>
        <v>125853.719122928</v>
      </c>
      <c r="J73" s="34" t="n">
        <f aca="false">INDEX(ALLOC,($D73)+1,(J$1)+1)*$F73</f>
        <v>1447098.42377283</v>
      </c>
      <c r="K73" s="34" t="n">
        <f aca="false">INDEX(ALLOC,($D73)+1,(K$1)+1)*$F73</f>
        <v>0</v>
      </c>
      <c r="L73" s="34" t="n">
        <f aca="false">INDEX(ALLOC,($D73)+1,(L$1)+1)*$F73</f>
        <v>26814.7431502039</v>
      </c>
      <c r="M73" s="34" t="n">
        <f aca="false">INDEX(ALLOC,($D73)+1,(M$1)+1)*$F73</f>
        <v>0</v>
      </c>
      <c r="N73" s="34" t="n">
        <f aca="false">INDEX(ALLOC,($D73)+1,(N$1)+1)*$F73</f>
        <v>0</v>
      </c>
      <c r="O73" s="34" t="n">
        <f aca="false">INDEX(ALLOC,($D73)+1,(O$1)+1)*$F73</f>
        <v>0</v>
      </c>
      <c r="P73" s="34" t="n">
        <f aca="false">INDEX(ALLOC,($D73)+1,(P$1)+1)*$F73</f>
        <v>16294865.4626377</v>
      </c>
      <c r="Q73" s="34" t="n">
        <f aca="false">INDEX(ALLOC,($D73)+1,(Q$1)+1)*$F73</f>
        <v>1052.53890819227</v>
      </c>
      <c r="R73" s="34" t="n">
        <f aca="false">INDEX(ALLOC,($D73)+1,(R$1)+1)*$F73</f>
        <v>68889.2037781437</v>
      </c>
      <c r="S73" s="35"/>
      <c r="T73" s="35" t="n">
        <f aca="false">SUM(G73:R73)-F73</f>
        <v>0</v>
      </c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5"/>
    </row>
    <row r="74" customFormat="false" ht="15" hidden="false" customHeight="false" outlineLevel="0" collapsed="false">
      <c r="A74" s="3"/>
      <c r="B74" s="31" t="n">
        <v>370</v>
      </c>
      <c r="C74" s="46" t="s">
        <v>61</v>
      </c>
      <c r="D74" s="29" t="n">
        <v>26</v>
      </c>
      <c r="E74" s="45"/>
      <c r="F74" s="33" t="n">
        <v>66969753</v>
      </c>
      <c r="G74" s="34" t="n">
        <f aca="false">INDEX(ALLOC,($D74)+1,(G$1)+1)*$F74</f>
        <v>42024614.3306282</v>
      </c>
      <c r="H74" s="34" t="n">
        <f aca="false">INDEX(ALLOC,($D74)+1,(H$1)+1)*$F74</f>
        <v>15321349.7171108</v>
      </c>
      <c r="I74" s="34" t="n">
        <f aca="false">INDEX(ALLOC,($D74)+1,(I$1)+1)*$F74</f>
        <v>358056.98020027</v>
      </c>
      <c r="J74" s="34" t="n">
        <f aca="false">INDEX(ALLOC,($D74)+1,(J$1)+1)*$F74</f>
        <v>4495796.15513432</v>
      </c>
      <c r="K74" s="34" t="n">
        <f aca="false">INDEX(ALLOC,($D74)+1,(K$1)+1)*$F74</f>
        <v>1650063.39478352</v>
      </c>
      <c r="L74" s="34" t="n">
        <f aca="false">INDEX(ALLOC,($D74)+1,(L$1)+1)*$F74</f>
        <v>169045.881652468</v>
      </c>
      <c r="M74" s="34" t="n">
        <f aca="false">INDEX(ALLOC,($D74)+1,(M$1)+1)*$F74</f>
        <v>1193971.99696478</v>
      </c>
      <c r="N74" s="34" t="n">
        <f aca="false">INDEX(ALLOC,($D74)+1,(N$1)+1)*$F74</f>
        <v>1624028.94705184</v>
      </c>
      <c r="O74" s="34" t="n">
        <f aca="false">INDEX(ALLOC,($D74)+1,(O$1)+1)*$F74</f>
        <v>59666.4083747432</v>
      </c>
      <c r="P74" s="34" t="n">
        <f aca="false">INDEX(ALLOC,($D74)+1,(P$1)+1)*$F74</f>
        <v>0</v>
      </c>
      <c r="Q74" s="34" t="n">
        <f aca="false">INDEX(ALLOC,($D74)+1,(Q$1)+1)*$F74</f>
        <v>1100.68826043492</v>
      </c>
      <c r="R74" s="34" t="n">
        <f aca="false">INDEX(ALLOC,($D74)+1,(R$1)+1)*$F74</f>
        <v>72058.4998386058</v>
      </c>
      <c r="S74" s="35"/>
      <c r="T74" s="35" t="n">
        <f aca="false">SUM(G74:R74)-F74</f>
        <v>0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5"/>
    </row>
    <row r="75" customFormat="false" ht="15" hidden="false" customHeight="false" outlineLevel="0" collapsed="false">
      <c r="A75" s="3"/>
      <c r="B75" s="31" t="n">
        <v>371</v>
      </c>
      <c r="C75" s="46" t="s">
        <v>62</v>
      </c>
      <c r="D75" s="29" t="n">
        <v>7</v>
      </c>
      <c r="E75" s="45"/>
      <c r="F75" s="33" t="n">
        <v>17384575</v>
      </c>
      <c r="G75" s="34" t="n">
        <f aca="false">INDEX(ALLOC,($D75)+1,(G$1)+1)*$F75</f>
        <v>0</v>
      </c>
      <c r="H75" s="34" t="n">
        <f aca="false">INDEX(ALLOC,($D75)+1,(H$1)+1)*$F75</f>
        <v>0</v>
      </c>
      <c r="I75" s="34" t="n">
        <f aca="false">INDEX(ALLOC,($D75)+1,(I$1)+1)*$F75</f>
        <v>0</v>
      </c>
      <c r="J75" s="34" t="n">
        <f aca="false">INDEX(ALLOC,($D75)+1,(J$1)+1)*$F75</f>
        <v>0</v>
      </c>
      <c r="K75" s="34" t="n">
        <f aca="false">INDEX(ALLOC,($D75)+1,(K$1)+1)*$F75</f>
        <v>0</v>
      </c>
      <c r="L75" s="34" t="n">
        <f aca="false">INDEX(ALLOC,($D75)+1,(L$1)+1)*$F75</f>
        <v>0</v>
      </c>
      <c r="M75" s="34" t="n">
        <f aca="false">INDEX(ALLOC,($D75)+1,(M$1)+1)*$F75</f>
        <v>0</v>
      </c>
      <c r="N75" s="34" t="n">
        <f aca="false">INDEX(ALLOC,($D75)+1,(N$1)+1)*$F75</f>
        <v>0</v>
      </c>
      <c r="O75" s="34" t="n">
        <f aca="false">INDEX(ALLOC,($D75)+1,(O$1)+1)*$F75</f>
        <v>0</v>
      </c>
      <c r="P75" s="34" t="n">
        <f aca="false">INDEX(ALLOC,($D75)+1,(P$1)+1)*$F75</f>
        <v>17384575</v>
      </c>
      <c r="Q75" s="34" t="n">
        <f aca="false">INDEX(ALLOC,($D75)+1,(Q$1)+1)*$F75</f>
        <v>0</v>
      </c>
      <c r="R75" s="34" t="n">
        <f aca="false">INDEX(ALLOC,($D75)+1,(R$1)+1)*$F75</f>
        <v>0</v>
      </c>
      <c r="S75" s="35"/>
      <c r="T75" s="35" t="n">
        <f aca="false">SUM(G75:R75)-F75</f>
        <v>0</v>
      </c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5"/>
    </row>
    <row r="76" customFormat="false" ht="15" hidden="false" customHeight="false" outlineLevel="0" collapsed="false">
      <c r="A76" s="3"/>
      <c r="B76" s="31" t="n">
        <v>373</v>
      </c>
      <c r="C76" s="46" t="s">
        <v>63</v>
      </c>
      <c r="D76" s="29" t="n">
        <v>7</v>
      </c>
      <c r="E76" s="45"/>
      <c r="F76" s="33" t="n">
        <v>80975590</v>
      </c>
      <c r="G76" s="34" t="n">
        <f aca="false">INDEX(ALLOC,($D76)+1,(G$1)+1)*$F76</f>
        <v>0</v>
      </c>
      <c r="H76" s="34" t="n">
        <f aca="false">INDEX(ALLOC,($D76)+1,(H$1)+1)*$F76</f>
        <v>0</v>
      </c>
      <c r="I76" s="34" t="n">
        <f aca="false">INDEX(ALLOC,($D76)+1,(I$1)+1)*$F76</f>
        <v>0</v>
      </c>
      <c r="J76" s="34" t="n">
        <f aca="false">INDEX(ALLOC,($D76)+1,(J$1)+1)*$F76</f>
        <v>0</v>
      </c>
      <c r="K76" s="34" t="n">
        <f aca="false">INDEX(ALLOC,($D76)+1,(K$1)+1)*$F76</f>
        <v>0</v>
      </c>
      <c r="L76" s="34" t="n">
        <f aca="false">INDEX(ALLOC,($D76)+1,(L$1)+1)*$F76</f>
        <v>0</v>
      </c>
      <c r="M76" s="34" t="n">
        <f aca="false">INDEX(ALLOC,($D76)+1,(M$1)+1)*$F76</f>
        <v>0</v>
      </c>
      <c r="N76" s="34" t="n">
        <f aca="false">INDEX(ALLOC,($D76)+1,(N$1)+1)*$F76</f>
        <v>0</v>
      </c>
      <c r="O76" s="34" t="n">
        <f aca="false">INDEX(ALLOC,($D76)+1,(O$1)+1)*$F76</f>
        <v>0</v>
      </c>
      <c r="P76" s="34" t="n">
        <f aca="false">INDEX(ALLOC,($D76)+1,(P$1)+1)*$F76</f>
        <v>80975590</v>
      </c>
      <c r="Q76" s="34" t="n">
        <f aca="false">INDEX(ALLOC,($D76)+1,(Q$1)+1)*$F76</f>
        <v>0</v>
      </c>
      <c r="R76" s="34" t="n">
        <f aca="false">INDEX(ALLOC,($D76)+1,(R$1)+1)*$F76</f>
        <v>0</v>
      </c>
      <c r="S76" s="35"/>
      <c r="T76" s="35" t="n">
        <f aca="false">SUM(G76:R76)-F76</f>
        <v>0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5"/>
    </row>
    <row r="77" customFormat="false" ht="15" hidden="false" customHeight="false" outlineLevel="0" collapsed="false">
      <c r="A77" s="3"/>
      <c r="B77" s="31"/>
      <c r="C77" s="36" t="s">
        <v>64</v>
      </c>
      <c r="D77" s="37"/>
      <c r="E77" s="38"/>
      <c r="F77" s="39" t="n">
        <f aca="false">SUM(F45:F76)</f>
        <v>1348161065</v>
      </c>
      <c r="G77" s="39" t="n">
        <f aca="false">SUM(G45:G76)</f>
        <v>680305552.188622</v>
      </c>
      <c r="H77" s="39" t="n">
        <f aca="false">SUM(H45:H76)</f>
        <v>201241216.13963</v>
      </c>
      <c r="I77" s="39" t="n">
        <f aca="false">SUM(I45:I76)</f>
        <v>12409913.8554794</v>
      </c>
      <c r="J77" s="39" t="n">
        <f aca="false">SUM(J45:J76)</f>
        <v>148642099.9472</v>
      </c>
      <c r="K77" s="39" t="n">
        <f aca="false">SUM(K45:K76)</f>
        <v>29267732.7619674</v>
      </c>
      <c r="L77" s="39" t="n">
        <f aca="false">SUM(L45:L76)</f>
        <v>21236405.0649086</v>
      </c>
      <c r="M77" s="39" t="n">
        <f aca="false">SUM(M45:M76)</f>
        <v>127162674.522774</v>
      </c>
      <c r="N77" s="39" t="n">
        <f aca="false">SUM(N45:N76)</f>
        <v>1624028.94705184</v>
      </c>
      <c r="O77" s="39" t="n">
        <f aca="false">SUM(O45:O76)</f>
        <v>59666.4083747432</v>
      </c>
      <c r="P77" s="39" t="n">
        <f aca="false">SUM(P45:P76)</f>
        <v>126012459.977622</v>
      </c>
      <c r="Q77" s="39" t="n">
        <f aca="false">SUM(Q45:Q76)</f>
        <v>4736.9644664233</v>
      </c>
      <c r="R77" s="39" t="n">
        <f aca="false">SUM(R45:R76)</f>
        <v>194578.221904516</v>
      </c>
      <c r="S77" s="35"/>
      <c r="T77" s="35" t="n">
        <f aca="false">SUM(G77:R77)-F77</f>
        <v>0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5"/>
    </row>
    <row r="78" customFormat="false" ht="15" hidden="false" customHeight="false" outlineLevel="0" collapsed="false">
      <c r="A78" s="3"/>
      <c r="B78" s="31"/>
      <c r="C78" s="31"/>
      <c r="D78" s="29"/>
      <c r="E78" s="3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3"/>
      <c r="Q78" s="33"/>
      <c r="R78" s="33"/>
      <c r="S78" s="35"/>
      <c r="T78" s="35" t="n">
        <f aca="false">SUM(G78:R78)-F78</f>
        <v>0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5"/>
    </row>
    <row r="79" customFormat="false" ht="15" hidden="false" customHeight="false" outlineLevel="0" collapsed="false">
      <c r="A79" s="3"/>
      <c r="B79" s="31"/>
      <c r="C79" s="28" t="s">
        <v>65</v>
      </c>
      <c r="D79" s="29"/>
      <c r="E79" s="3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3"/>
      <c r="Q79" s="33"/>
      <c r="R79" s="33"/>
      <c r="S79" s="35"/>
      <c r="T79" s="35" t="n">
        <f aca="false">SUM(G79:R79)-F79</f>
        <v>0</v>
      </c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5"/>
    </row>
    <row r="80" customFormat="false" ht="15" hidden="false" customHeight="false" outlineLevel="0" collapsed="false">
      <c r="A80" s="3"/>
      <c r="B80" s="31"/>
      <c r="C80" s="31" t="s">
        <v>66</v>
      </c>
      <c r="D80" s="29" t="n">
        <v>54</v>
      </c>
      <c r="E80" s="30"/>
      <c r="F80" s="40" t="n">
        <v>124597128</v>
      </c>
      <c r="G80" s="34" t="n">
        <f aca="false">INDEX(ALLOC,($D80)+1,(G$1)+1)*$F80</f>
        <v>48393619.1900585</v>
      </c>
      <c r="H80" s="34" t="n">
        <f aca="false">INDEX(ALLOC,($D80)+1,(H$1)+1)*$F80</f>
        <v>14851185.2477374</v>
      </c>
      <c r="I80" s="34" t="n">
        <f aca="false">INDEX(ALLOC,($D80)+1,(I$1)+1)*$F80</f>
        <v>1062112.53764391</v>
      </c>
      <c r="J80" s="34" t="n">
        <f aca="false">INDEX(ALLOC,($D80)+1,(J$1)+1)*$F80</f>
        <v>19146113.9662217</v>
      </c>
      <c r="K80" s="34" t="n">
        <f aca="false">INDEX(ALLOC,($D80)+1,(K$1)+1)*$F80</f>
        <v>4177564.85093305</v>
      </c>
      <c r="L80" s="34" t="n">
        <f aca="false">INDEX(ALLOC,($D80)+1,(L$1)+1)*$F80</f>
        <v>3011841.05443097</v>
      </c>
      <c r="M80" s="34" t="n">
        <f aca="false">INDEX(ALLOC,($D80)+1,(M$1)+1)*$F80</f>
        <v>20791567.3611784</v>
      </c>
      <c r="N80" s="34" t="n">
        <f aca="false">INDEX(ALLOC,($D80)+1,(N$1)+1)*$F80</f>
        <v>7422724.547584</v>
      </c>
      <c r="O80" s="34" t="n">
        <f aca="false">INDEX(ALLOC,($D80)+1,(O$1)+1)*$F80</f>
        <v>2376894.60325105</v>
      </c>
      <c r="P80" s="34" t="n">
        <f aca="false">INDEX(ALLOC,($D80)+1,(P$1)+1)*$F80</f>
        <v>3353262.10128743</v>
      </c>
      <c r="Q80" s="34" t="n">
        <f aca="false">INDEX(ALLOC,($D80)+1,(Q$1)+1)*$F80</f>
        <v>265.616487019954</v>
      </c>
      <c r="R80" s="34" t="n">
        <f aca="false">INDEX(ALLOC,($D80)+1,(R$1)+1)*$F80</f>
        <v>9976.92318649702</v>
      </c>
      <c r="S80" s="35"/>
      <c r="T80" s="35" t="n">
        <f aca="false">SUM(G80:R80)-F80</f>
        <v>0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5"/>
    </row>
    <row r="81" customFormat="false" ht="15" hidden="false" customHeight="false" outlineLevel="0" collapsed="false">
      <c r="A81" s="3"/>
      <c r="B81" s="31"/>
      <c r="C81" s="1" t="s">
        <v>67</v>
      </c>
      <c r="D81" s="29"/>
      <c r="E81" s="3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3"/>
      <c r="Q81" s="33"/>
      <c r="R81" s="33"/>
      <c r="S81" s="35"/>
      <c r="T81" s="35" t="n">
        <f aca="false">SUM(G81:R81)-F81</f>
        <v>0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5"/>
    </row>
    <row r="82" customFormat="false" ht="15" hidden="false" customHeight="false" outlineLevel="0" collapsed="false">
      <c r="A82" s="3"/>
      <c r="B82" s="31" t="n">
        <v>106</v>
      </c>
      <c r="C82" s="1" t="s">
        <v>68</v>
      </c>
      <c r="D82" s="29"/>
      <c r="E82" s="3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3"/>
      <c r="Q82" s="33"/>
      <c r="R82" s="33"/>
      <c r="S82" s="35"/>
      <c r="T82" s="35" t="n">
        <f aca="false">SUM(G82:R82)-F82</f>
        <v>0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5"/>
    </row>
    <row r="83" customFormat="false" ht="15" hidden="false" customHeight="false" outlineLevel="0" collapsed="false">
      <c r="A83" s="3"/>
      <c r="B83" s="31" t="n">
        <v>105</v>
      </c>
      <c r="C83" s="1" t="s">
        <v>69</v>
      </c>
      <c r="D83" s="29" t="n">
        <v>53</v>
      </c>
      <c r="E83" s="30"/>
      <c r="F83" s="40" t="n">
        <v>722727</v>
      </c>
      <c r="G83" s="34" t="n">
        <f aca="false">INDEX(ALLOC,($D83)+1,(G$1)+1)*$F83</f>
        <v>364700.630793418</v>
      </c>
      <c r="H83" s="34" t="n">
        <f aca="false">INDEX(ALLOC,($D83)+1,(H$1)+1)*$F83</f>
        <v>107882.110077809</v>
      </c>
      <c r="I83" s="34" t="n">
        <f aca="false">INDEX(ALLOC,($D83)+1,(I$1)+1)*$F83</f>
        <v>6652.75095378095</v>
      </c>
      <c r="J83" s="34" t="n">
        <f aca="false">INDEX(ALLOC,($D83)+1,(J$1)+1)*$F83</f>
        <v>79684.5879602227</v>
      </c>
      <c r="K83" s="34" t="n">
        <f aca="false">INDEX(ALLOC,($D83)+1,(K$1)+1)*$F83</f>
        <v>15689.9507373464</v>
      </c>
      <c r="L83" s="34" t="n">
        <f aca="false">INDEX(ALLOC,($D83)+1,(L$1)+1)*$F83</f>
        <v>11384.4878937712</v>
      </c>
      <c r="M83" s="34" t="n">
        <f aca="false">INDEX(ALLOC,($D83)+1,(M$1)+1)*$F83</f>
        <v>68169.8208439368</v>
      </c>
      <c r="N83" s="34" t="n">
        <f aca="false">INDEX(ALLOC,($D83)+1,(N$1)+1)*$F83</f>
        <v>870.615239742098</v>
      </c>
      <c r="O83" s="34" t="n">
        <f aca="false">INDEX(ALLOC,($D83)+1,(O$1)+1)*$F83</f>
        <v>31.9861813584218</v>
      </c>
      <c r="P83" s="34" t="n">
        <f aca="false">INDEX(ALLOC,($D83)+1,(P$1)+1)*$F83</f>
        <v>67553.2097214561</v>
      </c>
      <c r="Q83" s="34" t="n">
        <f aca="false">INDEX(ALLOC,($D83)+1,(Q$1)+1)*$F83</f>
        <v>2.53940883385822</v>
      </c>
      <c r="R83" s="34" t="n">
        <f aca="false">INDEX(ALLOC,($D83)+1,(R$1)+1)*$F83</f>
        <v>104.310188324854</v>
      </c>
      <c r="S83" s="35"/>
      <c r="T83" s="35" t="n">
        <f aca="false">SUM(G83:R83)-F83</f>
        <v>0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5"/>
    </row>
    <row r="84" customFormat="false" ht="15" hidden="false" customHeight="false" outlineLevel="0" collapsed="false">
      <c r="A84" s="9"/>
      <c r="B84" s="31"/>
      <c r="C84" s="1" t="s">
        <v>70</v>
      </c>
      <c r="D84" s="29" t="n">
        <v>53</v>
      </c>
      <c r="E84" s="30"/>
      <c r="F84" s="40" t="n">
        <v>786955</v>
      </c>
      <c r="G84" s="34" t="n">
        <f aca="false">INDEX(ALLOC,($D84)+1,(G$1)+1)*$F84</f>
        <v>397111.19815094</v>
      </c>
      <c r="H84" s="34" t="n">
        <f aca="false">INDEX(ALLOC,($D84)+1,(H$1)+1)*$F84</f>
        <v>117469.481472648</v>
      </c>
      <c r="I84" s="34" t="n">
        <f aca="false">INDEX(ALLOC,($D84)+1,(I$1)+1)*$F84</f>
        <v>7243.97404114235</v>
      </c>
      <c r="J84" s="34" t="n">
        <f aca="false">INDEX(ALLOC,($D84)+1,(J$1)+1)*$F84</f>
        <v>86766.0747671487</v>
      </c>
      <c r="K84" s="34" t="n">
        <f aca="false">INDEX(ALLOC,($D84)+1,(K$1)+1)*$F84</f>
        <v>17084.300410125</v>
      </c>
      <c r="L84" s="34" t="n">
        <f aca="false">INDEX(ALLOC,($D84)+1,(L$1)+1)*$F84</f>
        <v>12396.2155425807</v>
      </c>
      <c r="M84" s="34" t="n">
        <f aca="false">INDEX(ALLOC,($D84)+1,(M$1)+1)*$F84</f>
        <v>74228.0022224717</v>
      </c>
      <c r="N84" s="34" t="n">
        <f aca="false">INDEX(ALLOC,($D84)+1,(N$1)+1)*$F84</f>
        <v>947.985914447977</v>
      </c>
      <c r="O84" s="34" t="n">
        <f aca="false">INDEX(ALLOC,($D84)+1,(O$1)+1)*$F84</f>
        <v>34.8287601693541</v>
      </c>
      <c r="P84" s="34" t="n">
        <f aca="false">INDEX(ALLOC,($D84)+1,(P$1)+1)*$F84</f>
        <v>73556.5935081275</v>
      </c>
      <c r="Q84" s="34" t="n">
        <f aca="false">INDEX(ALLOC,($D84)+1,(Q$1)+1)*$F84</f>
        <v>2.76508346699224</v>
      </c>
      <c r="R84" s="34" t="n">
        <f aca="false">INDEX(ALLOC,($D84)+1,(R$1)+1)*$F84</f>
        <v>113.580126732757</v>
      </c>
      <c r="S84" s="35"/>
      <c r="T84" s="35" t="n">
        <f aca="false">SUM(G84:R84)-F84</f>
        <v>0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5"/>
    </row>
    <row r="85" customFormat="false" ht="15" hidden="false" customHeight="false" outlineLevel="0" collapsed="false">
      <c r="A85" s="9"/>
      <c r="B85" s="31"/>
      <c r="C85" s="36"/>
      <c r="D85" s="37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5"/>
      <c r="T85" s="35" t="n">
        <f aca="false">SUM(G85:R85)-F85</f>
        <v>0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5"/>
    </row>
    <row r="86" customFormat="false" ht="15" hidden="false" customHeight="false" outlineLevel="0" collapsed="false">
      <c r="A86" s="9"/>
      <c r="B86" s="31"/>
      <c r="C86" s="31"/>
      <c r="D86" s="29"/>
      <c r="E86" s="3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35"/>
      <c r="T86" s="35" t="n">
        <f aca="false">SUM(G86:R86)-F86</f>
        <v>0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5"/>
    </row>
    <row r="87" customFormat="false" ht="15" hidden="false" customHeight="false" outlineLevel="0" collapsed="false">
      <c r="A87" s="9"/>
      <c r="B87" s="31"/>
      <c r="C87" s="28" t="s">
        <v>71</v>
      </c>
      <c r="D87" s="29"/>
      <c r="E87" s="3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5"/>
      <c r="T87" s="35" t="n">
        <f aca="false">SUM(G87:R87)-F87</f>
        <v>0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5"/>
    </row>
    <row r="88" customFormat="false" ht="15" hidden="false" customHeight="false" outlineLevel="0" collapsed="false">
      <c r="A88" s="48"/>
      <c r="B88" s="49"/>
      <c r="C88" s="1" t="s">
        <v>72</v>
      </c>
      <c r="D88" s="50" t="n">
        <v>51</v>
      </c>
      <c r="E88" s="45"/>
      <c r="F88" s="33" t="n">
        <v>229805038</v>
      </c>
      <c r="G88" s="34" t="n">
        <f aca="false">INDEX(ALLOC,($D88)+1,(G$1)+1)*$F88</f>
        <v>80530692.5177804</v>
      </c>
      <c r="H88" s="34" t="n">
        <f aca="false">INDEX(ALLOC,($D88)+1,(H$1)+1)*$F88</f>
        <v>25133043.3633475</v>
      </c>
      <c r="I88" s="34" t="n">
        <f aca="false">INDEX(ALLOC,($D88)+1,(I$1)+1)*$F88</f>
        <v>1907836.41231268</v>
      </c>
      <c r="J88" s="34" t="n">
        <f aca="false">INDEX(ALLOC,($D88)+1,(J$1)+1)*$F88</f>
        <v>38572006.0029844</v>
      </c>
      <c r="K88" s="34" t="n">
        <f aca="false">INDEX(ALLOC,($D88)+1,(K$1)+1)*$F88</f>
        <v>8592444.37325529</v>
      </c>
      <c r="L88" s="34" t="n">
        <f aca="false">INDEX(ALLOC,($D88)+1,(L$1)+1)*$F88</f>
        <v>6187220.77467778</v>
      </c>
      <c r="M88" s="34" t="n">
        <f aca="false">INDEX(ALLOC,($D88)+1,(M$1)+1)*$F88</f>
        <v>43794632.811932</v>
      </c>
      <c r="N88" s="34" t="n">
        <f aca="false">INDEX(ALLOC,($D88)+1,(N$1)+1)*$F88</f>
        <v>18072824.063998</v>
      </c>
      <c r="O88" s="34" t="n">
        <f aca="false">INDEX(ALLOC,($D88)+1,(O$1)+1)*$F88</f>
        <v>5812894.14173955</v>
      </c>
      <c r="P88" s="34" t="n">
        <f aca="false">INDEX(ALLOC,($D88)+1,(P$1)+1)*$F88</f>
        <v>1187480.50049002</v>
      </c>
      <c r="Q88" s="34" t="n">
        <f aca="false">INDEX(ALLOC,($D88)+1,(Q$1)+1)*$F88</f>
        <v>386.147455838528</v>
      </c>
      <c r="R88" s="34" t="n">
        <f aca="false">INDEX(ALLOC,($D88)+1,(R$1)+1)*$F88</f>
        <v>13576.890026739</v>
      </c>
      <c r="S88" s="35"/>
      <c r="T88" s="35" t="n">
        <f aca="false">SUM(G88:R88)-F88</f>
        <v>0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5"/>
    </row>
    <row r="89" customFormat="false" ht="15" hidden="false" customHeight="false" outlineLevel="0" collapsed="false">
      <c r="A89" s="48"/>
      <c r="B89" s="49"/>
      <c r="C89" s="1" t="s">
        <v>73</v>
      </c>
      <c r="D89" s="50" t="n">
        <v>52</v>
      </c>
      <c r="E89" s="45"/>
      <c r="F89" s="33" t="n">
        <v>36186518</v>
      </c>
      <c r="G89" s="34" t="n">
        <f aca="false">INDEX(ALLOC,($D89)+1,(G$1)+1)*$F89</f>
        <v>12680859.3045167</v>
      </c>
      <c r="H89" s="34" t="n">
        <f aca="false">INDEX(ALLOC,($D89)+1,(H$1)+1)*$F89</f>
        <v>3957603.94975568</v>
      </c>
      <c r="I89" s="34" t="n">
        <f aca="false">INDEX(ALLOC,($D89)+1,(I$1)+1)*$F89</f>
        <v>300419.683032399</v>
      </c>
      <c r="J89" s="34" t="n">
        <f aca="false">INDEX(ALLOC,($D89)+1,(J$1)+1)*$F89</f>
        <v>6073785.85635316</v>
      </c>
      <c r="K89" s="34" t="n">
        <f aca="false">INDEX(ALLOC,($D89)+1,(K$1)+1)*$F89</f>
        <v>1353019.26225308</v>
      </c>
      <c r="L89" s="34" t="n">
        <f aca="false">INDEX(ALLOC,($D89)+1,(L$1)+1)*$F89</f>
        <v>974277.926547682</v>
      </c>
      <c r="M89" s="34" t="n">
        <f aca="false">INDEX(ALLOC,($D89)+1,(M$1)+1)*$F89</f>
        <v>6896172.87046756</v>
      </c>
      <c r="N89" s="34" t="n">
        <f aca="false">INDEX(ALLOC,($D89)+1,(N$1)+1)*$F89</f>
        <v>2845858.2935971</v>
      </c>
      <c r="O89" s="34" t="n">
        <f aca="false">INDEX(ALLOC,($D89)+1,(O$1)+1)*$F89</f>
        <v>915334.147252912</v>
      </c>
      <c r="P89" s="34" t="n">
        <f aca="false">INDEX(ALLOC,($D89)+1,(P$1)+1)*$F89</f>
        <v>186988.00026147</v>
      </c>
      <c r="Q89" s="34" t="n">
        <f aca="false">INDEX(ALLOC,($D89)+1,(Q$1)+1)*$F89</f>
        <v>60.8051589424035</v>
      </c>
      <c r="R89" s="34" t="n">
        <f aca="false">INDEX(ALLOC,($D89)+1,(R$1)+1)*$F89</f>
        <v>2137.900803274</v>
      </c>
      <c r="S89" s="35"/>
      <c r="T89" s="35" t="n">
        <f aca="false">SUM(G89:R89)-F89</f>
        <v>0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5"/>
    </row>
    <row r="90" customFormat="false" ht="15" hidden="false" customHeight="false" outlineLevel="0" collapsed="false">
      <c r="A90" s="48"/>
      <c r="B90" s="49"/>
      <c r="C90" s="1" t="s">
        <v>74</v>
      </c>
      <c r="D90" s="50" t="n">
        <v>53</v>
      </c>
      <c r="E90" s="45"/>
      <c r="F90" s="33" t="n">
        <v>21196765</v>
      </c>
      <c r="G90" s="34" t="n">
        <f aca="false">INDEX(ALLOC,($D90)+1,(G$1)+1)*$F90</f>
        <v>10696256.7695407</v>
      </c>
      <c r="H90" s="34" t="n">
        <f aca="false">INDEX(ALLOC,($D90)+1,(H$1)+1)*$F90</f>
        <v>3164060.19841994</v>
      </c>
      <c r="I90" s="34" t="n">
        <f aca="false">INDEX(ALLOC,($D90)+1,(I$1)+1)*$F90</f>
        <v>195117.656557484</v>
      </c>
      <c r="J90" s="34" t="n">
        <f aca="false">INDEX(ALLOC,($D90)+1,(J$1)+1)*$F90</f>
        <v>2337058.78584122</v>
      </c>
      <c r="K90" s="34" t="n">
        <f aca="false">INDEX(ALLOC,($D90)+1,(K$1)+1)*$F90</f>
        <v>460168.498812286</v>
      </c>
      <c r="L90" s="34" t="n">
        <f aca="false">INDEX(ALLOC,($D90)+1,(L$1)+1)*$F90</f>
        <v>333894.146101658</v>
      </c>
      <c r="M90" s="34" t="n">
        <f aca="false">INDEX(ALLOC,($D90)+1,(M$1)+1)*$F90</f>
        <v>1999343.69758018</v>
      </c>
      <c r="N90" s="34" t="n">
        <f aca="false">INDEX(ALLOC,($D90)+1,(N$1)+1)*$F90</f>
        <v>25534.1597065447</v>
      </c>
      <c r="O90" s="34" t="n">
        <f aca="false">INDEX(ALLOC,($D90)+1,(O$1)+1)*$F90</f>
        <v>938.118500487524</v>
      </c>
      <c r="P90" s="34" t="n">
        <f aca="false">INDEX(ALLOC,($D90)+1,(P$1)+1)*$F90</f>
        <v>1981259.1911765</v>
      </c>
      <c r="Q90" s="34" t="n">
        <f aca="false">INDEX(ALLOC,($D90)+1,(Q$1)+1)*$F90</f>
        <v>74.4779872485971</v>
      </c>
      <c r="R90" s="34" t="n">
        <f aca="false">INDEX(ALLOC,($D90)+1,(R$1)+1)*$F90</f>
        <v>3059.29977574889</v>
      </c>
      <c r="S90" s="35"/>
      <c r="T90" s="35" t="n">
        <f aca="false">SUM(G90:R90)-F90</f>
        <v>0</v>
      </c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5"/>
    </row>
    <row r="91" customFormat="false" ht="15" hidden="false" customHeight="false" outlineLevel="0" collapsed="false">
      <c r="A91" s="48"/>
      <c r="B91" s="49"/>
      <c r="C91" s="1" t="s">
        <v>75</v>
      </c>
      <c r="D91" s="50" t="n">
        <v>54</v>
      </c>
      <c r="E91" s="45"/>
      <c r="F91" s="33" t="n">
        <v>12374679</v>
      </c>
      <c r="G91" s="34" t="n">
        <f aca="false">INDEX(ALLOC,($D91)+1,(G$1)+1)*$F91</f>
        <v>4806334.7264731</v>
      </c>
      <c r="H91" s="34" t="n">
        <f aca="false">INDEX(ALLOC,($D91)+1,(H$1)+1)*$F91</f>
        <v>1474983.03660969</v>
      </c>
      <c r="I91" s="34" t="n">
        <f aca="false">INDEX(ALLOC,($D91)+1,(I$1)+1)*$F91</f>
        <v>105486.393837415</v>
      </c>
      <c r="J91" s="34" t="n">
        <f aca="false">INDEX(ALLOC,($D91)+1,(J$1)+1)*$F91</f>
        <v>1901544.7485227</v>
      </c>
      <c r="K91" s="34" t="n">
        <f aca="false">INDEX(ALLOC,($D91)+1,(K$1)+1)*$F91</f>
        <v>414905.422474741</v>
      </c>
      <c r="L91" s="34" t="n">
        <f aca="false">INDEX(ALLOC,($D91)+1,(L$1)+1)*$F91</f>
        <v>299128.614325723</v>
      </c>
      <c r="M91" s="34" t="n">
        <f aca="false">INDEX(ALLOC,($D91)+1,(M$1)+1)*$F91</f>
        <v>2064967.11546561</v>
      </c>
      <c r="N91" s="34" t="n">
        <f aca="false">INDEX(ALLOC,($D91)+1,(N$1)+1)*$F91</f>
        <v>737206.668052351</v>
      </c>
      <c r="O91" s="34" t="n">
        <f aca="false">INDEX(ALLOC,($D91)+1,(O$1)+1)*$F91</f>
        <v>236067.30110235</v>
      </c>
      <c r="P91" s="34" t="n">
        <f aca="false">INDEX(ALLOC,($D91)+1,(P$1)+1)*$F91</f>
        <v>333037.709394854</v>
      </c>
      <c r="Q91" s="34" t="n">
        <f aca="false">INDEX(ALLOC,($D91)+1,(Q$1)+1)*$F91</f>
        <v>26.3803734222478</v>
      </c>
      <c r="R91" s="34" t="n">
        <f aca="false">INDEX(ALLOC,($D91)+1,(R$1)+1)*$F91</f>
        <v>990.883368038449</v>
      </c>
      <c r="S91" s="35"/>
      <c r="T91" s="35" t="n">
        <f aca="false">SUM(G91:R91)-F91</f>
        <v>0</v>
      </c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5"/>
    </row>
    <row r="92" customFormat="false" ht="15" hidden="false" customHeight="false" outlineLevel="0" collapsed="false">
      <c r="A92" s="9"/>
      <c r="B92" s="31"/>
      <c r="C92" s="1" t="s">
        <v>76</v>
      </c>
      <c r="D92" s="29"/>
      <c r="E92" s="3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5"/>
      <c r="T92" s="35" t="n">
        <f aca="false">SUM(G92:R92)-F92</f>
        <v>0</v>
      </c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5"/>
    </row>
    <row r="93" customFormat="false" ht="15" hidden="false" customHeight="false" outlineLevel="0" collapsed="false">
      <c r="A93" s="9"/>
      <c r="B93" s="31"/>
      <c r="C93" s="36" t="s">
        <v>77</v>
      </c>
      <c r="D93" s="37"/>
      <c r="E93" s="38"/>
      <c r="F93" s="39" t="n">
        <f aca="false">SUM(F88:F91)</f>
        <v>299563000</v>
      </c>
      <c r="G93" s="39" t="n">
        <f aca="false">SUM(G88:G92)</f>
        <v>108714143.318311</v>
      </c>
      <c r="H93" s="39" t="n">
        <f aca="false">SUM(H88:H92)</f>
        <v>33729690.5481328</v>
      </c>
      <c r="I93" s="39" t="n">
        <f aca="false">SUM(I88:I92)</f>
        <v>2508860.14573998</v>
      </c>
      <c r="J93" s="39" t="n">
        <f aca="false">SUM(J88:J92)</f>
        <v>48884395.3937015</v>
      </c>
      <c r="K93" s="39" t="n">
        <f aca="false">SUM(K88:K92)</f>
        <v>10820537.5567954</v>
      </c>
      <c r="L93" s="39" t="n">
        <f aca="false">SUM(L88:L92)</f>
        <v>7794521.46165284</v>
      </c>
      <c r="M93" s="39" t="n">
        <f aca="false">SUM(M88:M92)</f>
        <v>54755116.4954453</v>
      </c>
      <c r="N93" s="39" t="n">
        <f aca="false">SUM(N88:N92)</f>
        <v>21681423.185354</v>
      </c>
      <c r="O93" s="39" t="n">
        <f aca="false">SUM(O88:O92)</f>
        <v>6965233.7085953</v>
      </c>
      <c r="P93" s="39" t="n">
        <f aca="false">SUM(P88:P92)</f>
        <v>3688765.40132285</v>
      </c>
      <c r="Q93" s="39" t="n">
        <f aca="false">SUM(Q88:Q92)</f>
        <v>547.810975451776</v>
      </c>
      <c r="R93" s="39" t="n">
        <f aca="false">SUM(R88:R92)</f>
        <v>19764.9739738003</v>
      </c>
      <c r="S93" s="35"/>
      <c r="T93" s="35" t="n">
        <f aca="false">SUM(G93:R93)-F93</f>
        <v>0</v>
      </c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5"/>
    </row>
    <row r="94" customFormat="false" ht="15" hidden="false" customHeight="false" outlineLevel="0" collapsed="false">
      <c r="A94" s="9"/>
      <c r="B94" s="31"/>
      <c r="C94" s="31"/>
      <c r="D94" s="29"/>
      <c r="E94" s="3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35"/>
      <c r="T94" s="35" t="n">
        <f aca="false">SUM(G94:R94)-F94</f>
        <v>0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5"/>
    </row>
    <row r="95" customFormat="false" ht="15" hidden="false" customHeight="false" outlineLevel="0" collapsed="false">
      <c r="A95" s="9"/>
      <c r="B95" s="31"/>
      <c r="C95" s="51" t="s">
        <v>78</v>
      </c>
      <c r="D95" s="52"/>
      <c r="E95" s="53"/>
      <c r="F95" s="54" t="n">
        <f aca="false">F19+F37+F42+F77+F80+F83+F84</f>
        <v>5653048566</v>
      </c>
      <c r="G95" s="54" t="n">
        <f aca="false">G19+G37+G42+G77+G80+G83+G84</f>
        <v>2195823808.68415</v>
      </c>
      <c r="H95" s="54" t="n">
        <f aca="false">H19+H37+H42+H77+H80+H83+H84</f>
        <v>673852844.041258</v>
      </c>
      <c r="I95" s="54" t="n">
        <f aca="false">I19+I37+I42+I77+I80+I83+I84</f>
        <v>48189728.720725</v>
      </c>
      <c r="J95" s="54" t="n">
        <f aca="false">J19+J37+J42+J77+J80+J83+J84</f>
        <v>868605469.23784</v>
      </c>
      <c r="K95" s="54" t="n">
        <f aca="false">K19+K37+K42+K77+K80+K83+K84</f>
        <v>189520851.339729</v>
      </c>
      <c r="L95" s="54" t="n">
        <f aca="false">L19+L37+L42+L77+L80+L83+L84</f>
        <v>136636374.466787</v>
      </c>
      <c r="M95" s="54" t="n">
        <f aca="false">M19+M37+M42+M77+M80+M83+M84</f>
        <v>943216714.92133</v>
      </c>
      <c r="N95" s="54" t="n">
        <f aca="false">N19+N37+N42+N77+N80+N83+N84</f>
        <v>336685473.186614</v>
      </c>
      <c r="O95" s="54" t="n">
        <f aca="false">O19+O37+O42+O77+O80+O83+O84</f>
        <v>107812441.699241</v>
      </c>
      <c r="P95" s="54" t="n">
        <f aca="false">P19+P37+P42+P77+P80+P83+P84</f>
        <v>152240050.267327</v>
      </c>
      <c r="Q95" s="54" t="n">
        <f aca="false">Q19+Q37+Q42+Q77+Q80+Q83+Q84</f>
        <v>12053.2700330857</v>
      </c>
      <c r="R95" s="54" t="n">
        <f aca="false">R19+R37+R42+R77+R80+R83+R84</f>
        <v>452756.164962681</v>
      </c>
      <c r="S95" s="35"/>
      <c r="T95" s="35" t="n">
        <f aca="false">SUM(G95:R95)-F95</f>
        <v>0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5"/>
    </row>
    <row r="96" customFormat="false" ht="15" hidden="false" customHeight="false" outlineLevel="0" collapsed="false">
      <c r="A96" s="9"/>
      <c r="B96" s="31"/>
      <c r="C96" s="28" t="s">
        <v>79</v>
      </c>
      <c r="D96" s="55"/>
      <c r="E96" s="56"/>
      <c r="F96" s="57" t="n">
        <f aca="false">F95+F93</f>
        <v>5952611566</v>
      </c>
      <c r="G96" s="57" t="n">
        <f aca="false">G95+G93</f>
        <v>2304537952.00247</v>
      </c>
      <c r="H96" s="57" t="n">
        <f aca="false">H95+H93</f>
        <v>707582534.589391</v>
      </c>
      <c r="I96" s="57" t="n">
        <f aca="false">I95+I93</f>
        <v>50698588.866465</v>
      </c>
      <c r="J96" s="57" t="n">
        <f aca="false">J95+J93</f>
        <v>917489864.631541</v>
      </c>
      <c r="K96" s="57" t="n">
        <f aca="false">K95+K93</f>
        <v>200341388.896524</v>
      </c>
      <c r="L96" s="57" t="n">
        <f aca="false">L95+L93</f>
        <v>144430895.92844</v>
      </c>
      <c r="M96" s="57" t="n">
        <f aca="false">M95+M93</f>
        <v>997971831.416775</v>
      </c>
      <c r="N96" s="57" t="n">
        <f aca="false">N95+N93</f>
        <v>358366896.371968</v>
      </c>
      <c r="O96" s="57" t="n">
        <f aca="false">O95+O93</f>
        <v>114777675.407836</v>
      </c>
      <c r="P96" s="57" t="n">
        <f aca="false">P95+P93</f>
        <v>155928815.668649</v>
      </c>
      <c r="Q96" s="57" t="n">
        <f aca="false">Q95+Q93</f>
        <v>12601.0810085374</v>
      </c>
      <c r="R96" s="57" t="n">
        <f aca="false">R95+R93</f>
        <v>472521.138936481</v>
      </c>
      <c r="S96" s="35"/>
      <c r="T96" s="35" t="n">
        <f aca="false">SUM(G96:R96)-F96</f>
        <v>0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5"/>
    </row>
    <row r="97" customFormat="false" ht="15" hidden="false" customHeight="false" outlineLevel="0" collapsed="false">
      <c r="A97" s="9"/>
      <c r="B97" s="31"/>
      <c r="C97" s="31"/>
      <c r="D97" s="29"/>
      <c r="E97" s="3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35"/>
      <c r="T97" s="35" t="n">
        <f aca="false">SUM(G97:R97)-F97</f>
        <v>0</v>
      </c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5"/>
    </row>
    <row r="98" customFormat="false" ht="15" hidden="false" customHeight="false" outlineLevel="0" collapsed="false">
      <c r="A98" s="9"/>
      <c r="B98" s="31"/>
      <c r="C98" s="31"/>
      <c r="D98" s="29"/>
      <c r="E98" s="3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35"/>
      <c r="T98" s="35" t="n">
        <f aca="false">SUM(G98:R98)-F98</f>
        <v>0</v>
      </c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5"/>
    </row>
    <row r="99" customFormat="false" ht="15" hidden="false" customHeight="false" outlineLevel="0" collapsed="false">
      <c r="A99" s="9"/>
      <c r="B99" s="28" t="s">
        <v>80</v>
      </c>
      <c r="C99" s="31"/>
      <c r="D99" s="29"/>
      <c r="E99" s="3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5"/>
      <c r="T99" s="35" t="n">
        <f aca="false">SUM(G99:R99)-F99</f>
        <v>0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5"/>
    </row>
    <row r="100" customFormat="false" ht="15" hidden="false" customHeight="false" outlineLevel="0" collapsed="false">
      <c r="A100" s="9"/>
      <c r="B100" s="31"/>
      <c r="C100" s="31"/>
      <c r="D100" s="29"/>
      <c r="E100" s="3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5"/>
      <c r="T100" s="35" t="n">
        <f aca="false">SUM(G100:R100)-F100</f>
        <v>0</v>
      </c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5"/>
    </row>
    <row r="101" customFormat="false" ht="15" hidden="false" customHeight="false" outlineLevel="0" collapsed="false">
      <c r="A101" s="3"/>
      <c r="B101" s="1" t="s">
        <v>81</v>
      </c>
      <c r="C101" s="28"/>
      <c r="D101" s="29" t="n">
        <v>79</v>
      </c>
      <c r="E101" s="30"/>
      <c r="F101" s="40" t="n">
        <v>1079524091</v>
      </c>
      <c r="G101" s="34" t="n">
        <f aca="false">INDEX(ALLOC,($D101)+1,(G$1)+1)*$F101</f>
        <v>378298158.275613</v>
      </c>
      <c r="H101" s="34" t="n">
        <f aca="false">INDEX(ALLOC,($D101)+1,(H$1)+1)*$F101</f>
        <v>118064103.49838</v>
      </c>
      <c r="I101" s="34" t="n">
        <f aca="false">INDEX(ALLOC,($D101)+1,(I$1)+1)*$F101</f>
        <v>8962185.45382173</v>
      </c>
      <c r="J101" s="34" t="n">
        <f aca="false">INDEX(ALLOC,($D101)+1,(J$1)+1)*$F101</f>
        <v>181194503.309445</v>
      </c>
      <c r="K101" s="34" t="n">
        <f aca="false">INDEX(ALLOC,($D101)+1,(K$1)+1)*$F101</f>
        <v>40363565.4911381</v>
      </c>
      <c r="L101" s="34" t="n">
        <f aca="false">INDEX(ALLOC,($D101)+1,(L$1)+1)*$F101</f>
        <v>29064871.4263625</v>
      </c>
      <c r="M101" s="34" t="n">
        <f aca="false">INDEX(ALLOC,($D101)+1,(M$1)+1)*$F101</f>
        <v>205728131.934948</v>
      </c>
      <c r="N101" s="34" t="n">
        <f aca="false">INDEX(ALLOC,($D101)+1,(N$1)+1)*$F101</f>
        <v>84898264.804318</v>
      </c>
      <c r="O101" s="34" t="n">
        <f aca="false">INDEX(ALLOC,($D101)+1,(O$1)+1)*$F101</f>
        <v>27306447.7569922</v>
      </c>
      <c r="P101" s="34" t="n">
        <f aca="false">INDEX(ALLOC,($D101)+1,(P$1)+1)*$F101</f>
        <v>5578266.77355835</v>
      </c>
      <c r="Q101" s="34" t="n">
        <f aca="false">INDEX(ALLOC,($D101)+1,(Q$1)+1)*$F101</f>
        <v>1813.95275266354</v>
      </c>
      <c r="R101" s="34" t="n">
        <f aca="false">INDEX(ALLOC,($D101)+1,(R$1)+1)*$F101</f>
        <v>63778.3226698555</v>
      </c>
      <c r="S101" s="35"/>
      <c r="T101" s="35" t="n">
        <f aca="false">SUM(G101:R101)-F101</f>
        <v>0</v>
      </c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5"/>
    </row>
    <row r="102" customFormat="false" ht="15" hidden="false" customHeight="false" outlineLevel="0" collapsed="false">
      <c r="A102" s="3"/>
      <c r="B102" s="1" t="s">
        <v>82</v>
      </c>
      <c r="C102" s="31"/>
      <c r="D102" s="29" t="n">
        <v>80</v>
      </c>
      <c r="E102" s="30"/>
      <c r="F102" s="40" t="n">
        <v>6757630</v>
      </c>
      <c r="G102" s="34" t="n">
        <f aca="false">INDEX(ALLOC,($D102)+1,(G$1)+1)*$F102</f>
        <v>2368079.60528232</v>
      </c>
      <c r="H102" s="34" t="n">
        <f aca="false">INDEX(ALLOC,($D102)+1,(H$1)+1)*$F102</f>
        <v>739060.419656499</v>
      </c>
      <c r="I102" s="34" t="n">
        <f aca="false">INDEX(ALLOC,($D102)+1,(I$1)+1)*$F102</f>
        <v>56101.6968432892</v>
      </c>
      <c r="J102" s="34" t="n">
        <f aca="false">INDEX(ALLOC,($D102)+1,(J$1)+1)*$F102</f>
        <v>1134245.56395473</v>
      </c>
      <c r="K102" s="34" t="n">
        <f aca="false">INDEX(ALLOC,($D102)+1,(K$1)+1)*$F102</f>
        <v>252668.785573104</v>
      </c>
      <c r="L102" s="34" t="n">
        <f aca="false">INDEX(ALLOC,($D102)+1,(L$1)+1)*$F102</f>
        <v>181940.957811316</v>
      </c>
      <c r="M102" s="34" t="n">
        <f aca="false">INDEX(ALLOC,($D102)+1,(M$1)+1)*$F102</f>
        <v>1287821.74274567</v>
      </c>
      <c r="N102" s="34" t="n">
        <f aca="false">INDEX(ALLOC,($D102)+1,(N$1)+1)*$F102</f>
        <v>531448.131609694</v>
      </c>
      <c r="O102" s="34" t="n">
        <f aca="false">INDEX(ALLOC,($D102)+1,(O$1)+1)*$F102</f>
        <v>170933.536448594</v>
      </c>
      <c r="P102" s="34" t="n">
        <f aca="false">INDEX(ALLOC,($D102)+1,(P$1)+1)*$F102</f>
        <v>34918.9640243065</v>
      </c>
      <c r="Q102" s="34" t="n">
        <f aca="false">INDEX(ALLOC,($D102)+1,(Q$1)+1)*$F102</f>
        <v>11.3550236091783</v>
      </c>
      <c r="R102" s="34" t="n">
        <f aca="false">INDEX(ALLOC,($D102)+1,(R$1)+1)*$F102</f>
        <v>399.241026871623</v>
      </c>
      <c r="S102" s="35"/>
      <c r="T102" s="35" t="n">
        <f aca="false">SUM(G102:R102)-F102</f>
        <v>0</v>
      </c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5"/>
    </row>
    <row r="103" customFormat="false" ht="15" hidden="false" customHeight="false" outlineLevel="0" collapsed="false">
      <c r="A103" s="3"/>
      <c r="B103" s="1" t="s">
        <v>83</v>
      </c>
      <c r="C103" s="31"/>
      <c r="D103" s="29" t="n">
        <v>81</v>
      </c>
      <c r="E103" s="30"/>
      <c r="F103" s="40" t="n">
        <v>154788757</v>
      </c>
      <c r="G103" s="34" t="n">
        <f aca="false">INDEX(ALLOC,($D103)+1,(G$1)+1)*$F103</f>
        <v>54242700.2630657</v>
      </c>
      <c r="H103" s="34" t="n">
        <f aca="false">INDEX(ALLOC,($D103)+1,(H$1)+1)*$F103</f>
        <v>16928752.1966322</v>
      </c>
      <c r="I103" s="34" t="n">
        <f aca="false">INDEX(ALLOC,($D103)+1,(I$1)+1)*$F103</f>
        <v>1285052.88391989</v>
      </c>
      <c r="J103" s="34" t="n">
        <f aca="false">INDEX(ALLOC,($D103)+1,(J$1)+1)*$F103</f>
        <v>25980774.4693503</v>
      </c>
      <c r="K103" s="34" t="n">
        <f aca="false">INDEX(ALLOC,($D103)+1,(K$1)+1)*$F103</f>
        <v>5787574.52709905</v>
      </c>
      <c r="L103" s="34" t="n">
        <f aca="false">INDEX(ALLOC,($D103)+1,(L$1)+1)*$F103</f>
        <v>4167498.76909552</v>
      </c>
      <c r="M103" s="34" t="n">
        <f aca="false">INDEX(ALLOC,($D103)+1,(M$1)+1)*$F103</f>
        <v>29498555.9726082</v>
      </c>
      <c r="N103" s="34" t="n">
        <f aca="false">INDEX(ALLOC,($D103)+1,(N$1)+1)*$F103</f>
        <v>12173231.6954076</v>
      </c>
      <c r="O103" s="34" t="n">
        <f aca="false">INDEX(ALLOC,($D103)+1,(O$1)+1)*$F103</f>
        <v>3915365.24439663</v>
      </c>
      <c r="P103" s="34" t="n">
        <f aca="false">INDEX(ALLOC,($D103)+1,(P$1)+1)*$F103</f>
        <v>799845.957391883</v>
      </c>
      <c r="Q103" s="34" t="n">
        <f aca="false">INDEX(ALLOC,($D103)+1,(Q$1)+1)*$F103</f>
        <v>260.095623786795</v>
      </c>
      <c r="R103" s="34" t="n">
        <f aca="false">INDEX(ALLOC,($D103)+1,(R$1)+1)*$F103</f>
        <v>9144.92540918371</v>
      </c>
      <c r="S103" s="35"/>
      <c r="T103" s="35" t="n">
        <f aca="false">SUM(G103:R103)-F103</f>
        <v>0</v>
      </c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5"/>
    </row>
    <row r="104" customFormat="false" ht="15" hidden="false" customHeight="false" outlineLevel="0" collapsed="false">
      <c r="A104" s="3"/>
      <c r="B104" s="1" t="s">
        <v>84</v>
      </c>
      <c r="C104" s="31"/>
      <c r="D104" s="29" t="n">
        <v>52</v>
      </c>
      <c r="E104" s="30"/>
      <c r="F104" s="40" t="n">
        <v>254981613</v>
      </c>
      <c r="G104" s="34" t="n">
        <f aca="false">INDEX(ALLOC,($D104)+1,(G$1)+1)*$F104</f>
        <v>89353332.0805206</v>
      </c>
      <c r="H104" s="34" t="n">
        <f aca="false">INDEX(ALLOC,($D104)+1,(H$1)+1)*$F104</f>
        <v>27886524.9959632</v>
      </c>
      <c r="I104" s="34" t="n">
        <f aca="false">INDEX(ALLOC,($D104)+1,(I$1)+1)*$F104</f>
        <v>2116851.78873938</v>
      </c>
      <c r="J104" s="34" t="n">
        <f aca="false">INDEX(ALLOC,($D104)+1,(J$1)+1)*$F104</f>
        <v>42797809.7994816</v>
      </c>
      <c r="K104" s="34" t="n">
        <f aca="false">INDEX(ALLOC,($D104)+1,(K$1)+1)*$F104</f>
        <v>9533800.23768412</v>
      </c>
      <c r="L104" s="34" t="n">
        <f aca="false">INDEX(ALLOC,($D104)+1,(L$1)+1)*$F104</f>
        <v>6865069.39466857</v>
      </c>
      <c r="M104" s="34" t="n">
        <f aca="false">INDEX(ALLOC,($D104)+1,(M$1)+1)*$F104</f>
        <v>48592607.9441702</v>
      </c>
      <c r="N104" s="34" t="n">
        <f aca="false">INDEX(ALLOC,($D104)+1,(N$1)+1)*$F104</f>
        <v>20052814.6441395</v>
      </c>
      <c r="O104" s="34" t="n">
        <f aca="false">INDEX(ALLOC,($D104)+1,(O$1)+1)*$F104</f>
        <v>6449732.94475381</v>
      </c>
      <c r="P104" s="34" t="n">
        <f aca="false">INDEX(ALLOC,($D104)+1,(P$1)+1)*$F104</f>
        <v>1317576.39456535</v>
      </c>
      <c r="Q104" s="34" t="n">
        <f aca="false">INDEX(ALLOC,($D104)+1,(Q$1)+1)*$F104</f>
        <v>428.452317679624</v>
      </c>
      <c r="R104" s="34" t="n">
        <f aca="false">INDEX(ALLOC,($D104)+1,(R$1)+1)*$F104</f>
        <v>15064.3229960064</v>
      </c>
      <c r="S104" s="35"/>
      <c r="T104" s="35" t="n">
        <f aca="false">SUM(G104:R104)-F104</f>
        <v>0</v>
      </c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5"/>
    </row>
    <row r="105" customFormat="false" ht="15" hidden="false" customHeight="false" outlineLevel="0" collapsed="false">
      <c r="A105" s="3"/>
      <c r="B105" s="1" t="s">
        <v>85</v>
      </c>
      <c r="C105" s="28"/>
      <c r="D105" s="29" t="n">
        <v>52</v>
      </c>
      <c r="E105" s="30"/>
      <c r="F105" s="40" t="n">
        <v>3872987</v>
      </c>
      <c r="G105" s="34" t="n">
        <f aca="false">INDEX(ALLOC,($D105)+1,(G$1)+1)*$F105</f>
        <v>1357212.73970661</v>
      </c>
      <c r="H105" s="34" t="n">
        <f aca="false">INDEX(ALLOC,($D105)+1,(H$1)+1)*$F105</f>
        <v>423576.223845367</v>
      </c>
      <c r="I105" s="34" t="n">
        <f aca="false">INDEX(ALLOC,($D105)+1,(I$1)+1)*$F105</f>
        <v>32153.4535853546</v>
      </c>
      <c r="J105" s="34" t="n">
        <f aca="false">INDEX(ALLOC,($D105)+1,(J$1)+1)*$F105</f>
        <v>650067.897177608</v>
      </c>
      <c r="K105" s="34" t="n">
        <f aca="false">INDEX(ALLOC,($D105)+1,(K$1)+1)*$F105</f>
        <v>144811.556985278</v>
      </c>
      <c r="L105" s="34" t="n">
        <f aca="false">INDEX(ALLOC,($D105)+1,(L$1)+1)*$F105</f>
        <v>104275.458166661</v>
      </c>
      <c r="M105" s="34" t="n">
        <f aca="false">INDEX(ALLOC,($D105)+1,(M$1)+1)*$F105</f>
        <v>738086.706133858</v>
      </c>
      <c r="N105" s="34" t="n">
        <f aca="false">INDEX(ALLOC,($D105)+1,(N$1)+1)*$F105</f>
        <v>304587.80739677</v>
      </c>
      <c r="O105" s="34" t="n">
        <f aca="false">INDEX(ALLOC,($D105)+1,(O$1)+1)*$F105</f>
        <v>97966.7967215473</v>
      </c>
      <c r="P105" s="34" t="n">
        <f aca="false">INDEX(ALLOC,($D105)+1,(P$1)+1)*$F105</f>
        <v>20013.0361857051</v>
      </c>
      <c r="Q105" s="34" t="n">
        <f aca="false">INDEX(ALLOC,($D105)+1,(Q$1)+1)*$F105</f>
        <v>6.50788202713681</v>
      </c>
      <c r="R105" s="34" t="n">
        <f aca="false">INDEX(ALLOC,($D105)+1,(R$1)+1)*$F105</f>
        <v>228.81621321979</v>
      </c>
      <c r="S105" s="35"/>
      <c r="T105" s="35" t="n">
        <f aca="false">SUM(G105:R105)-F105</f>
        <v>0</v>
      </c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5"/>
    </row>
    <row r="106" customFormat="false" ht="15" hidden="false" customHeight="false" outlineLevel="0" collapsed="false">
      <c r="A106" s="3"/>
      <c r="B106" s="1" t="s">
        <v>86</v>
      </c>
      <c r="C106" s="31"/>
      <c r="D106" s="29" t="n">
        <v>53</v>
      </c>
      <c r="E106" s="30"/>
      <c r="F106" s="40" t="n">
        <v>525543760</v>
      </c>
      <c r="G106" s="34" t="n">
        <f aca="false">INDEX(ALLOC,($D106)+1,(G$1)+1)*$F106</f>
        <v>265198533.860703</v>
      </c>
      <c r="H106" s="34" t="n">
        <f aca="false">INDEX(ALLOC,($D106)+1,(H$1)+1)*$F106</f>
        <v>78448390.2871009</v>
      </c>
      <c r="I106" s="34" t="n">
        <f aca="false">INDEX(ALLOC,($D106)+1,(I$1)+1)*$F106</f>
        <v>4837665.88295944</v>
      </c>
      <c r="J106" s="34" t="n">
        <f aca="false">INDEX(ALLOC,($D106)+1,(J$1)+1)*$F106</f>
        <v>57944061.825096</v>
      </c>
      <c r="K106" s="34" t="n">
        <f aca="false">INDEX(ALLOC,($D106)+1,(K$1)+1)*$F106</f>
        <v>11409226.0351693</v>
      </c>
      <c r="L106" s="34" t="n">
        <f aca="false">INDEX(ALLOC,($D106)+1,(L$1)+1)*$F106</f>
        <v>8278432.34494767</v>
      </c>
      <c r="M106" s="34" t="n">
        <f aca="false">INDEX(ALLOC,($D106)+1,(M$1)+1)*$F106</f>
        <v>49570894.632204</v>
      </c>
      <c r="N106" s="34" t="n">
        <f aca="false">INDEX(ALLOC,($D106)+1,(N$1)+1)*$F106</f>
        <v>633083.317224019</v>
      </c>
      <c r="O106" s="34" t="n">
        <f aca="false">INDEX(ALLOC,($D106)+1,(O$1)+1)*$F106</f>
        <v>23259.3192438457</v>
      </c>
      <c r="P106" s="34" t="n">
        <f aca="false">INDEX(ALLOC,($D106)+1,(P$1)+1)*$F106</f>
        <v>49122514.9151513</v>
      </c>
      <c r="Q106" s="34" t="n">
        <f aca="false">INDEX(ALLOC,($D106)+1,(Q$1)+1)*$F106</f>
        <v>1846.57618536884</v>
      </c>
      <c r="R106" s="34" t="n">
        <f aca="false">INDEX(ALLOC,($D106)+1,(R$1)+1)*$F106</f>
        <v>75851.0040147272</v>
      </c>
      <c r="S106" s="35"/>
      <c r="T106" s="35" t="n">
        <f aca="false">SUM(G106:R106)-F106</f>
        <v>0</v>
      </c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5"/>
    </row>
    <row r="107" customFormat="false" ht="15" hidden="false" customHeight="false" outlineLevel="0" collapsed="false">
      <c r="A107" s="3"/>
      <c r="B107" s="1" t="s">
        <v>87</v>
      </c>
      <c r="C107" s="31"/>
      <c r="D107" s="29" t="n">
        <v>54</v>
      </c>
      <c r="E107" s="30"/>
      <c r="F107" s="40" t="n">
        <v>49454286</v>
      </c>
      <c r="G107" s="34" t="n">
        <f aca="false">INDEX(ALLOC,($D107)+1,(G$1)+1)*$F107</f>
        <v>19208082.2601324</v>
      </c>
      <c r="H107" s="34" t="n">
        <f aca="false">INDEX(ALLOC,($D107)+1,(H$1)+1)*$F107</f>
        <v>5894636.37300362</v>
      </c>
      <c r="I107" s="34" t="n">
        <f aca="false">INDEX(ALLOC,($D107)+1,(I$1)+1)*$F107</f>
        <v>421566.837405977</v>
      </c>
      <c r="J107" s="34" t="n">
        <f aca="false">INDEX(ALLOC,($D107)+1,(J$1)+1)*$F107</f>
        <v>7599351.69512194</v>
      </c>
      <c r="K107" s="34" t="n">
        <f aca="false">INDEX(ALLOC,($D107)+1,(K$1)+1)*$F107</f>
        <v>1658132.0150621</v>
      </c>
      <c r="L107" s="34" t="n">
        <f aca="false">INDEX(ALLOC,($D107)+1,(L$1)+1)*$F107</f>
        <v>1195440.46707377</v>
      </c>
      <c r="M107" s="34" t="n">
        <f aca="false">INDEX(ALLOC,($D107)+1,(M$1)+1)*$F107</f>
        <v>8252454.41185435</v>
      </c>
      <c r="N107" s="34" t="n">
        <f aca="false">INDEX(ALLOC,($D107)+1,(N$1)+1)*$F107</f>
        <v>2946179.80821709</v>
      </c>
      <c r="O107" s="34" t="n">
        <f aca="false">INDEX(ALLOC,($D107)+1,(O$1)+1)*$F107</f>
        <v>943421.629277313</v>
      </c>
      <c r="P107" s="34" t="n">
        <f aca="false">INDEX(ALLOC,($D107)+1,(P$1)+1)*$F107</f>
        <v>1330955.10026547</v>
      </c>
      <c r="Q107" s="34" t="n">
        <f aca="false">INDEX(ALLOC,($D107)+1,(Q$1)+1)*$F107</f>
        <v>105.426777697477</v>
      </c>
      <c r="R107" s="34" t="n">
        <f aca="false">INDEX(ALLOC,($D107)+1,(R$1)+1)*$F107</f>
        <v>3959.97580831121</v>
      </c>
      <c r="S107" s="35"/>
      <c r="T107" s="35" t="n">
        <f aca="false">SUM(G107:R107)-F107</f>
        <v>0</v>
      </c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5"/>
    </row>
    <row r="108" customFormat="false" ht="15" hidden="false" customHeight="false" outlineLevel="0" collapsed="false">
      <c r="A108" s="3"/>
      <c r="B108" s="1" t="s">
        <v>88</v>
      </c>
      <c r="C108" s="31"/>
      <c r="D108" s="29" t="n">
        <v>54</v>
      </c>
      <c r="E108" s="30"/>
      <c r="F108" s="40" t="n">
        <v>16605338</v>
      </c>
      <c r="G108" s="34" t="n">
        <f aca="false">INDEX(ALLOC,($D108)+1,(G$1)+1)*$F108</f>
        <v>6449525.8967302</v>
      </c>
      <c r="H108" s="34" t="n">
        <f aca="false">INDEX(ALLOC,($D108)+1,(H$1)+1)*$F108</f>
        <v>1979250.68336482</v>
      </c>
      <c r="I108" s="34" t="n">
        <f aca="false">INDEX(ALLOC,($D108)+1,(I$1)+1)*$F108</f>
        <v>141550.114073375</v>
      </c>
      <c r="J108" s="34" t="n">
        <f aca="false">INDEX(ALLOC,($D108)+1,(J$1)+1)*$F108</f>
        <v>2551645.44238638</v>
      </c>
      <c r="K108" s="34" t="n">
        <f aca="false">INDEX(ALLOC,($D108)+1,(K$1)+1)*$F108</f>
        <v>556753.413823977</v>
      </c>
      <c r="L108" s="34" t="n">
        <f aca="false">INDEX(ALLOC,($D108)+1,(L$1)+1)*$F108</f>
        <v>401394.795481181</v>
      </c>
      <c r="M108" s="34" t="n">
        <f aca="false">INDEX(ALLOC,($D108)+1,(M$1)+1)*$F108</f>
        <v>2770938.69757684</v>
      </c>
      <c r="N108" s="34" t="n">
        <f aca="false">INDEX(ALLOC,($D108)+1,(N$1)+1)*$F108</f>
        <v>989243.106739422</v>
      </c>
      <c r="O108" s="34" t="n">
        <f aca="false">INDEX(ALLOC,($D108)+1,(O$1)+1)*$F108</f>
        <v>316774.061416244</v>
      </c>
      <c r="P108" s="34" t="n">
        <f aca="false">INDEX(ALLOC,($D108)+1,(P$1)+1)*$F108</f>
        <v>446896.742230431</v>
      </c>
      <c r="Q108" s="34" t="n">
        <f aca="false">INDEX(ALLOC,($D108)+1,(Q$1)+1)*$F108</f>
        <v>35.3993034682064</v>
      </c>
      <c r="R108" s="34" t="n">
        <f aca="false">INDEX(ALLOC,($D108)+1,(R$1)+1)*$F108</f>
        <v>1329.64687365683</v>
      </c>
      <c r="S108" s="35"/>
      <c r="T108" s="35" t="n">
        <f aca="false">SUM(G108:R108)-F108</f>
        <v>0</v>
      </c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5"/>
    </row>
    <row r="109" customFormat="false" ht="15" hidden="false" customHeight="false" outlineLevel="0" collapsed="false">
      <c r="A109" s="9"/>
      <c r="B109" s="36"/>
      <c r="C109" s="58" t="s">
        <v>89</v>
      </c>
      <c r="D109" s="19"/>
      <c r="E109" s="59"/>
      <c r="F109" s="60" t="n">
        <f aca="false">SUM(F101:F108)</f>
        <v>2091528462</v>
      </c>
      <c r="G109" s="60" t="n">
        <f aca="false">SUM(G101:G108)</f>
        <v>816475624.981754</v>
      </c>
      <c r="H109" s="60" t="n">
        <f aca="false">SUM(H101:H108)</f>
        <v>250364294.677947</v>
      </c>
      <c r="I109" s="60" t="n">
        <f aca="false">SUM(I101:I108)</f>
        <v>17853128.1113484</v>
      </c>
      <c r="J109" s="60" t="n">
        <f aca="false">SUM(J101:J108)</f>
        <v>319852460.002014</v>
      </c>
      <c r="K109" s="60" t="n">
        <f aca="false">SUM(K101:K108)</f>
        <v>69706532.062535</v>
      </c>
      <c r="L109" s="60" t="n">
        <f aca="false">SUM(L101:L108)</f>
        <v>50258923.6136072</v>
      </c>
      <c r="M109" s="60" t="n">
        <f aca="false">SUM(M101:M108)</f>
        <v>346439492.042241</v>
      </c>
      <c r="N109" s="60" t="n">
        <f aca="false">SUM(N101:N108)</f>
        <v>122528853.315052</v>
      </c>
      <c r="O109" s="60" t="n">
        <f aca="false">SUM(O101:O108)</f>
        <v>39223901.2892502</v>
      </c>
      <c r="P109" s="60" t="n">
        <f aca="false">SUM(P101:P108)</f>
        <v>58650987.8833728</v>
      </c>
      <c r="Q109" s="60" t="n">
        <f aca="false">SUM(Q101:Q108)</f>
        <v>4507.7658663008</v>
      </c>
      <c r="R109" s="60" t="n">
        <f aca="false">SUM(R101:R108)</f>
        <v>169756.255011832</v>
      </c>
      <c r="S109" s="35"/>
      <c r="T109" s="35" t="n">
        <f aca="false">SUM(G109:R109)-F109</f>
        <v>0</v>
      </c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5"/>
    </row>
    <row r="110" customFormat="false" ht="15" hidden="false" customHeight="false" outlineLevel="0" collapsed="false">
      <c r="A110" s="9"/>
      <c r="B110" s="31"/>
      <c r="C110" s="31"/>
      <c r="D110" s="29"/>
      <c r="E110" s="3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3"/>
      <c r="Q110" s="33"/>
      <c r="R110" s="33"/>
      <c r="S110" s="35"/>
      <c r="T110" s="35" t="n">
        <f aca="false">SUM(G110:R110)-F110</f>
        <v>0</v>
      </c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5"/>
    </row>
    <row r="111" customFormat="false" ht="15" hidden="false" customHeight="false" outlineLevel="0" collapsed="false">
      <c r="A111" s="9"/>
      <c r="B111" s="61" t="s">
        <v>90</v>
      </c>
      <c r="C111" s="51"/>
      <c r="D111" s="52"/>
      <c r="E111" s="53"/>
      <c r="F111" s="54" t="n">
        <f aca="false">F96-F109</f>
        <v>3861083104</v>
      </c>
      <c r="G111" s="54" t="n">
        <f aca="false">G96-G109</f>
        <v>1488062327.02071</v>
      </c>
      <c r="H111" s="54" t="n">
        <f aca="false">H96-H109</f>
        <v>457218239.911444</v>
      </c>
      <c r="I111" s="54" t="n">
        <f aca="false">I96-I109</f>
        <v>32845460.7551165</v>
      </c>
      <c r="J111" s="54" t="n">
        <f aca="false">J96-J109</f>
        <v>597637404.629527</v>
      </c>
      <c r="K111" s="54" t="n">
        <f aca="false">K96-K109</f>
        <v>130634856.833989</v>
      </c>
      <c r="L111" s="54" t="n">
        <f aca="false">L96-L109</f>
        <v>94171972.3148324</v>
      </c>
      <c r="M111" s="54" t="n">
        <f aca="false">M96-M109</f>
        <v>651532339.374535</v>
      </c>
      <c r="N111" s="54" t="n">
        <f aca="false">N96-N109</f>
        <v>235838043.056916</v>
      </c>
      <c r="O111" s="54" t="n">
        <f aca="false">O96-O109</f>
        <v>75553774.1185862</v>
      </c>
      <c r="P111" s="54" t="n">
        <f aca="false">P96-P109</f>
        <v>97277827.7852766</v>
      </c>
      <c r="Q111" s="54" t="n">
        <f aca="false">Q96-Q109</f>
        <v>8093.31514223663</v>
      </c>
      <c r="R111" s="54" t="n">
        <f aca="false">R96-R109</f>
        <v>302764.883924649</v>
      </c>
      <c r="S111" s="35"/>
      <c r="T111" s="35" t="n">
        <f aca="false">SUM(G111:R111)-F111</f>
        <v>0</v>
      </c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5"/>
    </row>
    <row r="112" customFormat="false" ht="15" hidden="false" customHeight="false" outlineLevel="0" collapsed="false">
      <c r="A112" s="9"/>
      <c r="B112" s="62"/>
      <c r="C112" s="62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6"/>
      <c r="Q112" s="66"/>
      <c r="R112" s="66"/>
      <c r="S112" s="35"/>
      <c r="T112" s="35" t="n">
        <f aca="false">SUM(G112:R112)-F112</f>
        <v>0</v>
      </c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5"/>
    </row>
    <row r="113" customFormat="false" ht="15" hidden="false" customHeight="false" outlineLevel="0" collapsed="false">
      <c r="A113" s="9"/>
      <c r="B113" s="31"/>
      <c r="C113" s="31"/>
      <c r="D113" s="29"/>
      <c r="E113" s="3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3"/>
      <c r="Q113" s="33"/>
      <c r="R113" s="33"/>
      <c r="S113" s="35"/>
      <c r="T113" s="35" t="n">
        <f aca="false">SUM(G113:R113)-F113</f>
        <v>0</v>
      </c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5"/>
    </row>
    <row r="114" customFormat="false" ht="15" hidden="false" customHeight="false" outlineLevel="0" collapsed="false">
      <c r="A114" s="9"/>
      <c r="B114" s="28" t="s">
        <v>91</v>
      </c>
      <c r="C114" s="31"/>
      <c r="D114" s="29"/>
      <c r="E114" s="3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33"/>
      <c r="Q114" s="33"/>
      <c r="R114" s="33"/>
      <c r="S114" s="35"/>
      <c r="T114" s="35" t="n">
        <f aca="false">SUM(G114:R114)-F114</f>
        <v>0</v>
      </c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5"/>
    </row>
    <row r="115" customFormat="false" ht="15" hidden="false" customHeight="false" outlineLevel="0" collapsed="false">
      <c r="A115" s="9"/>
      <c r="B115" s="31"/>
      <c r="C115" s="31"/>
      <c r="D115" s="29"/>
      <c r="E115" s="3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3"/>
      <c r="Q115" s="33"/>
      <c r="R115" s="33"/>
      <c r="S115" s="35"/>
      <c r="T115" s="35" t="n">
        <f aca="false">SUM(G115:R115)-F115</f>
        <v>0</v>
      </c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5"/>
    </row>
    <row r="116" customFormat="false" ht="15" hidden="false" customHeight="false" outlineLevel="0" collapsed="false">
      <c r="A116" s="9"/>
      <c r="B116" s="31"/>
      <c r="C116" s="28" t="s">
        <v>92</v>
      </c>
      <c r="D116" s="29"/>
      <c r="E116" s="3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3"/>
      <c r="Q116" s="33"/>
      <c r="R116" s="33"/>
      <c r="S116" s="35"/>
      <c r="T116" s="35" t="n">
        <f aca="false">SUM(G116:R116)-F116</f>
        <v>0</v>
      </c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5"/>
    </row>
    <row r="117" customFormat="false" ht="15" hidden="false" customHeight="false" outlineLevel="0" collapsed="false">
      <c r="A117" s="9"/>
      <c r="B117" s="31"/>
      <c r="C117" s="1" t="s">
        <v>93</v>
      </c>
      <c r="D117" s="29" t="n">
        <v>67</v>
      </c>
      <c r="E117" s="30"/>
      <c r="F117" s="40" t="n">
        <v>96090910</v>
      </c>
      <c r="G117" s="34" t="n">
        <f aca="false">INDEX(ALLOC,($D117)+1,(G$1)+1)*$F117</f>
        <v>36088977.0107456</v>
      </c>
      <c r="H117" s="34" t="n">
        <f aca="false">INDEX(ALLOC,($D117)+1,(H$1)+1)*$F117</f>
        <v>11659420.0590979</v>
      </c>
      <c r="I117" s="34" t="n">
        <f aca="false">INDEX(ALLOC,($D117)+1,(I$1)+1)*$F117</f>
        <v>861379.372085562</v>
      </c>
      <c r="J117" s="34" t="n">
        <f aca="false">INDEX(ALLOC,($D117)+1,(J$1)+1)*$F117</f>
        <v>15181482.8800606</v>
      </c>
      <c r="K117" s="34" t="n">
        <f aca="false">INDEX(ALLOC,($D117)+1,(K$1)+1)*$F117</f>
        <v>3235831.33862108</v>
      </c>
      <c r="L117" s="34" t="n">
        <f aca="false">INDEX(ALLOC,($D117)+1,(L$1)+1)*$F117</f>
        <v>2410693.81172275</v>
      </c>
      <c r="M117" s="34" t="n">
        <f aca="false">INDEX(ALLOC,($D117)+1,(M$1)+1)*$F117</f>
        <v>17026585.9538574</v>
      </c>
      <c r="N117" s="34" t="n">
        <f aca="false">INDEX(ALLOC,($D117)+1,(N$1)+1)*$F117</f>
        <v>6583238.79728785</v>
      </c>
      <c r="O117" s="34" t="n">
        <f aca="false">INDEX(ALLOC,($D117)+1,(O$1)+1)*$F117</f>
        <v>2121989.72192472</v>
      </c>
      <c r="P117" s="34" t="n">
        <f aca="false">INDEX(ALLOC,($D117)+1,(P$1)+1)*$F117</f>
        <v>912919.50841993</v>
      </c>
      <c r="Q117" s="34" t="n">
        <f aca="false">INDEX(ALLOC,($D117)+1,(Q$1)+1)*$F117</f>
        <v>229.254479022852</v>
      </c>
      <c r="R117" s="34" t="n">
        <f aca="false">INDEX(ALLOC,($D117)+1,(R$1)+1)*$F117</f>
        <v>8162.29169752591</v>
      </c>
      <c r="S117" s="35"/>
      <c r="T117" s="35" t="n">
        <f aca="false">SUM(G117:R117)-F117</f>
        <v>0</v>
      </c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5"/>
    </row>
    <row r="118" customFormat="false" ht="15" hidden="false" customHeight="false" outlineLevel="0" collapsed="false">
      <c r="A118" s="9"/>
      <c r="B118" s="31"/>
      <c r="C118" s="1" t="s">
        <v>94</v>
      </c>
      <c r="D118" s="29" t="n">
        <v>57</v>
      </c>
      <c r="E118" s="30"/>
      <c r="F118" s="40" t="n">
        <v>115098215</v>
      </c>
      <c r="G118" s="34" t="n">
        <f aca="false">INDEX(ALLOC,($D118)+1,(G$1)+1)*$F118</f>
        <v>44707806.39567</v>
      </c>
      <c r="H118" s="34" t="n">
        <f aca="false">INDEX(ALLOC,($D118)+1,(H$1)+1)*$F118</f>
        <v>13719899.7348614</v>
      </c>
      <c r="I118" s="34" t="n">
        <f aca="false">INDEX(ALLOC,($D118)+1,(I$1)+1)*$F118</f>
        <v>981161.172123862</v>
      </c>
      <c r="J118" s="34" t="n">
        <f aca="false">INDEX(ALLOC,($D118)+1,(J$1)+1)*$F118</f>
        <v>17685137.1222613</v>
      </c>
      <c r="K118" s="34" t="n">
        <f aca="false">INDEX(ALLOC,($D118)+1,(K$1)+1)*$F118</f>
        <v>3858716.48541629</v>
      </c>
      <c r="L118" s="34" t="n">
        <f aca="false">INDEX(ALLOC,($D118)+1,(L$1)+1)*$F118</f>
        <v>2781968.45853858</v>
      </c>
      <c r="M118" s="34" t="n">
        <f aca="false">INDEX(ALLOC,($D118)+1,(M$1)+1)*$F118</f>
        <v>19204250.4107524</v>
      </c>
      <c r="N118" s="34" t="n">
        <f aca="false">INDEX(ALLOC,($D118)+1,(N$1)+1)*$F118</f>
        <v>6855044.05769325</v>
      </c>
      <c r="O118" s="34" t="n">
        <f aca="false">INDEX(ALLOC,($D118)+1,(O$1)+1)*$F118</f>
        <v>2195102.2443019</v>
      </c>
      <c r="P118" s="34" t="n">
        <f aca="false">INDEX(ALLOC,($D118)+1,(P$1)+1)*$F118</f>
        <v>3099665.22181822</v>
      </c>
      <c r="Q118" s="34" t="n">
        <f aca="false">INDEX(ALLOC,($D118)+1,(Q$1)+1)*$F118</f>
        <v>245.409153932457</v>
      </c>
      <c r="R118" s="34" t="n">
        <f aca="false">INDEX(ALLOC,($D118)+1,(R$1)+1)*$F118</f>
        <v>9218.28740882785</v>
      </c>
      <c r="S118" s="35"/>
      <c r="T118" s="35" t="n">
        <f aca="false">SUM(G118:R118)-F118</f>
        <v>0</v>
      </c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5"/>
    </row>
    <row r="119" customFormat="false" ht="15" hidden="false" customHeight="false" outlineLevel="0" collapsed="false">
      <c r="A119" s="9"/>
      <c r="B119" s="31"/>
      <c r="C119" s="1" t="s">
        <v>95</v>
      </c>
      <c r="D119" s="29" t="n">
        <v>57</v>
      </c>
      <c r="E119" s="30"/>
      <c r="F119" s="40" t="n">
        <v>6567467</v>
      </c>
      <c r="G119" s="34" t="n">
        <f aca="false">INDEX(ALLOC,($D119)+1,(G$1)+1)*$F119</f>
        <v>2551013.0035114</v>
      </c>
      <c r="H119" s="34" t="n">
        <f aca="false">INDEX(ALLOC,($D119)+1,(H$1)+1)*$F119</f>
        <v>782853.050779382</v>
      </c>
      <c r="I119" s="34" t="n">
        <f aca="false">INDEX(ALLOC,($D119)+1,(I$1)+1)*$F119</f>
        <v>55984.739812036</v>
      </c>
      <c r="J119" s="34" t="n">
        <f aca="false">INDEX(ALLOC,($D119)+1,(J$1)+1)*$F119</f>
        <v>1009108.21632574</v>
      </c>
      <c r="K119" s="34" t="n">
        <f aca="false">INDEX(ALLOC,($D119)+1,(K$1)+1)*$F119</f>
        <v>220177.117258747</v>
      </c>
      <c r="L119" s="34" t="n">
        <f aca="false">INDEX(ALLOC,($D119)+1,(L$1)+1)*$F119</f>
        <v>158738.222365073</v>
      </c>
      <c r="M119" s="34" t="n">
        <f aca="false">INDEX(ALLOC,($D119)+1,(M$1)+1)*$F119</f>
        <v>1095788.33027387</v>
      </c>
      <c r="N119" s="34" t="n">
        <f aca="false">INDEX(ALLOC,($D119)+1,(N$1)+1)*$F119</f>
        <v>391146.601469419</v>
      </c>
      <c r="O119" s="34" t="n">
        <f aca="false">INDEX(ALLOC,($D119)+1,(O$1)+1)*$F119</f>
        <v>125251.825591549</v>
      </c>
      <c r="P119" s="34" t="n">
        <f aca="false">INDEX(ALLOC,($D119)+1,(P$1)+1)*$F119</f>
        <v>176865.897141314</v>
      </c>
      <c r="Q119" s="34" t="n">
        <f aca="false">INDEX(ALLOC,($D119)+1,(Q$1)+1)*$F119</f>
        <v>14.0029671176858</v>
      </c>
      <c r="R119" s="34" t="n">
        <f aca="false">INDEX(ALLOC,($D119)+1,(R$1)+1)*$F119</f>
        <v>525.992504349371</v>
      </c>
      <c r="S119" s="35"/>
      <c r="T119" s="35" t="n">
        <f aca="false">SUM(G119:R119)-F119</f>
        <v>0</v>
      </c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5"/>
    </row>
    <row r="120" customFormat="false" ht="15" hidden="false" customHeight="false" outlineLevel="0" collapsed="false">
      <c r="A120" s="9"/>
      <c r="B120" s="31"/>
      <c r="C120" s="36" t="s">
        <v>35</v>
      </c>
      <c r="D120" s="37"/>
      <c r="E120" s="38"/>
      <c r="F120" s="39" t="n">
        <f aca="false">SUM(F117:F119)</f>
        <v>217756592</v>
      </c>
      <c r="G120" s="39" t="n">
        <f aca="false">SUM(G117:G119)</f>
        <v>83347796.409927</v>
      </c>
      <c r="H120" s="39" t="n">
        <f aca="false">SUM(H117:H119)</f>
        <v>26162172.8447387</v>
      </c>
      <c r="I120" s="39" t="n">
        <f aca="false">SUM(I117:I119)</f>
        <v>1898525.28402146</v>
      </c>
      <c r="J120" s="39" t="n">
        <f aca="false">SUM(J117:J119)</f>
        <v>33875728.2186477</v>
      </c>
      <c r="K120" s="39" t="n">
        <f aca="false">SUM(K117:K119)</f>
        <v>7314724.94129612</v>
      </c>
      <c r="L120" s="39" t="n">
        <f aca="false">SUM(L117:L119)</f>
        <v>5351400.4926264</v>
      </c>
      <c r="M120" s="39" t="n">
        <f aca="false">SUM(M117:M119)</f>
        <v>37326624.6948837</v>
      </c>
      <c r="N120" s="39" t="n">
        <f aca="false">SUM(N117:N119)</f>
        <v>13829429.4564505</v>
      </c>
      <c r="O120" s="39" t="n">
        <f aca="false">SUM(O117:O119)</f>
        <v>4442343.79181816</v>
      </c>
      <c r="P120" s="39" t="n">
        <f aca="false">SUM(P117:P119)</f>
        <v>4189450.62737947</v>
      </c>
      <c r="Q120" s="39" t="n">
        <f aca="false">SUM(Q117:Q119)</f>
        <v>488.666600072995</v>
      </c>
      <c r="R120" s="39" t="n">
        <f aca="false">SUM(R117:R119)</f>
        <v>17906.5716107031</v>
      </c>
      <c r="S120" s="35"/>
      <c r="T120" s="35" t="n">
        <f aca="false">SUM(G120:R120)-F120</f>
        <v>0</v>
      </c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5"/>
    </row>
    <row r="121" customFormat="false" ht="15" hidden="false" customHeight="false" outlineLevel="0" collapsed="false">
      <c r="A121" s="9"/>
      <c r="B121" s="31"/>
      <c r="C121" s="31"/>
      <c r="D121" s="29"/>
      <c r="E121" s="3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3"/>
      <c r="R121" s="33"/>
      <c r="S121" s="35"/>
      <c r="T121" s="35" t="n">
        <f aca="false">SUM(G121:R121)-F121</f>
        <v>0</v>
      </c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5"/>
    </row>
    <row r="122" customFormat="false" ht="15" hidden="false" customHeight="false" outlineLevel="0" collapsed="false">
      <c r="A122" s="9"/>
      <c r="B122" s="28" t="s">
        <v>96</v>
      </c>
      <c r="C122" s="28"/>
      <c r="D122" s="29"/>
      <c r="E122" s="3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33"/>
      <c r="Q122" s="33"/>
      <c r="R122" s="33"/>
      <c r="S122" s="35"/>
      <c r="T122" s="35" t="n">
        <f aca="false">SUM(G122:R122)-F122</f>
        <v>0</v>
      </c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5"/>
    </row>
    <row r="123" customFormat="false" ht="15" hidden="false" customHeight="false" outlineLevel="0" collapsed="false">
      <c r="A123" s="9"/>
      <c r="B123" s="31"/>
      <c r="C123" s="67" t="s">
        <v>97</v>
      </c>
      <c r="D123" s="29"/>
      <c r="E123" s="3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3"/>
      <c r="Q123" s="33"/>
      <c r="R123" s="33"/>
      <c r="S123" s="35"/>
      <c r="T123" s="35" t="n">
        <f aca="false">SUM(G123:R123)-F123</f>
        <v>0</v>
      </c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5"/>
    </row>
    <row r="124" customFormat="false" ht="15" hidden="false" customHeight="false" outlineLevel="0" collapsed="false">
      <c r="A124" s="9"/>
      <c r="B124" s="31"/>
      <c r="C124" s="46" t="s">
        <v>98</v>
      </c>
      <c r="D124" s="29"/>
      <c r="E124" s="3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33"/>
      <c r="Q124" s="33"/>
      <c r="R124" s="33"/>
      <c r="S124" s="35"/>
      <c r="T124" s="35" t="n">
        <f aca="false">SUM(G124:R124)-F124</f>
        <v>0</v>
      </c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5"/>
    </row>
    <row r="125" customFormat="false" ht="15" hidden="false" customHeight="false" outlineLevel="0" collapsed="false">
      <c r="A125" s="9"/>
      <c r="B125" s="31"/>
      <c r="C125" s="46" t="s">
        <v>99</v>
      </c>
      <c r="D125" s="29" t="n">
        <v>51</v>
      </c>
      <c r="E125" s="30"/>
      <c r="F125" s="40" t="n">
        <v>294093013</v>
      </c>
      <c r="G125" s="34" t="n">
        <f aca="false">INDEX(ALLOC,($D125)+1,(G$1)+1)*$F125</f>
        <v>103059159.223178</v>
      </c>
      <c r="H125" s="34" t="n">
        <f aca="false">INDEX(ALLOC,($D125)+1,(H$1)+1)*$F125</f>
        <v>32164013.9524988</v>
      </c>
      <c r="I125" s="34" t="n">
        <f aca="false">INDEX(ALLOC,($D125)+1,(I$1)+1)*$F125</f>
        <v>2441553.7783299</v>
      </c>
      <c r="J125" s="34" t="n">
        <f aca="false">INDEX(ALLOC,($D125)+1,(J$1)+1)*$F125</f>
        <v>49362527.304</v>
      </c>
      <c r="K125" s="34" t="n">
        <f aca="false">INDEX(ALLOC,($D125)+1,(K$1)+1)*$F125</f>
        <v>10996181.2706889</v>
      </c>
      <c r="L125" s="34" t="n">
        <f aca="false">INDEX(ALLOC,($D125)+1,(L$1)+1)*$F125</f>
        <v>7918096.2069299</v>
      </c>
      <c r="M125" s="34" t="n">
        <f aca="false">INDEX(ALLOC,($D125)+1,(M$1)+1)*$F125</f>
        <v>56046184.3177247</v>
      </c>
      <c r="N125" s="34" t="n">
        <f aca="false">INDEX(ALLOC,($D125)+1,(N$1)+1)*$F125</f>
        <v>23128697.8242839</v>
      </c>
      <c r="O125" s="34" t="n">
        <f aca="false">INDEX(ALLOC,($D125)+1,(O$1)+1)*$F125</f>
        <v>7439051.6729848</v>
      </c>
      <c r="P125" s="34" t="n">
        <f aca="false">INDEX(ALLOC,($D125)+1,(P$1)+1)*$F125</f>
        <v>1519678.25121335</v>
      </c>
      <c r="Q125" s="34" t="n">
        <f aca="false">INDEX(ALLOC,($D125)+1,(Q$1)+1)*$F125</f>
        <v>494.172232855213</v>
      </c>
      <c r="R125" s="34" t="n">
        <f aca="false">INDEX(ALLOC,($D125)+1,(R$1)+1)*$F125</f>
        <v>17375.0259345199</v>
      </c>
      <c r="S125" s="35"/>
      <c r="T125" s="35" t="n">
        <f aca="false">SUM(G125:R125)-F125</f>
        <v>0</v>
      </c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5"/>
    </row>
    <row r="126" customFormat="false" ht="15" hidden="false" customHeight="false" outlineLevel="0" collapsed="false">
      <c r="A126" s="9"/>
      <c r="B126" s="31"/>
      <c r="C126" s="46" t="s">
        <v>100</v>
      </c>
      <c r="D126" s="29" t="n">
        <v>52</v>
      </c>
      <c r="E126" s="30"/>
      <c r="F126" s="40" t="n">
        <v>33496412</v>
      </c>
      <c r="G126" s="34" t="n">
        <f aca="false">INDEX(ALLOC,($D126)+1,(G$1)+1)*$F126</f>
        <v>11738164.1355525</v>
      </c>
      <c r="H126" s="34" t="n">
        <f aca="false">INDEX(ALLOC,($D126)+1,(H$1)+1)*$F126</f>
        <v>3663395.64458353</v>
      </c>
      <c r="I126" s="34" t="n">
        <f aca="false">INDEX(ALLOC,($D126)+1,(I$1)+1)*$F126</f>
        <v>278086.481704668</v>
      </c>
      <c r="J126" s="34" t="n">
        <f aca="false">INDEX(ALLOC,($D126)+1,(J$1)+1)*$F126</f>
        <v>5622260.57351466</v>
      </c>
      <c r="K126" s="34" t="n">
        <f aca="false">INDEX(ALLOC,($D126)+1,(K$1)+1)*$F126</f>
        <v>1252435.80087936</v>
      </c>
      <c r="L126" s="34" t="n">
        <f aca="false">INDEX(ALLOC,($D126)+1,(L$1)+1)*$F126</f>
        <v>901850.098706565</v>
      </c>
      <c r="M126" s="34" t="n">
        <f aca="false">INDEX(ALLOC,($D126)+1,(M$1)+1)*$F126</f>
        <v>6383511.33127548</v>
      </c>
      <c r="N126" s="34" t="n">
        <f aca="false">INDEX(ALLOC,($D126)+1,(N$1)+1)*$F126</f>
        <v>2634297.1682422</v>
      </c>
      <c r="O126" s="34" t="n">
        <f aca="false">INDEX(ALLOC,($D126)+1,(O$1)+1)*$F126</f>
        <v>847288.200374852</v>
      </c>
      <c r="P126" s="34" t="n">
        <f aca="false">INDEX(ALLOC,($D126)+1,(P$1)+1)*$F126</f>
        <v>173087.311020483</v>
      </c>
      <c r="Q126" s="34" t="n">
        <f aca="false">INDEX(ALLOC,($D126)+1,(Q$1)+1)*$F126</f>
        <v>56.2849030033847</v>
      </c>
      <c r="R126" s="34" t="n">
        <f aca="false">INDEX(ALLOC,($D126)+1,(R$1)+1)*$F126</f>
        <v>1978.96924267753</v>
      </c>
      <c r="S126" s="35"/>
      <c r="T126" s="35" t="n">
        <f aca="false">SUM(G126:R126)-F126</f>
        <v>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5"/>
    </row>
    <row r="127" customFormat="false" ht="15" hidden="false" customHeight="false" outlineLevel="0" collapsed="false">
      <c r="A127" s="9"/>
      <c r="B127" s="31"/>
      <c r="C127" s="46" t="s">
        <v>101</v>
      </c>
      <c r="D127" s="29" t="n">
        <v>53</v>
      </c>
      <c r="E127" s="30"/>
      <c r="F127" s="40" t="n">
        <v>102688559</v>
      </c>
      <c r="G127" s="34" t="n">
        <f aca="false">INDEX(ALLOC,($D127)+1,(G$1)+1)*$F127</f>
        <v>51818435.2356659</v>
      </c>
      <c r="H127" s="34" t="n">
        <f aca="false">INDEX(ALLOC,($D127)+1,(H$1)+1)*$F127</f>
        <v>15328413.6690197</v>
      </c>
      <c r="I127" s="34" t="n">
        <f aca="false">INDEX(ALLOC,($D127)+1,(I$1)+1)*$F127</f>
        <v>945255.136212762</v>
      </c>
      <c r="J127" s="34" t="n">
        <f aca="false">INDEX(ALLOC,($D127)+1,(J$1)+1)*$F127</f>
        <v>11321972.9055978</v>
      </c>
      <c r="K127" s="34" t="n">
        <f aca="false">INDEX(ALLOC,($D127)+1,(K$1)+1)*$F127</f>
        <v>2229304.33206326</v>
      </c>
      <c r="L127" s="34" t="n">
        <f aca="false">INDEX(ALLOC,($D127)+1,(L$1)+1)*$F127</f>
        <v>1617563.28013802</v>
      </c>
      <c r="M127" s="34" t="n">
        <f aca="false">INDEX(ALLOC,($D127)+1,(M$1)+1)*$F127</f>
        <v>9685898.92137977</v>
      </c>
      <c r="N127" s="34" t="n">
        <f aca="false">INDEX(ALLOC,($D127)+1,(N$1)+1)*$F127</f>
        <v>123701.237690796</v>
      </c>
      <c r="O127" s="34" t="n">
        <f aca="false">INDEX(ALLOC,($D127)+1,(O$1)+1)*$F127</f>
        <v>4544.75185181817</v>
      </c>
      <c r="P127" s="34" t="n">
        <f aca="false">INDEX(ALLOC,($D127)+1,(P$1)+1)*$F127</f>
        <v>9598287.8211567</v>
      </c>
      <c r="Q127" s="34" t="n">
        <f aca="false">INDEX(ALLOC,($D127)+1,(Q$1)+1)*$F127</f>
        <v>360.811528918625</v>
      </c>
      <c r="R127" s="34" t="n">
        <f aca="false">INDEX(ALLOC,($D127)+1,(R$1)+1)*$F127</f>
        <v>14820.8976945622</v>
      </c>
      <c r="S127" s="35"/>
      <c r="T127" s="35" t="n">
        <f aca="false">SUM(G127:R127)-F127</f>
        <v>0</v>
      </c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5"/>
    </row>
    <row r="128" customFormat="false" ht="15" hidden="false" customHeight="false" outlineLevel="0" collapsed="false">
      <c r="A128" s="9"/>
      <c r="B128" s="31"/>
      <c r="C128" s="46" t="s">
        <v>102</v>
      </c>
      <c r="D128" s="29" t="n">
        <v>54</v>
      </c>
      <c r="E128" s="30"/>
      <c r="F128" s="40" t="n">
        <v>9365573</v>
      </c>
      <c r="G128" s="34" t="n">
        <f aca="false">INDEX(ALLOC,($D128)+1,(G$1)+1)*$F128</f>
        <v>3637595.66961041</v>
      </c>
      <c r="H128" s="34" t="n">
        <f aca="false">INDEX(ALLOC,($D128)+1,(H$1)+1)*$F128</f>
        <v>1116316.73865073</v>
      </c>
      <c r="I128" s="34" t="n">
        <f aca="false">INDEX(ALLOC,($D128)+1,(I$1)+1)*$F128</f>
        <v>79835.648422966</v>
      </c>
      <c r="J128" s="34" t="n">
        <f aca="false">INDEX(ALLOC,($D128)+1,(J$1)+1)*$F128</f>
        <v>1439152.97964949</v>
      </c>
      <c r="K128" s="34" t="n">
        <f aca="false">INDEX(ALLOC,($D128)+1,(K$1)+1)*$F128</f>
        <v>314014.369365301</v>
      </c>
      <c r="L128" s="34" t="n">
        <f aca="false">INDEX(ALLOC,($D128)+1,(L$1)+1)*$F128</f>
        <v>226390.589513991</v>
      </c>
      <c r="M128" s="34" t="n">
        <f aca="false">INDEX(ALLOC,($D128)+1,(M$1)+1)*$F128</f>
        <v>1562836.51983964</v>
      </c>
      <c r="N128" s="34" t="n">
        <f aca="false">INDEX(ALLOC,($D128)+1,(N$1)+1)*$F128</f>
        <v>557942.785080006</v>
      </c>
      <c r="O128" s="34" t="n">
        <f aca="false">INDEX(ALLOC,($D128)+1,(O$1)+1)*$F128</f>
        <v>178663.668074707</v>
      </c>
      <c r="P128" s="34" t="n">
        <f aca="false">INDEX(ALLOC,($D128)+1,(P$1)+1)*$F128</f>
        <v>252054.132401357</v>
      </c>
      <c r="Q128" s="34" t="n">
        <f aca="false">INDEX(ALLOC,($D128)+1,(Q$1)+1)*$F128</f>
        <v>19.9655532926002</v>
      </c>
      <c r="R128" s="34" t="n">
        <f aca="false">INDEX(ALLOC,($D128)+1,(R$1)+1)*$F128</f>
        <v>749.93383811006</v>
      </c>
      <c r="S128" s="35"/>
      <c r="T128" s="35" t="n">
        <f aca="false">SUM(G128:R128)-F128</f>
        <v>0</v>
      </c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5"/>
    </row>
    <row r="129" customFormat="false" ht="15" hidden="false" customHeight="false" outlineLevel="0" collapsed="false">
      <c r="A129" s="9"/>
      <c r="B129" s="31"/>
      <c r="C129" s="68" t="s">
        <v>35</v>
      </c>
      <c r="D129" s="37"/>
      <c r="E129" s="38"/>
      <c r="F129" s="39" t="n">
        <f aca="false">SUM(F124:F128)</f>
        <v>439643557</v>
      </c>
      <c r="G129" s="69" t="n">
        <f aca="false">SUM(G125:G128)</f>
        <v>170253354.264007</v>
      </c>
      <c r="H129" s="69" t="n">
        <f aca="false">SUM(H125:H128)</f>
        <v>52272140.0047527</v>
      </c>
      <c r="I129" s="69" t="n">
        <f aca="false">SUM(I125:I128)</f>
        <v>3744731.0446703</v>
      </c>
      <c r="J129" s="69" t="n">
        <f aca="false">SUM(J125:J128)</f>
        <v>67745913.762762</v>
      </c>
      <c r="K129" s="69" t="n">
        <f aca="false">SUM(K125:K128)</f>
        <v>14791935.7729968</v>
      </c>
      <c r="L129" s="69" t="n">
        <f aca="false">SUM(L125:L128)</f>
        <v>10663900.1752885</v>
      </c>
      <c r="M129" s="69" t="n">
        <f aca="false">SUM(M125:M128)</f>
        <v>73678431.0902196</v>
      </c>
      <c r="N129" s="69" t="n">
        <f aca="false">SUM(N125:N128)</f>
        <v>26444639.0152969</v>
      </c>
      <c r="O129" s="69" t="n">
        <f aca="false">SUM(O125:O128)</f>
        <v>8469548.29328617</v>
      </c>
      <c r="P129" s="69" t="n">
        <f aca="false">SUM(P125:P128)</f>
        <v>11543107.5157919</v>
      </c>
      <c r="Q129" s="69" t="n">
        <f aca="false">SUM(Q125:Q128)</f>
        <v>931.234218069823</v>
      </c>
      <c r="R129" s="69" t="n">
        <f aca="false">SUM(R125:R128)</f>
        <v>34924.8267098697</v>
      </c>
      <c r="S129" s="35"/>
      <c r="T129" s="35" t="n">
        <f aca="false">SUM(G129:R129)-F129</f>
        <v>0</v>
      </c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5"/>
    </row>
    <row r="130" customFormat="false" ht="15" hidden="false" customHeight="false" outlineLevel="0" collapsed="false">
      <c r="A130" s="9"/>
      <c r="B130" s="31"/>
      <c r="C130" s="46"/>
      <c r="D130" s="29"/>
      <c r="E130" s="3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3"/>
      <c r="Q130" s="33"/>
      <c r="R130" s="33"/>
      <c r="S130" s="35"/>
      <c r="T130" s="35" t="n">
        <f aca="false">SUM(G130:R130)-F130</f>
        <v>0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5"/>
    </row>
    <row r="131" customFormat="false" ht="15" hidden="false" customHeight="false" outlineLevel="0" collapsed="false">
      <c r="A131" s="9"/>
      <c r="B131" s="31"/>
      <c r="C131" s="70" t="s">
        <v>103</v>
      </c>
      <c r="D131" s="29"/>
      <c r="E131" s="3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3"/>
      <c r="Q131" s="33"/>
      <c r="R131" s="33"/>
      <c r="S131" s="35"/>
      <c r="T131" s="35" t="n">
        <f aca="false">SUM(G131:R131)-F131</f>
        <v>0</v>
      </c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5"/>
    </row>
    <row r="132" customFormat="false" ht="15" hidden="false" customHeight="false" outlineLevel="0" collapsed="false">
      <c r="A132" s="9"/>
      <c r="B132" s="31"/>
      <c r="C132" s="46" t="s">
        <v>104</v>
      </c>
      <c r="D132" s="29" t="n">
        <v>51</v>
      </c>
      <c r="E132" s="30"/>
      <c r="F132" s="40" t="n">
        <v>86299724</v>
      </c>
      <c r="G132" s="34" t="n">
        <f aca="false">INDEX(ALLOC,($D132)+1,(G$1)+1)*$F132</f>
        <v>30242054.7360381</v>
      </c>
      <c r="H132" s="34" t="n">
        <f aca="false">INDEX(ALLOC,($D132)+1,(H$1)+1)*$F132</f>
        <v>9438325.30571813</v>
      </c>
      <c r="I132" s="34" t="n">
        <f aca="false">INDEX(ALLOC,($D132)+1,(I$1)+1)*$F132</f>
        <v>716458.426032134</v>
      </c>
      <c r="J132" s="34" t="n">
        <f aca="false">INDEX(ALLOC,($D132)+1,(J$1)+1)*$F132</f>
        <v>14485119.6525287</v>
      </c>
      <c r="K132" s="34" t="n">
        <f aca="false">INDEX(ALLOC,($D132)+1,(K$1)+1)*$F132</f>
        <v>3226759.44944812</v>
      </c>
      <c r="L132" s="34" t="n">
        <f aca="false">INDEX(ALLOC,($D132)+1,(L$1)+1)*$F132</f>
        <v>2323514.96655073</v>
      </c>
      <c r="M132" s="34" t="n">
        <f aca="false">INDEX(ALLOC,($D132)+1,(M$1)+1)*$F132</f>
        <v>16446396.2898458</v>
      </c>
      <c r="N132" s="34" t="n">
        <f aca="false">INDEX(ALLOC,($D132)+1,(N$1)+1)*$F132</f>
        <v>6786969.25967126</v>
      </c>
      <c r="O132" s="34" t="n">
        <f aca="false">INDEX(ALLOC,($D132)+1,(O$1)+1)*$F132</f>
        <v>2182942.39516777</v>
      </c>
      <c r="P132" s="34" t="n">
        <f aca="false">INDEX(ALLOC,($D132)+1,(P$1)+1)*$F132</f>
        <v>445939.916459406</v>
      </c>
      <c r="Q132" s="34" t="n">
        <f aca="false">INDEX(ALLOC,($D132)+1,(Q$1)+1)*$F132</f>
        <v>145.011698403962</v>
      </c>
      <c r="R132" s="34" t="n">
        <f aca="false">INDEX(ALLOC,($D132)+1,(R$1)+1)*$F132</f>
        <v>5098.59084153729</v>
      </c>
      <c r="S132" s="35"/>
      <c r="T132" s="35" t="n">
        <f aca="false">SUM(G132:R132)-F132</f>
        <v>0</v>
      </c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5"/>
    </row>
    <row r="133" customFormat="false" ht="15" hidden="false" customHeight="false" outlineLevel="0" collapsed="false">
      <c r="A133" s="9"/>
      <c r="B133" s="31"/>
      <c r="C133" s="46" t="s">
        <v>105</v>
      </c>
      <c r="D133" s="29"/>
      <c r="E133" s="30"/>
      <c r="F133" s="4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5"/>
      <c r="T133" s="35" t="n">
        <f aca="false">SUM(G133:R133)-F133</f>
        <v>0</v>
      </c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5"/>
    </row>
    <row r="134" customFormat="false" ht="15" hidden="false" customHeight="false" outlineLevel="0" collapsed="false">
      <c r="A134" s="9"/>
      <c r="B134" s="31"/>
      <c r="C134" s="46" t="s">
        <v>106</v>
      </c>
      <c r="D134" s="29"/>
      <c r="E134" s="30"/>
      <c r="F134" s="40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5"/>
      <c r="T134" s="35" t="n">
        <f aca="false">SUM(G134:R134)-F134</f>
        <v>0</v>
      </c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5"/>
    </row>
    <row r="135" customFormat="false" ht="15" hidden="false" customHeight="false" outlineLevel="0" collapsed="false">
      <c r="A135" s="9"/>
      <c r="B135" s="31"/>
      <c r="C135" s="46" t="s">
        <v>107</v>
      </c>
      <c r="D135" s="29"/>
      <c r="E135" s="30"/>
      <c r="F135" s="40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5"/>
      <c r="T135" s="35" t="n">
        <f aca="false">SUM(G135:R135)-F135</f>
        <v>0</v>
      </c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5"/>
    </row>
    <row r="136" customFormat="false" ht="15" hidden="false" customHeight="false" outlineLevel="0" collapsed="false">
      <c r="A136" s="9"/>
      <c r="B136" s="31"/>
      <c r="C136" s="46" t="s">
        <v>108</v>
      </c>
      <c r="D136" s="29"/>
      <c r="E136" s="30"/>
      <c r="F136" s="40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5"/>
      <c r="T136" s="35" t="n">
        <f aca="false">SUM(G136:R136)-F136</f>
        <v>0</v>
      </c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5"/>
    </row>
    <row r="137" customFormat="false" ht="15" hidden="false" customHeight="false" outlineLevel="0" collapsed="false">
      <c r="A137" s="9"/>
      <c r="B137" s="31"/>
      <c r="C137" s="46" t="s">
        <v>109</v>
      </c>
      <c r="D137" s="29"/>
      <c r="E137" s="30"/>
      <c r="F137" s="4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5"/>
      <c r="T137" s="35" t="n">
        <f aca="false">SUM(G137:R137)-F137</f>
        <v>0</v>
      </c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5"/>
    </row>
    <row r="138" customFormat="false" ht="15" hidden="false" customHeight="false" outlineLevel="0" collapsed="false">
      <c r="A138" s="9"/>
      <c r="B138" s="31"/>
      <c r="C138" s="68" t="s">
        <v>35</v>
      </c>
      <c r="D138" s="37"/>
      <c r="E138" s="38"/>
      <c r="F138" s="39" t="n">
        <f aca="false">SUM(F132:F137)</f>
        <v>86299724</v>
      </c>
      <c r="G138" s="69" t="n">
        <f aca="false">SUM(G132:G137)</f>
        <v>30242054.7360381</v>
      </c>
      <c r="H138" s="69" t="n">
        <f aca="false">SUM(H132:H137)</f>
        <v>9438325.30571813</v>
      </c>
      <c r="I138" s="69" t="n">
        <f aca="false">SUM(I132:I137)</f>
        <v>716458.426032134</v>
      </c>
      <c r="J138" s="69" t="n">
        <f aca="false">SUM(J132:J137)</f>
        <v>14485119.6525287</v>
      </c>
      <c r="K138" s="69" t="n">
        <f aca="false">SUM(K132:K137)</f>
        <v>3226759.44944812</v>
      </c>
      <c r="L138" s="69" t="n">
        <f aca="false">SUM(L132:L137)</f>
        <v>2323514.96655073</v>
      </c>
      <c r="M138" s="69" t="n">
        <f aca="false">SUM(M132:M137)</f>
        <v>16446396.2898458</v>
      </c>
      <c r="N138" s="69" t="n">
        <f aca="false">SUM(N132:N137)</f>
        <v>6786969.25967126</v>
      </c>
      <c r="O138" s="69" t="n">
        <f aca="false">SUM(O132:O137)</f>
        <v>2182942.39516777</v>
      </c>
      <c r="P138" s="69" t="n">
        <f aca="false">SUM(P132:P137)</f>
        <v>445939.916459406</v>
      </c>
      <c r="Q138" s="69" t="n">
        <f aca="false">SUM(Q132:Q137)</f>
        <v>145.011698403962</v>
      </c>
      <c r="R138" s="69" t="n">
        <f aca="false">SUM(R132:R137)</f>
        <v>5098.59084153729</v>
      </c>
      <c r="S138" s="35"/>
      <c r="T138" s="35" t="n">
        <f aca="false">SUM(G138:R138)-F138</f>
        <v>0</v>
      </c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5"/>
    </row>
    <row r="139" customFormat="false" ht="15" hidden="false" customHeight="false" outlineLevel="0" collapsed="false">
      <c r="A139" s="9"/>
      <c r="B139" s="31"/>
      <c r="C139" s="46"/>
      <c r="D139" s="29"/>
      <c r="E139" s="3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3"/>
      <c r="Q139" s="33"/>
      <c r="R139" s="33"/>
      <c r="S139" s="35"/>
      <c r="T139" s="35" t="n">
        <f aca="false">SUM(G139:R139)-F139</f>
        <v>0</v>
      </c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5"/>
    </row>
    <row r="140" customFormat="false" ht="15" hidden="false" customHeight="false" outlineLevel="0" collapsed="false">
      <c r="A140" s="9"/>
      <c r="B140" s="31"/>
      <c r="C140" s="70" t="s">
        <v>110</v>
      </c>
      <c r="D140" s="29"/>
      <c r="E140" s="3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33"/>
      <c r="Q140" s="33"/>
      <c r="R140" s="33"/>
      <c r="S140" s="35"/>
      <c r="T140" s="35" t="n">
        <f aca="false">SUM(G140:R140)-F140</f>
        <v>0</v>
      </c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5"/>
    </row>
    <row r="141" customFormat="false" ht="15" hidden="false" customHeight="false" outlineLevel="0" collapsed="false">
      <c r="A141" s="9"/>
      <c r="B141" s="31"/>
      <c r="C141" s="1" t="s">
        <v>111</v>
      </c>
      <c r="D141" s="29" t="n">
        <v>68</v>
      </c>
      <c r="E141" s="30"/>
      <c r="F141" s="40" t="n">
        <v>2936189</v>
      </c>
      <c r="G141" s="34" t="n">
        <f aca="false">INDEX(ALLOC,($D141)+1,(G$1)+1)*$F141</f>
        <v>1430602.66414433</v>
      </c>
      <c r="H141" s="34" t="n">
        <f aca="false">INDEX(ALLOC,($D141)+1,(H$1)+1)*$F141</f>
        <v>416211.534610321</v>
      </c>
      <c r="I141" s="34" t="n">
        <f aca="false">INDEX(ALLOC,($D141)+1,(I$1)+1)*$F141</f>
        <v>36710.3018655331</v>
      </c>
      <c r="J141" s="34" t="n">
        <f aca="false">INDEX(ALLOC,($D141)+1,(J$1)+1)*$F141</f>
        <v>436317.103958742</v>
      </c>
      <c r="K141" s="34" t="n">
        <f aca="false">INDEX(ALLOC,($D141)+1,(K$1)+1)*$F141</f>
        <v>95314.0531376557</v>
      </c>
      <c r="L141" s="34" t="n">
        <f aca="false">INDEX(ALLOC,($D141)+1,(L$1)+1)*$F141</f>
        <v>64713.348417936</v>
      </c>
      <c r="M141" s="34" t="n">
        <f aca="false">INDEX(ALLOC,($D141)+1,(M$1)+1)*$F141</f>
        <v>434742.970038346</v>
      </c>
      <c r="N141" s="34" t="n">
        <f aca="false">INDEX(ALLOC,($D141)+1,(N$1)+1)*$F141</f>
        <v>0</v>
      </c>
      <c r="O141" s="34" t="n">
        <f aca="false">INDEX(ALLOC,($D141)+1,(O$1)+1)*$F141</f>
        <v>0</v>
      </c>
      <c r="P141" s="34" t="n">
        <f aca="false">INDEX(ALLOC,($D141)+1,(P$1)+1)*$F141</f>
        <v>21462.2710124498</v>
      </c>
      <c r="Q141" s="34" t="n">
        <f aca="false">INDEX(ALLOC,($D141)+1,(Q$1)+1)*$F141</f>
        <v>7.19654998237929</v>
      </c>
      <c r="R141" s="34" t="n">
        <f aca="false">INDEX(ALLOC,($D141)+1,(R$1)+1)*$F141</f>
        <v>107.556264698834</v>
      </c>
      <c r="S141" s="35"/>
      <c r="T141" s="35" t="n">
        <f aca="false">SUM(G141:R141)-F141</f>
        <v>0</v>
      </c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</row>
    <row r="142" customFormat="false" ht="15" hidden="false" customHeight="false" outlineLevel="0" collapsed="false">
      <c r="A142" s="9"/>
      <c r="B142" s="31"/>
      <c r="C142" s="46" t="s">
        <v>112</v>
      </c>
      <c r="D142" s="29" t="n">
        <v>51</v>
      </c>
      <c r="E142" s="30"/>
      <c r="F142" s="40" t="n">
        <v>49440753</v>
      </c>
      <c r="G142" s="34" t="n">
        <f aca="false">INDEX(ALLOC,($D142)+1,(G$1)+1)*$F142</f>
        <v>17325547.3959214</v>
      </c>
      <c r="H142" s="34" t="n">
        <f aca="false">INDEX(ALLOC,($D142)+1,(H$1)+1)*$F142</f>
        <v>5407177.31812977</v>
      </c>
      <c r="I142" s="34" t="n">
        <f aca="false">INDEX(ALLOC,($D142)+1,(I$1)+1)*$F142</f>
        <v>410456.052863199</v>
      </c>
      <c r="J142" s="34" t="n">
        <f aca="false">INDEX(ALLOC,($D142)+1,(J$1)+1)*$F142</f>
        <v>8298464.8121947</v>
      </c>
      <c r="K142" s="34" t="n">
        <f aca="false">INDEX(ALLOC,($D142)+1,(K$1)+1)*$F142</f>
        <v>1848597.07002748</v>
      </c>
      <c r="L142" s="34" t="n">
        <f aca="false">INDEX(ALLOC,($D142)+1,(L$1)+1)*$F142</f>
        <v>1331132.06194075</v>
      </c>
      <c r="M142" s="34" t="n">
        <f aca="false">INDEX(ALLOC,($D142)+1,(M$1)+1)*$F142</f>
        <v>9422072.04169486</v>
      </c>
      <c r="N142" s="34" t="n">
        <f aca="false">INDEX(ALLOC,($D142)+1,(N$1)+1)*$F142</f>
        <v>3888226.46508116</v>
      </c>
      <c r="O142" s="34" t="n">
        <f aca="false">INDEX(ALLOC,($D142)+1,(O$1)+1)*$F142</f>
        <v>1250598.62037007</v>
      </c>
      <c r="P142" s="34" t="n">
        <f aca="false">INDEX(ALLOC,($D142)+1,(P$1)+1)*$F142</f>
        <v>255477.123687095</v>
      </c>
      <c r="Q142" s="34" t="n">
        <f aca="false">INDEX(ALLOC,($D142)+1,(Q$1)+1)*$F142</f>
        <v>83.0765989807893</v>
      </c>
      <c r="R142" s="34" t="n">
        <f aca="false">INDEX(ALLOC,($D142)+1,(R$1)+1)*$F142</f>
        <v>2920.96149049686</v>
      </c>
      <c r="S142" s="35"/>
      <c r="T142" s="35" t="n">
        <f aca="false">SUM(G142:R142)-F142</f>
        <v>0</v>
      </c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5"/>
    </row>
    <row r="143" customFormat="false" ht="15" hidden="false" customHeight="false" outlineLevel="0" collapsed="false">
      <c r="A143" s="9"/>
      <c r="B143" s="31"/>
      <c r="C143" s="68" t="s">
        <v>35</v>
      </c>
      <c r="D143" s="37"/>
      <c r="E143" s="38"/>
      <c r="F143" s="39" t="n">
        <f aca="false">SUM(F141:F142)</f>
        <v>52376942</v>
      </c>
      <c r="G143" s="69" t="n">
        <f aca="false">SUM(G141:G142)</f>
        <v>18756150.0600658</v>
      </c>
      <c r="H143" s="69" t="n">
        <f aca="false">SUM(H141:H142)</f>
        <v>5823388.8527401</v>
      </c>
      <c r="I143" s="69" t="n">
        <f aca="false">SUM(I141:I142)</f>
        <v>447166.354728732</v>
      </c>
      <c r="J143" s="69" t="n">
        <f aca="false">SUM(J141:J142)</f>
        <v>8734781.91615345</v>
      </c>
      <c r="K143" s="69" t="n">
        <f aca="false">SUM(K141:K142)</f>
        <v>1943911.12316514</v>
      </c>
      <c r="L143" s="69" t="n">
        <f aca="false">SUM(L141:L142)</f>
        <v>1395845.41035869</v>
      </c>
      <c r="M143" s="69" t="n">
        <f aca="false">SUM(M141:M142)</f>
        <v>9856815.0117332</v>
      </c>
      <c r="N143" s="69" t="n">
        <f aca="false">SUM(N141:N142)</f>
        <v>3888226.46508116</v>
      </c>
      <c r="O143" s="69" t="n">
        <f aca="false">SUM(O141:O142)</f>
        <v>1250598.62037007</v>
      </c>
      <c r="P143" s="69" t="n">
        <f aca="false">SUM(P141:P142)</f>
        <v>276939.394699544</v>
      </c>
      <c r="Q143" s="69" t="n">
        <f aca="false">SUM(Q141:Q142)</f>
        <v>90.2731489631686</v>
      </c>
      <c r="R143" s="69" t="n">
        <f aca="false">SUM(R141:R142)</f>
        <v>3028.51775519569</v>
      </c>
      <c r="S143" s="35"/>
      <c r="T143" s="35" t="n">
        <f aca="false">SUM(G143:R143)-F143</f>
        <v>0</v>
      </c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5"/>
    </row>
    <row r="144" customFormat="false" ht="15" hidden="false" customHeight="false" outlineLevel="0" collapsed="false">
      <c r="A144" s="9"/>
      <c r="B144" s="31"/>
      <c r="C144" s="46"/>
      <c r="D144" s="29"/>
      <c r="E144" s="3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33"/>
      <c r="Q144" s="33"/>
      <c r="R144" s="33"/>
      <c r="S144" s="35"/>
      <c r="T144" s="35" t="n">
        <f aca="false">SUM(G144:R144)-F144</f>
        <v>0</v>
      </c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5"/>
    </row>
    <row r="145" customFormat="false" ht="15" hidden="false" customHeight="false" outlineLevel="0" collapsed="false">
      <c r="A145" s="9"/>
      <c r="B145" s="31"/>
      <c r="C145" s="70" t="s">
        <v>113</v>
      </c>
      <c r="D145" s="29"/>
      <c r="E145" s="3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3"/>
      <c r="Q145" s="33"/>
      <c r="R145" s="33"/>
      <c r="S145" s="35"/>
      <c r="T145" s="35" t="n">
        <f aca="false">SUM(G145:R145)-F145</f>
        <v>0</v>
      </c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5"/>
    </row>
    <row r="146" customFormat="false" ht="15" hidden="false" customHeight="false" outlineLevel="0" collapsed="false">
      <c r="A146" s="9"/>
      <c r="B146" s="31"/>
      <c r="C146" s="46" t="s">
        <v>113</v>
      </c>
      <c r="D146" s="29" t="n">
        <v>51</v>
      </c>
      <c r="E146" s="30"/>
      <c r="F146" s="40" t="n">
        <v>415671</v>
      </c>
      <c r="G146" s="34" t="n">
        <f aca="false">INDEX(ALLOC,($D146)+1,(G$1)+1)*$F146</f>
        <v>145663.793017272</v>
      </c>
      <c r="H146" s="34" t="n">
        <f aca="false">INDEX(ALLOC,($D146)+1,(H$1)+1)*$F146</f>
        <v>45460.6102581876</v>
      </c>
      <c r="I146" s="34" t="n">
        <f aca="false">INDEX(ALLOC,($D146)+1,(I$1)+1)*$F146</f>
        <v>3450.89157419789</v>
      </c>
      <c r="J146" s="34" t="n">
        <f aca="false">INDEX(ALLOC,($D146)+1,(J$1)+1)*$F146</f>
        <v>69768.9852529104</v>
      </c>
      <c r="K146" s="34" t="n">
        <f aca="false">INDEX(ALLOC,($D146)+1,(K$1)+1)*$F146</f>
        <v>15542.0001935528</v>
      </c>
      <c r="L146" s="34" t="n">
        <f aca="false">INDEX(ALLOC,($D146)+1,(L$1)+1)*$F146</f>
        <v>11191.435440293</v>
      </c>
      <c r="M146" s="34" t="n">
        <f aca="false">INDEX(ALLOC,($D146)+1,(M$1)+1)*$F146</f>
        <v>79215.6646085739</v>
      </c>
      <c r="N146" s="34" t="n">
        <f aca="false">INDEX(ALLOC,($D146)+1,(N$1)+1)*$F146</f>
        <v>32690.0964264592</v>
      </c>
      <c r="O146" s="34" t="n">
        <f aca="false">INDEX(ALLOC,($D146)+1,(O$1)+1)*$F146</f>
        <v>10514.3540011991</v>
      </c>
      <c r="P146" s="34" t="n">
        <f aca="false">INDEX(ALLOC,($D146)+1,(P$1)+1)*$F146</f>
        <v>2147.91290658818</v>
      </c>
      <c r="Q146" s="34" t="n">
        <f aca="false">INDEX(ALLOC,($D146)+1,(Q$1)+1)*$F146</f>
        <v>0.698462925411829</v>
      </c>
      <c r="R146" s="34" t="n">
        <f aca="false">INDEX(ALLOC,($D146)+1,(R$1)+1)*$F146</f>
        <v>24.5578578408043</v>
      </c>
      <c r="S146" s="35"/>
      <c r="T146" s="35" t="n">
        <f aca="false">SUM(G146:R146)-F146</f>
        <v>0</v>
      </c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5"/>
    </row>
    <row r="147" customFormat="false" ht="15.75" hidden="false" customHeight="false" outlineLevel="0" collapsed="false">
      <c r="A147" s="9"/>
      <c r="B147" s="31"/>
      <c r="C147" s="68" t="s">
        <v>35</v>
      </c>
      <c r="D147" s="37"/>
      <c r="E147" s="38"/>
      <c r="F147" s="39" t="n">
        <f aca="false">SUM(F146)</f>
        <v>415671</v>
      </c>
      <c r="G147" s="69" t="n">
        <f aca="false">SUM(G146)</f>
        <v>145663.793017272</v>
      </c>
      <c r="H147" s="69" t="n">
        <f aca="false">SUM(H146)</f>
        <v>45460.6102581876</v>
      </c>
      <c r="I147" s="69" t="n">
        <f aca="false">SUM(I146)</f>
        <v>3450.89157419789</v>
      </c>
      <c r="J147" s="69" t="n">
        <f aca="false">SUM(J146)</f>
        <v>69768.9852529104</v>
      </c>
      <c r="K147" s="69" t="n">
        <f aca="false">SUM(K146)</f>
        <v>15542.0001935528</v>
      </c>
      <c r="L147" s="69" t="n">
        <f aca="false">SUM(L146)</f>
        <v>11191.435440293</v>
      </c>
      <c r="M147" s="69" t="n">
        <f aca="false">SUM(M146)</f>
        <v>79215.6646085739</v>
      </c>
      <c r="N147" s="69" t="n">
        <f aca="false">SUM(N146)</f>
        <v>32690.0964264592</v>
      </c>
      <c r="O147" s="69" t="n">
        <f aca="false">SUM(O146)</f>
        <v>10514.3540011991</v>
      </c>
      <c r="P147" s="69" t="n">
        <f aca="false">SUM(P146)</f>
        <v>2147.91290658818</v>
      </c>
      <c r="Q147" s="69" t="n">
        <f aca="false">SUM(Q146)</f>
        <v>0.698462925411829</v>
      </c>
      <c r="R147" s="69" t="n">
        <f aca="false">SUM(R146)</f>
        <v>24.5578578408043</v>
      </c>
      <c r="S147" s="35"/>
      <c r="T147" s="35" t="n">
        <f aca="false">SUM(G147:R147)-F147</f>
        <v>0</v>
      </c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5"/>
    </row>
    <row r="148" customFormat="false" ht="15" hidden="false" customHeight="false" outlineLevel="0" collapsed="false">
      <c r="A148" s="9"/>
      <c r="B148" s="31"/>
      <c r="C148" s="46"/>
      <c r="D148" s="29"/>
      <c r="E148" s="3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3"/>
      <c r="Q148" s="33"/>
      <c r="R148" s="33"/>
      <c r="S148" s="35"/>
      <c r="T148" s="35" t="n">
        <f aca="false">SUM(G148:R148)-F148</f>
        <v>0</v>
      </c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5"/>
    </row>
    <row r="149" customFormat="false" ht="15" hidden="false" customHeight="false" outlineLevel="0" collapsed="false">
      <c r="A149" s="9"/>
      <c r="B149" s="31"/>
      <c r="C149" s="28" t="s">
        <v>114</v>
      </c>
      <c r="D149" s="29"/>
      <c r="E149" s="30"/>
      <c r="F149" s="40" t="n">
        <f aca="false">F129+F138-F143+F147</f>
        <v>473982010</v>
      </c>
      <c r="G149" s="40" t="n">
        <f aca="false">G129+G138-G143+G147</f>
        <v>181884922.732997</v>
      </c>
      <c r="H149" s="40" t="n">
        <f aca="false">H129+H138-H143+H147</f>
        <v>55932537.0679889</v>
      </c>
      <c r="I149" s="40" t="n">
        <f aca="false">I129+I138-I143+I147</f>
        <v>4017474.0075479</v>
      </c>
      <c r="J149" s="40" t="n">
        <f aca="false">J129+J138-J143+J147</f>
        <v>73566020.4843901</v>
      </c>
      <c r="K149" s="40" t="n">
        <f aca="false">K129+K138-K143+K147</f>
        <v>16090326.0994733</v>
      </c>
      <c r="L149" s="40" t="n">
        <f aca="false">L129+L138-L143+L147</f>
        <v>11602761.1669208</v>
      </c>
      <c r="M149" s="40" t="n">
        <f aca="false">M129+M138-M143+M147</f>
        <v>80347228.0329408</v>
      </c>
      <c r="N149" s="40" t="n">
        <f aca="false">N129+N138-N143+N147</f>
        <v>29376071.9063135</v>
      </c>
      <c r="O149" s="40" t="n">
        <f aca="false">O129+O138-O143+O147</f>
        <v>9412406.42208507</v>
      </c>
      <c r="P149" s="40" t="n">
        <f aca="false">P129+P138-P143+P147</f>
        <v>11714255.9504583</v>
      </c>
      <c r="Q149" s="40" t="n">
        <f aca="false">Q129+Q138-Q143+Q147</f>
        <v>986.671230436028</v>
      </c>
      <c r="R149" s="40" t="n">
        <f aca="false">R129+R138-R143+R147</f>
        <v>37019.4576540521</v>
      </c>
      <c r="S149" s="35"/>
      <c r="T149" s="35" t="n">
        <f aca="false">SUM(G149:R149)-F149</f>
        <v>0</v>
      </c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5"/>
    </row>
    <row r="150" customFormat="false" ht="15" hidden="false" customHeight="false" outlineLevel="0" collapsed="false">
      <c r="A150" s="9"/>
      <c r="B150" s="31"/>
      <c r="C150" s="31"/>
      <c r="D150" s="29"/>
      <c r="E150" s="3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3"/>
      <c r="R150" s="33"/>
      <c r="S150" s="35"/>
      <c r="T150" s="35" t="n">
        <f aca="false">SUM(G150:R150)-F150</f>
        <v>0</v>
      </c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5"/>
    </row>
    <row r="151" customFormat="false" ht="15" hidden="false" customHeight="false" outlineLevel="0" collapsed="false">
      <c r="A151" s="9"/>
      <c r="B151" s="51" t="s">
        <v>115</v>
      </c>
      <c r="C151" s="51"/>
      <c r="D151" s="52"/>
      <c r="E151" s="53"/>
      <c r="F151" s="54" t="n">
        <f aca="false">F111+F120+F147-F129-F138-F143</f>
        <v>3500935144</v>
      </c>
      <c r="G151" s="54" t="n">
        <f aca="false">G96-G109+G120-G143+G147-G138-G129</f>
        <v>1352304228.16354</v>
      </c>
      <c r="H151" s="54" t="n">
        <f aca="false">H96-H109+H120-H143+H147-H138-H129</f>
        <v>415892019.20323</v>
      </c>
      <c r="I151" s="54" t="n">
        <f aca="false">I96-I109+I120-I143+I147-I138-I129</f>
        <v>29839081.105281</v>
      </c>
      <c r="J151" s="54" t="n">
        <f aca="false">J96-J109+J120-J143+J147-J138-J129</f>
        <v>540617086.501984</v>
      </c>
      <c r="K151" s="54" t="n">
        <f aca="false">K96-K109+K120-K143+K147-K138-K129</f>
        <v>118002517.429869</v>
      </c>
      <c r="L151" s="54" t="n">
        <f aca="false">L96-L109+L120-L143+L147-L138-L129</f>
        <v>85151303.6907012</v>
      </c>
      <c r="M151" s="54" t="n">
        <f aca="false">M96-M109+M120-M143+M147-M138-M129</f>
        <v>588956537.342228</v>
      </c>
      <c r="N151" s="54" t="n">
        <f aca="false">N96-N109+N120-N143+N147-N138-N129</f>
        <v>212580327.869744</v>
      </c>
      <c r="O151" s="54" t="n">
        <f aca="false">O96-O109+O120-O143+O147-O138-O129</f>
        <v>68103542.9555815</v>
      </c>
      <c r="P151" s="54" t="n">
        <f aca="false">P96-P109+P120-P143+P147-P138-P129</f>
        <v>89203439.4986118</v>
      </c>
      <c r="Q151" s="54" t="n">
        <f aca="false">Q96-Q109+Q120-Q143+Q147-Q138-Q129</f>
        <v>7416.16113979808</v>
      </c>
      <c r="R151" s="54" t="n">
        <f aca="false">R96-R109+R120-R143+R147-R138-R129</f>
        <v>277644.07808659</v>
      </c>
      <c r="S151" s="35"/>
      <c r="T151" s="35" t="n">
        <f aca="false">SUM(G151:R151)-F151</f>
        <v>0</v>
      </c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5"/>
    </row>
    <row r="152" customFormat="false" ht="15" hidden="false" customHeight="false" outlineLevel="0" collapsed="false">
      <c r="A152" s="9"/>
      <c r="B152" s="31"/>
      <c r="C152" s="31"/>
      <c r="D152" s="29"/>
      <c r="E152" s="30"/>
      <c r="F152" s="40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S152" s="35"/>
      <c r="T152" s="35" t="n">
        <f aca="false">SUM(G152:R152)-F152</f>
        <v>0</v>
      </c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5"/>
    </row>
    <row r="153" customFormat="false" ht="15" hidden="false" customHeight="false" outlineLevel="0" collapsed="false">
      <c r="A153" s="9"/>
      <c r="B153" s="31"/>
      <c r="C153" s="31"/>
      <c r="D153" s="29"/>
      <c r="E153" s="30"/>
      <c r="F153" s="40"/>
      <c r="G153" s="72"/>
      <c r="H153" s="31"/>
      <c r="I153" s="31"/>
      <c r="J153" s="31"/>
      <c r="K153" s="31"/>
      <c r="L153" s="31"/>
      <c r="M153" s="31"/>
      <c r="N153" s="31"/>
      <c r="O153" s="31"/>
      <c r="S153" s="35"/>
      <c r="T153" s="35" t="n">
        <f aca="false">SUM(G153:R153)-F153</f>
        <v>0</v>
      </c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5"/>
    </row>
    <row r="154" customFormat="false" ht="15" hidden="false" customHeight="false" outlineLevel="0" collapsed="false">
      <c r="A154" s="9"/>
      <c r="B154" s="31"/>
      <c r="C154" s="31"/>
      <c r="D154" s="29"/>
      <c r="E154" s="30"/>
      <c r="F154" s="40"/>
      <c r="G154" s="31"/>
      <c r="H154" s="31"/>
      <c r="I154" s="31"/>
      <c r="J154" s="31"/>
      <c r="K154" s="31"/>
      <c r="L154" s="31"/>
      <c r="M154" s="31"/>
      <c r="N154" s="31"/>
      <c r="O154" s="31"/>
      <c r="S154" s="35"/>
      <c r="T154" s="35" t="n">
        <f aca="false">SUM(G154:R154)-F154</f>
        <v>0</v>
      </c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5"/>
    </row>
    <row r="155" customFormat="false" ht="15" hidden="false" customHeight="false" outlineLevel="0" collapsed="false">
      <c r="A155" s="9"/>
      <c r="B155" s="31"/>
      <c r="C155" s="31"/>
      <c r="D155" s="29"/>
      <c r="E155" s="30"/>
      <c r="F155" s="40"/>
      <c r="G155" s="31"/>
      <c r="H155" s="31"/>
      <c r="I155" s="31"/>
      <c r="J155" s="31"/>
      <c r="K155" s="31"/>
      <c r="L155" s="31"/>
      <c r="M155" s="31"/>
      <c r="N155" s="31"/>
      <c r="O155" s="31"/>
      <c r="S155" s="35"/>
      <c r="T155" s="35" t="n">
        <f aca="false">SUM(G155:R155)-F155</f>
        <v>0</v>
      </c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5"/>
    </row>
    <row r="156" customFormat="false" ht="15" hidden="false" customHeight="false" outlineLevel="0" collapsed="false">
      <c r="A156" s="9"/>
      <c r="B156" s="31"/>
      <c r="C156" s="31"/>
      <c r="D156" s="29"/>
      <c r="E156" s="30"/>
      <c r="F156" s="40"/>
      <c r="G156" s="31"/>
      <c r="H156" s="31"/>
      <c r="I156" s="31"/>
      <c r="J156" s="31"/>
      <c r="K156" s="31"/>
      <c r="L156" s="31"/>
      <c r="M156" s="31"/>
      <c r="N156" s="31"/>
      <c r="O156" s="31"/>
      <c r="S156" s="35"/>
      <c r="T156" s="35" t="n">
        <f aca="false">SUM(G156:R156)-F156</f>
        <v>0</v>
      </c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5"/>
    </row>
    <row r="157" customFormat="false" ht="15" hidden="false" customHeight="false" outlineLevel="0" collapsed="false">
      <c r="A157" s="3"/>
      <c r="D157" s="73"/>
      <c r="E157" s="45"/>
      <c r="F157" s="33"/>
      <c r="G157" s="31"/>
      <c r="H157" s="31"/>
      <c r="I157" s="31"/>
      <c r="J157" s="31"/>
      <c r="K157" s="31"/>
      <c r="L157" s="31"/>
      <c r="M157" s="31"/>
      <c r="N157" s="31"/>
      <c r="O157" s="31"/>
      <c r="S157" s="35"/>
      <c r="T157" s="35" t="n">
        <f aca="false">SUM(G157:R157)-F157</f>
        <v>0</v>
      </c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5"/>
    </row>
    <row r="158" customFormat="false" ht="15" hidden="false" customHeight="false" outlineLevel="0" collapsed="false">
      <c r="A158" s="3"/>
      <c r="D158" s="73"/>
      <c r="E158" s="45"/>
      <c r="F158" s="33"/>
      <c r="G158" s="31"/>
      <c r="H158" s="31"/>
      <c r="I158" s="31"/>
      <c r="J158" s="31"/>
      <c r="K158" s="31"/>
      <c r="L158" s="31"/>
      <c r="M158" s="31"/>
      <c r="N158" s="31"/>
      <c r="O158" s="31"/>
      <c r="S158" s="35"/>
      <c r="T158" s="35" t="n">
        <f aca="false">SUM(G158:R158)-F158</f>
        <v>0</v>
      </c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5"/>
    </row>
    <row r="159" customFormat="false" ht="15" hidden="false" customHeight="false" outlineLevel="0" collapsed="false">
      <c r="A159" s="3"/>
      <c r="D159" s="73"/>
      <c r="E159" s="45"/>
      <c r="F159" s="33"/>
      <c r="G159" s="31"/>
      <c r="H159" s="31"/>
      <c r="I159" s="31"/>
      <c r="J159" s="31"/>
      <c r="K159" s="31"/>
      <c r="L159" s="31"/>
      <c r="M159" s="31"/>
      <c r="N159" s="31"/>
      <c r="O159" s="31"/>
      <c r="S159" s="35"/>
      <c r="T159" s="35" t="n">
        <f aca="false">SUM(G159:R159)-F159</f>
        <v>0</v>
      </c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5"/>
    </row>
    <row r="160" customFormat="false" ht="15" hidden="false" customHeight="false" outlineLevel="0" collapsed="false">
      <c r="A160" s="3"/>
      <c r="D160" s="73"/>
      <c r="E160" s="45"/>
      <c r="F160" s="33"/>
      <c r="G160" s="31"/>
      <c r="H160" s="31"/>
      <c r="I160" s="31"/>
      <c r="J160" s="31"/>
      <c r="K160" s="31"/>
      <c r="L160" s="31"/>
      <c r="M160" s="31"/>
      <c r="N160" s="31"/>
      <c r="O160" s="31"/>
      <c r="S160" s="35"/>
      <c r="T160" s="35" t="n">
        <f aca="false">SUM(G160:R160)-F160</f>
        <v>0</v>
      </c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5"/>
    </row>
    <row r="161" customFormat="false" ht="15" hidden="false" customHeight="false" outlineLevel="0" collapsed="false">
      <c r="A161" s="3"/>
      <c r="D161" s="73"/>
      <c r="E161" s="45"/>
      <c r="F161" s="33"/>
      <c r="G161" s="31"/>
      <c r="H161" s="31"/>
      <c r="I161" s="31"/>
      <c r="J161" s="31"/>
      <c r="K161" s="31"/>
      <c r="L161" s="31"/>
      <c r="M161" s="31"/>
      <c r="N161" s="31"/>
      <c r="O161" s="31"/>
      <c r="S161" s="35"/>
      <c r="T161" s="35" t="n">
        <f aca="false">SUM(G161:R161)-F161</f>
        <v>0</v>
      </c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5"/>
    </row>
    <row r="162" customFormat="false" ht="15" hidden="false" customHeight="false" outlineLevel="0" collapsed="false">
      <c r="A162" s="3"/>
      <c r="D162" s="73"/>
      <c r="E162" s="45"/>
      <c r="F162" s="33"/>
      <c r="G162" s="31"/>
      <c r="H162" s="31"/>
      <c r="I162" s="31"/>
      <c r="J162" s="31"/>
      <c r="K162" s="31"/>
      <c r="L162" s="31"/>
      <c r="M162" s="31"/>
      <c r="N162" s="31"/>
      <c r="O162" s="31"/>
      <c r="S162" s="35"/>
      <c r="T162" s="35" t="n">
        <f aca="false">SUM(G162:R162)-F162</f>
        <v>0</v>
      </c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5"/>
    </row>
    <row r="163" customFormat="false" ht="15" hidden="false" customHeight="false" outlineLevel="0" collapsed="false">
      <c r="A163" s="3"/>
      <c r="D163" s="73"/>
      <c r="E163" s="45"/>
      <c r="F163" s="33"/>
      <c r="G163" s="31"/>
      <c r="H163" s="31"/>
      <c r="I163" s="31"/>
      <c r="J163" s="31"/>
      <c r="K163" s="31"/>
      <c r="L163" s="31"/>
      <c r="M163" s="31"/>
      <c r="N163" s="31"/>
      <c r="O163" s="31"/>
      <c r="S163" s="35"/>
      <c r="T163" s="35" t="n">
        <f aca="false">SUM(G163:R163)-F163</f>
        <v>0</v>
      </c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5"/>
    </row>
    <row r="164" customFormat="false" ht="15" hidden="false" customHeight="false" outlineLevel="0" collapsed="false">
      <c r="A164" s="3"/>
      <c r="D164" s="73"/>
      <c r="E164" s="45"/>
      <c r="F164" s="33"/>
      <c r="G164" s="31"/>
      <c r="H164" s="31"/>
      <c r="I164" s="31"/>
      <c r="J164" s="31"/>
      <c r="K164" s="31"/>
      <c r="L164" s="31"/>
      <c r="M164" s="31"/>
      <c r="N164" s="31"/>
      <c r="O164" s="31"/>
      <c r="S164" s="35"/>
      <c r="T164" s="35" t="n">
        <f aca="false">SUM(G164:R164)-F164</f>
        <v>0</v>
      </c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5"/>
    </row>
    <row r="165" customFormat="false" ht="15" hidden="false" customHeight="false" outlineLevel="0" collapsed="false">
      <c r="A165" s="3"/>
      <c r="D165" s="73"/>
      <c r="E165" s="45"/>
      <c r="F165" s="33"/>
      <c r="G165" s="31"/>
      <c r="H165" s="31"/>
      <c r="I165" s="31"/>
      <c r="J165" s="31"/>
      <c r="K165" s="31"/>
      <c r="L165" s="31"/>
      <c r="M165" s="31"/>
      <c r="N165" s="31"/>
      <c r="O165" s="31"/>
      <c r="S165" s="35"/>
      <c r="T165" s="35" t="n">
        <f aca="false">SUM(G165:R165)-F165</f>
        <v>0</v>
      </c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5"/>
    </row>
    <row r="166" customFormat="false" ht="15" hidden="false" customHeight="false" outlineLevel="0" collapsed="false">
      <c r="A166" s="3"/>
      <c r="D166" s="73"/>
      <c r="E166" s="45"/>
      <c r="F166" s="33"/>
      <c r="G166" s="31"/>
      <c r="H166" s="31"/>
      <c r="I166" s="31"/>
      <c r="J166" s="31"/>
      <c r="K166" s="31"/>
      <c r="L166" s="31"/>
      <c r="M166" s="31"/>
      <c r="N166" s="31"/>
      <c r="O166" s="31"/>
      <c r="S166" s="35"/>
      <c r="T166" s="35" t="n">
        <f aca="false">SUM(G166:R166)-F166</f>
        <v>0</v>
      </c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5"/>
    </row>
    <row r="167" customFormat="false" ht="15" hidden="false" customHeight="false" outlineLevel="0" collapsed="false">
      <c r="A167" s="3"/>
      <c r="D167" s="73"/>
      <c r="E167" s="45"/>
      <c r="F167" s="33"/>
      <c r="G167" s="31"/>
      <c r="H167" s="31"/>
      <c r="I167" s="31"/>
      <c r="J167" s="31"/>
      <c r="K167" s="31"/>
      <c r="L167" s="31"/>
      <c r="M167" s="31"/>
      <c r="N167" s="31"/>
      <c r="O167" s="31"/>
      <c r="S167" s="35"/>
      <c r="T167" s="35" t="n">
        <f aca="false">SUM(G167:R167)-F167</f>
        <v>0</v>
      </c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5"/>
    </row>
    <row r="168" customFormat="false" ht="15" hidden="false" customHeight="false" outlineLevel="0" collapsed="false">
      <c r="A168" s="3"/>
      <c r="D168" s="73"/>
      <c r="E168" s="45"/>
      <c r="F168" s="33"/>
      <c r="G168" s="31"/>
      <c r="H168" s="31"/>
      <c r="I168" s="31"/>
      <c r="J168" s="31"/>
      <c r="K168" s="31"/>
      <c r="L168" s="31"/>
      <c r="M168" s="31"/>
      <c r="N168" s="31"/>
      <c r="O168" s="31"/>
      <c r="S168" s="35"/>
      <c r="T168" s="35" t="n">
        <f aca="false">SUM(G168:R168)-F168</f>
        <v>0</v>
      </c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5"/>
    </row>
    <row r="169" customFormat="false" ht="15" hidden="false" customHeight="false" outlineLevel="0" collapsed="false">
      <c r="A169" s="3"/>
      <c r="D169" s="73"/>
      <c r="E169" s="45"/>
      <c r="F169" s="33"/>
      <c r="G169" s="31"/>
      <c r="H169" s="31"/>
      <c r="I169" s="31"/>
      <c r="J169" s="31"/>
      <c r="K169" s="31"/>
      <c r="L169" s="31"/>
      <c r="M169" s="31"/>
      <c r="N169" s="31"/>
      <c r="O169" s="31"/>
      <c r="S169" s="35"/>
      <c r="T169" s="35" t="n">
        <f aca="false">SUM(G169:R169)-F169</f>
        <v>0</v>
      </c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5"/>
    </row>
    <row r="170" customFormat="false" ht="15" hidden="false" customHeight="false" outlineLevel="0" collapsed="false">
      <c r="A170" s="3"/>
      <c r="D170" s="73"/>
      <c r="E170" s="45"/>
      <c r="F170" s="33"/>
      <c r="G170" s="31"/>
      <c r="H170" s="31"/>
      <c r="I170" s="31"/>
      <c r="J170" s="31"/>
      <c r="K170" s="31"/>
      <c r="L170" s="31"/>
      <c r="M170" s="31"/>
      <c r="N170" s="31"/>
      <c r="O170" s="31"/>
      <c r="S170" s="35"/>
      <c r="T170" s="35" t="n">
        <f aca="false">SUM(G170:R170)-F170</f>
        <v>0</v>
      </c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5"/>
    </row>
    <row r="171" customFormat="false" ht="15" hidden="false" customHeight="false" outlineLevel="0" collapsed="false">
      <c r="A171" s="3"/>
      <c r="D171" s="73"/>
      <c r="E171" s="45"/>
      <c r="F171" s="33"/>
      <c r="G171" s="31"/>
      <c r="H171" s="31"/>
      <c r="I171" s="31"/>
      <c r="J171" s="31"/>
      <c r="K171" s="31"/>
      <c r="L171" s="31"/>
      <c r="M171" s="31"/>
      <c r="N171" s="31"/>
      <c r="O171" s="31"/>
      <c r="S171" s="35"/>
      <c r="T171" s="35" t="n">
        <f aca="false">SUM(G171:R171)-F171</f>
        <v>0</v>
      </c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5"/>
    </row>
    <row r="172" customFormat="false" ht="15" hidden="false" customHeight="false" outlineLevel="0" collapsed="false">
      <c r="A172" s="3"/>
      <c r="D172" s="73"/>
      <c r="E172" s="45"/>
      <c r="F172" s="33"/>
      <c r="G172" s="31"/>
      <c r="H172" s="31"/>
      <c r="I172" s="31"/>
      <c r="J172" s="31"/>
      <c r="K172" s="31"/>
      <c r="L172" s="31"/>
      <c r="M172" s="31"/>
      <c r="N172" s="31"/>
      <c r="O172" s="31"/>
      <c r="S172" s="35"/>
      <c r="T172" s="35" t="n">
        <f aca="false">SUM(G172:R172)-F172</f>
        <v>0</v>
      </c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5"/>
    </row>
    <row r="173" customFormat="false" ht="15" hidden="false" customHeight="false" outlineLevel="0" collapsed="false">
      <c r="A173" s="3"/>
      <c r="D173" s="73"/>
      <c r="E173" s="45"/>
      <c r="F173" s="33"/>
      <c r="G173" s="31"/>
      <c r="H173" s="31"/>
      <c r="I173" s="31"/>
      <c r="J173" s="31"/>
      <c r="K173" s="31"/>
      <c r="L173" s="31"/>
      <c r="M173" s="31"/>
      <c r="N173" s="31"/>
      <c r="O173" s="31"/>
      <c r="S173" s="35"/>
      <c r="T173" s="35" t="n">
        <f aca="false">SUM(G173:R173)-F173</f>
        <v>0</v>
      </c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5"/>
    </row>
    <row r="174" customFormat="false" ht="15" hidden="false" customHeight="false" outlineLevel="0" collapsed="false">
      <c r="A174" s="3"/>
      <c r="D174" s="73"/>
      <c r="E174" s="45"/>
      <c r="F174" s="33"/>
      <c r="G174" s="31"/>
      <c r="H174" s="31"/>
      <c r="I174" s="31"/>
      <c r="J174" s="31"/>
      <c r="K174" s="31"/>
      <c r="L174" s="31"/>
      <c r="M174" s="31"/>
      <c r="N174" s="31"/>
      <c r="O174" s="31"/>
      <c r="S174" s="35"/>
      <c r="T174" s="35" t="n">
        <f aca="false">SUM(G174:R174)-F174</f>
        <v>0</v>
      </c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5"/>
    </row>
    <row r="175" customFormat="false" ht="15" hidden="false" customHeight="false" outlineLevel="0" collapsed="false">
      <c r="A175" s="3"/>
      <c r="D175" s="73"/>
      <c r="E175" s="45"/>
      <c r="F175" s="33"/>
      <c r="G175" s="31"/>
      <c r="H175" s="31"/>
      <c r="I175" s="31"/>
      <c r="J175" s="31"/>
      <c r="K175" s="31"/>
      <c r="L175" s="31"/>
      <c r="M175" s="31"/>
      <c r="N175" s="31"/>
      <c r="O175" s="31"/>
      <c r="S175" s="35"/>
      <c r="T175" s="35" t="n">
        <f aca="false">SUM(G175:R175)-F175</f>
        <v>0</v>
      </c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5"/>
    </row>
    <row r="176" customFormat="false" ht="15" hidden="false" customHeight="false" outlineLevel="0" collapsed="false">
      <c r="A176" s="3"/>
      <c r="D176" s="73"/>
      <c r="E176" s="45"/>
      <c r="F176" s="33"/>
      <c r="G176" s="31"/>
      <c r="H176" s="31"/>
      <c r="I176" s="31"/>
      <c r="J176" s="31"/>
      <c r="K176" s="31"/>
      <c r="L176" s="31"/>
      <c r="M176" s="31"/>
      <c r="N176" s="31"/>
      <c r="O176" s="31"/>
      <c r="S176" s="35"/>
      <c r="T176" s="35" t="n">
        <f aca="false">SUM(G176:R176)-F176</f>
        <v>0</v>
      </c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5"/>
    </row>
    <row r="177" customFormat="false" ht="15" hidden="false" customHeight="false" outlineLevel="0" collapsed="false">
      <c r="A177" s="3"/>
      <c r="D177" s="73"/>
      <c r="E177" s="45"/>
      <c r="F177" s="33"/>
      <c r="G177" s="31"/>
      <c r="H177" s="31"/>
      <c r="I177" s="31"/>
      <c r="J177" s="31"/>
      <c r="K177" s="31"/>
      <c r="L177" s="31"/>
      <c r="M177" s="31"/>
      <c r="N177" s="31"/>
      <c r="O177" s="31"/>
      <c r="S177" s="35"/>
      <c r="T177" s="35" t="n">
        <f aca="false">SUM(G177:R177)-F177</f>
        <v>0</v>
      </c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5"/>
    </row>
    <row r="178" customFormat="false" ht="15" hidden="false" customHeight="false" outlineLevel="0" collapsed="false">
      <c r="A178" s="3"/>
      <c r="D178" s="73"/>
      <c r="E178" s="45"/>
      <c r="F178" s="33"/>
      <c r="G178" s="31"/>
      <c r="H178" s="31"/>
      <c r="I178" s="31"/>
      <c r="J178" s="31"/>
      <c r="K178" s="31"/>
      <c r="L178" s="31"/>
      <c r="M178" s="31"/>
      <c r="N178" s="31"/>
      <c r="O178" s="31"/>
      <c r="S178" s="35"/>
      <c r="T178" s="35" t="n">
        <f aca="false">SUM(G178:R178)-F178</f>
        <v>0</v>
      </c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5"/>
    </row>
    <row r="179" customFormat="false" ht="15" hidden="false" customHeight="false" outlineLevel="0" collapsed="false">
      <c r="A179" s="3"/>
      <c r="D179" s="73"/>
      <c r="E179" s="45"/>
      <c r="F179" s="33"/>
      <c r="G179" s="31"/>
      <c r="H179" s="31"/>
      <c r="I179" s="31"/>
      <c r="J179" s="31"/>
      <c r="K179" s="31"/>
      <c r="L179" s="31"/>
      <c r="M179" s="31"/>
      <c r="N179" s="31"/>
      <c r="O179" s="31"/>
      <c r="S179" s="35"/>
      <c r="T179" s="35" t="n">
        <f aca="false">SUM(G179:R179)-F179</f>
        <v>0</v>
      </c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5"/>
    </row>
    <row r="180" customFormat="false" ht="15" hidden="false" customHeight="false" outlineLevel="0" collapsed="false">
      <c r="A180" s="3"/>
      <c r="D180" s="73"/>
      <c r="E180" s="45"/>
      <c r="F180" s="33"/>
      <c r="G180" s="31"/>
      <c r="H180" s="31"/>
      <c r="I180" s="31"/>
      <c r="J180" s="31"/>
      <c r="K180" s="31"/>
      <c r="L180" s="31"/>
      <c r="M180" s="31"/>
      <c r="N180" s="31"/>
      <c r="O180" s="31"/>
      <c r="S180" s="35"/>
      <c r="T180" s="35" t="n">
        <f aca="false">SUM(G180:R180)-F180</f>
        <v>0</v>
      </c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5"/>
    </row>
    <row r="181" customFormat="false" ht="15" hidden="false" customHeight="false" outlineLevel="0" collapsed="false">
      <c r="A181" s="3"/>
      <c r="D181" s="73"/>
      <c r="E181" s="45"/>
      <c r="F181" s="33"/>
      <c r="G181" s="31"/>
      <c r="H181" s="31"/>
      <c r="I181" s="31"/>
      <c r="J181" s="31"/>
      <c r="K181" s="31"/>
      <c r="L181" s="31"/>
      <c r="M181" s="31"/>
      <c r="N181" s="31"/>
      <c r="O181" s="31"/>
      <c r="S181" s="35"/>
      <c r="T181" s="35" t="n">
        <f aca="false">SUM(G181:R181)-F181</f>
        <v>0</v>
      </c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5"/>
    </row>
    <row r="182" customFormat="false" ht="15" hidden="false" customHeight="false" outlineLevel="0" collapsed="false">
      <c r="A182" s="3"/>
      <c r="D182" s="73"/>
      <c r="E182" s="45"/>
      <c r="F182" s="33"/>
      <c r="G182" s="31"/>
      <c r="H182" s="31"/>
      <c r="I182" s="31"/>
      <c r="J182" s="31"/>
      <c r="K182" s="31"/>
      <c r="L182" s="31"/>
      <c r="M182" s="31"/>
      <c r="N182" s="31"/>
      <c r="O182" s="31"/>
      <c r="S182" s="35"/>
      <c r="T182" s="35" t="n">
        <f aca="false">SUM(G182:R182)-F182</f>
        <v>0</v>
      </c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5"/>
    </row>
    <row r="183" customFormat="false" ht="15" hidden="false" customHeight="false" outlineLevel="0" collapsed="false">
      <c r="A183" s="3"/>
      <c r="D183" s="73"/>
      <c r="E183" s="45"/>
      <c r="F183" s="33"/>
      <c r="G183" s="31"/>
      <c r="H183" s="31"/>
      <c r="I183" s="31"/>
      <c r="J183" s="31"/>
      <c r="K183" s="31"/>
      <c r="L183" s="31"/>
      <c r="M183" s="31"/>
      <c r="N183" s="31"/>
      <c r="O183" s="31"/>
      <c r="S183" s="35"/>
      <c r="T183" s="35" t="n">
        <f aca="false">SUM(G183:R183)-F183</f>
        <v>0</v>
      </c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5"/>
    </row>
    <row r="184" customFormat="false" ht="15" hidden="false" customHeight="false" outlineLevel="0" collapsed="false">
      <c r="A184" s="3"/>
      <c r="D184" s="73"/>
      <c r="E184" s="45"/>
      <c r="F184" s="33"/>
      <c r="G184" s="31"/>
      <c r="H184" s="31"/>
      <c r="I184" s="31"/>
      <c r="J184" s="31"/>
      <c r="K184" s="31"/>
      <c r="L184" s="31"/>
      <c r="M184" s="31"/>
      <c r="N184" s="31"/>
      <c r="O184" s="31"/>
      <c r="S184" s="35"/>
      <c r="T184" s="35" t="n">
        <f aca="false">SUM(G184:R184)-F184</f>
        <v>0</v>
      </c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5"/>
    </row>
    <row r="185" customFormat="false" ht="15" hidden="false" customHeight="false" outlineLevel="0" collapsed="false">
      <c r="A185" s="3"/>
      <c r="D185" s="73"/>
      <c r="E185" s="45"/>
      <c r="F185" s="33"/>
      <c r="G185" s="31"/>
      <c r="H185" s="31"/>
      <c r="I185" s="31"/>
      <c r="J185" s="31"/>
      <c r="K185" s="31"/>
      <c r="L185" s="31"/>
      <c r="M185" s="31"/>
      <c r="N185" s="31"/>
      <c r="O185" s="31"/>
      <c r="S185" s="35"/>
      <c r="T185" s="35" t="n">
        <f aca="false">SUM(G185:R185)-F185</f>
        <v>0</v>
      </c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5"/>
    </row>
    <row r="186" customFormat="false" ht="15" hidden="false" customHeight="false" outlineLevel="0" collapsed="false">
      <c r="A186" s="3"/>
      <c r="D186" s="73"/>
      <c r="E186" s="45"/>
      <c r="F186" s="33"/>
      <c r="G186" s="31"/>
      <c r="H186" s="31"/>
      <c r="I186" s="31"/>
      <c r="J186" s="31"/>
      <c r="K186" s="31"/>
      <c r="L186" s="31"/>
      <c r="M186" s="31"/>
      <c r="N186" s="31"/>
      <c r="O186" s="31"/>
      <c r="S186" s="35"/>
      <c r="T186" s="35" t="n">
        <f aca="false">SUM(G186:R186)-F186</f>
        <v>0</v>
      </c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5"/>
    </row>
    <row r="187" customFormat="false" ht="15" hidden="false" customHeight="false" outlineLevel="0" collapsed="false">
      <c r="A187" s="3"/>
      <c r="D187" s="73"/>
      <c r="E187" s="45"/>
      <c r="F187" s="33"/>
      <c r="G187" s="31"/>
      <c r="H187" s="31"/>
      <c r="I187" s="31"/>
      <c r="J187" s="31"/>
      <c r="K187" s="31"/>
      <c r="L187" s="31"/>
      <c r="M187" s="31"/>
      <c r="N187" s="31"/>
      <c r="O187" s="31"/>
      <c r="S187" s="35"/>
      <c r="T187" s="35" t="n">
        <f aca="false">SUM(G187:R187)-F187</f>
        <v>0</v>
      </c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5"/>
    </row>
    <row r="188" customFormat="false" ht="15" hidden="false" customHeight="false" outlineLevel="0" collapsed="false">
      <c r="A188" s="3"/>
      <c r="D188" s="73"/>
      <c r="E188" s="45"/>
      <c r="F188" s="33"/>
      <c r="G188" s="31"/>
      <c r="H188" s="31"/>
      <c r="I188" s="31"/>
      <c r="J188" s="31"/>
      <c r="K188" s="31"/>
      <c r="L188" s="31"/>
      <c r="M188" s="31"/>
      <c r="N188" s="31"/>
      <c r="O188" s="31"/>
      <c r="S188" s="35"/>
      <c r="T188" s="35" t="n">
        <f aca="false">SUM(G188:R188)-F188</f>
        <v>0</v>
      </c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5"/>
    </row>
    <row r="189" customFormat="false" ht="15" hidden="false" customHeight="false" outlineLevel="0" collapsed="false">
      <c r="A189" s="3"/>
      <c r="D189" s="73"/>
      <c r="E189" s="45"/>
      <c r="F189" s="33"/>
      <c r="S189" s="35"/>
      <c r="T189" s="35" t="n">
        <f aca="false">SUM(G189:R189)-F189</f>
        <v>0</v>
      </c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5"/>
    </row>
    <row r="190" customFormat="false" ht="15" hidden="false" customHeight="false" outlineLevel="0" collapsed="false">
      <c r="A190" s="3"/>
      <c r="D190" s="73"/>
      <c r="E190" s="45"/>
      <c r="F190" s="33"/>
      <c r="S190" s="35"/>
      <c r="T190" s="35" t="n">
        <f aca="false">SUM(G190:R190)-F190</f>
        <v>0</v>
      </c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5"/>
    </row>
    <row r="191" customFormat="false" ht="15" hidden="false" customHeight="false" outlineLevel="0" collapsed="false">
      <c r="A191" s="3"/>
      <c r="D191" s="73"/>
      <c r="E191" s="45"/>
      <c r="F191" s="33"/>
      <c r="S191" s="35"/>
      <c r="T191" s="35" t="n">
        <f aca="false">SUM(G191:R191)-F191</f>
        <v>0</v>
      </c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5"/>
    </row>
    <row r="192" customFormat="false" ht="15" hidden="false" customHeight="false" outlineLevel="0" collapsed="false">
      <c r="A192" s="3"/>
      <c r="D192" s="73"/>
      <c r="E192" s="45"/>
      <c r="F192" s="33"/>
      <c r="S192" s="35"/>
      <c r="T192" s="35" t="n">
        <f aca="false">SUM(G192:R192)-F192</f>
        <v>0</v>
      </c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5"/>
    </row>
    <row r="193" customFormat="false" ht="15" hidden="false" customHeight="false" outlineLevel="0" collapsed="false">
      <c r="A193" s="3"/>
      <c r="D193" s="73"/>
      <c r="E193" s="45"/>
      <c r="F193" s="33"/>
      <c r="S193" s="35"/>
      <c r="T193" s="35" t="n">
        <f aca="false">SUM(G193:R193)-F193</f>
        <v>0</v>
      </c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5"/>
    </row>
    <row r="194" customFormat="false" ht="15" hidden="false" customHeight="false" outlineLevel="0" collapsed="false">
      <c r="A194" s="3"/>
      <c r="D194" s="73"/>
      <c r="E194" s="45"/>
      <c r="F194" s="33"/>
      <c r="S194" s="35"/>
      <c r="T194" s="35" t="n">
        <f aca="false">SUM(G194:R194)-F194</f>
        <v>0</v>
      </c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5"/>
    </row>
    <row r="195" customFormat="false" ht="15" hidden="false" customHeight="false" outlineLevel="0" collapsed="false">
      <c r="A195" s="3"/>
      <c r="D195" s="73"/>
      <c r="E195" s="45"/>
      <c r="F195" s="33"/>
      <c r="S195" s="35"/>
      <c r="T195" s="35" t="n">
        <f aca="false">SUM(G195:R195)-F195</f>
        <v>0</v>
      </c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5"/>
    </row>
    <row r="196" customFormat="false" ht="15" hidden="false" customHeight="false" outlineLevel="0" collapsed="false">
      <c r="A196" s="3"/>
      <c r="D196" s="73"/>
      <c r="E196" s="45"/>
      <c r="F196" s="33"/>
      <c r="S196" s="35"/>
      <c r="T196" s="35" t="n">
        <f aca="false">SUM(G196:R196)-F196</f>
        <v>0</v>
      </c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5"/>
    </row>
    <row r="197" customFormat="false" ht="15" hidden="false" customHeight="false" outlineLevel="0" collapsed="false">
      <c r="A197" s="3"/>
      <c r="D197" s="73"/>
      <c r="E197" s="45"/>
      <c r="F197" s="33"/>
      <c r="S197" s="35"/>
      <c r="T197" s="35" t="n">
        <f aca="false">SUM(G197:R197)-F197</f>
        <v>0</v>
      </c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5"/>
    </row>
    <row r="198" customFormat="false" ht="15" hidden="false" customHeight="false" outlineLevel="0" collapsed="false">
      <c r="A198" s="3"/>
      <c r="D198" s="73"/>
      <c r="E198" s="45"/>
      <c r="F198" s="33"/>
      <c r="S198" s="35"/>
      <c r="T198" s="35" t="n">
        <f aca="false">SUM(G198:R198)-F198</f>
        <v>0</v>
      </c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5"/>
    </row>
    <row r="199" customFormat="false" ht="15" hidden="false" customHeight="false" outlineLevel="0" collapsed="false">
      <c r="A199" s="3"/>
      <c r="D199" s="73"/>
      <c r="E199" s="45"/>
      <c r="F199" s="33"/>
      <c r="S199" s="35"/>
      <c r="T199" s="35" t="n">
        <f aca="false">SUM(G199:R199)-F199</f>
        <v>0</v>
      </c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5"/>
    </row>
    <row r="200" customFormat="false" ht="15" hidden="false" customHeight="false" outlineLevel="0" collapsed="false">
      <c r="A200" s="3"/>
      <c r="D200" s="73"/>
      <c r="E200" s="45"/>
      <c r="F200" s="33"/>
      <c r="S200" s="35"/>
      <c r="T200" s="35" t="n">
        <f aca="false">SUM(G200:R200)-F200</f>
        <v>0</v>
      </c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5"/>
    </row>
    <row r="201" customFormat="false" ht="15" hidden="false" customHeight="false" outlineLevel="0" collapsed="false">
      <c r="A201" s="3"/>
      <c r="D201" s="73"/>
      <c r="E201" s="45"/>
      <c r="F201" s="33"/>
      <c r="S201" s="35"/>
      <c r="T201" s="35" t="n">
        <f aca="false">SUM(G201:R201)-F201</f>
        <v>0</v>
      </c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5"/>
    </row>
    <row r="202" customFormat="false" ht="15" hidden="false" customHeight="false" outlineLevel="0" collapsed="false">
      <c r="A202" s="3"/>
      <c r="D202" s="73"/>
      <c r="E202" s="45"/>
      <c r="F202" s="33"/>
      <c r="S202" s="35"/>
      <c r="T202" s="35" t="n">
        <f aca="false">SUM(G202:R202)-F202</f>
        <v>0</v>
      </c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5"/>
    </row>
    <row r="203" customFormat="false" ht="15" hidden="false" customHeight="false" outlineLevel="0" collapsed="false">
      <c r="A203" s="3"/>
      <c r="D203" s="73"/>
      <c r="E203" s="45"/>
      <c r="F203" s="33"/>
      <c r="S203" s="35"/>
      <c r="T203" s="35" t="n">
        <f aca="false">SUM(G203:R203)-F203</f>
        <v>0</v>
      </c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5"/>
    </row>
    <row r="204" customFormat="false" ht="15" hidden="false" customHeight="false" outlineLevel="0" collapsed="false">
      <c r="A204" s="3"/>
      <c r="D204" s="73"/>
      <c r="E204" s="45"/>
      <c r="F204" s="33"/>
      <c r="S204" s="35"/>
      <c r="T204" s="35" t="n">
        <f aca="false">SUM(G204:R204)-F204</f>
        <v>0</v>
      </c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5"/>
    </row>
    <row r="205" customFormat="false" ht="15" hidden="false" customHeight="false" outlineLevel="0" collapsed="false">
      <c r="A205" s="3"/>
      <c r="D205" s="73"/>
      <c r="E205" s="45"/>
      <c r="F205" s="33"/>
      <c r="S205" s="35"/>
      <c r="T205" s="35" t="n">
        <f aca="false">SUM(G205:R205)-F205</f>
        <v>0</v>
      </c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5"/>
    </row>
    <row r="206" customFormat="false" ht="15" hidden="false" customHeight="false" outlineLevel="0" collapsed="false">
      <c r="A206" s="3"/>
      <c r="D206" s="73"/>
      <c r="E206" s="45"/>
      <c r="F206" s="33"/>
      <c r="S206" s="35"/>
      <c r="T206" s="35" t="n">
        <f aca="false">SUM(G206:R206)-F206</f>
        <v>0</v>
      </c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5"/>
    </row>
    <row r="207" customFormat="false" ht="15" hidden="false" customHeight="false" outlineLevel="0" collapsed="false">
      <c r="A207" s="3"/>
      <c r="D207" s="73"/>
      <c r="E207" s="45"/>
      <c r="F207" s="33"/>
      <c r="S207" s="35"/>
      <c r="T207" s="35" t="n">
        <f aca="false">SUM(G207:R207)-F207</f>
        <v>0</v>
      </c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5"/>
    </row>
    <row r="208" customFormat="false" ht="15" hidden="false" customHeight="false" outlineLevel="0" collapsed="false">
      <c r="A208" s="3"/>
      <c r="D208" s="73"/>
      <c r="E208" s="45"/>
      <c r="F208" s="33"/>
      <c r="S208" s="35"/>
      <c r="T208" s="35" t="n">
        <f aca="false">SUM(G208:R208)-F208</f>
        <v>0</v>
      </c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5"/>
    </row>
    <row r="209" customFormat="false" ht="15" hidden="false" customHeight="false" outlineLevel="0" collapsed="false">
      <c r="A209" s="3"/>
      <c r="D209" s="73"/>
      <c r="E209" s="45"/>
      <c r="F209" s="33"/>
      <c r="S209" s="35"/>
      <c r="T209" s="35" t="n">
        <f aca="false">SUM(G209:R209)-F209</f>
        <v>0</v>
      </c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5"/>
    </row>
    <row r="210" customFormat="false" ht="15" hidden="false" customHeight="false" outlineLevel="0" collapsed="false">
      <c r="A210" s="3"/>
      <c r="D210" s="73"/>
      <c r="E210" s="45"/>
      <c r="F210" s="33"/>
      <c r="S210" s="35"/>
      <c r="T210" s="35" t="n">
        <f aca="false">SUM(G210:R210)-F210</f>
        <v>0</v>
      </c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5"/>
    </row>
    <row r="211" customFormat="false" ht="15" hidden="false" customHeight="false" outlineLevel="0" collapsed="false">
      <c r="A211" s="3"/>
      <c r="D211" s="73"/>
      <c r="E211" s="45"/>
      <c r="F211" s="33"/>
      <c r="S211" s="35"/>
      <c r="T211" s="35" t="n">
        <f aca="false">SUM(G211:R211)-F211</f>
        <v>0</v>
      </c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5"/>
    </row>
    <row r="212" customFormat="false" ht="15" hidden="false" customHeight="false" outlineLevel="0" collapsed="false">
      <c r="A212" s="3"/>
      <c r="D212" s="73"/>
      <c r="E212" s="45"/>
      <c r="F212" s="33"/>
      <c r="S212" s="35"/>
      <c r="T212" s="35" t="n">
        <f aca="false">SUM(G212:R212)-F212</f>
        <v>0</v>
      </c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5"/>
    </row>
    <row r="213" customFormat="false" ht="15" hidden="false" customHeight="false" outlineLevel="0" collapsed="false">
      <c r="A213" s="3"/>
      <c r="D213" s="73"/>
      <c r="E213" s="45"/>
      <c r="F213" s="33"/>
      <c r="S213" s="35"/>
      <c r="T213" s="35" t="n">
        <f aca="false">SUM(G213:R213)-F213</f>
        <v>0</v>
      </c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5"/>
    </row>
    <row r="214" customFormat="false" ht="15" hidden="false" customHeight="false" outlineLevel="0" collapsed="false">
      <c r="A214" s="3"/>
      <c r="D214" s="73"/>
      <c r="E214" s="45"/>
      <c r="F214" s="33"/>
      <c r="S214" s="35"/>
      <c r="T214" s="35" t="n">
        <f aca="false">SUM(G214:R214)-F214</f>
        <v>0</v>
      </c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5"/>
    </row>
    <row r="215" customFormat="false" ht="15" hidden="false" customHeight="false" outlineLevel="0" collapsed="false">
      <c r="A215" s="3"/>
      <c r="D215" s="73"/>
      <c r="E215" s="45"/>
      <c r="F215" s="33"/>
      <c r="S215" s="35"/>
      <c r="T215" s="35" t="n">
        <f aca="false">SUM(G215:R215)-F215</f>
        <v>0</v>
      </c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5"/>
    </row>
    <row r="216" customFormat="false" ht="15" hidden="false" customHeight="false" outlineLevel="0" collapsed="false">
      <c r="A216" s="3"/>
      <c r="D216" s="73"/>
      <c r="E216" s="45"/>
      <c r="F216" s="33"/>
      <c r="S216" s="35"/>
      <c r="T216" s="35" t="n">
        <f aca="false">SUM(G216:R216)-F216</f>
        <v>0</v>
      </c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5"/>
    </row>
    <row r="217" customFormat="false" ht="15" hidden="false" customHeight="false" outlineLevel="0" collapsed="false">
      <c r="A217" s="3"/>
      <c r="D217" s="73"/>
      <c r="E217" s="45"/>
      <c r="F217" s="33"/>
      <c r="S217" s="35"/>
      <c r="T217" s="35" t="n">
        <f aca="false">SUM(G217:R217)-F217</f>
        <v>0</v>
      </c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5"/>
    </row>
    <row r="218" customFormat="false" ht="15" hidden="false" customHeight="false" outlineLevel="0" collapsed="false">
      <c r="A218" s="3"/>
      <c r="D218" s="73"/>
      <c r="E218" s="45"/>
      <c r="F218" s="33"/>
      <c r="S218" s="35"/>
      <c r="T218" s="35" t="n">
        <f aca="false">SUM(G218:R218)-F218</f>
        <v>0</v>
      </c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5"/>
    </row>
    <row r="219" customFormat="false" ht="15" hidden="false" customHeight="false" outlineLevel="0" collapsed="false">
      <c r="A219" s="3"/>
      <c r="D219" s="73"/>
      <c r="E219" s="45"/>
      <c r="F219" s="33"/>
      <c r="S219" s="35"/>
      <c r="T219" s="35" t="n">
        <f aca="false">SUM(G219:R219)-F219</f>
        <v>0</v>
      </c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5"/>
    </row>
    <row r="220" customFormat="false" ht="15" hidden="false" customHeight="false" outlineLevel="0" collapsed="false">
      <c r="A220" s="3"/>
      <c r="D220" s="73"/>
      <c r="E220" s="45"/>
      <c r="F220" s="33"/>
      <c r="S220" s="35"/>
      <c r="T220" s="35" t="n">
        <f aca="false">SUM(G220:R220)-F220</f>
        <v>0</v>
      </c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5"/>
    </row>
    <row r="221" customFormat="false" ht="15" hidden="false" customHeight="false" outlineLevel="0" collapsed="false">
      <c r="A221" s="3"/>
      <c r="D221" s="73"/>
      <c r="E221" s="45"/>
      <c r="F221" s="33"/>
      <c r="S221" s="35"/>
      <c r="T221" s="35" t="n">
        <f aca="false">SUM(G221:R221)-F221</f>
        <v>0</v>
      </c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5"/>
    </row>
    <row r="222" customFormat="false" ht="15" hidden="false" customHeight="false" outlineLevel="0" collapsed="false">
      <c r="A222" s="3"/>
      <c r="D222" s="73"/>
      <c r="E222" s="45"/>
      <c r="F222" s="33"/>
      <c r="S222" s="35"/>
      <c r="T222" s="35" t="n">
        <f aca="false">SUM(G222:R222)-F222</f>
        <v>0</v>
      </c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5"/>
    </row>
    <row r="223" customFormat="false" ht="15" hidden="false" customHeight="false" outlineLevel="0" collapsed="false">
      <c r="A223" s="3"/>
      <c r="D223" s="73"/>
      <c r="E223" s="45"/>
      <c r="F223" s="33"/>
      <c r="S223" s="35"/>
      <c r="T223" s="35" t="n">
        <f aca="false">SUM(G223:R223)-F223</f>
        <v>0</v>
      </c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5"/>
    </row>
    <row r="224" customFormat="false" ht="15" hidden="false" customHeight="false" outlineLevel="0" collapsed="false">
      <c r="A224" s="3"/>
      <c r="D224" s="73"/>
      <c r="E224" s="45"/>
      <c r="F224" s="33"/>
      <c r="S224" s="35"/>
      <c r="T224" s="35" t="n">
        <f aca="false">SUM(G224:R224)-F224</f>
        <v>0</v>
      </c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5"/>
    </row>
    <row r="225" customFormat="false" ht="15" hidden="false" customHeight="false" outlineLevel="0" collapsed="false">
      <c r="A225" s="3"/>
      <c r="D225" s="73"/>
      <c r="E225" s="45"/>
      <c r="F225" s="33"/>
      <c r="S225" s="35"/>
      <c r="T225" s="35" t="n">
        <f aca="false">SUM(G225:R225)-F225</f>
        <v>0</v>
      </c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5"/>
    </row>
    <row r="226" customFormat="false" ht="15" hidden="false" customHeight="false" outlineLevel="0" collapsed="false">
      <c r="A226" s="3"/>
      <c r="D226" s="73"/>
      <c r="E226" s="45"/>
      <c r="F226" s="33"/>
      <c r="S226" s="35"/>
      <c r="T226" s="35" t="n">
        <f aca="false">SUM(G226:R226)-F226</f>
        <v>0</v>
      </c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5"/>
    </row>
    <row r="227" customFormat="false" ht="15" hidden="false" customHeight="false" outlineLevel="0" collapsed="false">
      <c r="A227" s="3"/>
      <c r="D227" s="73"/>
      <c r="E227" s="45"/>
      <c r="F227" s="33"/>
      <c r="S227" s="35"/>
      <c r="T227" s="35" t="n">
        <f aca="false">SUM(G227:R227)-F227</f>
        <v>0</v>
      </c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5"/>
    </row>
    <row r="228" customFormat="false" ht="15" hidden="false" customHeight="false" outlineLevel="0" collapsed="false">
      <c r="A228" s="3"/>
      <c r="E228" s="45"/>
      <c r="F228" s="33"/>
      <c r="S228" s="35"/>
      <c r="T228" s="35" t="n">
        <f aca="false">SUM(G228:R228)-F228</f>
        <v>0</v>
      </c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5"/>
    </row>
    <row r="229" customFormat="false" ht="15" hidden="false" customHeight="false" outlineLevel="0" collapsed="false">
      <c r="A229" s="3"/>
      <c r="E229" s="45"/>
      <c r="F229" s="33"/>
      <c r="S229" s="35"/>
      <c r="T229" s="35" t="n">
        <f aca="false">SUM(G229:R229)-F229</f>
        <v>0</v>
      </c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5"/>
    </row>
    <row r="230" customFormat="false" ht="15" hidden="false" customHeight="false" outlineLevel="0" collapsed="false">
      <c r="A230" s="3"/>
      <c r="E230" s="45"/>
      <c r="F230" s="33"/>
      <c r="S230" s="35"/>
      <c r="T230" s="35" t="n">
        <f aca="false">SUM(G230:R230)-F230</f>
        <v>0</v>
      </c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5"/>
    </row>
    <row r="231" customFormat="false" ht="15" hidden="false" customHeight="false" outlineLevel="0" collapsed="false">
      <c r="A231" s="3"/>
      <c r="E231" s="45"/>
      <c r="F231" s="33"/>
      <c r="S231" s="35"/>
      <c r="T231" s="35" t="n">
        <f aca="false">SUM(G231:R231)-F231</f>
        <v>0</v>
      </c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5"/>
    </row>
    <row r="232" customFormat="false" ht="15" hidden="false" customHeight="false" outlineLevel="0" collapsed="false">
      <c r="A232" s="3"/>
      <c r="E232" s="45"/>
      <c r="F232" s="33"/>
      <c r="S232" s="35"/>
      <c r="T232" s="35" t="n">
        <f aca="false">SUM(G232:R232)-F232</f>
        <v>0</v>
      </c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5"/>
    </row>
    <row r="233" customFormat="false" ht="15" hidden="false" customHeight="false" outlineLevel="0" collapsed="false">
      <c r="A233" s="3"/>
      <c r="E233" s="45"/>
      <c r="F233" s="33"/>
      <c r="S233" s="35"/>
      <c r="T233" s="35" t="n">
        <f aca="false">SUM(G233:R233)-F233</f>
        <v>0</v>
      </c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5"/>
    </row>
    <row r="234" customFormat="false" ht="15" hidden="false" customHeight="false" outlineLevel="0" collapsed="false">
      <c r="A234" s="3"/>
      <c r="E234" s="45"/>
      <c r="F234" s="33"/>
      <c r="S234" s="35"/>
      <c r="T234" s="35" t="n">
        <f aca="false">SUM(G234:R234)-F234</f>
        <v>0</v>
      </c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5"/>
    </row>
    <row r="235" customFormat="false" ht="15" hidden="false" customHeight="false" outlineLevel="0" collapsed="false">
      <c r="A235" s="3"/>
      <c r="E235" s="45"/>
      <c r="F235" s="33"/>
      <c r="S235" s="35"/>
      <c r="T235" s="35" t="n">
        <f aca="false">SUM(G235:R235)-F235</f>
        <v>0</v>
      </c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5"/>
    </row>
    <row r="236" customFormat="false" ht="15" hidden="false" customHeight="false" outlineLevel="0" collapsed="false">
      <c r="A236" s="5"/>
      <c r="E236" s="45"/>
      <c r="F236" s="33"/>
      <c r="S236" s="35"/>
      <c r="T236" s="35" t="n">
        <f aca="false">SUM(G236:R236)-F236</f>
        <v>0</v>
      </c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5" hidden="false" customHeight="false" outlineLevel="0" collapsed="false">
      <c r="E237" s="45"/>
      <c r="F237" s="33"/>
      <c r="S237" s="35"/>
      <c r="T237" s="35" t="n">
        <f aca="false">SUM(G237:R237)-F237</f>
        <v>0</v>
      </c>
    </row>
    <row r="238" customFormat="false" ht="15" hidden="false" customHeight="false" outlineLevel="0" collapsed="false">
      <c r="E238" s="45"/>
      <c r="F238" s="33"/>
      <c r="S238" s="35"/>
      <c r="T238" s="35" t="n">
        <f aca="false">SUM(G238:R238)-F238</f>
        <v>0</v>
      </c>
    </row>
    <row r="239" customFormat="false" ht="15" hidden="false" customHeight="false" outlineLevel="0" collapsed="false">
      <c r="E239" s="45"/>
      <c r="F239" s="33"/>
      <c r="S239" s="35"/>
      <c r="T239" s="35" t="n">
        <f aca="false">SUM(G239:R239)-F239</f>
        <v>0</v>
      </c>
    </row>
    <row r="240" customFormat="false" ht="15" hidden="false" customHeight="false" outlineLevel="0" collapsed="false">
      <c r="E240" s="45"/>
      <c r="F240" s="33"/>
      <c r="S240" s="35"/>
      <c r="T240" s="35" t="n">
        <f aca="false">SUM(G240:R240)-F240</f>
        <v>0</v>
      </c>
    </row>
    <row r="241" customFormat="false" ht="15" hidden="false" customHeight="false" outlineLevel="0" collapsed="false">
      <c r="E241" s="45"/>
      <c r="F241" s="33"/>
      <c r="S241" s="35"/>
      <c r="T241" s="35" t="n">
        <f aca="false">SUM(G241:R241)-F241</f>
        <v>0</v>
      </c>
    </row>
    <row r="242" customFormat="false" ht="15" hidden="false" customHeight="false" outlineLevel="0" collapsed="false">
      <c r="E242" s="45"/>
      <c r="F242" s="33"/>
      <c r="S242" s="35"/>
      <c r="T242" s="35" t="n">
        <f aca="false">SUM(G242:R242)-F242</f>
        <v>0</v>
      </c>
    </row>
    <row r="243" customFormat="false" ht="15" hidden="false" customHeight="false" outlineLevel="0" collapsed="false">
      <c r="E243" s="45"/>
      <c r="F243" s="33"/>
      <c r="S243" s="35"/>
      <c r="T243" s="35" t="n">
        <f aca="false">SUM(G243:R243)-F243</f>
        <v>0</v>
      </c>
    </row>
    <row r="244" customFormat="false" ht="15" hidden="false" customHeight="false" outlineLevel="0" collapsed="false">
      <c r="E244" s="45"/>
      <c r="F244" s="33"/>
      <c r="S244" s="5"/>
      <c r="T244" s="35" t="n">
        <f aca="false">SUM(G244:R244)-F244</f>
        <v>0</v>
      </c>
    </row>
    <row r="245" customFormat="false" ht="15" hidden="false" customHeight="false" outlineLevel="0" collapsed="false">
      <c r="E245" s="45"/>
      <c r="F245" s="33"/>
      <c r="T245" s="35" t="n">
        <f aca="false">SUM(G245:R245)-F245</f>
        <v>0</v>
      </c>
    </row>
    <row r="246" customFormat="false" ht="15" hidden="false" customHeight="false" outlineLevel="0" collapsed="false">
      <c r="E246" s="45"/>
      <c r="F246" s="33"/>
      <c r="T246" s="35" t="n">
        <f aca="false">SUM(G246:R246)-F246</f>
        <v>0</v>
      </c>
    </row>
    <row r="247" customFormat="false" ht="15" hidden="false" customHeight="false" outlineLevel="0" collapsed="false">
      <c r="E247" s="45"/>
      <c r="F247" s="33"/>
      <c r="T247" s="35" t="n">
        <f aca="false">SUM(G247:R247)-F247</f>
        <v>0</v>
      </c>
    </row>
    <row r="248" customFormat="false" ht="15" hidden="false" customHeight="false" outlineLevel="0" collapsed="false">
      <c r="E248" s="45"/>
      <c r="F248" s="33"/>
      <c r="T248" s="35" t="n">
        <f aca="false">SUM(G248:R248)-F248</f>
        <v>0</v>
      </c>
    </row>
    <row r="249" customFormat="false" ht="15" hidden="false" customHeight="false" outlineLevel="0" collapsed="false">
      <c r="E249" s="45"/>
      <c r="F249" s="33"/>
      <c r="T249" s="35" t="n">
        <f aca="false">SUM(G249:R249)-F249</f>
        <v>0</v>
      </c>
    </row>
    <row r="250" customFormat="false" ht="15" hidden="false" customHeight="false" outlineLevel="0" collapsed="false">
      <c r="E250" s="45"/>
      <c r="F250" s="33"/>
      <c r="T250" s="35" t="n">
        <f aca="false">SUM(G250:R250)-F250</f>
        <v>0</v>
      </c>
    </row>
    <row r="251" customFormat="false" ht="15" hidden="false" customHeight="false" outlineLevel="0" collapsed="false">
      <c r="E251" s="45"/>
      <c r="F251" s="33"/>
      <c r="T251" s="35" t="n">
        <f aca="false">SUM(G251:R251)-F251</f>
        <v>0</v>
      </c>
    </row>
    <row r="252" customFormat="false" ht="15" hidden="false" customHeight="false" outlineLevel="0" collapsed="false">
      <c r="E252" s="45"/>
      <c r="F252" s="33"/>
      <c r="T252" s="35" t="n">
        <f aca="false">SUM(G252:R252)-F252</f>
        <v>0</v>
      </c>
    </row>
    <row r="253" customFormat="false" ht="15" hidden="false" customHeight="false" outlineLevel="0" collapsed="false">
      <c r="E253" s="45"/>
      <c r="F253" s="33"/>
      <c r="T253" s="35" t="n">
        <f aca="false">SUM(G253:R253)-F253</f>
        <v>0</v>
      </c>
    </row>
    <row r="254" customFormat="false" ht="15" hidden="false" customHeight="false" outlineLevel="0" collapsed="false">
      <c r="E254" s="45"/>
      <c r="F254" s="33"/>
      <c r="T254" s="35" t="n">
        <f aca="false">SUM(G254:R254)-F254</f>
        <v>0</v>
      </c>
    </row>
    <row r="255" customFormat="false" ht="15" hidden="false" customHeight="false" outlineLevel="0" collapsed="false">
      <c r="E255" s="45"/>
      <c r="F255" s="33"/>
      <c r="T255" s="35" t="n">
        <f aca="false">SUM(G255:R255)-F255</f>
        <v>0</v>
      </c>
    </row>
    <row r="256" customFormat="false" ht="15" hidden="false" customHeight="false" outlineLevel="0" collapsed="false">
      <c r="E256" s="45"/>
      <c r="F256" s="33"/>
      <c r="T256" s="35" t="n">
        <f aca="false">SUM(G256:R256)-F256</f>
        <v>0</v>
      </c>
    </row>
    <row r="257" customFormat="false" ht="15" hidden="false" customHeight="false" outlineLevel="0" collapsed="false">
      <c r="E257" s="45"/>
      <c r="F257" s="33"/>
      <c r="T257" s="35" t="n">
        <f aca="false">SUM(G257:R257)-F257</f>
        <v>0</v>
      </c>
    </row>
    <row r="258" customFormat="false" ht="15" hidden="false" customHeight="false" outlineLevel="0" collapsed="false">
      <c r="E258" s="45"/>
      <c r="F258" s="33"/>
      <c r="T258" s="35" t="n">
        <f aca="false">SUM(G258:R258)-F258</f>
        <v>0</v>
      </c>
    </row>
    <row r="259" customFormat="false" ht="15" hidden="false" customHeight="false" outlineLevel="0" collapsed="false">
      <c r="E259" s="45"/>
      <c r="F259" s="33"/>
      <c r="T259" s="35" t="n">
        <f aca="false">SUM(G259:R259)-F259</f>
        <v>0</v>
      </c>
    </row>
    <row r="260" customFormat="false" ht="15" hidden="false" customHeight="false" outlineLevel="0" collapsed="false">
      <c r="E260" s="45"/>
      <c r="F260" s="33"/>
      <c r="T260" s="35" t="n">
        <f aca="false">SUM(G260:R260)-F260</f>
        <v>0</v>
      </c>
    </row>
    <row r="261" customFormat="false" ht="15" hidden="false" customHeight="false" outlineLevel="0" collapsed="false">
      <c r="E261" s="45"/>
      <c r="F261" s="33"/>
      <c r="T261" s="35" t="n">
        <f aca="false">SUM(G261:R261)-F261</f>
        <v>0</v>
      </c>
    </row>
    <row r="262" customFormat="false" ht="15" hidden="false" customHeight="false" outlineLevel="0" collapsed="false">
      <c r="E262" s="45"/>
      <c r="F262" s="33"/>
      <c r="T262" s="35" t="n">
        <f aca="false">SUM(G262:R262)-F262</f>
        <v>0</v>
      </c>
    </row>
    <row r="263" customFormat="false" ht="15" hidden="false" customHeight="false" outlineLevel="0" collapsed="false">
      <c r="E263" s="45"/>
      <c r="F263" s="33"/>
      <c r="T263" s="35" t="n">
        <f aca="false">SUM(G263:R263)-F263</f>
        <v>0</v>
      </c>
    </row>
    <row r="264" customFormat="false" ht="15" hidden="false" customHeight="false" outlineLevel="0" collapsed="false">
      <c r="E264" s="45"/>
      <c r="F264" s="33"/>
      <c r="T264" s="35" t="n">
        <f aca="false">SUM(G264:R264)-F264</f>
        <v>0</v>
      </c>
    </row>
    <row r="265" customFormat="false" ht="15" hidden="false" customHeight="false" outlineLevel="0" collapsed="false">
      <c r="E265" s="45"/>
      <c r="F265" s="33"/>
      <c r="T265" s="35" t="n">
        <f aca="false">SUM(G265:R265)-F265</f>
        <v>0</v>
      </c>
    </row>
    <row r="266" customFormat="false" ht="15" hidden="false" customHeight="false" outlineLevel="0" collapsed="false">
      <c r="E266" s="45"/>
      <c r="F266" s="33"/>
      <c r="T266" s="35" t="n">
        <f aca="false">SUM(G266:R266)-F266</f>
        <v>0</v>
      </c>
    </row>
    <row r="267" customFormat="false" ht="15" hidden="false" customHeight="false" outlineLevel="0" collapsed="false">
      <c r="E267" s="45"/>
      <c r="F267" s="33"/>
      <c r="T267" s="35" t="n">
        <f aca="false">SUM(G267:R267)-F267</f>
        <v>0</v>
      </c>
    </row>
    <row r="268" customFormat="false" ht="15" hidden="false" customHeight="false" outlineLevel="0" collapsed="false">
      <c r="E268" s="45"/>
      <c r="F268" s="33"/>
      <c r="T268" s="35" t="n">
        <f aca="false">SUM(G268:R268)-F268</f>
        <v>0</v>
      </c>
    </row>
    <row r="269" customFormat="false" ht="15" hidden="false" customHeight="false" outlineLevel="0" collapsed="false">
      <c r="E269" s="45"/>
      <c r="F269" s="33"/>
      <c r="T269" s="35" t="n">
        <f aca="false">SUM(G269:R269)-F269</f>
        <v>0</v>
      </c>
    </row>
    <row r="270" customFormat="false" ht="15" hidden="false" customHeight="false" outlineLevel="0" collapsed="false">
      <c r="E270" s="45"/>
      <c r="F270" s="33"/>
      <c r="T270" s="35" t="n">
        <f aca="false">SUM(G270:R270)-F270</f>
        <v>0</v>
      </c>
    </row>
    <row r="271" customFormat="false" ht="15" hidden="false" customHeight="false" outlineLevel="0" collapsed="false">
      <c r="E271" s="45"/>
      <c r="F271" s="33"/>
      <c r="T271" s="35" t="n">
        <f aca="false">SUM(G271:R271)-F271</f>
        <v>0</v>
      </c>
    </row>
    <row r="272" customFormat="false" ht="15" hidden="false" customHeight="false" outlineLevel="0" collapsed="false">
      <c r="E272" s="45"/>
      <c r="F272" s="33"/>
      <c r="T272" s="35" t="n">
        <f aca="false">SUM(G272:R272)-F272</f>
        <v>0</v>
      </c>
    </row>
    <row r="273" customFormat="false" ht="15" hidden="false" customHeight="false" outlineLevel="0" collapsed="false">
      <c r="E273" s="45"/>
      <c r="F273" s="33"/>
      <c r="T273" s="35" t="n">
        <f aca="false">SUM(G273:R273)-F273</f>
        <v>0</v>
      </c>
    </row>
    <row r="274" customFormat="false" ht="15" hidden="false" customHeight="false" outlineLevel="0" collapsed="false">
      <c r="E274" s="45"/>
      <c r="F274" s="33"/>
      <c r="T274" s="35" t="n">
        <f aca="false">SUM(G274:R274)-F274</f>
        <v>0</v>
      </c>
    </row>
    <row r="275" customFormat="false" ht="15" hidden="false" customHeight="false" outlineLevel="0" collapsed="false">
      <c r="E275" s="45"/>
      <c r="F275" s="33"/>
      <c r="T275" s="35" t="n">
        <f aca="false">SUM(G275:R275)-F275</f>
        <v>0</v>
      </c>
    </row>
    <row r="276" customFormat="false" ht="15" hidden="false" customHeight="false" outlineLevel="0" collapsed="false">
      <c r="E276" s="45"/>
      <c r="F276" s="33"/>
      <c r="T276" s="35" t="n">
        <f aca="false">SUM(G276:R276)-F276</f>
        <v>0</v>
      </c>
    </row>
    <row r="277" customFormat="false" ht="15" hidden="false" customHeight="false" outlineLevel="0" collapsed="false">
      <c r="E277" s="45"/>
      <c r="F277" s="33"/>
      <c r="T277" s="35" t="n">
        <f aca="false">SUM(G277:R277)-F277</f>
        <v>0</v>
      </c>
    </row>
    <row r="278" customFormat="false" ht="15" hidden="false" customHeight="false" outlineLevel="0" collapsed="false">
      <c r="E278" s="45"/>
      <c r="F278" s="33"/>
      <c r="T278" s="35" t="n">
        <f aca="false">SUM(G278:R278)-F278</f>
        <v>0</v>
      </c>
    </row>
    <row r="279" customFormat="false" ht="15" hidden="false" customHeight="false" outlineLevel="0" collapsed="false">
      <c r="E279" s="45"/>
      <c r="F279" s="33"/>
      <c r="T279" s="35" t="n">
        <f aca="false">SUM(G279:R279)-F279</f>
        <v>0</v>
      </c>
    </row>
    <row r="280" customFormat="false" ht="15" hidden="false" customHeight="false" outlineLevel="0" collapsed="false">
      <c r="E280" s="45"/>
      <c r="F280" s="33"/>
      <c r="T280" s="35" t="n">
        <f aca="false">SUM(G280:R280)-F280</f>
        <v>0</v>
      </c>
    </row>
    <row r="281" customFormat="false" ht="15" hidden="false" customHeight="false" outlineLevel="0" collapsed="false">
      <c r="E281" s="45"/>
      <c r="F281" s="33"/>
      <c r="T281" s="35" t="n">
        <f aca="false">SUM(G281:R281)-F281</f>
        <v>0</v>
      </c>
    </row>
    <row r="282" customFormat="false" ht="15" hidden="false" customHeight="false" outlineLevel="0" collapsed="false">
      <c r="E282" s="45"/>
      <c r="F282" s="33"/>
      <c r="T282" s="35" t="n">
        <f aca="false">SUM(G282:R282)-F282</f>
        <v>0</v>
      </c>
    </row>
    <row r="283" customFormat="false" ht="15" hidden="false" customHeight="false" outlineLevel="0" collapsed="false">
      <c r="E283" s="45"/>
      <c r="F283" s="33"/>
      <c r="T283" s="35" t="n">
        <f aca="false">SUM(G283:R283)-F283</f>
        <v>0</v>
      </c>
    </row>
    <row r="284" customFormat="false" ht="15" hidden="false" customHeight="false" outlineLevel="0" collapsed="false">
      <c r="E284" s="45"/>
      <c r="F284" s="33"/>
      <c r="T284" s="35" t="n">
        <f aca="false">SUM(G284:R284)-F284</f>
        <v>0</v>
      </c>
    </row>
    <row r="285" customFormat="false" ht="15" hidden="false" customHeight="false" outlineLevel="0" collapsed="false">
      <c r="E285" s="45"/>
      <c r="F285" s="33"/>
      <c r="T285" s="35" t="n">
        <f aca="false">SUM(G285:R285)-F285</f>
        <v>0</v>
      </c>
    </row>
    <row r="286" customFormat="false" ht="15" hidden="false" customHeight="false" outlineLevel="0" collapsed="false">
      <c r="E286" s="45"/>
      <c r="F286" s="33"/>
      <c r="T286" s="35" t="n">
        <f aca="false">SUM(G286:R286)-F286</f>
        <v>0</v>
      </c>
    </row>
    <row r="287" customFormat="false" ht="15" hidden="false" customHeight="false" outlineLevel="0" collapsed="false">
      <c r="E287" s="45"/>
      <c r="F287" s="33"/>
      <c r="T287" s="35" t="n">
        <f aca="false">SUM(G287:R287)-F287</f>
        <v>0</v>
      </c>
    </row>
    <row r="288" customFormat="false" ht="15" hidden="false" customHeight="false" outlineLevel="0" collapsed="false">
      <c r="E288" s="45"/>
      <c r="F288" s="33"/>
      <c r="T288" s="35" t="n">
        <f aca="false">SUM(G288:R288)-F288</f>
        <v>0</v>
      </c>
    </row>
    <row r="289" customFormat="false" ht="15" hidden="false" customHeight="false" outlineLevel="0" collapsed="false">
      <c r="E289" s="45"/>
      <c r="F289" s="33"/>
      <c r="T289" s="35" t="n">
        <f aca="false">SUM(G289:R289)-F289</f>
        <v>0</v>
      </c>
    </row>
    <row r="290" customFormat="false" ht="15" hidden="false" customHeight="false" outlineLevel="0" collapsed="false">
      <c r="E290" s="45"/>
      <c r="F290" s="33"/>
      <c r="T290" s="35" t="n">
        <f aca="false">SUM(G290:R290)-F290</f>
        <v>0</v>
      </c>
    </row>
    <row r="291" customFormat="false" ht="15" hidden="false" customHeight="false" outlineLevel="0" collapsed="false">
      <c r="E291" s="45"/>
      <c r="F291" s="33"/>
      <c r="T291" s="35" t="n">
        <f aca="false">SUM(G291:R291)-F291</f>
        <v>0</v>
      </c>
    </row>
    <row r="292" customFormat="false" ht="15" hidden="false" customHeight="false" outlineLevel="0" collapsed="false">
      <c r="E292" s="45"/>
      <c r="F292" s="33"/>
      <c r="T292" s="35" t="n">
        <f aca="false">SUM(G292:R292)-F292</f>
        <v>0</v>
      </c>
    </row>
    <row r="293" customFormat="false" ht="15" hidden="false" customHeight="false" outlineLevel="0" collapsed="false">
      <c r="E293" s="45"/>
      <c r="F293" s="33"/>
      <c r="T293" s="35" t="n">
        <f aca="false">SUM(G293:R293)-F293</f>
        <v>0</v>
      </c>
    </row>
    <row r="294" customFormat="false" ht="15" hidden="false" customHeight="false" outlineLevel="0" collapsed="false">
      <c r="E294" s="45"/>
      <c r="F294" s="33"/>
      <c r="T294" s="35" t="n">
        <f aca="false">SUM(G294:R294)-F294</f>
        <v>0</v>
      </c>
    </row>
    <row r="295" customFormat="false" ht="15" hidden="false" customHeight="false" outlineLevel="0" collapsed="false">
      <c r="E295" s="45"/>
      <c r="F295" s="33"/>
      <c r="T295" s="35" t="n">
        <f aca="false">SUM(G295:R295)-F295</f>
        <v>0</v>
      </c>
    </row>
    <row r="296" customFormat="false" ht="15" hidden="false" customHeight="false" outlineLevel="0" collapsed="false">
      <c r="E296" s="45"/>
      <c r="F296" s="33"/>
      <c r="T296" s="35" t="n">
        <f aca="false">SUM(G296:R296)-F296</f>
        <v>0</v>
      </c>
    </row>
    <row r="297" customFormat="false" ht="15" hidden="false" customHeight="false" outlineLevel="0" collapsed="false">
      <c r="E297" s="45"/>
      <c r="F297" s="33"/>
      <c r="T297" s="35" t="n">
        <f aca="false">SUM(G297:R297)-F297</f>
        <v>0</v>
      </c>
    </row>
    <row r="298" customFormat="false" ht="15" hidden="false" customHeight="false" outlineLevel="0" collapsed="false">
      <c r="E298" s="45"/>
      <c r="F298" s="33"/>
      <c r="T298" s="35" t="n">
        <f aca="false">SUM(G298:R298)-F298</f>
        <v>0</v>
      </c>
    </row>
    <row r="299" customFormat="false" ht="15" hidden="false" customHeight="false" outlineLevel="0" collapsed="false">
      <c r="E299" s="45"/>
      <c r="F299" s="33"/>
      <c r="T299" s="35" t="n">
        <f aca="false">SUM(G299:R299)-F299</f>
        <v>0</v>
      </c>
    </row>
    <row r="300" customFormat="false" ht="15" hidden="false" customHeight="false" outlineLevel="0" collapsed="false">
      <c r="E300" s="45"/>
      <c r="F300" s="33"/>
      <c r="T300" s="35" t="n">
        <f aca="false">SUM(G300:R300)-F300</f>
        <v>0</v>
      </c>
    </row>
    <row r="301" customFormat="false" ht="15" hidden="false" customHeight="false" outlineLevel="0" collapsed="false">
      <c r="E301" s="45"/>
      <c r="F301" s="33"/>
      <c r="T301" s="35" t="n">
        <f aca="false">SUM(G301:R301)-F301</f>
        <v>0</v>
      </c>
    </row>
    <row r="302" customFormat="false" ht="15" hidden="false" customHeight="false" outlineLevel="0" collapsed="false">
      <c r="E302" s="45"/>
      <c r="F302" s="33"/>
      <c r="T302" s="35" t="n">
        <f aca="false">SUM(G302:R302)-F302</f>
        <v>0</v>
      </c>
    </row>
    <row r="303" customFormat="false" ht="15" hidden="false" customHeight="false" outlineLevel="0" collapsed="false">
      <c r="E303" s="45"/>
      <c r="F303" s="33"/>
      <c r="T303" s="35" t="n">
        <f aca="false">SUM(G303:R303)-F303</f>
        <v>0</v>
      </c>
    </row>
    <row r="304" customFormat="false" ht="15" hidden="false" customHeight="false" outlineLevel="0" collapsed="false">
      <c r="E304" s="45"/>
      <c r="F304" s="33"/>
      <c r="T304" s="35" t="n">
        <f aca="false">SUM(G304:R304)-F304</f>
        <v>0</v>
      </c>
    </row>
    <row r="305" customFormat="false" ht="15" hidden="false" customHeight="false" outlineLevel="0" collapsed="false">
      <c r="E305" s="45"/>
      <c r="F305" s="33"/>
      <c r="T305" s="35" t="n">
        <f aca="false">SUM(G305:R305)-F305</f>
        <v>0</v>
      </c>
    </row>
    <row r="306" customFormat="false" ht="15" hidden="false" customHeight="false" outlineLevel="0" collapsed="false">
      <c r="E306" s="45"/>
      <c r="F306" s="33"/>
      <c r="T306" s="35" t="n">
        <f aca="false">SUM(G306:R306)-F306</f>
        <v>0</v>
      </c>
    </row>
    <row r="307" customFormat="false" ht="15" hidden="false" customHeight="false" outlineLevel="0" collapsed="false">
      <c r="E307" s="45"/>
      <c r="F307" s="33"/>
      <c r="T307" s="35" t="n">
        <f aca="false">SUM(G307:R307)-F307</f>
        <v>0</v>
      </c>
    </row>
    <row r="308" customFormat="false" ht="15" hidden="false" customHeight="false" outlineLevel="0" collapsed="false">
      <c r="E308" s="45"/>
      <c r="F308" s="33"/>
      <c r="T308" s="35" t="n">
        <f aca="false">SUM(G308:R308)-F308</f>
        <v>0</v>
      </c>
    </row>
    <row r="309" customFormat="false" ht="15" hidden="false" customHeight="false" outlineLevel="0" collapsed="false">
      <c r="E309" s="45"/>
      <c r="F309" s="33"/>
      <c r="T309" s="35" t="n">
        <f aca="false">SUM(G309:R309)-F309</f>
        <v>0</v>
      </c>
    </row>
    <row r="310" customFormat="false" ht="15" hidden="false" customHeight="false" outlineLevel="0" collapsed="false">
      <c r="E310" s="45"/>
      <c r="F310" s="33"/>
      <c r="T310" s="35" t="n">
        <f aca="false">SUM(G310:R310)-F310</f>
        <v>0</v>
      </c>
    </row>
    <row r="311" customFormat="false" ht="15" hidden="false" customHeight="false" outlineLevel="0" collapsed="false">
      <c r="E311" s="45"/>
      <c r="F311" s="33"/>
      <c r="T311" s="35" t="n">
        <f aca="false">SUM(G311:R311)-F311</f>
        <v>0</v>
      </c>
    </row>
    <row r="312" customFormat="false" ht="15" hidden="false" customHeight="false" outlineLevel="0" collapsed="false">
      <c r="F312" s="74"/>
      <c r="T312" s="35" t="n">
        <f aca="false">SUM(G312:R312)-F312</f>
        <v>0</v>
      </c>
    </row>
    <row r="313" customFormat="false" ht="15" hidden="false" customHeight="false" outlineLevel="0" collapsed="false">
      <c r="F313" s="74"/>
      <c r="T313" s="35" t="n">
        <f aca="false">SUM(G313:R313)-F313</f>
        <v>0</v>
      </c>
    </row>
    <row r="314" customFormat="false" ht="15" hidden="false" customHeight="false" outlineLevel="0" collapsed="false">
      <c r="F314" s="74"/>
      <c r="T314" s="35" t="n">
        <f aca="false">SUM(G314:R314)-F314</f>
        <v>0</v>
      </c>
    </row>
    <row r="315" customFormat="false" ht="15" hidden="false" customHeight="false" outlineLevel="0" collapsed="false">
      <c r="F315" s="74"/>
      <c r="T315" s="35" t="n">
        <f aca="false">SUM(G315:R315)-F315</f>
        <v>0</v>
      </c>
    </row>
    <row r="316" customFormat="false" ht="15" hidden="false" customHeight="false" outlineLevel="0" collapsed="false">
      <c r="F316" s="74"/>
      <c r="T316" s="35" t="n">
        <f aca="false">SUM(G316:R316)-F316</f>
        <v>0</v>
      </c>
    </row>
    <row r="317" customFormat="false" ht="15" hidden="false" customHeight="false" outlineLevel="0" collapsed="false">
      <c r="F317" s="74"/>
      <c r="T317" s="35" t="n">
        <f aca="false">SUM(G317:R317)-F317</f>
        <v>0</v>
      </c>
    </row>
    <row r="318" customFormat="false" ht="15" hidden="false" customHeight="false" outlineLevel="0" collapsed="false">
      <c r="F318" s="74"/>
      <c r="T318" s="35" t="n">
        <f aca="false">SUM(G318:R318)-F318</f>
        <v>0</v>
      </c>
    </row>
    <row r="319" customFormat="false" ht="15" hidden="false" customHeight="false" outlineLevel="0" collapsed="false">
      <c r="F319" s="74"/>
      <c r="T319" s="35" t="n">
        <f aca="false">SUM(G319:R319)-F319</f>
        <v>0</v>
      </c>
    </row>
    <row r="320" customFormat="false" ht="15" hidden="false" customHeight="false" outlineLevel="0" collapsed="false">
      <c r="F320" s="74"/>
      <c r="T320" s="35" t="n">
        <f aca="false">SUM(G320:R320)-F320</f>
        <v>0</v>
      </c>
    </row>
    <row r="321" customFormat="false" ht="15" hidden="false" customHeight="false" outlineLevel="0" collapsed="false">
      <c r="F321" s="74"/>
      <c r="T321" s="35" t="n">
        <f aca="false">SUM(G321:R321)-F321</f>
        <v>0</v>
      </c>
    </row>
    <row r="322" customFormat="false" ht="15" hidden="false" customHeight="false" outlineLevel="0" collapsed="false">
      <c r="F322" s="74"/>
      <c r="T322" s="35" t="n">
        <f aca="false">SUM(G322:R322)-F322</f>
        <v>0</v>
      </c>
    </row>
    <row r="323" customFormat="false" ht="15" hidden="false" customHeight="false" outlineLevel="0" collapsed="false">
      <c r="F323" s="74"/>
      <c r="T323" s="35" t="n">
        <f aca="false">SUM(G323:R323)-F323</f>
        <v>0</v>
      </c>
    </row>
    <row r="324" customFormat="false" ht="15" hidden="false" customHeight="false" outlineLevel="0" collapsed="false">
      <c r="F324" s="74"/>
      <c r="T324" s="35" t="n">
        <f aca="false">SUM(G324:R324)-F324</f>
        <v>0</v>
      </c>
    </row>
    <row r="325" customFormat="false" ht="15" hidden="false" customHeight="false" outlineLevel="0" collapsed="false">
      <c r="F325" s="74"/>
      <c r="T325" s="35" t="n">
        <f aca="false">SUM(G325:R325)-F325</f>
        <v>0</v>
      </c>
    </row>
    <row r="326" customFormat="false" ht="15" hidden="false" customHeight="false" outlineLevel="0" collapsed="false">
      <c r="F326" s="74"/>
      <c r="T326" s="35" t="n">
        <f aca="false">SUM(G326:R326)-F326</f>
        <v>0</v>
      </c>
    </row>
    <row r="327" customFormat="false" ht="15" hidden="false" customHeight="false" outlineLevel="0" collapsed="false">
      <c r="F327" s="74"/>
      <c r="T327" s="35" t="n">
        <f aca="false">SUM(G327:R327)-F327</f>
        <v>0</v>
      </c>
    </row>
    <row r="328" customFormat="false" ht="15" hidden="false" customHeight="false" outlineLevel="0" collapsed="false">
      <c r="F328" s="74"/>
      <c r="T328" s="35" t="n">
        <f aca="false">SUM(G328:R328)-F328</f>
        <v>0</v>
      </c>
    </row>
    <row r="329" customFormat="false" ht="15" hidden="false" customHeight="false" outlineLevel="0" collapsed="false">
      <c r="F329" s="74"/>
      <c r="T329" s="35" t="n">
        <f aca="false">SUM(G329:R329)-F329</f>
        <v>0</v>
      </c>
    </row>
    <row r="330" customFormat="false" ht="15" hidden="false" customHeight="false" outlineLevel="0" collapsed="false">
      <c r="F330" s="74"/>
      <c r="T330" s="35" t="n">
        <f aca="false">SUM(G330:R330)-F330</f>
        <v>0</v>
      </c>
    </row>
    <row r="331" customFormat="false" ht="15" hidden="false" customHeight="false" outlineLevel="0" collapsed="false">
      <c r="F331" s="74"/>
      <c r="T331" s="35" t="n">
        <f aca="false">SUM(G331:R331)-F331</f>
        <v>0</v>
      </c>
    </row>
    <row r="332" customFormat="false" ht="15" hidden="false" customHeight="false" outlineLevel="0" collapsed="false">
      <c r="F332" s="74"/>
      <c r="T332" s="35" t="n">
        <f aca="false">SUM(G332:R332)-F332</f>
        <v>0</v>
      </c>
    </row>
    <row r="333" customFormat="false" ht="15" hidden="false" customHeight="false" outlineLevel="0" collapsed="false">
      <c r="F333" s="74"/>
      <c r="T333" s="35" t="n">
        <f aca="false">SUM(G333:R333)-F333</f>
        <v>0</v>
      </c>
    </row>
    <row r="334" customFormat="false" ht="15" hidden="false" customHeight="false" outlineLevel="0" collapsed="false">
      <c r="F334" s="74"/>
      <c r="T334" s="35" t="n">
        <f aca="false">SUM(G334:R334)-F334</f>
        <v>0</v>
      </c>
    </row>
    <row r="335" customFormat="false" ht="15" hidden="false" customHeight="false" outlineLevel="0" collapsed="false">
      <c r="F335" s="74"/>
      <c r="T335" s="35" t="n">
        <f aca="false">SUM(G335:R335)-F335</f>
        <v>0</v>
      </c>
    </row>
    <row r="336" customFormat="false" ht="15" hidden="false" customHeight="false" outlineLevel="0" collapsed="false">
      <c r="F336" s="74"/>
      <c r="T336" s="35" t="n">
        <f aca="false">SUM(G336:R336)-F336</f>
        <v>0</v>
      </c>
    </row>
    <row r="337" customFormat="false" ht="15" hidden="false" customHeight="false" outlineLevel="0" collapsed="false">
      <c r="F337" s="74"/>
      <c r="T337" s="35" t="n">
        <f aca="false">SUM(G337:R337)-F337</f>
        <v>0</v>
      </c>
    </row>
    <row r="338" customFormat="false" ht="15" hidden="false" customHeight="false" outlineLevel="0" collapsed="false">
      <c r="F338" s="74"/>
      <c r="T338" s="35" t="n">
        <f aca="false">SUM(G338:R338)-F338</f>
        <v>0</v>
      </c>
    </row>
    <row r="339" customFormat="false" ht="15" hidden="false" customHeight="false" outlineLevel="0" collapsed="false">
      <c r="F339" s="74"/>
      <c r="T339" s="35" t="n">
        <f aca="false">SUM(G339:R339)-F339</f>
        <v>0</v>
      </c>
    </row>
    <row r="340" customFormat="false" ht="15" hidden="false" customHeight="false" outlineLevel="0" collapsed="false">
      <c r="F340" s="74"/>
      <c r="T340" s="35" t="n">
        <f aca="false">SUM(G340:R340)-F340</f>
        <v>0</v>
      </c>
    </row>
    <row r="341" customFormat="false" ht="15" hidden="false" customHeight="false" outlineLevel="0" collapsed="false">
      <c r="F341" s="74"/>
      <c r="T341" s="35" t="n">
        <f aca="false">SUM(G341:R341)-F341</f>
        <v>0</v>
      </c>
    </row>
    <row r="342" customFormat="false" ht="15" hidden="false" customHeight="false" outlineLevel="0" collapsed="false">
      <c r="F342" s="74"/>
      <c r="T342" s="35" t="n">
        <f aca="false">SUM(G342:R342)-F342</f>
        <v>0</v>
      </c>
    </row>
    <row r="343" customFormat="false" ht="15" hidden="false" customHeight="false" outlineLevel="0" collapsed="false">
      <c r="F343" s="74"/>
      <c r="T343" s="35" t="n">
        <f aca="false">SUM(G343:R343)-F343</f>
        <v>0</v>
      </c>
    </row>
    <row r="344" customFormat="false" ht="15" hidden="false" customHeight="false" outlineLevel="0" collapsed="false">
      <c r="F344" s="74"/>
      <c r="T344" s="35" t="n">
        <f aca="false">SUM(G344:R344)-F344</f>
        <v>0</v>
      </c>
    </row>
    <row r="345" customFormat="false" ht="15" hidden="false" customHeight="false" outlineLevel="0" collapsed="false">
      <c r="F345" s="74"/>
      <c r="T345" s="35" t="n">
        <f aca="false">SUM(G345:R345)-F345</f>
        <v>0</v>
      </c>
    </row>
    <row r="346" customFormat="false" ht="15" hidden="false" customHeight="false" outlineLevel="0" collapsed="false">
      <c r="F346" s="74"/>
      <c r="T346" s="35" t="n">
        <f aca="false">SUM(G346:R346)-F346</f>
        <v>0</v>
      </c>
    </row>
    <row r="347" customFormat="false" ht="15" hidden="false" customHeight="false" outlineLevel="0" collapsed="false">
      <c r="F347" s="74"/>
      <c r="T347" s="35" t="n">
        <f aca="false">SUM(G347:R347)-F347</f>
        <v>0</v>
      </c>
    </row>
    <row r="348" customFormat="false" ht="15" hidden="false" customHeight="false" outlineLevel="0" collapsed="false">
      <c r="F348" s="74"/>
      <c r="T348" s="35" t="n">
        <f aca="false">SUM(G348:R348)-F348</f>
        <v>0</v>
      </c>
    </row>
    <row r="349" customFormat="false" ht="15" hidden="false" customHeight="false" outlineLevel="0" collapsed="false">
      <c r="F349" s="74"/>
      <c r="T349" s="35" t="n">
        <f aca="false">SUM(G349:R349)-F349</f>
        <v>0</v>
      </c>
    </row>
    <row r="350" customFormat="false" ht="15" hidden="false" customHeight="false" outlineLevel="0" collapsed="false">
      <c r="F350" s="74"/>
      <c r="T350" s="35" t="n">
        <f aca="false">SUM(G350:R350)-F350</f>
        <v>0</v>
      </c>
    </row>
    <row r="351" customFormat="false" ht="15" hidden="false" customHeight="false" outlineLevel="0" collapsed="false">
      <c r="F351" s="74"/>
      <c r="T351" s="35" t="n">
        <f aca="false">SUM(G351:R351)-F351</f>
        <v>0</v>
      </c>
    </row>
    <row r="352" customFormat="false" ht="15" hidden="false" customHeight="false" outlineLevel="0" collapsed="false">
      <c r="F352" s="74"/>
      <c r="T352" s="35" t="n">
        <f aca="false">SUM(G352:R352)-F352</f>
        <v>0</v>
      </c>
    </row>
    <row r="353" customFormat="false" ht="15" hidden="false" customHeight="false" outlineLevel="0" collapsed="false">
      <c r="F353" s="74"/>
      <c r="T353" s="35" t="n">
        <f aca="false">SUM(G353:R353)-F353</f>
        <v>0</v>
      </c>
    </row>
    <row r="354" customFormat="false" ht="15" hidden="false" customHeight="false" outlineLevel="0" collapsed="false">
      <c r="F354" s="74"/>
      <c r="T354" s="35" t="n">
        <f aca="false">SUM(G354:R354)-F354</f>
        <v>0</v>
      </c>
    </row>
    <row r="355" customFormat="false" ht="15" hidden="false" customHeight="false" outlineLevel="0" collapsed="false">
      <c r="F355" s="74"/>
      <c r="T355" s="35" t="n">
        <f aca="false">SUM(G355:R355)-F355</f>
        <v>0</v>
      </c>
    </row>
    <row r="356" customFormat="false" ht="15" hidden="false" customHeight="false" outlineLevel="0" collapsed="false">
      <c r="F356" s="74"/>
      <c r="T356" s="35" t="n">
        <f aca="false">SUM(G356:R356)-F356</f>
        <v>0</v>
      </c>
    </row>
    <row r="357" customFormat="false" ht="15" hidden="false" customHeight="false" outlineLevel="0" collapsed="false">
      <c r="F357" s="74"/>
      <c r="T357" s="35" t="n">
        <f aca="false">SUM(G357:R357)-F357</f>
        <v>0</v>
      </c>
    </row>
    <row r="358" customFormat="false" ht="15" hidden="false" customHeight="false" outlineLevel="0" collapsed="false">
      <c r="F358" s="74"/>
      <c r="T358" s="35" t="n">
        <f aca="false">SUM(G358:R358)-F358</f>
        <v>0</v>
      </c>
    </row>
    <row r="359" customFormat="false" ht="15" hidden="false" customHeight="false" outlineLevel="0" collapsed="false">
      <c r="F359" s="74"/>
      <c r="T359" s="35" t="n">
        <f aca="false">SUM(G359:R359)-F359</f>
        <v>0</v>
      </c>
    </row>
    <row r="360" customFormat="false" ht="15" hidden="false" customHeight="false" outlineLevel="0" collapsed="false">
      <c r="F360" s="74"/>
      <c r="T360" s="35" t="n">
        <f aca="false">SUM(G360:R360)-F360</f>
        <v>0</v>
      </c>
    </row>
    <row r="361" customFormat="false" ht="15" hidden="false" customHeight="false" outlineLevel="0" collapsed="false">
      <c r="F361" s="74"/>
      <c r="T361" s="35" t="n">
        <f aca="false">SUM(G361:R361)-F361</f>
        <v>0</v>
      </c>
    </row>
    <row r="362" customFormat="false" ht="15" hidden="false" customHeight="false" outlineLevel="0" collapsed="false">
      <c r="F362" s="74"/>
      <c r="T362" s="35" t="n">
        <f aca="false">SUM(G362:R362)-F362</f>
        <v>0</v>
      </c>
    </row>
    <row r="363" customFormat="false" ht="15" hidden="false" customHeight="false" outlineLevel="0" collapsed="false">
      <c r="F363" s="74"/>
      <c r="T363" s="35" t="n">
        <f aca="false">SUM(G363:R363)-F363</f>
        <v>0</v>
      </c>
    </row>
    <row r="364" customFormat="false" ht="15" hidden="false" customHeight="false" outlineLevel="0" collapsed="false">
      <c r="F364" s="74"/>
      <c r="T364" s="35" t="n">
        <f aca="false">SUM(G364:R364)-F364</f>
        <v>0</v>
      </c>
    </row>
    <row r="365" customFormat="false" ht="15" hidden="false" customHeight="false" outlineLevel="0" collapsed="false">
      <c r="F365" s="74"/>
      <c r="T365" s="35" t="n">
        <f aca="false">SUM(G365:R365)-F365</f>
        <v>0</v>
      </c>
    </row>
    <row r="366" customFormat="false" ht="15" hidden="false" customHeight="false" outlineLevel="0" collapsed="false">
      <c r="F366" s="74"/>
      <c r="T366" s="35" t="n">
        <f aca="false">SUM(G366:R366)-F366</f>
        <v>0</v>
      </c>
    </row>
    <row r="367" customFormat="false" ht="15" hidden="false" customHeight="false" outlineLevel="0" collapsed="false">
      <c r="F367" s="74"/>
      <c r="T367" s="35" t="n">
        <f aca="false">SUM(G367:R367)-F367</f>
        <v>0</v>
      </c>
    </row>
    <row r="368" customFormat="false" ht="15" hidden="false" customHeight="false" outlineLevel="0" collapsed="false">
      <c r="F368" s="74"/>
      <c r="T368" s="35" t="n">
        <f aca="false">SUM(G368:R368)-F368</f>
        <v>0</v>
      </c>
    </row>
    <row r="369" customFormat="false" ht="15" hidden="false" customHeight="false" outlineLevel="0" collapsed="false">
      <c r="F369" s="74"/>
      <c r="T369" s="35" t="n">
        <f aca="false">SUM(G369:R369)-F369</f>
        <v>0</v>
      </c>
    </row>
    <row r="370" customFormat="false" ht="15" hidden="false" customHeight="false" outlineLevel="0" collapsed="false">
      <c r="F370" s="74"/>
      <c r="T370" s="35" t="n">
        <f aca="false">SUM(G370:R370)-F370</f>
        <v>0</v>
      </c>
    </row>
    <row r="371" customFormat="false" ht="15" hidden="false" customHeight="false" outlineLevel="0" collapsed="false">
      <c r="F371" s="74"/>
      <c r="T371" s="35" t="n">
        <f aca="false">SUM(G371:R371)-F371</f>
        <v>0</v>
      </c>
    </row>
    <row r="372" customFormat="false" ht="15" hidden="false" customHeight="false" outlineLevel="0" collapsed="false">
      <c r="F372" s="74"/>
      <c r="T372" s="35" t="n">
        <f aca="false">SUM(G372:R372)-F372</f>
        <v>0</v>
      </c>
    </row>
    <row r="373" customFormat="false" ht="15" hidden="false" customHeight="false" outlineLevel="0" collapsed="false">
      <c r="F373" s="74"/>
      <c r="T373" s="35" t="n">
        <f aca="false">SUM(G373:R373)-F373</f>
        <v>0</v>
      </c>
    </row>
    <row r="374" customFormat="false" ht="15" hidden="false" customHeight="false" outlineLevel="0" collapsed="false">
      <c r="F374" s="74"/>
      <c r="T374" s="35" t="n">
        <f aca="false">SUM(G374:R374)-F374</f>
        <v>0</v>
      </c>
    </row>
    <row r="375" customFormat="false" ht="15" hidden="false" customHeight="false" outlineLevel="0" collapsed="false">
      <c r="F375" s="74"/>
      <c r="T375" s="35" t="n">
        <f aca="false">SUM(G375:R375)-F375</f>
        <v>0</v>
      </c>
    </row>
    <row r="376" customFormat="false" ht="15" hidden="false" customHeight="false" outlineLevel="0" collapsed="false">
      <c r="F376" s="74"/>
      <c r="T376" s="35" t="n">
        <f aca="false">SUM(G376:R376)-F376</f>
        <v>0</v>
      </c>
    </row>
    <row r="377" customFormat="false" ht="15" hidden="false" customHeight="false" outlineLevel="0" collapsed="false">
      <c r="T377" s="35" t="n">
        <f aca="false">SUM(G377:R377)-F377</f>
        <v>0</v>
      </c>
    </row>
    <row r="378" customFormat="false" ht="15" hidden="false" customHeight="false" outlineLevel="0" collapsed="false">
      <c r="T378" s="35" t="n">
        <f aca="false">SUM(G378:R378)-F378</f>
        <v>0</v>
      </c>
    </row>
    <row r="379" customFormat="false" ht="15" hidden="false" customHeight="false" outlineLevel="0" collapsed="false">
      <c r="T379" s="35" t="n">
        <f aca="false">SUM(G379:R379)-F379</f>
        <v>0</v>
      </c>
    </row>
    <row r="380" customFormat="false" ht="15" hidden="false" customHeight="false" outlineLevel="0" collapsed="false">
      <c r="T380" s="35" t="n">
        <f aca="false">SUM(G380:R380)-F380</f>
        <v>0</v>
      </c>
    </row>
    <row r="381" customFormat="false" ht="15" hidden="false" customHeight="false" outlineLevel="0" collapsed="false">
      <c r="T381" s="35" t="n">
        <f aca="false">SUM(G381:R381)-F381</f>
        <v>0</v>
      </c>
    </row>
    <row r="382" customFormat="false" ht="15" hidden="false" customHeight="false" outlineLevel="0" collapsed="false">
      <c r="T382" s="35" t="n">
        <f aca="false">SUM(G382:R382)-F382</f>
        <v>0</v>
      </c>
    </row>
    <row r="383" customFormat="false" ht="15" hidden="false" customHeight="false" outlineLevel="0" collapsed="false">
      <c r="T383" s="35" t="n">
        <f aca="false">SUM(G383:R383)-F383</f>
        <v>0</v>
      </c>
    </row>
    <row r="384" customFormat="false" ht="15" hidden="false" customHeight="false" outlineLevel="0" collapsed="false">
      <c r="T384" s="35" t="n">
        <f aca="false">SUM(G384:R384)-F384</f>
        <v>0</v>
      </c>
    </row>
    <row r="385" customFormat="false" ht="15" hidden="false" customHeight="false" outlineLevel="0" collapsed="false">
      <c r="T385" s="35" t="n">
        <f aca="false">SUM(G385:R385)-F385</f>
        <v>0</v>
      </c>
    </row>
    <row r="386" customFormat="false" ht="15" hidden="false" customHeight="false" outlineLevel="0" collapsed="false">
      <c r="T386" s="35" t="n">
        <f aca="false">SUM(G386:R386)-F386</f>
        <v>0</v>
      </c>
    </row>
    <row r="387" customFormat="false" ht="15" hidden="false" customHeight="false" outlineLevel="0" collapsed="false">
      <c r="T387" s="35" t="n">
        <f aca="false">SUM(G387:R387)-F387</f>
        <v>0</v>
      </c>
    </row>
    <row r="388" customFormat="false" ht="15" hidden="false" customHeight="false" outlineLevel="0" collapsed="false">
      <c r="T388" s="35" t="n">
        <f aca="false">SUM(G388:R388)-F388</f>
        <v>0</v>
      </c>
    </row>
    <row r="389" customFormat="false" ht="15" hidden="false" customHeight="false" outlineLevel="0" collapsed="false">
      <c r="T389" s="35" t="n">
        <f aca="false">SUM(G389:R389)-F389</f>
        <v>0</v>
      </c>
    </row>
    <row r="390" customFormat="false" ht="15" hidden="false" customHeight="false" outlineLevel="0" collapsed="false">
      <c r="T390" s="35" t="n">
        <f aca="false">SUM(G390:R390)-F390</f>
        <v>0</v>
      </c>
    </row>
    <row r="391" customFormat="false" ht="15" hidden="false" customHeight="false" outlineLevel="0" collapsed="false">
      <c r="T391" s="35" t="n">
        <f aca="false">SUM(G391:R391)-F391</f>
        <v>0</v>
      </c>
    </row>
    <row r="392" customFormat="false" ht="15" hidden="false" customHeight="false" outlineLevel="0" collapsed="false">
      <c r="T392" s="35" t="n">
        <f aca="false">SUM(G392:R392)-F392</f>
        <v>0</v>
      </c>
    </row>
    <row r="393" customFormat="false" ht="15" hidden="false" customHeight="false" outlineLevel="0" collapsed="false">
      <c r="T393" s="35" t="n">
        <f aca="false">SUM(G393:R393)-F393</f>
        <v>0</v>
      </c>
    </row>
    <row r="394" customFormat="false" ht="15" hidden="false" customHeight="false" outlineLevel="0" collapsed="false">
      <c r="T394" s="35" t="n">
        <f aca="false">SUM(G394:R394)-F394</f>
        <v>0</v>
      </c>
    </row>
    <row r="395" customFormat="false" ht="15" hidden="false" customHeight="false" outlineLevel="0" collapsed="false">
      <c r="T395" s="35" t="n">
        <f aca="false">SUM(G395:R395)-F395</f>
        <v>0</v>
      </c>
    </row>
    <row r="396" customFormat="false" ht="15" hidden="false" customHeight="false" outlineLevel="0" collapsed="false">
      <c r="T396" s="35" t="n">
        <f aca="false">SUM(G396:R396)-F396</f>
        <v>0</v>
      </c>
    </row>
    <row r="397" customFormat="false" ht="15" hidden="false" customHeight="false" outlineLevel="0" collapsed="false">
      <c r="T397" s="35" t="n">
        <f aca="false">SUM(G397:R397)-F397</f>
        <v>0</v>
      </c>
    </row>
    <row r="398" customFormat="false" ht="15" hidden="false" customHeight="false" outlineLevel="0" collapsed="false">
      <c r="T398" s="35" t="n">
        <f aca="false">SUM(G398:R398)-F398</f>
        <v>0</v>
      </c>
    </row>
    <row r="399" customFormat="false" ht="15" hidden="false" customHeight="false" outlineLevel="0" collapsed="false">
      <c r="T399" s="35" t="n">
        <f aca="false">SUM(G399:R399)-F399</f>
        <v>0</v>
      </c>
    </row>
    <row r="400" customFormat="false" ht="15" hidden="false" customHeight="false" outlineLevel="0" collapsed="false">
      <c r="T400" s="35" t="n">
        <f aca="false">SUM(G400:R400)-F400</f>
        <v>0</v>
      </c>
    </row>
    <row r="401" customFormat="false" ht="15" hidden="false" customHeight="false" outlineLevel="0" collapsed="false">
      <c r="T401" s="35" t="n">
        <f aca="false">SUM(G401:R401)-F401</f>
        <v>0</v>
      </c>
    </row>
    <row r="402" customFormat="false" ht="15" hidden="false" customHeight="false" outlineLevel="0" collapsed="false">
      <c r="T402" s="35" t="n">
        <f aca="false">SUM(G402:R402)-F402</f>
        <v>0</v>
      </c>
    </row>
    <row r="403" customFormat="false" ht="15" hidden="false" customHeight="false" outlineLevel="0" collapsed="false">
      <c r="T403" s="35" t="n">
        <f aca="false">SUM(G403:R403)-F403</f>
        <v>0</v>
      </c>
    </row>
    <row r="404" customFormat="false" ht="15" hidden="false" customHeight="false" outlineLevel="0" collapsed="false">
      <c r="T404" s="35" t="n">
        <f aca="false">SUM(G404:R404)-F404</f>
        <v>0</v>
      </c>
    </row>
    <row r="405" customFormat="false" ht="15" hidden="false" customHeight="false" outlineLevel="0" collapsed="false">
      <c r="T405" s="35" t="n">
        <f aca="false">SUM(G405:R405)-F405</f>
        <v>0</v>
      </c>
    </row>
    <row r="406" customFormat="false" ht="15" hidden="false" customHeight="false" outlineLevel="0" collapsed="false">
      <c r="T406" s="35" t="n">
        <f aca="false">SUM(G406:R406)-F406</f>
        <v>0</v>
      </c>
    </row>
    <row r="407" customFormat="false" ht="15" hidden="false" customHeight="false" outlineLevel="0" collapsed="false">
      <c r="T407" s="35" t="n">
        <f aca="false">SUM(G407:R407)-F407</f>
        <v>0</v>
      </c>
    </row>
    <row r="408" customFormat="false" ht="15" hidden="false" customHeight="false" outlineLevel="0" collapsed="false">
      <c r="T408" s="35" t="n">
        <f aca="false">SUM(G408:R408)-F408</f>
        <v>0</v>
      </c>
    </row>
    <row r="409" customFormat="false" ht="15" hidden="false" customHeight="false" outlineLevel="0" collapsed="false">
      <c r="T409" s="35" t="n">
        <f aca="false">SUM(G409:R409)-F409</f>
        <v>0</v>
      </c>
    </row>
    <row r="410" customFormat="false" ht="15" hidden="false" customHeight="false" outlineLevel="0" collapsed="false">
      <c r="T410" s="35" t="n">
        <f aca="false">SUM(G410:R410)-F410</f>
        <v>0</v>
      </c>
    </row>
    <row r="411" customFormat="false" ht="15" hidden="false" customHeight="false" outlineLevel="0" collapsed="false">
      <c r="T411" s="35" t="n">
        <f aca="false">SUM(G411:R411)-F411</f>
        <v>0</v>
      </c>
    </row>
    <row r="412" customFormat="false" ht="15" hidden="false" customHeight="false" outlineLevel="0" collapsed="false">
      <c r="T412" s="35" t="n">
        <f aca="false">SUM(G412:R412)-F412</f>
        <v>0</v>
      </c>
    </row>
    <row r="413" customFormat="false" ht="15" hidden="false" customHeight="false" outlineLevel="0" collapsed="false">
      <c r="T413" s="35" t="n">
        <f aca="false">SUM(G413:R413)-F413</f>
        <v>0</v>
      </c>
    </row>
    <row r="414" customFormat="false" ht="15" hidden="false" customHeight="false" outlineLevel="0" collapsed="false">
      <c r="T414" s="35" t="n">
        <f aca="false">SUM(G414:R414)-F414</f>
        <v>0</v>
      </c>
    </row>
    <row r="415" customFormat="false" ht="15" hidden="false" customHeight="false" outlineLevel="0" collapsed="false">
      <c r="T415" s="35" t="n">
        <f aca="false">SUM(G415:R415)-F415</f>
        <v>0</v>
      </c>
    </row>
    <row r="416" customFormat="false" ht="15" hidden="false" customHeight="false" outlineLevel="0" collapsed="false">
      <c r="T416" s="35" t="n">
        <f aca="false">SUM(G416:R416)-F416</f>
        <v>0</v>
      </c>
    </row>
    <row r="417" customFormat="false" ht="15" hidden="false" customHeight="false" outlineLevel="0" collapsed="false">
      <c r="T417" s="35" t="n">
        <f aca="false">SUM(G417:R417)-F417</f>
        <v>0</v>
      </c>
    </row>
    <row r="418" customFormat="false" ht="15" hidden="false" customHeight="false" outlineLevel="0" collapsed="false">
      <c r="T418" s="35" t="n">
        <f aca="false">SUM(G418:R418)-F418</f>
        <v>0</v>
      </c>
    </row>
    <row r="419" customFormat="false" ht="15" hidden="false" customHeight="false" outlineLevel="0" collapsed="false">
      <c r="T419" s="35" t="n">
        <f aca="false">SUM(G419:R419)-F419</f>
        <v>0</v>
      </c>
    </row>
    <row r="420" customFormat="false" ht="15" hidden="false" customHeight="false" outlineLevel="0" collapsed="false">
      <c r="T420" s="35" t="n">
        <f aca="false">SUM(G420:R420)-F420</f>
        <v>0</v>
      </c>
    </row>
    <row r="421" customFormat="false" ht="15" hidden="false" customHeight="false" outlineLevel="0" collapsed="false">
      <c r="T421" s="35" t="n">
        <f aca="false">SUM(G421:R421)-F421</f>
        <v>0</v>
      </c>
    </row>
    <row r="422" customFormat="false" ht="15" hidden="false" customHeight="false" outlineLevel="0" collapsed="false">
      <c r="T422" s="35" t="n">
        <f aca="false">SUM(G422:R422)-F422</f>
        <v>0</v>
      </c>
    </row>
    <row r="423" customFormat="false" ht="15" hidden="false" customHeight="false" outlineLevel="0" collapsed="false">
      <c r="T423" s="35" t="n">
        <f aca="false">SUM(G423:R423)-F423</f>
        <v>0</v>
      </c>
    </row>
    <row r="424" customFormat="false" ht="15" hidden="false" customHeight="false" outlineLevel="0" collapsed="false">
      <c r="T424" s="35" t="n">
        <f aca="false">SUM(G424:R424)-F424</f>
        <v>0</v>
      </c>
    </row>
    <row r="425" customFormat="false" ht="15" hidden="false" customHeight="false" outlineLevel="0" collapsed="false">
      <c r="T425" s="35" t="n">
        <f aca="false">SUM(G425:R425)-F425</f>
        <v>0</v>
      </c>
    </row>
    <row r="426" customFormat="false" ht="15" hidden="false" customHeight="false" outlineLevel="0" collapsed="false">
      <c r="T426" s="35" t="n">
        <f aca="false">SUM(G426:R426)-F426</f>
        <v>0</v>
      </c>
    </row>
    <row r="427" customFormat="false" ht="15" hidden="false" customHeight="false" outlineLevel="0" collapsed="false">
      <c r="T427" s="35" t="n">
        <f aca="false">SUM(G427:R427)-F427</f>
        <v>0</v>
      </c>
    </row>
    <row r="428" customFormat="false" ht="15" hidden="false" customHeight="false" outlineLevel="0" collapsed="false">
      <c r="T428" s="35" t="n">
        <f aca="false">SUM(G428:R428)-F428</f>
        <v>0</v>
      </c>
    </row>
    <row r="429" customFormat="false" ht="15" hidden="false" customHeight="false" outlineLevel="0" collapsed="false">
      <c r="T429" s="35" t="n">
        <f aca="false">SUM(G429:R429)-F429</f>
        <v>0</v>
      </c>
    </row>
    <row r="430" customFormat="false" ht="15" hidden="false" customHeight="false" outlineLevel="0" collapsed="false">
      <c r="T430" s="35" t="n">
        <f aca="false">SUM(G430:R430)-F430</f>
        <v>0</v>
      </c>
    </row>
    <row r="431" customFormat="false" ht="15" hidden="false" customHeight="false" outlineLevel="0" collapsed="false">
      <c r="T431" s="35" t="n">
        <f aca="false">SUM(G431:R431)-F431</f>
        <v>0</v>
      </c>
    </row>
    <row r="432" customFormat="false" ht="15" hidden="false" customHeight="false" outlineLevel="0" collapsed="false">
      <c r="T432" s="35" t="n">
        <f aca="false">SUM(G432:R432)-F432</f>
        <v>0</v>
      </c>
    </row>
    <row r="433" customFormat="false" ht="15" hidden="false" customHeight="false" outlineLevel="0" collapsed="false">
      <c r="T433" s="35" t="n">
        <f aca="false">SUM(G433:R433)-F433</f>
        <v>0</v>
      </c>
    </row>
    <row r="434" customFormat="false" ht="15" hidden="false" customHeight="false" outlineLevel="0" collapsed="false">
      <c r="T434" s="35" t="n">
        <f aca="false">SUM(G434:R434)-F434</f>
        <v>0</v>
      </c>
    </row>
    <row r="435" customFormat="false" ht="15" hidden="false" customHeight="false" outlineLevel="0" collapsed="false">
      <c r="T435" s="35" t="n">
        <f aca="false">SUM(G435:R435)-F435</f>
        <v>0</v>
      </c>
    </row>
    <row r="436" customFormat="false" ht="15" hidden="false" customHeight="false" outlineLevel="0" collapsed="false">
      <c r="T436" s="35" t="n">
        <f aca="false">SUM(G436:R436)-F436</f>
        <v>0</v>
      </c>
    </row>
    <row r="437" customFormat="false" ht="15" hidden="false" customHeight="false" outlineLevel="0" collapsed="false">
      <c r="T437" s="35" t="n">
        <f aca="false">SUM(G437:R437)-F437</f>
        <v>0</v>
      </c>
    </row>
    <row r="438" customFormat="false" ht="15" hidden="false" customHeight="false" outlineLevel="0" collapsed="false">
      <c r="T438" s="35" t="n">
        <f aca="false">SUM(G438:R438)-F438</f>
        <v>0</v>
      </c>
    </row>
    <row r="439" customFormat="false" ht="15" hidden="false" customHeight="false" outlineLevel="0" collapsed="false">
      <c r="T439" s="35" t="n">
        <f aca="false">SUM(G439:R439)-F439</f>
        <v>0</v>
      </c>
    </row>
    <row r="440" customFormat="false" ht="15" hidden="false" customHeight="false" outlineLevel="0" collapsed="false">
      <c r="T440" s="35" t="n">
        <f aca="false">SUM(G440:R440)-F440</f>
        <v>0</v>
      </c>
    </row>
    <row r="441" customFormat="false" ht="15" hidden="false" customHeight="false" outlineLevel="0" collapsed="false">
      <c r="T441" s="35" t="n">
        <f aca="false">SUM(G441:R441)-F441</f>
        <v>0</v>
      </c>
    </row>
    <row r="442" customFormat="false" ht="15" hidden="false" customHeight="false" outlineLevel="0" collapsed="false">
      <c r="T442" s="35" t="n">
        <f aca="false">SUM(G442:R442)-F442</f>
        <v>0</v>
      </c>
    </row>
    <row r="443" customFormat="false" ht="15" hidden="false" customHeight="false" outlineLevel="0" collapsed="false">
      <c r="T443" s="5"/>
    </row>
  </sheetData>
  <mergeCells count="3">
    <mergeCell ref="B4:R4"/>
    <mergeCell ref="B5:R5"/>
    <mergeCell ref="B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9" topLeftCell="E224" activePane="bottomRight" state="frozen"/>
      <selection pane="topLeft" activeCell="A1" activeCellId="0" sqref="A1"/>
      <selection pane="topRight" activeCell="E1" activeCellId="0" sqref="E1"/>
      <selection pane="bottomLeft" activeCell="A224" activeCellId="0" sqref="A224"/>
      <selection pane="bottomRight" activeCell="A242" activeCellId="0" sqref="A242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4.66"/>
    <col collapsed="false" customWidth="false" hidden="false" outlineLevel="0" max="4" min="3" style="1" width="9.65"/>
    <col collapsed="false" customWidth="true" hidden="false" outlineLevel="0" max="5" min="5" style="1" width="2.66"/>
    <col collapsed="false" customWidth="true" hidden="false" outlineLevel="0" max="6" min="6" style="33" width="11.65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true" hidden="false" outlineLevel="0" max="9" min="9" style="1" width="13.65"/>
    <col collapsed="false" customWidth="true" hidden="false" outlineLevel="0" max="11" min="10" style="1" width="10.65"/>
    <col collapsed="false" customWidth="false" hidden="false" outlineLevel="0" max="12" min="12" style="1" width="9.65"/>
    <col collapsed="false" customWidth="true" hidden="false" outlineLevel="0" max="14" min="13" style="1" width="10.65"/>
    <col collapsed="false" customWidth="false" hidden="false" outlineLevel="0" max="15" min="15" style="1" width="9.65"/>
    <col collapsed="false" customWidth="true" hidden="false" outlineLevel="0" max="16" min="16" style="1" width="10.65"/>
    <col collapsed="false" customWidth="true" hidden="false" outlineLevel="0" max="17" min="17" style="1" width="12.66"/>
    <col collapsed="false" customWidth="true" hidden="false" outlineLevel="0" max="18" min="18" style="1" width="7.66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40"/>
      <c r="G1" s="31" t="n">
        <v>6</v>
      </c>
      <c r="H1" s="31" t="n">
        <v>7</v>
      </c>
      <c r="I1" s="31" t="n">
        <v>8</v>
      </c>
      <c r="J1" s="31" t="n">
        <v>9</v>
      </c>
      <c r="K1" s="31" t="n">
        <v>10</v>
      </c>
      <c r="L1" s="31" t="n">
        <v>11</v>
      </c>
      <c r="M1" s="31" t="n">
        <v>12</v>
      </c>
      <c r="N1" s="31" t="n">
        <v>13</v>
      </c>
      <c r="O1" s="31" t="n">
        <v>14</v>
      </c>
      <c r="P1" s="31" t="n">
        <v>15</v>
      </c>
      <c r="Q1" s="31" t="n">
        <v>16</v>
      </c>
      <c r="R1" s="1" t="n">
        <v>17</v>
      </c>
    </row>
    <row r="2" customFormat="false" ht="15" hidden="false" customHeight="false" outlineLevel="0" collapsed="false">
      <c r="A2" s="31"/>
      <c r="B2" s="29"/>
      <c r="C2" s="29"/>
      <c r="D2" s="29"/>
      <c r="E2" s="29"/>
      <c r="F2" s="75"/>
      <c r="G2" s="29"/>
      <c r="H2" s="29"/>
      <c r="I2" s="29"/>
      <c r="J2" s="29"/>
      <c r="K2" s="29"/>
      <c r="L2" s="29"/>
      <c r="M2" s="29"/>
      <c r="N2" s="29"/>
      <c r="O2" s="29"/>
      <c r="P2" s="31"/>
      <c r="Q2" s="31"/>
    </row>
    <row r="3" customFormat="false" ht="15" hidden="false" customHeight="false" outlineLevel="0" collapsed="false">
      <c r="A3" s="76"/>
      <c r="B3" s="29"/>
      <c r="C3" s="29"/>
      <c r="D3" s="29"/>
      <c r="E3" s="29"/>
      <c r="F3" s="7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73"/>
    </row>
    <row r="4" customFormat="false" ht="1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A5" s="77" t="s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5" hidden="false" customHeight="false" outlineLevel="0" collapsed="false">
      <c r="A6" s="77" t="s">
        <v>11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false" outlineLevel="0" collapsed="false">
      <c r="A7" s="55"/>
      <c r="B7" s="22"/>
      <c r="C7" s="22"/>
      <c r="D7" s="22"/>
      <c r="E7" s="22"/>
      <c r="F7" s="78"/>
      <c r="G7" s="22"/>
      <c r="H7" s="22"/>
      <c r="I7" s="22"/>
      <c r="J7" s="22"/>
      <c r="K7" s="22"/>
      <c r="L7" s="22"/>
      <c r="M7" s="22"/>
      <c r="N7" s="22"/>
      <c r="O7" s="22"/>
      <c r="P7" s="28"/>
      <c r="Q7" s="28"/>
      <c r="R7" s="79"/>
    </row>
    <row r="8" customFormat="false" ht="15" hidden="false" customHeight="false" outlineLevel="0" collapsed="false">
      <c r="A8" s="17"/>
      <c r="B8" s="19"/>
      <c r="C8" s="17"/>
      <c r="D8" s="17"/>
      <c r="E8" s="17"/>
      <c r="F8" s="80" t="s">
        <v>117</v>
      </c>
      <c r="G8" s="17" t="s">
        <v>3</v>
      </c>
      <c r="H8" s="17" t="s">
        <v>4</v>
      </c>
      <c r="I8" s="17" t="s">
        <v>5</v>
      </c>
      <c r="J8" s="18"/>
      <c r="K8" s="18"/>
      <c r="L8" s="17" t="s">
        <v>6</v>
      </c>
      <c r="M8" s="17" t="s">
        <v>7</v>
      </c>
      <c r="N8" s="19" t="s">
        <v>8</v>
      </c>
      <c r="O8" s="19" t="s">
        <v>9</v>
      </c>
      <c r="P8" s="17" t="s">
        <v>10</v>
      </c>
      <c r="Q8" s="17" t="s">
        <v>11</v>
      </c>
      <c r="R8" s="17" t="s">
        <v>12</v>
      </c>
    </row>
    <row r="9" customFormat="false" ht="15" hidden="false" customHeight="false" outlineLevel="0" collapsed="false">
      <c r="A9" s="55" t="s">
        <v>13</v>
      </c>
      <c r="B9" s="81" t="s">
        <v>14</v>
      </c>
      <c r="C9" s="22"/>
      <c r="D9" s="81" t="s">
        <v>15</v>
      </c>
      <c r="E9" s="81"/>
      <c r="F9" s="82" t="s">
        <v>118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8</v>
      </c>
    </row>
    <row r="10" customFormat="false" ht="15" hidden="false" customHeight="false" outlineLevel="0" collapsed="false">
      <c r="A10" s="36"/>
      <c r="B10" s="36"/>
      <c r="C10" s="36"/>
      <c r="D10" s="37"/>
      <c r="E10" s="36"/>
      <c r="F10" s="39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83"/>
    </row>
    <row r="11" customFormat="false" ht="15" hidden="false" customHeight="false" outlineLevel="0" collapsed="false">
      <c r="A11" s="28" t="s">
        <v>119</v>
      </c>
      <c r="B11" s="31"/>
      <c r="C11" s="31"/>
      <c r="D11" s="29"/>
      <c r="E11" s="31"/>
      <c r="F11" s="4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31"/>
      <c r="B12" s="31"/>
      <c r="C12" s="31"/>
      <c r="D12" s="29"/>
      <c r="E12" s="31"/>
      <c r="F12" s="4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1"/>
      <c r="B13" s="28" t="s">
        <v>120</v>
      </c>
      <c r="C13" s="31"/>
      <c r="D13" s="29"/>
      <c r="E13" s="31"/>
      <c r="F13" s="4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" t="n">
        <v>500</v>
      </c>
      <c r="B14" s="1" t="s">
        <v>121</v>
      </c>
      <c r="C14" s="31"/>
      <c r="D14" s="29" t="n">
        <v>60</v>
      </c>
      <c r="E14" s="31"/>
      <c r="F14" s="40" t="n">
        <v>5020059</v>
      </c>
      <c r="G14" s="34" t="n">
        <f aca="false">INDEX(ALLOC,($D14)+1,(G$1)+1)*$F14</f>
        <v>1745174.135425</v>
      </c>
      <c r="H14" s="34" t="n">
        <f aca="false">INDEX(ALLOC,($D14)+1,(H$1)+1)*$F14</f>
        <v>545659.290085817</v>
      </c>
      <c r="I14" s="34" t="n">
        <f aca="false">INDEX(ALLOC,($D14)+1,(I$1)+1)*$F14</f>
        <v>42088.1558023019</v>
      </c>
      <c r="J14" s="34" t="n">
        <f aca="false">INDEX(ALLOC,($D14)+1,(J$1)+1)*$F14</f>
        <v>845863.010282037</v>
      </c>
      <c r="K14" s="34" t="n">
        <f aca="false">INDEX(ALLOC,($D14)+1,(K$1)+1)*$F14</f>
        <v>187026.226657885</v>
      </c>
      <c r="L14" s="34" t="n">
        <f aca="false">INDEX(ALLOC,($D14)+1,(L$1)+1)*$F14</f>
        <v>135863.511779794</v>
      </c>
      <c r="M14" s="34" t="n">
        <f aca="false">INDEX(ALLOC,($D14)+1,(M$1)+1)*$F14</f>
        <v>964743.127620688</v>
      </c>
      <c r="N14" s="34" t="n">
        <f aca="false">INDEX(ALLOC,($D14)+1,(N$1)+1)*$F14</f>
        <v>397714.118965331</v>
      </c>
      <c r="O14" s="34" t="n">
        <f aca="false">INDEX(ALLOC,($D14)+1,(O$1)+1)*$F14</f>
        <v>128157.412966566</v>
      </c>
      <c r="P14" s="34" t="n">
        <f aca="false">INDEX(ALLOC,($D14)+1,(P$1)+1)*$F14</f>
        <v>27458.2511168241</v>
      </c>
      <c r="Q14" s="34" t="n">
        <f aca="false">INDEX(ALLOC,($D14)+1,(Q$1)+1)*$F14</f>
        <v>8.92893298556203</v>
      </c>
      <c r="R14" s="34" t="n">
        <f aca="false">INDEX(ALLOC,($D14)+1,(R$1)+1)*$F14</f>
        <v>302.830364766884</v>
      </c>
      <c r="T14" s="84" t="n">
        <f aca="false">SUM(G14:R14)-F14</f>
        <v>0</v>
      </c>
    </row>
    <row r="15" customFormat="false" ht="15" hidden="false" customHeight="false" outlineLevel="0" collapsed="false">
      <c r="A15" s="1" t="n">
        <v>501</v>
      </c>
      <c r="B15" s="1" t="s">
        <v>122</v>
      </c>
      <c r="C15" s="31"/>
      <c r="D15" s="29" t="n">
        <v>1</v>
      </c>
      <c r="E15" s="31"/>
      <c r="F15" s="40" t="n">
        <v>420872445</v>
      </c>
      <c r="G15" s="34" t="n">
        <f aca="false">INDEX(ALLOC,($D15)+1,(G$1)+1)*$F15</f>
        <v>140620723.246147</v>
      </c>
      <c r="H15" s="34" t="n">
        <f aca="false">INDEX(ALLOC,($D15)+1,(H$1)+1)*$F15</f>
        <v>44378391.2000018</v>
      </c>
      <c r="I15" s="34" t="n">
        <f aca="false">INDEX(ALLOC,($D15)+1,(I$1)+1)*$F15</f>
        <v>3695885.5663114</v>
      </c>
      <c r="J15" s="34" t="n">
        <f aca="false">INDEX(ALLOC,($D15)+1,(J$1)+1)*$F15</f>
        <v>72241346.8436364</v>
      </c>
      <c r="K15" s="34" t="n">
        <f aca="false">INDEX(ALLOC,($D15)+1,(K$1)+1)*$F15</f>
        <v>15405866.6972062</v>
      </c>
      <c r="L15" s="34" t="n">
        <f aca="false">INDEX(ALLOC,($D15)+1,(L$1)+1)*$F15</f>
        <v>11676806.0634557</v>
      </c>
      <c r="M15" s="34" t="n">
        <f aca="false">INDEX(ALLOC,($D15)+1,(M$1)+1)*$F15</f>
        <v>84155305.6706272</v>
      </c>
      <c r="N15" s="34" t="n">
        <f aca="false">INDEX(ALLOC,($D15)+1,(N$1)+1)*$F15</f>
        <v>34528335.0552915</v>
      </c>
      <c r="O15" s="34" t="n">
        <f aca="false">INDEX(ALLOC,($D15)+1,(O$1)+1)*$F15</f>
        <v>11222119.1896339</v>
      </c>
      <c r="P15" s="34" t="n">
        <f aca="false">INDEX(ALLOC,($D15)+1,(P$1)+1)*$F15</f>
        <v>2918790.14280792</v>
      </c>
      <c r="Q15" s="34" t="n">
        <f aca="false">INDEX(ALLOC,($D15)+1,(Q$1)+1)*$F15</f>
        <v>949.138438321097</v>
      </c>
      <c r="R15" s="34" t="n">
        <f aca="false">INDEX(ALLOC,($D15)+1,(R$1)+1)*$F15</f>
        <v>27926.1864426896</v>
      </c>
      <c r="T15" s="84" t="n">
        <f aca="false">SUM(G15:R15)-F15</f>
        <v>0</v>
      </c>
    </row>
    <row r="16" customFormat="false" ht="15" hidden="false" customHeight="false" outlineLevel="0" collapsed="false">
      <c r="A16" s="1" t="n">
        <v>502</v>
      </c>
      <c r="B16" s="1" t="s">
        <v>123</v>
      </c>
      <c r="C16" s="31"/>
      <c r="D16" s="29" t="n">
        <v>51</v>
      </c>
      <c r="E16" s="31"/>
      <c r="F16" s="40" t="n">
        <v>7897509</v>
      </c>
      <c r="G16" s="34" t="n">
        <f aca="false">INDEX(ALLOC,($D16)+1,(G$1)+1)*$F16</f>
        <v>2767527.9640101</v>
      </c>
      <c r="H16" s="34" t="n">
        <f aca="false">INDEX(ALLOC,($D16)+1,(H$1)+1)*$F16</f>
        <v>863725.346871755</v>
      </c>
      <c r="I16" s="34" t="n">
        <f aca="false">INDEX(ALLOC,($D16)+1,(I$1)+1)*$F16</f>
        <v>65564.9474349954</v>
      </c>
      <c r="J16" s="34" t="n">
        <f aca="false">INDEX(ALLOC,($D16)+1,(J$1)+1)*$F16</f>
        <v>1325570.43660907</v>
      </c>
      <c r="K16" s="34" t="n">
        <f aca="false">INDEX(ALLOC,($D16)+1,(K$1)+1)*$F16</f>
        <v>295289.030041992</v>
      </c>
      <c r="L16" s="34" t="n">
        <f aca="false">INDEX(ALLOC,($D16)+1,(L$1)+1)*$F16</f>
        <v>212630.811657857</v>
      </c>
      <c r="M16" s="34" t="n">
        <f aca="false">INDEX(ALLOC,($D16)+1,(M$1)+1)*$F16</f>
        <v>1505051.89004572</v>
      </c>
      <c r="N16" s="34" t="n">
        <f aca="false">INDEX(ALLOC,($D16)+1,(N$1)+1)*$F16</f>
        <v>621092.957504442</v>
      </c>
      <c r="O16" s="34" t="n">
        <f aca="false">INDEX(ALLOC,($D16)+1,(O$1)+1)*$F16</f>
        <v>199766.655248156</v>
      </c>
      <c r="P16" s="34" t="n">
        <f aca="false">INDEX(ALLOC,($D16)+1,(P$1)+1)*$F16</f>
        <v>40809.1050638517</v>
      </c>
      <c r="Q16" s="34" t="n">
        <f aca="false">INDEX(ALLOC,($D16)+1,(Q$1)+1)*$F16</f>
        <v>13.2703923045058</v>
      </c>
      <c r="R16" s="34" t="n">
        <f aca="false">INDEX(ALLOC,($D16)+1,(R$1)+1)*$F16</f>
        <v>466.585119766528</v>
      </c>
      <c r="T16" s="84" t="n">
        <f aca="false">SUM(G16:R16)-F16</f>
        <v>0</v>
      </c>
    </row>
    <row r="17" customFormat="false" ht="15" hidden="false" customHeight="false" outlineLevel="0" collapsed="false">
      <c r="B17" s="1" t="s">
        <v>124</v>
      </c>
      <c r="C17" s="31"/>
      <c r="D17" s="29" t="n">
        <v>51</v>
      </c>
      <c r="E17" s="31"/>
      <c r="F17" s="40" t="n">
        <f aca="false">15103336-F16</f>
        <v>7205827</v>
      </c>
      <c r="G17" s="34" t="n">
        <f aca="false">INDEX(ALLOC,($D17)+1,(G$1)+1)*$F17</f>
        <v>2525141.50048059</v>
      </c>
      <c r="H17" s="34" t="n">
        <f aca="false">INDEX(ALLOC,($D17)+1,(H$1)+1)*$F17</f>
        <v>788078.294696829</v>
      </c>
      <c r="I17" s="34" t="n">
        <f aca="false">INDEX(ALLOC,($D17)+1,(I$1)+1)*$F17</f>
        <v>59822.6185599372</v>
      </c>
      <c r="J17" s="34" t="n">
        <f aca="false">INDEX(ALLOC,($D17)+1,(J$1)+1)*$F17</f>
        <v>1209473.9293769</v>
      </c>
      <c r="K17" s="34" t="n">
        <f aca="false">INDEX(ALLOC,($D17)+1,(K$1)+1)*$F17</f>
        <v>269426.937719272</v>
      </c>
      <c r="L17" s="34" t="n">
        <f aca="false">INDEX(ALLOC,($D17)+1,(L$1)+1)*$F17</f>
        <v>194008.116189054</v>
      </c>
      <c r="M17" s="34" t="n">
        <f aca="false">INDEX(ALLOC,($D17)+1,(M$1)+1)*$F17</f>
        <v>1373235.98437083</v>
      </c>
      <c r="N17" s="34" t="n">
        <f aca="false">INDEX(ALLOC,($D17)+1,(N$1)+1)*$F17</f>
        <v>566696.20796828</v>
      </c>
      <c r="O17" s="34" t="n">
        <f aca="false">INDEX(ALLOC,($D17)+1,(O$1)+1)*$F17</f>
        <v>182270.632181217</v>
      </c>
      <c r="P17" s="34" t="n">
        <f aca="false">INDEX(ALLOC,($D17)+1,(P$1)+1)*$F17</f>
        <v>37234.9497942882</v>
      </c>
      <c r="Q17" s="34" t="n">
        <f aca="false">INDEX(ALLOC,($D17)+1,(Q$1)+1)*$F17</f>
        <v>12.1081408287601</v>
      </c>
      <c r="R17" s="34" t="n">
        <f aca="false">INDEX(ALLOC,($D17)+1,(R$1)+1)*$F17</f>
        <v>425.720521978751</v>
      </c>
      <c r="T17" s="84" t="n">
        <f aca="false">SUM(G17:R17)-F17</f>
        <v>0</v>
      </c>
    </row>
    <row r="18" customFormat="false" ht="15" hidden="false" customHeight="false" outlineLevel="0" collapsed="false">
      <c r="A18" s="1" t="n">
        <v>505</v>
      </c>
      <c r="B18" s="1" t="s">
        <v>125</v>
      </c>
      <c r="C18" s="31"/>
      <c r="D18" s="29" t="n">
        <v>51</v>
      </c>
      <c r="E18" s="31"/>
      <c r="F18" s="40" t="n">
        <v>5503565</v>
      </c>
      <c r="G18" s="34" t="n">
        <f aca="false">INDEX(ALLOC,($D18)+1,(G$1)+1)*$F18</f>
        <v>1928616.99040131</v>
      </c>
      <c r="H18" s="34" t="n">
        <f aca="false">INDEX(ALLOC,($D18)+1,(H$1)+1)*$F18</f>
        <v>601907.334155143</v>
      </c>
      <c r="I18" s="34" t="n">
        <f aca="false">INDEX(ALLOC,($D18)+1,(I$1)+1)*$F18</f>
        <v>45690.4765705339</v>
      </c>
      <c r="J18" s="34" t="n">
        <f aca="false">INDEX(ALLOC,($D18)+1,(J$1)+1)*$F18</f>
        <v>923754.953613396</v>
      </c>
      <c r="K18" s="34" t="n">
        <f aca="false">INDEX(ALLOC,($D18)+1,(K$1)+1)*$F18</f>
        <v>205779.109669018</v>
      </c>
      <c r="L18" s="34" t="n">
        <f aca="false">INDEX(ALLOC,($D18)+1,(L$1)+1)*$F18</f>
        <v>148176.784978881</v>
      </c>
      <c r="M18" s="34" t="n">
        <f aca="false">INDEX(ALLOC,($D18)+1,(M$1)+1)*$F18</f>
        <v>1048830.82820665</v>
      </c>
      <c r="N18" s="34" t="n">
        <f aca="false">INDEX(ALLOC,($D18)+1,(N$1)+1)*$F18</f>
        <v>432823.243717473</v>
      </c>
      <c r="O18" s="34" t="n">
        <f aca="false">INDEX(ALLOC,($D18)+1,(O$1)+1)*$F18</f>
        <v>139212.094850518</v>
      </c>
      <c r="P18" s="34" t="n">
        <f aca="false">INDEX(ALLOC,($D18)+1,(P$1)+1)*$F18</f>
        <v>28438.7852309807</v>
      </c>
      <c r="Q18" s="34" t="n">
        <f aca="false">INDEX(ALLOC,($D18)+1,(Q$1)+1)*$F18</f>
        <v>9.2477851716722</v>
      </c>
      <c r="R18" s="34" t="n">
        <f aca="false">INDEX(ALLOC,($D18)+1,(R$1)+1)*$F18</f>
        <v>325.150820932002</v>
      </c>
      <c r="T18" s="84" t="n">
        <f aca="false">SUM(G18:R18)-F18</f>
        <v>0</v>
      </c>
    </row>
    <row r="19" customFormat="false" ht="15" hidden="false" customHeight="false" outlineLevel="0" collapsed="false">
      <c r="B19" s="1" t="s">
        <v>126</v>
      </c>
      <c r="C19" s="31"/>
      <c r="D19" s="29" t="n">
        <v>51</v>
      </c>
      <c r="E19" s="31"/>
      <c r="F19" s="40" t="n">
        <f aca="false">6200218-F18</f>
        <v>696653</v>
      </c>
      <c r="G19" s="34" t="n">
        <f aca="false">INDEX(ALLOC,($D19)+1,(G$1)+1)*$F19</f>
        <v>244128.453504963</v>
      </c>
      <c r="H19" s="34" t="n">
        <f aca="false">INDEX(ALLOC,($D19)+1,(H$1)+1)*$F19</f>
        <v>76190.7145752222</v>
      </c>
      <c r="I19" s="34" t="n">
        <f aca="false">INDEX(ALLOC,($D19)+1,(I$1)+1)*$F19</f>
        <v>5783.59800861663</v>
      </c>
      <c r="J19" s="34" t="n">
        <f aca="false">INDEX(ALLOC,($D19)+1,(J$1)+1)*$F19</f>
        <v>116930.872934113</v>
      </c>
      <c r="K19" s="34" t="n">
        <f aca="false">INDEX(ALLOC,($D19)+1,(K$1)+1)*$F19</f>
        <v>26047.9587482387</v>
      </c>
      <c r="L19" s="34" t="n">
        <f aca="false">INDEX(ALLOC,($D19)+1,(L$1)+1)*$F19</f>
        <v>18756.5335897536</v>
      </c>
      <c r="M19" s="34" t="n">
        <f aca="false">INDEX(ALLOC,($D19)+1,(M$1)+1)*$F19</f>
        <v>132763.243999598</v>
      </c>
      <c r="N19" s="34" t="n">
        <f aca="false">INDEX(ALLOC,($D19)+1,(N$1)+1)*$F19</f>
        <v>54787.6896530719</v>
      </c>
      <c r="O19" s="34" t="n">
        <f aca="false">INDEX(ALLOC,($D19)+1,(O$1)+1)*$F19</f>
        <v>17621.7639864157</v>
      </c>
      <c r="P19" s="34" t="n">
        <f aca="false">INDEX(ALLOC,($D19)+1,(P$1)+1)*$F19</f>
        <v>3599.8421109805</v>
      </c>
      <c r="Q19" s="34" t="n">
        <f aca="false">INDEX(ALLOC,($D19)+1,(Q$1)+1)*$F19</f>
        <v>1.17060437792612</v>
      </c>
      <c r="R19" s="34" t="n">
        <f aca="false">INDEX(ALLOC,($D19)+1,(R$1)+1)*$F19</f>
        <v>41.1582846490851</v>
      </c>
      <c r="T19" s="84" t="n">
        <f aca="false">SUM(G19:R19)-F19</f>
        <v>0</v>
      </c>
    </row>
    <row r="20" customFormat="false" ht="15" hidden="false" customHeight="false" outlineLevel="0" collapsed="false">
      <c r="A20" s="1" t="n">
        <v>506</v>
      </c>
      <c r="B20" s="1" t="s">
        <v>127</v>
      </c>
      <c r="C20" s="31"/>
      <c r="D20" s="29" t="n">
        <v>51</v>
      </c>
      <c r="E20" s="31"/>
      <c r="F20" s="40" t="n">
        <v>21102860</v>
      </c>
      <c r="G20" s="34" t="n">
        <f aca="false">INDEX(ALLOC,($D20)+1,(G$1)+1)*$F20</f>
        <v>7395085.61124655</v>
      </c>
      <c r="H20" s="34" t="n">
        <f aca="false">INDEX(ALLOC,($D20)+1,(H$1)+1)*$F20</f>
        <v>2307952.42822592</v>
      </c>
      <c r="I20" s="34" t="n">
        <f aca="false">INDEX(ALLOC,($D20)+1,(I$1)+1)*$F20</f>
        <v>175195.483364193</v>
      </c>
      <c r="J20" s="34" t="n">
        <f aca="false">INDEX(ALLOC,($D20)+1,(J$1)+1)*$F20</f>
        <v>3542044.37676488</v>
      </c>
      <c r="K20" s="34" t="n">
        <f aca="false">INDEX(ALLOC,($D20)+1,(K$1)+1)*$F20</f>
        <v>789039.057823415</v>
      </c>
      <c r="L20" s="34" t="n">
        <f aca="false">INDEX(ALLOC,($D20)+1,(L$1)+1)*$F20</f>
        <v>568168.804885455</v>
      </c>
      <c r="M20" s="34" t="n">
        <f aca="false">INDEX(ALLOC,($D20)+1,(M$1)+1)*$F20</f>
        <v>4021635.09131426</v>
      </c>
      <c r="N20" s="34" t="n">
        <f aca="false">INDEX(ALLOC,($D20)+1,(N$1)+1)*$F20</f>
        <v>1659616.68789516</v>
      </c>
      <c r="O20" s="34" t="n">
        <f aca="false">INDEX(ALLOC,($D20)+1,(O$1)+1)*$F20</f>
        <v>533794.612753224</v>
      </c>
      <c r="P20" s="34" t="n">
        <f aca="false">INDEX(ALLOC,($D20)+1,(P$1)+1)*$F20</f>
        <v>109045.628297195</v>
      </c>
      <c r="Q20" s="34" t="n">
        <f aca="false">INDEX(ALLOC,($D20)+1,(Q$1)+1)*$F20</f>
        <v>35.4596912706354</v>
      </c>
      <c r="R20" s="34" t="n">
        <f aca="false">INDEX(ALLOC,($D20)+1,(R$1)+1)*$F20</f>
        <v>1246.75773848644</v>
      </c>
      <c r="T20" s="84" t="n">
        <f aca="false">SUM(G20:R20)-F20</f>
        <v>0</v>
      </c>
    </row>
    <row r="21" customFormat="false" ht="15" hidden="false" customHeight="false" outlineLevel="0" collapsed="false">
      <c r="A21" s="1" t="n">
        <v>507</v>
      </c>
      <c r="B21" s="1" t="s">
        <v>128</v>
      </c>
      <c r="C21" s="31"/>
      <c r="D21" s="29" t="n">
        <v>51</v>
      </c>
      <c r="E21" s="31"/>
      <c r="F21" s="40" t="n">
        <v>118990</v>
      </c>
      <c r="G21" s="34" t="n">
        <f aca="false">INDEX(ALLOC,($D21)+1,(G$1)+1)*$F21</f>
        <v>41697.724236536</v>
      </c>
      <c r="H21" s="34" t="n">
        <f aca="false">INDEX(ALLOC,($D21)+1,(H$1)+1)*$F21</f>
        <v>13013.5564295362</v>
      </c>
      <c r="I21" s="34" t="n">
        <f aca="false">INDEX(ALLOC,($D21)+1,(I$1)+1)*$F21</f>
        <v>987.852384250541</v>
      </c>
      <c r="J21" s="34" t="n">
        <f aca="false">INDEX(ALLOC,($D21)+1,(J$1)+1)*$F21</f>
        <v>19972.0729982217</v>
      </c>
      <c r="K21" s="34" t="n">
        <f aca="false">INDEX(ALLOC,($D21)+1,(K$1)+1)*$F21</f>
        <v>4449.0537060099</v>
      </c>
      <c r="L21" s="34" t="n">
        <f aca="false">INDEX(ALLOC,($D21)+1,(L$1)+1)*$F21</f>
        <v>3203.66083522898</v>
      </c>
      <c r="M21" s="34" t="n">
        <f aca="false">INDEX(ALLOC,($D21)+1,(M$1)+1)*$F21</f>
        <v>22676.2798746465</v>
      </c>
      <c r="N21" s="34" t="n">
        <f aca="false">INDEX(ALLOC,($D21)+1,(N$1)+1)*$F21</f>
        <v>9357.86853974508</v>
      </c>
      <c r="O21" s="34" t="n">
        <f aca="false">INDEX(ALLOC,($D21)+1,(O$1)+1)*$F21</f>
        <v>3009.8394706455</v>
      </c>
      <c r="P21" s="34" t="n">
        <f aca="false">INDEX(ALLOC,($D21)+1,(P$1)+1)*$F21</f>
        <v>614.861649609734</v>
      </c>
      <c r="Q21" s="34" t="n">
        <f aca="false">INDEX(ALLOC,($D21)+1,(Q$1)+1)*$F21</f>
        <v>0.199942029861967</v>
      </c>
      <c r="R21" s="34" t="n">
        <f aca="false">INDEX(ALLOC,($D21)+1,(R$1)+1)*$F21</f>
        <v>7.02993353993255</v>
      </c>
      <c r="T21" s="84" t="n">
        <f aca="false">SUM(G21:R21)-F21</f>
        <v>0</v>
      </c>
    </row>
    <row r="22" customFormat="false" ht="15" hidden="false" customHeight="false" outlineLevel="0" collapsed="false">
      <c r="A22" s="1" t="n">
        <v>510</v>
      </c>
      <c r="B22" s="1" t="s">
        <v>129</v>
      </c>
      <c r="C22" s="31"/>
      <c r="D22" s="29" t="n">
        <v>61</v>
      </c>
      <c r="E22" s="31"/>
      <c r="F22" s="40" t="n">
        <v>6590708</v>
      </c>
      <c r="G22" s="34" t="n">
        <f aca="false">INDEX(ALLOC,($D22)+1,(G$1)+1)*$F22</f>
        <v>2211760.57218942</v>
      </c>
      <c r="H22" s="34" t="n">
        <f aca="false">INDEX(ALLOC,($D22)+1,(H$1)+1)*$F22</f>
        <v>697279.958196822</v>
      </c>
      <c r="I22" s="34" t="n">
        <f aca="false">INDEX(ALLOC,($D22)+1,(I$1)+1)*$F22</f>
        <v>57591.3374626352</v>
      </c>
      <c r="J22" s="34" t="n">
        <f aca="false">INDEX(ALLOC,($D22)+1,(J$1)+1)*$F22</f>
        <v>1129015.40705748</v>
      </c>
      <c r="K22" s="34" t="n">
        <f aca="false">INDEX(ALLOC,($D22)+1,(K$1)+1)*$F22</f>
        <v>241716.909638061</v>
      </c>
      <c r="L22" s="34" t="n">
        <f aca="false">INDEX(ALLOC,($D22)+1,(L$1)+1)*$F22</f>
        <v>182367.037760746</v>
      </c>
      <c r="M22" s="34" t="n">
        <f aca="false">INDEX(ALLOC,($D22)+1,(M$1)+1)*$F22</f>
        <v>1312267.72354447</v>
      </c>
      <c r="N22" s="34" t="n">
        <f aca="false">INDEX(ALLOC,($D22)+1,(N$1)+1)*$F22</f>
        <v>538683.653884092</v>
      </c>
      <c r="O22" s="34" t="n">
        <f aca="false">INDEX(ALLOC,($D22)+1,(O$1)+1)*$F22</f>
        <v>174920.920222098</v>
      </c>
      <c r="P22" s="34" t="n">
        <f aca="false">INDEX(ALLOC,($D22)+1,(P$1)+1)*$F22</f>
        <v>44656.9654595133</v>
      </c>
      <c r="Q22" s="34" t="n">
        <f aca="false">INDEX(ALLOC,($D22)+1,(Q$1)+1)*$F22</f>
        <v>14.5216478001484</v>
      </c>
      <c r="R22" s="34" t="n">
        <f aca="false">INDEX(ALLOC,($D22)+1,(R$1)+1)*$F22</f>
        <v>432.992936861865</v>
      </c>
      <c r="T22" s="84" t="n">
        <f aca="false">SUM(G22:R22)-F22</f>
        <v>0</v>
      </c>
    </row>
    <row r="23" customFormat="false" ht="15" hidden="false" customHeight="false" outlineLevel="0" collapsed="false">
      <c r="A23" s="1" t="n">
        <v>511</v>
      </c>
      <c r="B23" s="1" t="s">
        <v>130</v>
      </c>
      <c r="C23" s="31"/>
      <c r="D23" s="29" t="n">
        <v>51</v>
      </c>
      <c r="E23" s="31"/>
      <c r="F23" s="40" t="n">
        <v>5063205</v>
      </c>
      <c r="G23" s="34" t="n">
        <f aca="false">INDEX(ALLOC,($D23)+1,(G$1)+1)*$F23</f>
        <v>1774301.4189684</v>
      </c>
      <c r="H23" s="34" t="n">
        <f aca="false">INDEX(ALLOC,($D23)+1,(H$1)+1)*$F23</f>
        <v>553746.566785527</v>
      </c>
      <c r="I23" s="34" t="n">
        <f aca="false">INDEX(ALLOC,($D23)+1,(I$1)+1)*$F23</f>
        <v>42034.6174569229</v>
      </c>
      <c r="J23" s="34" t="n">
        <f aca="false">INDEX(ALLOC,($D23)+1,(J$1)+1)*$F23</f>
        <v>849842.002394832</v>
      </c>
      <c r="K23" s="34" t="n">
        <f aca="false">INDEX(ALLOC,($D23)+1,(K$1)+1)*$F23</f>
        <v>189313.984112429</v>
      </c>
      <c r="L23" s="34" t="n">
        <f aca="false">INDEX(ALLOC,($D23)+1,(L$1)+1)*$F23</f>
        <v>136320.628281667</v>
      </c>
      <c r="M23" s="34" t="n">
        <f aca="false">INDEX(ALLOC,($D23)+1,(M$1)+1)*$F23</f>
        <v>964910.107090594</v>
      </c>
      <c r="N23" s="34" t="n">
        <f aca="false">INDEX(ALLOC,($D23)+1,(N$1)+1)*$F23</f>
        <v>398191.501636944</v>
      </c>
      <c r="O23" s="34" t="n">
        <f aca="false">INDEX(ALLOC,($D23)+1,(O$1)+1)*$F23</f>
        <v>128073.235204384</v>
      </c>
      <c r="P23" s="34" t="n">
        <f aca="false">INDEX(ALLOC,($D23)+1,(P$1)+1)*$F23</f>
        <v>26163.2958955564</v>
      </c>
      <c r="Q23" s="34" t="n">
        <f aca="false">INDEX(ALLOC,($D23)+1,(Q$1)+1)*$F23</f>
        <v>8.50783666952903</v>
      </c>
      <c r="R23" s="34" t="n">
        <f aca="false">INDEX(ALLOC,($D23)+1,(R$1)+1)*$F23</f>
        <v>299.134336070714</v>
      </c>
      <c r="T23" s="84" t="n">
        <f aca="false">SUM(G23:R23)-F23</f>
        <v>0</v>
      </c>
    </row>
    <row r="24" customFormat="false" ht="15" hidden="false" customHeight="false" outlineLevel="0" collapsed="false">
      <c r="A24" s="1" t="n">
        <v>512</v>
      </c>
      <c r="B24" s="1" t="s">
        <v>131</v>
      </c>
      <c r="C24" s="31"/>
      <c r="D24" s="29" t="n">
        <v>1</v>
      </c>
      <c r="E24" s="31"/>
      <c r="F24" s="40" t="n">
        <v>34867058</v>
      </c>
      <c r="G24" s="34" t="n">
        <f aca="false">INDEX(ALLOC,($D24)+1,(G$1)+1)*$F24</f>
        <v>11649683.821485</v>
      </c>
      <c r="H24" s="34" t="n">
        <f aca="false">INDEX(ALLOC,($D24)+1,(H$1)+1)*$F24</f>
        <v>3676515.19670563</v>
      </c>
      <c r="I24" s="34" t="n">
        <f aca="false">INDEX(ALLOC,($D24)+1,(I$1)+1)*$F24</f>
        <v>306184.588544262</v>
      </c>
      <c r="J24" s="34" t="n">
        <f aca="false">INDEX(ALLOC,($D24)+1,(J$1)+1)*$F24</f>
        <v>5984813.83212243</v>
      </c>
      <c r="K24" s="34" t="n">
        <f aca="false">INDEX(ALLOC,($D24)+1,(K$1)+1)*$F24</f>
        <v>1276294.64473912</v>
      </c>
      <c r="L24" s="34" t="n">
        <f aca="false">INDEX(ALLOC,($D24)+1,(L$1)+1)*$F24</f>
        <v>967361.67716863</v>
      </c>
      <c r="M24" s="34" t="n">
        <f aca="false">INDEX(ALLOC,($D24)+1,(M$1)+1)*$F24</f>
        <v>6971822.3625343</v>
      </c>
      <c r="N24" s="34" t="n">
        <f aca="false">INDEX(ALLOC,($D24)+1,(N$1)+1)*$F24</f>
        <v>2860490.09698481</v>
      </c>
      <c r="O24" s="34" t="n">
        <f aca="false">INDEX(ALLOC,($D24)+1,(O$1)+1)*$F24</f>
        <v>929693.272430504</v>
      </c>
      <c r="P24" s="34" t="n">
        <f aca="false">INDEX(ALLOC,($D24)+1,(P$1)+1)*$F24</f>
        <v>241806.339208337</v>
      </c>
      <c r="Q24" s="34" t="n">
        <f aca="false">INDEX(ALLOC,($D24)+1,(Q$1)+1)*$F24</f>
        <v>78.6311039654095</v>
      </c>
      <c r="R24" s="34" t="n">
        <f aca="false">INDEX(ALLOC,($D24)+1,(R$1)+1)*$F24</f>
        <v>2313.53697298019</v>
      </c>
      <c r="T24" s="84" t="n">
        <f aca="false">SUM(G24:R24)-F24</f>
        <v>0</v>
      </c>
    </row>
    <row r="25" customFormat="false" ht="15" hidden="false" customHeight="false" outlineLevel="0" collapsed="false">
      <c r="A25" s="1" t="n">
        <v>513</v>
      </c>
      <c r="B25" s="1" t="s">
        <v>132</v>
      </c>
      <c r="C25" s="31"/>
      <c r="D25" s="29" t="n">
        <v>1</v>
      </c>
      <c r="E25" s="31"/>
      <c r="F25" s="40" t="n">
        <v>11091401</v>
      </c>
      <c r="G25" s="34" t="n">
        <f aca="false">INDEX(ALLOC,($D25)+1,(G$1)+1)*$F25</f>
        <v>3705827.8558318</v>
      </c>
      <c r="H25" s="34" t="n">
        <f aca="false">INDEX(ALLOC,($D25)+1,(H$1)+1)*$F25</f>
        <v>1169519.50259916</v>
      </c>
      <c r="I25" s="34" t="n">
        <f aca="false">INDEX(ALLOC,($D25)+1,(I$1)+1)*$F25</f>
        <v>97398.9847828404</v>
      </c>
      <c r="J25" s="34" t="n">
        <f aca="false">INDEX(ALLOC,($D25)+1,(J$1)+1)*$F25</f>
        <v>1903801.86714969</v>
      </c>
      <c r="K25" s="34" t="n">
        <f aca="false">INDEX(ALLOC,($D25)+1,(K$1)+1)*$F25</f>
        <v>405996.275881781</v>
      </c>
      <c r="L25" s="34" t="n">
        <f aca="false">INDEX(ALLOC,($D25)+1,(L$1)+1)*$F25</f>
        <v>307723.016765849</v>
      </c>
      <c r="M25" s="34" t="n">
        <f aca="false">INDEX(ALLOC,($D25)+1,(M$1)+1)*$F25</f>
        <v>2217774.65490881</v>
      </c>
      <c r="N25" s="34" t="n">
        <f aca="false">INDEX(ALLOC,($D25)+1,(N$1)+1)*$F25</f>
        <v>909937.475143082</v>
      </c>
      <c r="O25" s="34" t="n">
        <f aca="false">INDEX(ALLOC,($D25)+1,(O$1)+1)*$F25</f>
        <v>295740.492115193</v>
      </c>
      <c r="P25" s="34" t="n">
        <f aca="false">INDEX(ALLOC,($D25)+1,(P$1)+1)*$F25</f>
        <v>76919.9131312337</v>
      </c>
      <c r="Q25" s="34" t="n">
        <f aca="false">INDEX(ALLOC,($D25)+1,(Q$1)+1)*$F25</f>
        <v>25.0129823156587</v>
      </c>
      <c r="R25" s="34" t="n">
        <f aca="false">INDEX(ALLOC,($D25)+1,(R$1)+1)*$F25</f>
        <v>735.948708252055</v>
      </c>
      <c r="T25" s="84" t="n">
        <f aca="false">SUM(G25:R25)-F25</f>
        <v>0</v>
      </c>
    </row>
    <row r="26" customFormat="false" ht="15" hidden="false" customHeight="false" outlineLevel="0" collapsed="false">
      <c r="A26" s="1" t="n">
        <v>514</v>
      </c>
      <c r="B26" s="1" t="s">
        <v>133</v>
      </c>
      <c r="C26" s="31"/>
      <c r="D26" s="29" t="n">
        <v>1</v>
      </c>
      <c r="E26" s="31"/>
      <c r="F26" s="40" t="n">
        <v>1928065</v>
      </c>
      <c r="G26" s="34" t="n">
        <f aca="false">INDEX(ALLOC,($D26)+1,(G$1)+1)*$F26</f>
        <v>644199.680892823</v>
      </c>
      <c r="H26" s="34" t="n">
        <f aca="false">INDEX(ALLOC,($D26)+1,(H$1)+1)*$F26</f>
        <v>203302.506128743</v>
      </c>
      <c r="I26" s="34" t="n">
        <f aca="false">INDEX(ALLOC,($D26)+1,(I$1)+1)*$F26</f>
        <v>16931.2761837145</v>
      </c>
      <c r="J26" s="34" t="n">
        <f aca="false">INDEX(ALLOC,($D26)+1,(J$1)+1)*$F26</f>
        <v>330945.905479927</v>
      </c>
      <c r="K26" s="34" t="n">
        <f aca="false">INDEX(ALLOC,($D26)+1,(K$1)+1)*$F26</f>
        <v>70576.044420178</v>
      </c>
      <c r="L26" s="34" t="n">
        <f aca="false">INDEX(ALLOC,($D26)+1,(L$1)+1)*$F26</f>
        <v>53492.789442979</v>
      </c>
      <c r="M26" s="34" t="n">
        <f aca="false">INDEX(ALLOC,($D26)+1,(M$1)+1)*$F26</f>
        <v>385525.118965291</v>
      </c>
      <c r="N26" s="34" t="n">
        <f aca="false">INDEX(ALLOC,($D26)+1,(N$1)+1)*$F26</f>
        <v>158178.267832147</v>
      </c>
      <c r="O26" s="34" t="n">
        <f aca="false">INDEX(ALLOC,($D26)+1,(O$1)+1)*$F26</f>
        <v>51409.8166615812</v>
      </c>
      <c r="P26" s="34" t="n">
        <f aca="false">INDEX(ALLOC,($D26)+1,(P$1)+1)*$F26</f>
        <v>13371.3128135366</v>
      </c>
      <c r="Q26" s="34" t="n">
        <f aca="false">INDEX(ALLOC,($D26)+1,(Q$1)+1)*$F26</f>
        <v>4.34811217703161</v>
      </c>
      <c r="R26" s="34" t="n">
        <f aca="false">INDEX(ALLOC,($D26)+1,(R$1)+1)*$F26</f>
        <v>127.933066902549</v>
      </c>
      <c r="T26" s="84" t="n">
        <f aca="false">SUM(G26:R26)-F26</f>
        <v>0</v>
      </c>
    </row>
    <row r="27" customFormat="false" ht="15" hidden="false" customHeight="false" outlineLevel="0" collapsed="false">
      <c r="A27" s="31"/>
      <c r="B27" s="36" t="s">
        <v>35</v>
      </c>
      <c r="C27" s="36"/>
      <c r="D27" s="37"/>
      <c r="E27" s="36"/>
      <c r="F27" s="39" t="n">
        <f aca="false">SUM(F14:F26)</f>
        <v>527958345</v>
      </c>
      <c r="G27" s="39" t="n">
        <f aca="false">SUM(G14:G26)</f>
        <v>177253868.974819</v>
      </c>
      <c r="H27" s="39" t="n">
        <f aca="false">SUM(H14:H26)</f>
        <v>55875281.8954579</v>
      </c>
      <c r="I27" s="39" t="n">
        <f aca="false">SUM(I14:I26)</f>
        <v>4611159.5028666</v>
      </c>
      <c r="J27" s="39" t="n">
        <f aca="false">SUM(J14:J26)</f>
        <v>90423375.5104194</v>
      </c>
      <c r="K27" s="39" t="n">
        <f aca="false">SUM(K14:K26)</f>
        <v>19366821.9303636</v>
      </c>
      <c r="L27" s="39" t="n">
        <f aca="false">SUM(L14:L26)</f>
        <v>14604879.4367916</v>
      </c>
      <c r="M27" s="39" t="n">
        <f aca="false">SUM(M14:M26)</f>
        <v>105076542.083103</v>
      </c>
      <c r="N27" s="39" t="n">
        <f aca="false">SUM(N14:N26)</f>
        <v>43135904.8250161</v>
      </c>
      <c r="O27" s="39" t="n">
        <f aca="false">SUM(O14:O26)</f>
        <v>14005789.9377244</v>
      </c>
      <c r="P27" s="39" t="n">
        <f aca="false">SUM(P14:P26)</f>
        <v>3568909.39257983</v>
      </c>
      <c r="Q27" s="39" t="n">
        <f aca="false">SUM(Q14:Q26)</f>
        <v>1160.5456102178</v>
      </c>
      <c r="R27" s="39" t="n">
        <f aca="false">SUM(R14:R26)</f>
        <v>34650.9652478766</v>
      </c>
      <c r="T27" s="84" t="n">
        <f aca="false">SUM(G27:R27)-F27</f>
        <v>0</v>
      </c>
    </row>
    <row r="28" customFormat="false" ht="15" hidden="false" customHeight="false" outlineLevel="0" collapsed="false">
      <c r="A28" s="31"/>
      <c r="B28" s="31"/>
      <c r="C28" s="31"/>
      <c r="D28" s="29"/>
      <c r="E28" s="3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33"/>
      <c r="T28" s="84" t="n">
        <f aca="false">SUM(G28:R28)-F28</f>
        <v>0</v>
      </c>
    </row>
    <row r="29" customFormat="false" ht="15" hidden="false" customHeight="false" outlineLevel="0" collapsed="false">
      <c r="A29" s="31"/>
      <c r="B29" s="28" t="s">
        <v>134</v>
      </c>
      <c r="C29" s="31"/>
      <c r="D29" s="29"/>
      <c r="E29" s="3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33"/>
      <c r="T29" s="84" t="n">
        <f aca="false">SUM(G29:R29)-F29</f>
        <v>0</v>
      </c>
    </row>
    <row r="30" customFormat="false" ht="15" hidden="false" customHeight="false" outlineLevel="0" collapsed="false">
      <c r="A30" s="1" t="n">
        <v>535</v>
      </c>
      <c r="B30" s="1" t="s">
        <v>121</v>
      </c>
      <c r="C30" s="31"/>
      <c r="D30" s="29" t="n">
        <v>62</v>
      </c>
      <c r="E30" s="31"/>
      <c r="F30" s="40" t="n">
        <v>6861</v>
      </c>
      <c r="G30" s="34" t="n">
        <f aca="false">INDEX(ALLOC,($D30)+1,(G$1)+1)*$F30</f>
        <v>2404.30360523467</v>
      </c>
      <c r="H30" s="34" t="n">
        <f aca="false">INDEX(ALLOC,($D30)+1,(H$1)+1)*$F30</f>
        <v>750.365666552214</v>
      </c>
      <c r="I30" s="34" t="n">
        <f aca="false">INDEX(ALLOC,($D30)+1,(I$1)+1)*$F30</f>
        <v>56.9598723282878</v>
      </c>
      <c r="J30" s="34" t="n">
        <f aca="false">INDEX(ALLOC,($D30)+1,(J$1)+1)*$F30</f>
        <v>1151.59587226489</v>
      </c>
      <c r="K30" s="34" t="n">
        <f aca="false">INDEX(ALLOC,($D30)+1,(K$1)+1)*$F30</f>
        <v>256.533805167946</v>
      </c>
      <c r="L30" s="34" t="n">
        <f aca="false">INDEX(ALLOC,($D30)+1,(L$1)+1)*$F30</f>
        <v>184.724069169729</v>
      </c>
      <c r="M30" s="34" t="n">
        <f aca="false">INDEX(ALLOC,($D30)+1,(M$1)+1)*$F30</f>
        <v>1307.52127254349</v>
      </c>
      <c r="N30" s="34" t="n">
        <f aca="false">INDEX(ALLOC,($D30)+1,(N$1)+1)*$F30</f>
        <v>539.577578377939</v>
      </c>
      <c r="O30" s="34" t="n">
        <f aca="false">INDEX(ALLOC,($D30)+1,(O$1)+1)*$F30</f>
        <v>173.54826967055</v>
      </c>
      <c r="P30" s="34" t="n">
        <f aca="false">INDEX(ALLOC,($D30)+1,(P$1)+1)*$F30</f>
        <v>35.4531118410991</v>
      </c>
      <c r="Q30" s="34" t="n">
        <f aca="false">INDEX(ALLOC,($D30)+1,(Q$1)+1)*$F30</f>
        <v>0.0115287189417846</v>
      </c>
      <c r="R30" s="34" t="n">
        <f aca="false">INDEX(ALLOC,($D30)+1,(R$1)+1)*$F30</f>
        <v>0.405348130241846</v>
      </c>
      <c r="T30" s="84" t="n">
        <f aca="false">SUM(G30:R30)-F30</f>
        <v>0</v>
      </c>
    </row>
    <row r="31" customFormat="false" ht="15" hidden="false" customHeight="false" outlineLevel="0" collapsed="false">
      <c r="A31" s="1" t="n">
        <v>536</v>
      </c>
      <c r="B31" s="1" t="s">
        <v>135</v>
      </c>
      <c r="C31" s="31"/>
      <c r="D31" s="29"/>
      <c r="E31" s="31"/>
      <c r="F31" s="40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T31" s="84" t="n">
        <f aca="false">SUM(G31:R31)-F31</f>
        <v>0</v>
      </c>
    </row>
    <row r="32" customFormat="false" ht="15" hidden="false" customHeight="false" outlineLevel="0" collapsed="false">
      <c r="A32" s="1" t="n">
        <v>537</v>
      </c>
      <c r="B32" s="1" t="s">
        <v>136</v>
      </c>
      <c r="C32" s="31"/>
      <c r="D32" s="29"/>
      <c r="E32" s="31"/>
      <c r="F32" s="40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T32" s="84" t="n">
        <f aca="false">SUM(G32:R32)-F32</f>
        <v>0</v>
      </c>
    </row>
    <row r="33" customFormat="false" ht="15" hidden="false" customHeight="false" outlineLevel="0" collapsed="false">
      <c r="A33" s="1" t="n">
        <v>538</v>
      </c>
      <c r="B33" s="1" t="s">
        <v>137</v>
      </c>
      <c r="C33" s="31"/>
      <c r="D33" s="29"/>
      <c r="E33" s="31"/>
      <c r="F33" s="4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84" t="n">
        <f aca="false">SUM(G33:R33)-F33</f>
        <v>0</v>
      </c>
    </row>
    <row r="34" customFormat="false" ht="15" hidden="false" customHeight="false" outlineLevel="0" collapsed="false">
      <c r="A34" s="1" t="n">
        <v>539</v>
      </c>
      <c r="B34" s="1" t="s">
        <v>138</v>
      </c>
      <c r="C34" s="31"/>
      <c r="D34" s="29" t="n">
        <v>51</v>
      </c>
      <c r="E34" s="31"/>
      <c r="F34" s="40" t="n">
        <v>38553</v>
      </c>
      <c r="G34" s="34" t="n">
        <f aca="false">INDEX(ALLOC,($D34)+1,(G$1)+1)*$F34</f>
        <v>13510.1467559557</v>
      </c>
      <c r="H34" s="34" t="n">
        <f aca="false">INDEX(ALLOC,($D34)+1,(H$1)+1)*$F34</f>
        <v>4216.41853120354</v>
      </c>
      <c r="I34" s="34" t="n">
        <f aca="false">INDEX(ALLOC,($D34)+1,(I$1)+1)*$F34</f>
        <v>320.06616497194</v>
      </c>
      <c r="J34" s="34" t="n">
        <f aca="false">INDEX(ALLOC,($D34)+1,(J$1)+1)*$F34</f>
        <v>6470.99193462006</v>
      </c>
      <c r="K34" s="34" t="n">
        <f aca="false">INDEX(ALLOC,($D34)+1,(K$1)+1)*$F34</f>
        <v>1441.50237438272</v>
      </c>
      <c r="L34" s="34" t="n">
        <f aca="false">INDEX(ALLOC,($D34)+1,(L$1)+1)*$F34</f>
        <v>1037.9925723219</v>
      </c>
      <c r="M34" s="34" t="n">
        <f aca="false">INDEX(ALLOC,($D34)+1,(M$1)+1)*$F34</f>
        <v>7347.16041690267</v>
      </c>
      <c r="N34" s="34" t="n">
        <f aca="false">INDEX(ALLOC,($D34)+1,(N$1)+1)*$F34</f>
        <v>3031.96828147569</v>
      </c>
      <c r="O34" s="34" t="n">
        <f aca="false">INDEX(ALLOC,($D34)+1,(O$1)+1)*$F34</f>
        <v>975.19405926377</v>
      </c>
      <c r="P34" s="34" t="n">
        <f aca="false">INDEX(ALLOC,($D34)+1,(P$1)+1)*$F34</f>
        <v>199.216414634877</v>
      </c>
      <c r="Q34" s="34" t="n">
        <f aca="false">INDEX(ALLOC,($D34)+1,(Q$1)+1)*$F34</f>
        <v>0.0647816209535961</v>
      </c>
      <c r="R34" s="34" t="n">
        <f aca="false">INDEX(ALLOC,($D34)+1,(R$1)+1)*$F34</f>
        <v>2.2777126461469</v>
      </c>
      <c r="T34" s="84" t="n">
        <f aca="false">SUM(G34:R34)-F34</f>
        <v>0</v>
      </c>
    </row>
    <row r="35" customFormat="false" ht="15" hidden="false" customHeight="false" outlineLevel="0" collapsed="false">
      <c r="A35" s="1" t="n">
        <v>540</v>
      </c>
      <c r="B35" s="1" t="s">
        <v>128</v>
      </c>
      <c r="C35" s="31"/>
      <c r="D35" s="29"/>
      <c r="E35" s="31"/>
      <c r="F35" s="40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T35" s="84" t="n">
        <f aca="false">SUM(G35:R35)-F35</f>
        <v>0</v>
      </c>
    </row>
    <row r="36" customFormat="false" ht="15" hidden="false" customHeight="false" outlineLevel="0" collapsed="false">
      <c r="A36" s="1" t="n">
        <v>541</v>
      </c>
      <c r="B36" s="1" t="s">
        <v>129</v>
      </c>
      <c r="C36" s="31"/>
      <c r="D36" s="29" t="n">
        <v>63</v>
      </c>
      <c r="E36" s="31"/>
      <c r="F36" s="40" t="n">
        <v>102609</v>
      </c>
      <c r="G36" s="34" t="n">
        <f aca="false">INDEX(ALLOC,($D36)+1,(G$1)+1)*$F36</f>
        <v>34757.3063478047</v>
      </c>
      <c r="H36" s="34" t="n">
        <f aca="false">INDEX(ALLOC,($D36)+1,(H$1)+1)*$F36</f>
        <v>10933.4400657138</v>
      </c>
      <c r="I36" s="34" t="n">
        <f aca="false">INDEX(ALLOC,($D36)+1,(I$1)+1)*$F36</f>
        <v>887.130591932789</v>
      </c>
      <c r="J36" s="34" t="n">
        <f aca="false">INDEX(ALLOC,($D36)+1,(J$1)+1)*$F36</f>
        <v>17502.1076156487</v>
      </c>
      <c r="K36" s="34" t="n">
        <f aca="false">INDEX(ALLOC,($D36)+1,(K$1)+1)*$F36</f>
        <v>3778.78014739535</v>
      </c>
      <c r="L36" s="34" t="n">
        <f aca="false">INDEX(ALLOC,($D36)+1,(L$1)+1)*$F36</f>
        <v>2822.9792449882</v>
      </c>
      <c r="M36" s="34" t="n">
        <f aca="false">INDEX(ALLOC,($D36)+1,(M$1)+1)*$F36</f>
        <v>20244.607806224</v>
      </c>
      <c r="N36" s="34" t="n">
        <f aca="false">INDEX(ALLOC,($D36)+1,(N$1)+1)*$F36</f>
        <v>8319.39168603303</v>
      </c>
      <c r="O36" s="34" t="n">
        <f aca="false">INDEX(ALLOC,($D36)+1,(O$1)+1)*$F36</f>
        <v>2696.19194966952</v>
      </c>
      <c r="P36" s="34" t="n">
        <f aca="false">INDEX(ALLOC,($D36)+1,(P$1)+1)*$F36</f>
        <v>660.25268846491</v>
      </c>
      <c r="Q36" s="34" t="n">
        <f aca="false">INDEX(ALLOC,($D36)+1,(Q$1)+1)*$F36</f>
        <v>0.214702385223222</v>
      </c>
      <c r="R36" s="34" t="n">
        <f aca="false">INDEX(ALLOC,($D36)+1,(R$1)+1)*$F36</f>
        <v>6.59715373971428</v>
      </c>
      <c r="T36" s="84" t="n">
        <f aca="false">SUM(G36:R36)-F36</f>
        <v>0</v>
      </c>
    </row>
    <row r="37" customFormat="false" ht="15" hidden="false" customHeight="false" outlineLevel="0" collapsed="false">
      <c r="A37" s="1" t="n">
        <v>542</v>
      </c>
      <c r="B37" s="1" t="s">
        <v>130</v>
      </c>
      <c r="C37" s="31"/>
      <c r="D37" s="29" t="n">
        <v>51</v>
      </c>
      <c r="E37" s="31"/>
      <c r="F37" s="40" t="n">
        <v>146078</v>
      </c>
      <c r="G37" s="34" t="n">
        <f aca="false">INDEX(ALLOC,($D37)+1,(G$1)+1)*$F37</f>
        <v>51190.1854023423</v>
      </c>
      <c r="H37" s="34" t="n">
        <f aca="false">INDEX(ALLOC,($D37)+1,(H$1)+1)*$F37</f>
        <v>15976.0845122598</v>
      </c>
      <c r="I37" s="34" t="n">
        <f aca="false">INDEX(ALLOC,($D37)+1,(I$1)+1)*$F37</f>
        <v>1212.73636932978</v>
      </c>
      <c r="J37" s="34" t="n">
        <f aca="false">INDEX(ALLOC,($D37)+1,(J$1)+1)*$F37</f>
        <v>24518.703079538</v>
      </c>
      <c r="K37" s="34" t="n">
        <f aca="false">INDEX(ALLOC,($D37)+1,(K$1)+1)*$F37</f>
        <v>5461.87803400718</v>
      </c>
      <c r="L37" s="34" t="n">
        <f aca="false">INDEX(ALLOC,($D37)+1,(L$1)+1)*$F37</f>
        <v>3932.97224547088</v>
      </c>
      <c r="M37" s="34" t="n">
        <f aca="false">INDEX(ALLOC,($D37)+1,(M$1)+1)*$F37</f>
        <v>27838.5209809952</v>
      </c>
      <c r="N37" s="34" t="n">
        <f aca="false">INDEX(ALLOC,($D37)+1,(N$1)+1)*$F37</f>
        <v>11488.1815324723</v>
      </c>
      <c r="O37" s="34" t="n">
        <f aca="false">INDEX(ALLOC,($D37)+1,(O$1)+1)*$F37</f>
        <v>3695.02756696322</v>
      </c>
      <c r="P37" s="34" t="n">
        <f aca="false">INDEX(ALLOC,($D37)+1,(P$1)+1)*$F37</f>
        <v>754.834524343984</v>
      </c>
      <c r="Q37" s="34" t="n">
        <f aca="false">INDEX(ALLOC,($D37)+1,(Q$1)+1)*$F37</f>
        <v>0.245458709456058</v>
      </c>
      <c r="R37" s="34" t="n">
        <f aca="false">INDEX(ALLOC,($D37)+1,(R$1)+1)*$F37</f>
        <v>8.63029356791552</v>
      </c>
      <c r="T37" s="84" t="n">
        <f aca="false">SUM(G37:R37)-F37</f>
        <v>0</v>
      </c>
    </row>
    <row r="38" customFormat="false" ht="15" hidden="false" customHeight="false" outlineLevel="0" collapsed="false">
      <c r="A38" s="1" t="n">
        <v>543</v>
      </c>
      <c r="B38" s="1" t="s">
        <v>139</v>
      </c>
      <c r="C38" s="31"/>
      <c r="D38" s="29" t="n">
        <v>51</v>
      </c>
      <c r="E38" s="31"/>
      <c r="F38" s="40" t="n">
        <v>36620</v>
      </c>
      <c r="G38" s="34" t="n">
        <f aca="false">INDEX(ALLOC,($D38)+1,(G$1)+1)*$F38</f>
        <v>12832.764615026</v>
      </c>
      <c r="H38" s="34" t="n">
        <f aca="false">INDEX(ALLOC,($D38)+1,(H$1)+1)*$F38</f>
        <v>4005.01249222301</v>
      </c>
      <c r="I38" s="34" t="n">
        <f aca="false">INDEX(ALLOC,($D38)+1,(I$1)+1)*$F38</f>
        <v>304.018441140052</v>
      </c>
      <c r="J38" s="34" t="n">
        <f aca="false">INDEX(ALLOC,($D38)+1,(J$1)+1)*$F38</f>
        <v>6146.5443583064</v>
      </c>
      <c r="K38" s="34" t="n">
        <f aca="false">INDEX(ALLOC,($D38)+1,(K$1)+1)*$F38</f>
        <v>1369.22721837199</v>
      </c>
      <c r="L38" s="34" t="n">
        <f aca="false">INDEX(ALLOC,($D38)+1,(L$1)+1)*$F38</f>
        <v>985.94890147143</v>
      </c>
      <c r="M38" s="34" t="n">
        <f aca="false">INDEX(ALLOC,($D38)+1,(M$1)+1)*$F38</f>
        <v>6978.78283057027</v>
      </c>
      <c r="N38" s="34" t="n">
        <f aca="false">INDEX(ALLOC,($D38)+1,(N$1)+1)*$F38</f>
        <v>2879.94912114854</v>
      </c>
      <c r="O38" s="34" t="n">
        <f aca="false">INDEX(ALLOC,($D38)+1,(O$1)+1)*$F38</f>
        <v>926.299028616172</v>
      </c>
      <c r="P38" s="34" t="n">
        <f aca="false">INDEX(ALLOC,($D38)+1,(P$1)+1)*$F38</f>
        <v>189.227948640293</v>
      </c>
      <c r="Q38" s="34" t="n">
        <f aca="false">INDEX(ALLOC,($D38)+1,(Q$1)+1)*$F38</f>
        <v>0.0615335501600573</v>
      </c>
      <c r="R38" s="34" t="n">
        <f aca="false">INDEX(ALLOC,($D38)+1,(R$1)+1)*$F38</f>
        <v>2.16351093564442</v>
      </c>
      <c r="T38" s="84" t="n">
        <f aca="false">SUM(G38:R38)-F38</f>
        <v>0</v>
      </c>
    </row>
    <row r="39" customFormat="false" ht="15" hidden="false" customHeight="false" outlineLevel="0" collapsed="false">
      <c r="A39" s="1" t="n">
        <v>544</v>
      </c>
      <c r="B39" s="1" t="s">
        <v>132</v>
      </c>
      <c r="C39" s="31"/>
      <c r="D39" s="29" t="n">
        <v>1</v>
      </c>
      <c r="E39" s="31"/>
      <c r="F39" s="40" t="n">
        <v>79975</v>
      </c>
      <c r="G39" s="34" t="n">
        <f aca="false">INDEX(ALLOC,($D39)+1,(G$1)+1)*$F39</f>
        <v>26721.0231394707</v>
      </c>
      <c r="H39" s="34" t="n">
        <f aca="false">INDEX(ALLOC,($D39)+1,(H$1)+1)*$F39</f>
        <v>8432.86814897123</v>
      </c>
      <c r="I39" s="34" t="n">
        <f aca="false">INDEX(ALLOC,($D39)+1,(I$1)+1)*$F39</f>
        <v>702.299358575861</v>
      </c>
      <c r="J39" s="34" t="n">
        <f aca="false">INDEX(ALLOC,($D39)+1,(J$1)+1)*$F39</f>
        <v>13727.4411343794</v>
      </c>
      <c r="K39" s="34" t="n">
        <f aca="false">INDEX(ALLOC,($D39)+1,(K$1)+1)*$F39</f>
        <v>2927.45273240463</v>
      </c>
      <c r="L39" s="34" t="n">
        <f aca="false">INDEX(ALLOC,($D39)+1,(L$1)+1)*$F39</f>
        <v>2218.84938303545</v>
      </c>
      <c r="M39" s="34" t="n">
        <f aca="false">INDEX(ALLOC,($D39)+1,(M$1)+1)*$F39</f>
        <v>15991.3547464682</v>
      </c>
      <c r="N39" s="34" t="n">
        <f aca="false">INDEX(ALLOC,($D39)+1,(N$1)+1)*$F39</f>
        <v>6561.14133593835</v>
      </c>
      <c r="O39" s="34" t="n">
        <f aca="false">INDEX(ALLOC,($D39)+1,(O$1)+1)*$F39</f>
        <v>2132.44889954953</v>
      </c>
      <c r="P39" s="34" t="n">
        <f aca="false">INDEX(ALLOC,($D39)+1,(P$1)+1)*$F39</f>
        <v>554.634175851222</v>
      </c>
      <c r="Q39" s="34" t="n">
        <f aca="false">INDEX(ALLOC,($D39)+1,(Q$1)+1)*$F39</f>
        <v>0.180357130780395</v>
      </c>
      <c r="R39" s="34" t="n">
        <f aca="false">INDEX(ALLOC,($D39)+1,(R$1)+1)*$F39</f>
        <v>5.30658822473897</v>
      </c>
      <c r="T39" s="84" t="n">
        <f aca="false">SUM(G39:R39)-F39</f>
        <v>0</v>
      </c>
    </row>
    <row r="40" customFormat="false" ht="15" hidden="false" customHeight="false" outlineLevel="0" collapsed="false">
      <c r="A40" s="1" t="n">
        <v>545</v>
      </c>
      <c r="B40" s="1" t="s">
        <v>140</v>
      </c>
      <c r="C40" s="31"/>
      <c r="D40" s="29" t="n">
        <v>1</v>
      </c>
      <c r="E40" s="31"/>
      <c r="F40" s="40" t="n">
        <v>6837</v>
      </c>
      <c r="G40" s="34" t="n">
        <f aca="false">INDEX(ALLOC,($D40)+1,(G$1)+1)*$F40</f>
        <v>2284.35930233899</v>
      </c>
      <c r="H40" s="34" t="n">
        <f aca="false">INDEX(ALLOC,($D40)+1,(H$1)+1)*$F40</f>
        <v>720.919281456909</v>
      </c>
      <c r="I40" s="34" t="n">
        <f aca="false">INDEX(ALLOC,($D40)+1,(I$1)+1)*$F40</f>
        <v>60.0390211263915</v>
      </c>
      <c r="J40" s="34" t="n">
        <f aca="false">INDEX(ALLOC,($D40)+1,(J$1)+1)*$F40</f>
        <v>1173.54817175057</v>
      </c>
      <c r="K40" s="34" t="n">
        <f aca="false">INDEX(ALLOC,($D40)+1,(K$1)+1)*$F40</f>
        <v>250.265637154742</v>
      </c>
      <c r="L40" s="34" t="n">
        <f aca="false">INDEX(ALLOC,($D40)+1,(L$1)+1)*$F40</f>
        <v>189.687692801668</v>
      </c>
      <c r="M40" s="34" t="n">
        <f aca="false">INDEX(ALLOC,($D40)+1,(M$1)+1)*$F40</f>
        <v>1367.0883701357</v>
      </c>
      <c r="N40" s="34" t="n">
        <f aca="false">INDEX(ALLOC,($D40)+1,(N$1)+1)*$F40</f>
        <v>560.906824805383</v>
      </c>
      <c r="O40" s="34" t="n">
        <f aca="false">INDEX(ALLOC,($D40)+1,(O$1)+1)*$F40</f>
        <v>182.30138326002</v>
      </c>
      <c r="P40" s="34" t="n">
        <f aca="false">INDEX(ALLOC,($D40)+1,(P$1)+1)*$F40</f>
        <v>47.4152405163464</v>
      </c>
      <c r="Q40" s="34" t="n">
        <f aca="false">INDEX(ALLOC,($D40)+1,(Q$1)+1)*$F40</f>
        <v>0.0154185895985691</v>
      </c>
      <c r="R40" s="34" t="n">
        <f aca="false">INDEX(ALLOC,($D40)+1,(R$1)+1)*$F40</f>
        <v>0.453656063676653</v>
      </c>
      <c r="T40" s="84" t="n">
        <f aca="false">SUM(G40:R40)-F40</f>
        <v>0</v>
      </c>
    </row>
    <row r="41" customFormat="false" ht="15" hidden="false" customHeight="false" outlineLevel="0" collapsed="false">
      <c r="A41" s="31"/>
      <c r="B41" s="36" t="s">
        <v>35</v>
      </c>
      <c r="C41" s="36"/>
      <c r="D41" s="37"/>
      <c r="E41" s="36"/>
      <c r="F41" s="39" t="n">
        <f aca="false">SUM(F30:F40)</f>
        <v>417533</v>
      </c>
      <c r="G41" s="39" t="n">
        <f aca="false">SUM(G30:G40)</f>
        <v>143700.089168173</v>
      </c>
      <c r="H41" s="39" t="n">
        <f aca="false">SUM(H30:H40)</f>
        <v>45035.1086983805</v>
      </c>
      <c r="I41" s="39" t="n">
        <f aca="false">SUM(I30:I40)</f>
        <v>3543.2498194051</v>
      </c>
      <c r="J41" s="39" t="n">
        <f aca="false">SUM(J30:J40)</f>
        <v>70690.932166508</v>
      </c>
      <c r="K41" s="39" t="n">
        <f aca="false">SUM(K30:K40)</f>
        <v>15485.6399488846</v>
      </c>
      <c r="L41" s="39" t="n">
        <f aca="false">SUM(L30:L40)</f>
        <v>11373.1541092593</v>
      </c>
      <c r="M41" s="39" t="n">
        <f aca="false">SUM(M30:M40)</f>
        <v>81075.0364238395</v>
      </c>
      <c r="N41" s="39" t="n">
        <f aca="false">SUM(N30:N40)</f>
        <v>33381.1163602513</v>
      </c>
      <c r="O41" s="39" t="n">
        <f aca="false">SUM(O30:O40)</f>
        <v>10781.0111569928</v>
      </c>
      <c r="P41" s="39" t="n">
        <f aca="false">SUM(P30:P40)</f>
        <v>2441.03410429273</v>
      </c>
      <c r="Q41" s="39" t="n">
        <f aca="false">SUM(Q30:Q40)</f>
        <v>0.793780705113683</v>
      </c>
      <c r="R41" s="39" t="n">
        <f aca="false">SUM(R30:R40)</f>
        <v>25.8342633080786</v>
      </c>
      <c r="T41" s="84" t="n">
        <f aca="false">SUM(G41:R41)-F41</f>
        <v>0</v>
      </c>
    </row>
    <row r="42" customFormat="false" ht="15" hidden="false" customHeight="false" outlineLevel="0" collapsed="false">
      <c r="A42" s="31"/>
      <c r="B42" s="31"/>
      <c r="C42" s="31"/>
      <c r="D42" s="29"/>
      <c r="E42" s="3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3"/>
      <c r="T42" s="84" t="n">
        <f aca="false">SUM(G42:R42)-F42</f>
        <v>0</v>
      </c>
    </row>
    <row r="43" customFormat="false" ht="15" hidden="false" customHeight="false" outlineLevel="0" collapsed="false">
      <c r="A43" s="31"/>
      <c r="B43" s="79" t="s">
        <v>141</v>
      </c>
      <c r="C43" s="31"/>
      <c r="D43" s="29"/>
      <c r="E43" s="31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3"/>
      <c r="T43" s="84" t="n">
        <f aca="false">SUM(G43:R43)-F43</f>
        <v>0</v>
      </c>
    </row>
    <row r="44" customFormat="false" ht="15" hidden="false" customHeight="false" outlineLevel="0" collapsed="false">
      <c r="A44" s="1" t="n">
        <v>546</v>
      </c>
      <c r="B44" s="1" t="s">
        <v>121</v>
      </c>
      <c r="C44" s="31"/>
      <c r="D44" s="29" t="n">
        <v>51</v>
      </c>
      <c r="E44" s="31"/>
      <c r="F44" s="40" t="n">
        <v>182409</v>
      </c>
      <c r="G44" s="34" t="n">
        <f aca="false">INDEX(ALLOC,($D44)+1,(G$1)+1)*$F44</f>
        <v>63921.6756051962</v>
      </c>
      <c r="H44" s="34" t="n">
        <f aca="false">INDEX(ALLOC,($D44)+1,(H$1)+1)*$F44</f>
        <v>19949.4899971029</v>
      </c>
      <c r="I44" s="34" t="n">
        <f aca="false">INDEX(ALLOC,($D44)+1,(I$1)+1)*$F44</f>
        <v>1514.35553877433</v>
      </c>
      <c r="J44" s="34" t="n">
        <f aca="false">INDEX(ALLOC,($D44)+1,(J$1)+1)*$F44</f>
        <v>30616.7397557158</v>
      </c>
      <c r="K44" s="34" t="n">
        <f aca="false">INDEX(ALLOC,($D44)+1,(K$1)+1)*$F44</f>
        <v>6820.29949961812</v>
      </c>
      <c r="L44" s="34" t="n">
        <f aca="false">INDEX(ALLOC,($D44)+1,(L$1)+1)*$F44</f>
        <v>4911.14017390776</v>
      </c>
      <c r="M44" s="34" t="n">
        <f aca="false">INDEX(ALLOC,($D44)+1,(M$1)+1)*$F44</f>
        <v>34762.2282179545</v>
      </c>
      <c r="N44" s="34" t="n">
        <f aca="false">INDEX(ALLOC,($D44)+1,(N$1)+1)*$F44</f>
        <v>14345.4024915233</v>
      </c>
      <c r="O44" s="34" t="n">
        <f aca="false">INDEX(ALLOC,($D44)+1,(O$1)+1)*$F44</f>
        <v>4614.01637113182</v>
      </c>
      <c r="P44" s="34" t="n">
        <f aca="false">INDEX(ALLOC,($D44)+1,(P$1)+1)*$F44</f>
        <v>942.569112056996</v>
      </c>
      <c r="Q44" s="34" t="n">
        <f aca="false">INDEX(ALLOC,($D44)+1,(Q$1)+1)*$F44</f>
        <v>0.306506645307097</v>
      </c>
      <c r="R44" s="34" t="n">
        <f aca="false">INDEX(ALLOC,($D44)+1,(R$1)+1)*$F44</f>
        <v>10.7767303730192</v>
      </c>
      <c r="T44" s="84" t="n">
        <f aca="false">SUM(G44:R44)-F44</f>
        <v>0</v>
      </c>
    </row>
    <row r="45" customFormat="false" ht="15" hidden="false" customHeight="false" outlineLevel="0" collapsed="false">
      <c r="A45" s="1" t="n">
        <v>547</v>
      </c>
      <c r="B45" s="1" t="s">
        <v>122</v>
      </c>
      <c r="C45" s="31"/>
      <c r="D45" s="29" t="n">
        <v>1</v>
      </c>
      <c r="E45" s="31"/>
      <c r="F45" s="40" t="n">
        <v>27501175</v>
      </c>
      <c r="G45" s="34" t="n">
        <f aca="false">INDEX(ALLOC,($D45)+1,(G$1)+1)*$F45</f>
        <v>9188615.61159903</v>
      </c>
      <c r="H45" s="34" t="n">
        <f aca="false">INDEX(ALLOC,($D45)+1,(H$1)+1)*$F45</f>
        <v>2899828.48035991</v>
      </c>
      <c r="I45" s="34" t="n">
        <f aca="false">INDEX(ALLOC,($D45)+1,(I$1)+1)*$F45</f>
        <v>241501.188653735</v>
      </c>
      <c r="J45" s="34" t="n">
        <f aca="false">INDEX(ALLOC,($D45)+1,(J$1)+1)*$F45</f>
        <v>4720484.66319182</v>
      </c>
      <c r="K45" s="34" t="n">
        <f aca="false">INDEX(ALLOC,($D45)+1,(K$1)+1)*$F45</f>
        <v>1006669.4579317</v>
      </c>
      <c r="L45" s="34" t="n">
        <f aca="false">INDEX(ALLOC,($D45)+1,(L$1)+1)*$F45</f>
        <v>763000.502425757</v>
      </c>
      <c r="M45" s="34" t="n">
        <f aca="false">INDEX(ALLOC,($D45)+1,(M$1)+1)*$F45</f>
        <v>5498981.49883966</v>
      </c>
      <c r="N45" s="34" t="n">
        <f aca="false">INDEX(ALLOC,($D45)+1,(N$1)+1)*$F45</f>
        <v>2256193.76154266</v>
      </c>
      <c r="O45" s="34" t="n">
        <f aca="false">INDEX(ALLOC,($D45)+1,(O$1)+1)*$F45</f>
        <v>733289.782620431</v>
      </c>
      <c r="P45" s="34" t="n">
        <f aca="false">INDEX(ALLOC,($D45)+1,(P$1)+1)*$F45</f>
        <v>190723.245152426</v>
      </c>
      <c r="Q45" s="34" t="n">
        <f aca="false">INDEX(ALLOC,($D45)+1,(Q$1)+1)*$F45</f>
        <v>62.0197938867088</v>
      </c>
      <c r="R45" s="34" t="n">
        <f aca="false">INDEX(ALLOC,($D45)+1,(R$1)+1)*$F45</f>
        <v>1824.78788898388</v>
      </c>
      <c r="T45" s="84" t="n">
        <f aca="false">SUM(G45:R45)-F45</f>
        <v>0</v>
      </c>
    </row>
    <row r="46" customFormat="false" ht="15" hidden="false" customHeight="false" outlineLevel="0" collapsed="false">
      <c r="A46" s="1" t="n">
        <v>548</v>
      </c>
      <c r="B46" s="1" t="s">
        <v>142</v>
      </c>
      <c r="C46" s="31"/>
      <c r="D46" s="29" t="n">
        <v>51</v>
      </c>
      <c r="E46" s="31"/>
      <c r="F46" s="40" t="n">
        <v>267069</v>
      </c>
      <c r="G46" s="34" t="n">
        <f aca="false">INDEX(ALLOC,($D46)+1,(G$1)+1)*$F46</f>
        <v>93589.1210532603</v>
      </c>
      <c r="H46" s="34" t="n">
        <f aca="false">INDEX(ALLOC,($D46)+1,(H$1)+1)*$F46</f>
        <v>29208.4839236894</v>
      </c>
      <c r="I46" s="34" t="n">
        <f aca="false">INDEX(ALLOC,($D46)+1,(I$1)+1)*$F46</f>
        <v>2217.2010119288</v>
      </c>
      <c r="J46" s="34" t="n">
        <f aca="false">INDEX(ALLOC,($D46)+1,(J$1)+1)*$F46</f>
        <v>44826.6372263389</v>
      </c>
      <c r="K46" s="34" t="n">
        <f aca="false">INDEX(ALLOC,($D46)+1,(K$1)+1)*$F46</f>
        <v>9985.74942608924</v>
      </c>
      <c r="L46" s="34" t="n">
        <f aca="false">INDEX(ALLOC,($D46)+1,(L$1)+1)*$F46</f>
        <v>7190.50756873493</v>
      </c>
      <c r="M46" s="34" t="n">
        <f aca="false">INDEX(ALLOC,($D46)+1,(M$1)+1)*$F46</f>
        <v>50896.1374051767</v>
      </c>
      <c r="N46" s="34" t="n">
        <f aca="false">INDEX(ALLOC,($D46)+1,(N$1)+1)*$F46</f>
        <v>21003.417035391</v>
      </c>
      <c r="O46" s="34" t="n">
        <f aca="false">INDEX(ALLOC,($D46)+1,(O$1)+1)*$F46</f>
        <v>6755.48212106751</v>
      </c>
      <c r="P46" s="34" t="n">
        <f aca="false">INDEX(ALLOC,($D46)+1,(P$1)+1)*$F46</f>
        <v>1380.03601899002</v>
      </c>
      <c r="Q46" s="34" t="n">
        <f aca="false">INDEX(ALLOC,($D46)+1,(Q$1)+1)*$F46</f>
        <v>0.448763072301921</v>
      </c>
      <c r="R46" s="34" t="n">
        <f aca="false">INDEX(ALLOC,($D46)+1,(R$1)+1)*$F46</f>
        <v>15.7784462608307</v>
      </c>
      <c r="T46" s="84" t="n">
        <f aca="false">SUM(G46:R46)-F46</f>
        <v>0</v>
      </c>
    </row>
    <row r="47" customFormat="false" ht="15" hidden="false" customHeight="false" outlineLevel="0" collapsed="false">
      <c r="A47" s="1" t="n">
        <v>549</v>
      </c>
      <c r="B47" s="1" t="s">
        <v>143</v>
      </c>
      <c r="C47" s="31"/>
      <c r="D47" s="29" t="n">
        <v>51</v>
      </c>
      <c r="E47" s="31"/>
      <c r="F47" s="40" t="n">
        <v>140149</v>
      </c>
      <c r="G47" s="34" t="n">
        <f aca="false">INDEX(ALLOC,($D47)+1,(G$1)+1)*$F47</f>
        <v>49112.4830156004</v>
      </c>
      <c r="H47" s="34" t="n">
        <f aca="false">INDEX(ALLOC,($D47)+1,(H$1)+1)*$F47</f>
        <v>15327.6487103376</v>
      </c>
      <c r="I47" s="34" t="n">
        <f aca="false">INDEX(ALLOC,($D47)+1,(I$1)+1)*$F47</f>
        <v>1163.51394067005</v>
      </c>
      <c r="J47" s="34" t="n">
        <f aca="false">INDEX(ALLOC,($D47)+1,(J$1)+1)*$F47</f>
        <v>23523.5402859717</v>
      </c>
      <c r="K47" s="34" t="n">
        <f aca="false">INDEX(ALLOC,($D47)+1,(K$1)+1)*$F47</f>
        <v>5240.19184673991</v>
      </c>
      <c r="L47" s="34" t="n">
        <f aca="false">INDEX(ALLOC,($D47)+1,(L$1)+1)*$F47</f>
        <v>3773.34114124302</v>
      </c>
      <c r="M47" s="34" t="n">
        <f aca="false">INDEX(ALLOC,($D47)+1,(M$1)+1)*$F47</f>
        <v>26708.6137335225</v>
      </c>
      <c r="N47" s="34" t="n">
        <f aca="false">INDEX(ALLOC,($D47)+1,(N$1)+1)*$F47</f>
        <v>11021.900310755</v>
      </c>
      <c r="O47" s="34" t="n">
        <f aca="false">INDEX(ALLOC,($D47)+1,(O$1)+1)*$F47</f>
        <v>3545.05413876373</v>
      </c>
      <c r="P47" s="34" t="n">
        <f aca="false">INDEX(ALLOC,($D47)+1,(P$1)+1)*$F47</f>
        <v>724.197372309896</v>
      </c>
      <c r="Q47" s="34" t="n">
        <f aca="false">INDEX(ALLOC,($D47)+1,(Q$1)+1)*$F47</f>
        <v>0.2354960546527</v>
      </c>
      <c r="R47" s="34" t="n">
        <f aca="false">INDEX(ALLOC,($D47)+1,(R$1)+1)*$F47</f>
        <v>8.28000803166659</v>
      </c>
      <c r="T47" s="84" t="n">
        <f aca="false">SUM(G47:R47)-F47</f>
        <v>0</v>
      </c>
    </row>
    <row r="48" customFormat="false" ht="15" hidden="false" customHeight="false" outlineLevel="0" collapsed="false">
      <c r="A48" s="1" t="n">
        <v>550</v>
      </c>
      <c r="B48" s="1" t="s">
        <v>128</v>
      </c>
      <c r="C48" s="31"/>
      <c r="D48" s="29" t="n">
        <v>51</v>
      </c>
      <c r="E48" s="31"/>
      <c r="F48" s="40"/>
      <c r="G48" s="34" t="n">
        <f aca="false">INDEX(ALLOC,($D48)+1,(G$1)+1)*$F48</f>
        <v>0</v>
      </c>
      <c r="H48" s="34" t="n">
        <f aca="false">INDEX(ALLOC,($D48)+1,(H$1)+1)*$F48</f>
        <v>0</v>
      </c>
      <c r="I48" s="34" t="n">
        <f aca="false">INDEX(ALLOC,($D48)+1,(I$1)+1)*$F48</f>
        <v>0</v>
      </c>
      <c r="J48" s="34" t="n">
        <f aca="false">INDEX(ALLOC,($D48)+1,(J$1)+1)*$F48</f>
        <v>0</v>
      </c>
      <c r="K48" s="34" t="n">
        <f aca="false">INDEX(ALLOC,($D48)+1,(K$1)+1)*$F48</f>
        <v>0</v>
      </c>
      <c r="L48" s="34" t="n">
        <f aca="false">INDEX(ALLOC,($D48)+1,(L$1)+1)*$F48</f>
        <v>0</v>
      </c>
      <c r="M48" s="34" t="n">
        <f aca="false">INDEX(ALLOC,($D48)+1,(M$1)+1)*$F48</f>
        <v>0</v>
      </c>
      <c r="N48" s="34" t="n">
        <f aca="false">INDEX(ALLOC,($D48)+1,(N$1)+1)*$F48</f>
        <v>0</v>
      </c>
      <c r="O48" s="34" t="n">
        <f aca="false">INDEX(ALLOC,($D48)+1,(O$1)+1)*$F48</f>
        <v>0</v>
      </c>
      <c r="P48" s="34" t="n">
        <f aca="false">INDEX(ALLOC,($D48)+1,(P$1)+1)*$F48</f>
        <v>0</v>
      </c>
      <c r="Q48" s="34" t="n">
        <f aca="false">INDEX(ALLOC,($D48)+1,(Q$1)+1)*$F48</f>
        <v>0</v>
      </c>
      <c r="R48" s="34" t="n">
        <f aca="false">INDEX(ALLOC,($D48)+1,(R$1)+1)*$F48</f>
        <v>0</v>
      </c>
      <c r="T48" s="84" t="n">
        <f aca="false">SUM(G48:R48)-F48</f>
        <v>0</v>
      </c>
    </row>
    <row r="49" customFormat="false" ht="15" hidden="false" customHeight="false" outlineLevel="0" collapsed="false">
      <c r="A49" s="1" t="n">
        <v>551</v>
      </c>
      <c r="B49" s="1" t="s">
        <v>129</v>
      </c>
      <c r="C49" s="31"/>
      <c r="D49" s="29" t="n">
        <v>51</v>
      </c>
      <c r="E49" s="31"/>
      <c r="F49" s="40" t="n">
        <v>42784</v>
      </c>
      <c r="G49" s="34" t="n">
        <f aca="false">INDEX(ALLOC,($D49)+1,(G$1)+1)*$F49</f>
        <v>14992.8181673751</v>
      </c>
      <c r="H49" s="34" t="n">
        <f aca="false">INDEX(ALLOC,($D49)+1,(H$1)+1)*$F49</f>
        <v>4679.14949391779</v>
      </c>
      <c r="I49" s="34" t="n">
        <f aca="false">INDEX(ALLOC,($D49)+1,(I$1)+1)*$F49</f>
        <v>355.191834673293</v>
      </c>
      <c r="J49" s="34" t="n">
        <f aca="false">INDEX(ALLOC,($D49)+1,(J$1)+1)*$F49</f>
        <v>7181.15111484929</v>
      </c>
      <c r="K49" s="34" t="n">
        <f aca="false">INDEX(ALLOC,($D49)+1,(K$1)+1)*$F49</f>
        <v>1599.70009041035</v>
      </c>
      <c r="L49" s="34" t="n">
        <f aca="false">INDEX(ALLOC,($D49)+1,(L$1)+1)*$F49</f>
        <v>1151.90709449901</v>
      </c>
      <c r="M49" s="34" t="n">
        <f aca="false">INDEX(ALLOC,($D49)+1,(M$1)+1)*$F49</f>
        <v>8153.47473028723</v>
      </c>
      <c r="N49" s="34" t="n">
        <f aca="false">INDEX(ALLOC,($D49)+1,(N$1)+1)*$F49</f>
        <v>3364.71172035006</v>
      </c>
      <c r="O49" s="34" t="n">
        <f aca="false">INDEX(ALLOC,($D49)+1,(O$1)+1)*$F49</f>
        <v>1082.21675697199</v>
      </c>
      <c r="P49" s="34" t="n">
        <f aca="false">INDEX(ALLOC,($D49)+1,(P$1)+1)*$F49</f>
        <v>221.079425303831</v>
      </c>
      <c r="Q49" s="34" t="n">
        <f aca="false">INDEX(ALLOC,($D49)+1,(Q$1)+1)*$F49</f>
        <v>0.0718910816506797</v>
      </c>
      <c r="R49" s="34" t="n">
        <f aca="false">INDEX(ALLOC,($D49)+1,(R$1)+1)*$F49</f>
        <v>2.52768028046453</v>
      </c>
      <c r="T49" s="84" t="n">
        <f aca="false">SUM(G49:R49)-F49</f>
        <v>0</v>
      </c>
    </row>
    <row r="50" customFormat="false" ht="15" hidden="false" customHeight="false" outlineLevel="0" collapsed="false">
      <c r="A50" s="1" t="n">
        <v>552</v>
      </c>
      <c r="B50" s="1" t="s">
        <v>130</v>
      </c>
      <c r="C50" s="31"/>
      <c r="D50" s="29" t="n">
        <v>51</v>
      </c>
      <c r="E50" s="31"/>
      <c r="F50" s="40" t="n">
        <v>228539</v>
      </c>
      <c r="G50" s="34" t="n">
        <f aca="false">INDEX(ALLOC,($D50)+1,(G$1)+1)*$F50</f>
        <v>80087.0341986193</v>
      </c>
      <c r="H50" s="34" t="n">
        <f aca="false">INDEX(ALLOC,($D50)+1,(H$1)+1)*$F50</f>
        <v>24994.5808290594</v>
      </c>
      <c r="I50" s="34" t="n">
        <f aca="false">INDEX(ALLOC,($D50)+1,(I$1)+1)*$F50</f>
        <v>1897.32579245512</v>
      </c>
      <c r="J50" s="34" t="n">
        <f aca="false">INDEX(ALLOC,($D50)+1,(J$1)+1)*$F50</f>
        <v>38359.505764691</v>
      </c>
      <c r="K50" s="34" t="n">
        <f aca="false">INDEX(ALLOC,($D50)+1,(K$1)+1)*$F50</f>
        <v>8545.10702510965</v>
      </c>
      <c r="L50" s="34" t="n">
        <f aca="false">INDEX(ALLOC,($D50)+1,(L$1)+1)*$F50</f>
        <v>6153.13424340194</v>
      </c>
      <c r="M50" s="34" t="n">
        <f aca="false">INDEX(ALLOC,($D50)+1,(M$1)+1)*$F50</f>
        <v>43553.3601670043</v>
      </c>
      <c r="N50" s="34" t="n">
        <f aca="false">INDEX(ALLOC,($D50)+1,(N$1)+1)*$F50</f>
        <v>17973.257569584</v>
      </c>
      <c r="O50" s="34" t="n">
        <f aca="false">INDEX(ALLOC,($D50)+1,(O$1)+1)*$F50</f>
        <v>5780.86984437224</v>
      </c>
      <c r="P50" s="34" t="n">
        <f aca="false">INDEX(ALLOC,($D50)+1,(P$1)+1)*$F50</f>
        <v>1180.93845314866</v>
      </c>
      <c r="Q50" s="34" t="n">
        <f aca="false">INDEX(ALLOC,($D50)+1,(Q$1)+1)*$F50</f>
        <v>0.384020098853887</v>
      </c>
      <c r="R50" s="34" t="n">
        <f aca="false">INDEX(ALLOC,($D50)+1,(R$1)+1)*$F50</f>
        <v>13.5020924555227</v>
      </c>
      <c r="T50" s="84" t="n">
        <f aca="false">SUM(G50:R50)-F50</f>
        <v>0</v>
      </c>
    </row>
    <row r="51" customFormat="false" ht="15" hidden="false" customHeight="false" outlineLevel="0" collapsed="false">
      <c r="A51" s="1" t="n">
        <v>553</v>
      </c>
      <c r="B51" s="1" t="s">
        <v>144</v>
      </c>
      <c r="C51" s="31"/>
      <c r="D51" s="29" t="n">
        <v>51</v>
      </c>
      <c r="E51" s="31"/>
      <c r="F51" s="40" t="n">
        <v>1363702</v>
      </c>
      <c r="G51" s="34" t="n">
        <f aca="false">INDEX(ALLOC,($D51)+1,(G$1)+1)*$F51</f>
        <v>477882.762726386</v>
      </c>
      <c r="H51" s="34" t="n">
        <f aca="false">INDEX(ALLOC,($D51)+1,(H$1)+1)*$F51</f>
        <v>149143.734179943</v>
      </c>
      <c r="I51" s="34" t="n">
        <f aca="false">INDEX(ALLOC,($D51)+1,(I$1)+1)*$F51</f>
        <v>11321.4242550402</v>
      </c>
      <c r="J51" s="34" t="n">
        <f aca="false">INDEX(ALLOC,($D51)+1,(J$1)+1)*$F51</f>
        <v>228892.813613084</v>
      </c>
      <c r="K51" s="34" t="n">
        <f aca="false">INDEX(ALLOC,($D51)+1,(K$1)+1)*$F51</f>
        <v>50989.0195562074</v>
      </c>
      <c r="L51" s="34" t="n">
        <f aca="false">INDEX(ALLOC,($D51)+1,(L$1)+1)*$F51</f>
        <v>36716.0155334351</v>
      </c>
      <c r="M51" s="34" t="n">
        <f aca="false">INDEX(ALLOC,($D51)+1,(M$1)+1)*$F51</f>
        <v>259884.765254351</v>
      </c>
      <c r="N51" s="34" t="n">
        <f aca="false">INDEX(ALLOC,($D51)+1,(N$1)+1)*$F51</f>
        <v>107247.197608097</v>
      </c>
      <c r="O51" s="34" t="n">
        <f aca="false">INDEX(ALLOC,($D51)+1,(O$1)+1)*$F51</f>
        <v>34494.6979224995</v>
      </c>
      <c r="P51" s="34" t="n">
        <f aca="false">INDEX(ALLOC,($D51)+1,(P$1)+1)*$F51</f>
        <v>7046.71032268336</v>
      </c>
      <c r="Q51" s="34" t="n">
        <f aca="false">INDEX(ALLOC,($D51)+1,(Q$1)+1)*$F51</f>
        <v>2.29146437521492</v>
      </c>
      <c r="R51" s="34" t="n">
        <f aca="false">INDEX(ALLOC,($D51)+1,(R$1)+1)*$F51</f>
        <v>80.5675638984209</v>
      </c>
      <c r="T51" s="84" t="n">
        <f aca="false">SUM(G51:R51)-F51</f>
        <v>0</v>
      </c>
    </row>
    <row r="52" customFormat="false" ht="15" hidden="false" customHeight="false" outlineLevel="0" collapsed="false">
      <c r="A52" s="1" t="n">
        <v>554</v>
      </c>
      <c r="B52" s="1" t="s">
        <v>145</v>
      </c>
      <c r="C52" s="31"/>
      <c r="D52" s="29" t="n">
        <v>51</v>
      </c>
      <c r="E52" s="31"/>
      <c r="F52" s="40" t="n">
        <v>196771</v>
      </c>
      <c r="G52" s="34" t="n">
        <f aca="false">INDEX(ALLOC,($D52)+1,(G$1)+1)*$F52</f>
        <v>68954.5583305104</v>
      </c>
      <c r="H52" s="34" t="n">
        <f aca="false">INDEX(ALLOC,($D52)+1,(H$1)+1)*$F52</f>
        <v>21520.2160870348</v>
      </c>
      <c r="I52" s="34" t="n">
        <f aca="false">INDEX(ALLOC,($D52)+1,(I$1)+1)*$F52</f>
        <v>1633.58854946939</v>
      </c>
      <c r="J52" s="34" t="n">
        <f aca="false">INDEX(ALLOC,($D52)+1,(J$1)+1)*$F52</f>
        <v>33027.3533568626</v>
      </c>
      <c r="K52" s="34" t="n">
        <f aca="false">INDEX(ALLOC,($D52)+1,(K$1)+1)*$F52</f>
        <v>7357.29680464976</v>
      </c>
      <c r="L52" s="34" t="n">
        <f aca="false">INDEX(ALLOC,($D52)+1,(L$1)+1)*$F52</f>
        <v>5297.81953280816</v>
      </c>
      <c r="M52" s="34" t="n">
        <f aca="false">INDEX(ALLOC,($D52)+1,(M$1)+1)*$F52</f>
        <v>37499.2374755364</v>
      </c>
      <c r="N52" s="34" t="n">
        <f aca="false">INDEX(ALLOC,($D52)+1,(N$1)+1)*$F52</f>
        <v>15474.8899103637</v>
      </c>
      <c r="O52" s="34" t="n">
        <f aca="false">INDEX(ALLOC,($D52)+1,(O$1)+1)*$F52</f>
        <v>4977.30164281357</v>
      </c>
      <c r="P52" s="34" t="n">
        <f aca="false">INDEX(ALLOC,($D52)+1,(P$1)+1)*$F52</f>
        <v>1016.78243260238</v>
      </c>
      <c r="Q52" s="34" t="n">
        <f aca="false">INDEX(ALLOC,($D52)+1,(Q$1)+1)*$F52</f>
        <v>0.330639492041088</v>
      </c>
      <c r="R52" s="34" t="n">
        <f aca="false">INDEX(ALLOC,($D52)+1,(R$1)+1)*$F52</f>
        <v>11.6252378568457</v>
      </c>
      <c r="T52" s="84" t="n">
        <f aca="false">SUM(G52:R52)-F52</f>
        <v>0</v>
      </c>
    </row>
    <row r="53" customFormat="false" ht="15" hidden="false" customHeight="false" outlineLevel="0" collapsed="false">
      <c r="A53" s="31"/>
      <c r="B53" s="36" t="s">
        <v>35</v>
      </c>
      <c r="C53" s="36"/>
      <c r="D53" s="37"/>
      <c r="E53" s="36"/>
      <c r="F53" s="39" t="n">
        <f aca="false">SUM(F44:F52)</f>
        <v>29922598</v>
      </c>
      <c r="G53" s="39" t="n">
        <f aca="false">SUM(G44:G52)</f>
        <v>10037156.064696</v>
      </c>
      <c r="H53" s="39" t="n">
        <f aca="false">SUM(H44:H52)</f>
        <v>3164651.78358099</v>
      </c>
      <c r="I53" s="39" t="n">
        <f aca="false">SUM(I44:I52)</f>
        <v>261603.789576747</v>
      </c>
      <c r="J53" s="39" t="n">
        <f aca="false">SUM(J44:J52)</f>
        <v>5126912.40430933</v>
      </c>
      <c r="K53" s="39" t="n">
        <f aca="false">SUM(K44:K52)</f>
        <v>1097206.82218053</v>
      </c>
      <c r="L53" s="39" t="n">
        <f aca="false">SUM(L44:L52)</f>
        <v>828194.367713787</v>
      </c>
      <c r="M53" s="39" t="n">
        <f aca="false">SUM(M44:M52)</f>
        <v>5960439.31582349</v>
      </c>
      <c r="N53" s="39" t="n">
        <f aca="false">SUM(N44:N52)</f>
        <v>2446624.53818873</v>
      </c>
      <c r="O53" s="39" t="n">
        <f aca="false">SUM(O44:O52)</f>
        <v>794539.421418052</v>
      </c>
      <c r="P53" s="39" t="n">
        <f aca="false">SUM(P44:P52)</f>
        <v>203235.558289521</v>
      </c>
      <c r="Q53" s="39" t="n">
        <f aca="false">SUM(Q44:Q52)</f>
        <v>66.0885747067311</v>
      </c>
      <c r="R53" s="39" t="n">
        <f aca="false">SUM(R44:R52)</f>
        <v>1967.84564814065</v>
      </c>
      <c r="T53" s="84" t="n">
        <f aca="false">SUM(G53:R53)-F53</f>
        <v>0</v>
      </c>
    </row>
    <row r="54" customFormat="false" ht="15" hidden="false" customHeight="false" outlineLevel="0" collapsed="false">
      <c r="A54" s="31"/>
      <c r="B54" s="31"/>
      <c r="C54" s="31"/>
      <c r="D54" s="29"/>
      <c r="E54" s="3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33"/>
      <c r="T54" s="84" t="n">
        <f aca="false">SUM(G54:R54)-F54</f>
        <v>0</v>
      </c>
    </row>
    <row r="55" customFormat="false" ht="15" hidden="false" customHeight="false" outlineLevel="0" collapsed="false">
      <c r="A55" s="31"/>
      <c r="B55" s="28" t="s">
        <v>146</v>
      </c>
      <c r="C55" s="31"/>
      <c r="D55" s="29"/>
      <c r="E55" s="31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33"/>
      <c r="T55" s="84" t="n">
        <f aca="false">SUM(G55:R55)-F55</f>
        <v>0</v>
      </c>
    </row>
    <row r="56" customFormat="false" ht="15" hidden="false" customHeight="false" outlineLevel="0" collapsed="false">
      <c r="A56" s="1" t="n">
        <v>555</v>
      </c>
      <c r="B56" s="1" t="s">
        <v>147</v>
      </c>
      <c r="C56" s="31"/>
      <c r="D56" s="29"/>
      <c r="E56" s="4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3"/>
      <c r="T56" s="84" t="n">
        <f aca="false">SUM(G56:R56)-F56</f>
        <v>0</v>
      </c>
    </row>
    <row r="57" customFormat="false" ht="15" hidden="false" customHeight="false" outlineLevel="0" collapsed="false">
      <c r="B57" s="1" t="s">
        <v>148</v>
      </c>
      <c r="C57" s="31"/>
      <c r="D57" s="29" t="n">
        <v>51</v>
      </c>
      <c r="E57" s="31"/>
      <c r="F57" s="40" t="n">
        <v>7557848</v>
      </c>
      <c r="G57" s="34" t="n">
        <f aca="false">INDEX(ALLOC,($D57)+1,(G$1)+1)*$F57</f>
        <v>2648500.39268556</v>
      </c>
      <c r="H57" s="34" t="n">
        <f aca="false">INDEX(ALLOC,($D57)+1,(H$1)+1)*$F57</f>
        <v>826577.707654907</v>
      </c>
      <c r="I57" s="34" t="n">
        <f aca="false">INDEX(ALLOC,($D57)+1,(I$1)+1)*$F57</f>
        <v>62745.0892226505</v>
      </c>
      <c r="J57" s="34" t="n">
        <f aca="false">INDEX(ALLOC,($D57)+1,(J$1)+1)*$F57</f>
        <v>1268559.47529594</v>
      </c>
      <c r="K57" s="34" t="n">
        <f aca="false">INDEX(ALLOC,($D57)+1,(K$1)+1)*$F57</f>
        <v>282589.054995038</v>
      </c>
      <c r="L57" s="34" t="n">
        <f aca="false">INDEX(ALLOC,($D57)+1,(L$1)+1)*$F57</f>
        <v>203485.852896997</v>
      </c>
      <c r="M57" s="34" t="n">
        <f aca="false">INDEX(ALLOC,($D57)+1,(M$1)+1)*$F57</f>
        <v>1440321.6782758</v>
      </c>
      <c r="N57" s="34" t="n">
        <f aca="false">INDEX(ALLOC,($D57)+1,(N$1)+1)*$F57</f>
        <v>594380.603642115</v>
      </c>
      <c r="O57" s="34" t="n">
        <f aca="false">INDEX(ALLOC,($D57)+1,(O$1)+1)*$F57</f>
        <v>191174.966161351</v>
      </c>
      <c r="P57" s="34" t="n">
        <f aca="false">INDEX(ALLOC,($D57)+1,(P$1)+1)*$F57</f>
        <v>39053.9615831551</v>
      </c>
      <c r="Q57" s="34" t="n">
        <f aca="false">INDEX(ALLOC,($D57)+1,(Q$1)+1)*$F57</f>
        <v>12.6996509833449</v>
      </c>
      <c r="R57" s="34" t="n">
        <f aca="false">INDEX(ALLOC,($D57)+1,(R$1)+1)*$F57</f>
        <v>446.517935498043</v>
      </c>
      <c r="T57" s="84" t="n">
        <f aca="false">SUM(G57:R57)-F57</f>
        <v>0</v>
      </c>
    </row>
    <row r="58" customFormat="false" ht="15" hidden="false" customHeight="false" outlineLevel="0" collapsed="false">
      <c r="B58" s="1" t="s">
        <v>149</v>
      </c>
      <c r="C58" s="31"/>
      <c r="D58" s="29" t="n">
        <v>1</v>
      </c>
      <c r="E58" s="31"/>
      <c r="F58" s="40" t="n">
        <v>82502853</v>
      </c>
      <c r="G58" s="34" t="n">
        <f aca="false">INDEX(ALLOC,($D58)+1,(G$1)+1)*$F58</f>
        <v>27565622.3080381</v>
      </c>
      <c r="H58" s="34" t="n">
        <f aca="false">INDEX(ALLOC,($D58)+1,(H$1)+1)*$F58</f>
        <v>8699414.58284408</v>
      </c>
      <c r="I58" s="34" t="n">
        <f aca="false">INDEX(ALLOC,($D58)+1,(I$1)+1)*$F58</f>
        <v>724497.664802482</v>
      </c>
      <c r="J58" s="34" t="n">
        <f aca="false">INDEX(ALLOC,($D58)+1,(J$1)+1)*$F58</f>
        <v>14161338.6430241</v>
      </c>
      <c r="K58" s="34" t="n">
        <f aca="false">INDEX(ALLOC,($D58)+1,(K$1)+1)*$F58</f>
        <v>3019983.77550519</v>
      </c>
      <c r="L58" s="34" t="n">
        <f aca="false">INDEX(ALLOC,($D58)+1,(L$1)+1)*$F58</f>
        <v>2288982.86311615</v>
      </c>
      <c r="M58" s="34" t="n">
        <f aca="false">INDEX(ALLOC,($D58)+1,(M$1)+1)*$F58</f>
        <v>16496810.1271487</v>
      </c>
      <c r="N58" s="34" t="n">
        <f aca="false">INDEX(ALLOC,($D58)+1,(N$1)+1)*$F58</f>
        <v>6768526.15381238</v>
      </c>
      <c r="O58" s="34" t="n">
        <f aca="false">INDEX(ALLOC,($D58)+1,(O$1)+1)*$F58</f>
        <v>2199851.42969111</v>
      </c>
      <c r="P58" s="34" t="n">
        <f aca="false">INDEX(ALLOC,($D58)+1,(P$1)+1)*$F58</f>
        <v>572165.07507383</v>
      </c>
      <c r="Q58" s="34" t="n">
        <f aca="false">INDEX(ALLOC,($D58)+1,(Q$1)+1)*$F58</f>
        <v>186.057866186642</v>
      </c>
      <c r="R58" s="34" t="n">
        <f aca="false">INDEX(ALLOC,($D58)+1,(R$1)+1)*$F58</f>
        <v>5474.31907767641</v>
      </c>
      <c r="T58" s="84" t="n">
        <f aca="false">SUM(G58:R58)-F58</f>
        <v>0</v>
      </c>
    </row>
    <row r="59" customFormat="false" ht="15" hidden="false" customHeight="false" outlineLevel="0" collapsed="false">
      <c r="A59" s="1" t="n">
        <v>555</v>
      </c>
      <c r="B59" s="1" t="s">
        <v>150</v>
      </c>
      <c r="C59" s="31"/>
      <c r="D59" s="29"/>
      <c r="E59" s="3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33"/>
      <c r="T59" s="84" t="n">
        <f aca="false">SUM(G59:R59)-F59</f>
        <v>0</v>
      </c>
    </row>
    <row r="60" customFormat="false" ht="15" hidden="false" customHeight="false" outlineLevel="0" collapsed="false">
      <c r="A60" s="1" t="n">
        <v>555</v>
      </c>
      <c r="B60" s="1" t="s">
        <v>151</v>
      </c>
      <c r="C60" s="31"/>
      <c r="D60" s="29"/>
      <c r="E60" s="3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33"/>
      <c r="T60" s="84" t="n">
        <f aca="false">SUM(G60:R60)-F60</f>
        <v>0</v>
      </c>
    </row>
    <row r="61" customFormat="false" ht="15" hidden="false" customHeight="false" outlineLevel="0" collapsed="false">
      <c r="A61" s="1" t="n">
        <v>555</v>
      </c>
      <c r="B61" s="1" t="s">
        <v>152</v>
      </c>
      <c r="C61" s="31"/>
      <c r="D61" s="29"/>
      <c r="E61" s="3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3"/>
      <c r="T61" s="84" t="n">
        <f aca="false">SUM(G61:R61)-F61</f>
        <v>0</v>
      </c>
    </row>
    <row r="62" customFormat="false" ht="15" hidden="false" customHeight="false" outlineLevel="0" collapsed="false">
      <c r="A62" s="1" t="n">
        <v>556</v>
      </c>
      <c r="B62" s="1" t="s">
        <v>153</v>
      </c>
      <c r="C62" s="31"/>
      <c r="D62" s="29" t="n">
        <v>51</v>
      </c>
      <c r="E62" s="31"/>
      <c r="F62" s="40" t="n">
        <v>1594179</v>
      </c>
      <c r="G62" s="34" t="n">
        <f aca="false">INDEX(ALLOC,($D62)+1,(G$1)+1)*$F62</f>
        <v>558648.931218395</v>
      </c>
      <c r="H62" s="34" t="n">
        <f aca="false">INDEX(ALLOC,($D62)+1,(H$1)+1)*$F62</f>
        <v>174350.26788202</v>
      </c>
      <c r="I62" s="34" t="n">
        <f aca="false">INDEX(ALLOC,($D62)+1,(I$1)+1)*$F62</f>
        <v>13234.8392812181</v>
      </c>
      <c r="J62" s="34" t="n">
        <f aca="false">INDEX(ALLOC,($D62)+1,(J$1)+1)*$F62</f>
        <v>267577.606187344</v>
      </c>
      <c r="K62" s="34" t="n">
        <f aca="false">INDEX(ALLOC,($D62)+1,(K$1)+1)*$F62</f>
        <v>59606.5886880676</v>
      </c>
      <c r="L62" s="34" t="n">
        <f aca="false">INDEX(ALLOC,($D62)+1,(L$1)+1)*$F62</f>
        <v>42921.3280665981</v>
      </c>
      <c r="M62" s="34" t="n">
        <f aca="false">INDEX(ALLOC,($D62)+1,(M$1)+1)*$F62</f>
        <v>303807.455872629</v>
      </c>
      <c r="N62" s="34" t="n">
        <f aca="false">INDEX(ALLOC,($D62)+1,(N$1)+1)*$F62</f>
        <v>125372.867558805</v>
      </c>
      <c r="O62" s="34" t="n">
        <f aca="false">INDEX(ALLOC,($D62)+1,(O$1)+1)*$F62</f>
        <v>40324.5892719907</v>
      </c>
      <c r="P62" s="34" t="n">
        <f aca="false">INDEX(ALLOC,($D62)+1,(P$1)+1)*$F62</f>
        <v>8237.66307852085</v>
      </c>
      <c r="Q62" s="34" t="n">
        <f aca="false">INDEX(ALLOC,($D62)+1,(Q$1)+1)*$F62</f>
        <v>2.67874094649399</v>
      </c>
      <c r="R62" s="34" t="n">
        <f aca="false">INDEX(ALLOC,($D62)+1,(R$1)+1)*$F62</f>
        <v>94.1841534646284</v>
      </c>
      <c r="T62" s="84" t="n">
        <f aca="false">SUM(G62:R62)-F62</f>
        <v>0</v>
      </c>
    </row>
    <row r="63" customFormat="false" ht="15" hidden="false" customHeight="false" outlineLevel="0" collapsed="false">
      <c r="A63" s="1" t="n">
        <v>557</v>
      </c>
      <c r="B63" s="1" t="s">
        <v>154</v>
      </c>
      <c r="C63" s="31"/>
      <c r="D63" s="29" t="n">
        <v>51</v>
      </c>
      <c r="E63" s="31"/>
      <c r="F63" s="40" t="n">
        <v>345976</v>
      </c>
      <c r="G63" s="34" t="n">
        <f aca="false">INDEX(ALLOC,($D63)+1,(G$1)+1)*$F63</f>
        <v>121240.539881165</v>
      </c>
      <c r="H63" s="34" t="n">
        <f aca="false">INDEX(ALLOC,($D63)+1,(H$1)+1)*$F63</f>
        <v>37838.2906064814</v>
      </c>
      <c r="I63" s="34" t="n">
        <f aca="false">INDEX(ALLOC,($D63)+1,(I$1)+1)*$F63</f>
        <v>2872.28520458413</v>
      </c>
      <c r="J63" s="34" t="n">
        <f aca="false">INDEX(ALLOC,($D63)+1,(J$1)+1)*$F63</f>
        <v>58070.9129139654</v>
      </c>
      <c r="K63" s="34" t="n">
        <f aca="false">INDEX(ALLOC,($D63)+1,(K$1)+1)*$F63</f>
        <v>12936.0938313344</v>
      </c>
      <c r="L63" s="34" t="n">
        <f aca="false">INDEX(ALLOC,($D63)+1,(L$1)+1)*$F63</f>
        <v>9314.98244498851</v>
      </c>
      <c r="M63" s="34" t="n">
        <f aca="false">INDEX(ALLOC,($D63)+1,(M$1)+1)*$F63</f>
        <v>65933.6801908624</v>
      </c>
      <c r="N63" s="34" t="n">
        <f aca="false">INDEX(ALLOC,($D63)+1,(N$1)+1)*$F63</f>
        <v>27208.9917296146</v>
      </c>
      <c r="O63" s="34" t="n">
        <f aca="false">INDEX(ALLOC,($D63)+1,(O$1)+1)*$F63</f>
        <v>8751.4263441974</v>
      </c>
      <c r="P63" s="34" t="n">
        <f aca="false">INDEX(ALLOC,($D63)+1,(P$1)+1)*$F63</f>
        <v>1787.77522552632</v>
      </c>
      <c r="Q63" s="34" t="n">
        <f aca="false">INDEX(ALLOC,($D63)+1,(Q$1)+1)*$F63</f>
        <v>0.581352581927253</v>
      </c>
      <c r="R63" s="34" t="n">
        <f aca="false">INDEX(ALLOC,($D63)+1,(R$1)+1)*$F63</f>
        <v>20.4402746988125</v>
      </c>
      <c r="T63" s="84" t="n">
        <f aca="false">SUM(G63:R63)-F63</f>
        <v>0</v>
      </c>
    </row>
    <row r="64" customFormat="false" ht="15" hidden="false" customHeight="false" outlineLevel="0" collapsed="false">
      <c r="A64" s="31"/>
      <c r="B64" s="36" t="s">
        <v>35</v>
      </c>
      <c r="C64" s="36"/>
      <c r="D64" s="37"/>
      <c r="E64" s="36"/>
      <c r="F64" s="39" t="n">
        <f aca="false">SUM(F56:F63)</f>
        <v>92000856</v>
      </c>
      <c r="G64" s="39" t="n">
        <f aca="false">SUM(G56:G63)</f>
        <v>30894012.1718232</v>
      </c>
      <c r="H64" s="39" t="n">
        <f aca="false">SUM(H56:H63)</f>
        <v>9738180.84898749</v>
      </c>
      <c r="I64" s="39" t="n">
        <f aca="false">SUM(I56:I63)</f>
        <v>803349.878510935</v>
      </c>
      <c r="J64" s="39" t="n">
        <f aca="false">SUM(J56:J63)</f>
        <v>15755546.6374214</v>
      </c>
      <c r="K64" s="39" t="n">
        <f aca="false">SUM(K56:K63)</f>
        <v>3375115.51301963</v>
      </c>
      <c r="L64" s="39" t="n">
        <f aca="false">SUM(L56:L63)</f>
        <v>2544705.02652474</v>
      </c>
      <c r="M64" s="39" t="n">
        <f aca="false">SUM(M56:M63)</f>
        <v>18306872.941488</v>
      </c>
      <c r="N64" s="39" t="n">
        <f aca="false">SUM(N56:N63)</f>
        <v>7515488.61674292</v>
      </c>
      <c r="O64" s="39" t="n">
        <f aca="false">SUM(O56:O63)</f>
        <v>2440102.41146865</v>
      </c>
      <c r="P64" s="39" t="n">
        <f aca="false">SUM(P56:P63)</f>
        <v>621244.474961032</v>
      </c>
      <c r="Q64" s="39" t="n">
        <f aca="false">SUM(Q56:Q63)</f>
        <v>202.017610698408</v>
      </c>
      <c r="R64" s="39" t="n">
        <f aca="false">SUM(R56:R63)</f>
        <v>6035.46144133789</v>
      </c>
      <c r="T64" s="84" t="n">
        <f aca="false">SUM(G64:R64)-F64</f>
        <v>0</v>
      </c>
    </row>
    <row r="65" customFormat="false" ht="15" hidden="false" customHeight="false" outlineLevel="0" collapsed="false">
      <c r="A65" s="31"/>
      <c r="B65" s="28"/>
      <c r="C65" s="31"/>
      <c r="D65" s="29"/>
      <c r="E65" s="3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33"/>
      <c r="T65" s="84" t="n">
        <f aca="false">SUM(G65:R65)-F65</f>
        <v>0</v>
      </c>
    </row>
    <row r="66" customFormat="false" ht="15" hidden="false" customHeight="false" outlineLevel="0" collapsed="false">
      <c r="A66" s="79" t="s">
        <v>155</v>
      </c>
      <c r="C66" s="31"/>
      <c r="D66" s="29"/>
      <c r="E66" s="3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33"/>
      <c r="T66" s="84" t="n">
        <f aca="false">SUM(G66:R66)-F66</f>
        <v>0</v>
      </c>
    </row>
    <row r="67" customFormat="false" ht="15" hidden="false" customHeight="false" outlineLevel="0" collapsed="false">
      <c r="A67" s="1" t="n">
        <v>560</v>
      </c>
      <c r="B67" s="1" t="s">
        <v>156</v>
      </c>
      <c r="C67" s="31"/>
      <c r="D67" s="29" t="n">
        <v>51</v>
      </c>
      <c r="E67" s="31"/>
      <c r="F67" s="40" t="n">
        <v>1203373</v>
      </c>
      <c r="G67" s="34" t="n">
        <f aca="false">INDEX(ALLOC,($D67)+1,(G$1)+1)*$F67</f>
        <v>421698.592383335</v>
      </c>
      <c r="H67" s="34" t="n">
        <f aca="false">INDEX(ALLOC,($D67)+1,(H$1)+1)*$F67</f>
        <v>131609.063293388</v>
      </c>
      <c r="I67" s="34" t="n">
        <f aca="false">INDEX(ALLOC,($D67)+1,(I$1)+1)*$F67</f>
        <v>9990.37639459388</v>
      </c>
      <c r="J67" s="34" t="n">
        <f aca="false">INDEX(ALLOC,($D67)+1,(J$1)+1)*$F67</f>
        <v>201982.127910657</v>
      </c>
      <c r="K67" s="34" t="n">
        <f aca="false">INDEX(ALLOC,($D67)+1,(K$1)+1)*$F67</f>
        <v>44994.2945235924</v>
      </c>
      <c r="L67" s="34" t="n">
        <f aca="false">INDEX(ALLOC,($D67)+1,(L$1)+1)*$F67</f>
        <v>32399.3524688798</v>
      </c>
      <c r="M67" s="34" t="n">
        <f aca="false">INDEX(ALLOC,($D67)+1,(M$1)+1)*$F67</f>
        <v>229330.388617472</v>
      </c>
      <c r="N67" s="34" t="n">
        <f aca="false">INDEX(ALLOC,($D67)+1,(N$1)+1)*$F67</f>
        <v>94638.2581584894</v>
      </c>
      <c r="O67" s="34" t="n">
        <f aca="false">INDEX(ALLOC,($D67)+1,(O$1)+1)*$F67</f>
        <v>30439.1928171198</v>
      </c>
      <c r="P67" s="34" t="n">
        <f aca="false">INDEX(ALLOC,($D67)+1,(P$1)+1)*$F67</f>
        <v>6218.2360524062</v>
      </c>
      <c r="Q67" s="34" t="n">
        <f aca="false">INDEX(ALLOC,($D67)+1,(Q$1)+1)*$F67</f>
        <v>2.02205933524737</v>
      </c>
      <c r="R67" s="34" t="n">
        <f aca="false">INDEX(ALLOC,($D67)+1,(R$1)+1)*$F67</f>
        <v>71.0953207307274</v>
      </c>
      <c r="T67" s="84" t="n">
        <f aca="false">SUM(G67:R67)-F67</f>
        <v>0</v>
      </c>
    </row>
    <row r="68" customFormat="false" ht="15" hidden="false" customHeight="false" outlineLevel="0" collapsed="false">
      <c r="A68" s="1" t="n">
        <v>561</v>
      </c>
      <c r="B68" s="1" t="s">
        <v>157</v>
      </c>
      <c r="C68" s="31"/>
      <c r="D68" s="29" t="n">
        <v>51</v>
      </c>
      <c r="E68" s="31"/>
      <c r="F68" s="40" t="n">
        <v>2285040</v>
      </c>
      <c r="G68" s="34" t="n">
        <f aca="false">INDEX(ALLOC,($D68)+1,(G$1)+1)*$F68</f>
        <v>800747.691314012</v>
      </c>
      <c r="H68" s="34" t="n">
        <f aca="false">INDEX(ALLOC,($D68)+1,(H$1)+1)*$F68</f>
        <v>249907.529907954</v>
      </c>
      <c r="I68" s="34" t="n">
        <f aca="false">INDEX(ALLOC,($D68)+1,(I$1)+1)*$F68</f>
        <v>18970.3522321864</v>
      </c>
      <c r="J68" s="34" t="n">
        <f aca="false">INDEX(ALLOC,($D68)+1,(J$1)+1)*$F68</f>
        <v>383536.311319073</v>
      </c>
      <c r="K68" s="34" t="n">
        <f aca="false">INDEX(ALLOC,($D68)+1,(K$1)+1)*$F68</f>
        <v>85437.9836993098</v>
      </c>
      <c r="L68" s="34" t="n">
        <f aca="false">INDEX(ALLOC,($D68)+1,(L$1)+1)*$F68</f>
        <v>61521.9191102751</v>
      </c>
      <c r="M68" s="34" t="n">
        <f aca="false">INDEX(ALLOC,($D68)+1,(M$1)+1)*$F68</f>
        <v>435466.901124148</v>
      </c>
      <c r="N68" s="34" t="n">
        <f aca="false">INDEX(ALLOC,($D68)+1,(N$1)+1)*$F68</f>
        <v>179705.050240013</v>
      </c>
      <c r="O68" s="34" t="n">
        <f aca="false">INDEX(ALLOC,($D68)+1,(O$1)+1)*$F68</f>
        <v>57799.8452307236</v>
      </c>
      <c r="P68" s="34" t="n">
        <f aca="false">INDEX(ALLOC,($D68)+1,(P$1)+1)*$F68</f>
        <v>11807.5759628895</v>
      </c>
      <c r="Q68" s="34" t="n">
        <f aca="false">INDEX(ALLOC,($D68)+1,(Q$1)+1)*$F68</f>
        <v>3.8396128743238</v>
      </c>
      <c r="R68" s="34" t="n">
        <f aca="false">INDEX(ALLOC,($D68)+1,(R$1)+1)*$F68</f>
        <v>135.000246542461</v>
      </c>
      <c r="T68" s="84" t="n">
        <f aca="false">SUM(G68:R68)-F68</f>
        <v>0</v>
      </c>
    </row>
    <row r="69" customFormat="false" ht="15" hidden="false" customHeight="false" outlineLevel="0" collapsed="false">
      <c r="A69" s="1" t="n">
        <v>562</v>
      </c>
      <c r="B69" s="1" t="s">
        <v>158</v>
      </c>
      <c r="C69" s="31"/>
      <c r="D69" s="29" t="n">
        <v>51</v>
      </c>
      <c r="E69" s="31"/>
      <c r="F69" s="40" t="n">
        <v>619141</v>
      </c>
      <c r="G69" s="34" t="n">
        <f aca="false">INDEX(ALLOC,($D69)+1,(G$1)+1)*$F69</f>
        <v>216965.885213322</v>
      </c>
      <c r="H69" s="34" t="n">
        <f aca="false">INDEX(ALLOC,($D69)+1,(H$1)+1)*$F69</f>
        <v>67713.4745889527</v>
      </c>
      <c r="I69" s="34" t="n">
        <f aca="false">INDEX(ALLOC,($D69)+1,(I$1)+1)*$F69</f>
        <v>5140.09507552958</v>
      </c>
      <c r="J69" s="34" t="n">
        <f aca="false">INDEX(ALLOC,($D69)+1,(J$1)+1)*$F69</f>
        <v>103920.743324582</v>
      </c>
      <c r="K69" s="34" t="n">
        <f aca="false">INDEX(ALLOC,($D69)+1,(K$1)+1)*$F69</f>
        <v>23149.7735994006</v>
      </c>
      <c r="L69" s="34" t="n">
        <f aca="false">INDEX(ALLOC,($D69)+1,(L$1)+1)*$F69</f>
        <v>16669.6173895664</v>
      </c>
      <c r="M69" s="34" t="n">
        <f aca="false">INDEX(ALLOC,($D69)+1,(M$1)+1)*$F69</f>
        <v>117991.550532553</v>
      </c>
      <c r="N69" s="34" t="n">
        <f aca="false">INDEX(ALLOC,($D69)+1,(N$1)+1)*$F69</f>
        <v>48691.8235613607</v>
      </c>
      <c r="O69" s="34" t="n">
        <f aca="false">INDEX(ALLOC,($D69)+1,(O$1)+1)*$F69</f>
        <v>15661.1061408095</v>
      </c>
      <c r="P69" s="34" t="n">
        <f aca="false">INDEX(ALLOC,($D69)+1,(P$1)+1)*$F69</f>
        <v>3199.31134213816</v>
      </c>
      <c r="Q69" s="34" t="n">
        <f aca="false">INDEX(ALLOC,($D69)+1,(Q$1)+1)*$F69</f>
        <v>1.04035892352944</v>
      </c>
      <c r="R69" s="34" t="n">
        <f aca="false">INDEX(ALLOC,($D69)+1,(R$1)+1)*$F69</f>
        <v>36.5788728619832</v>
      </c>
      <c r="T69" s="84" t="n">
        <f aca="false">SUM(G69:R69)-F69</f>
        <v>0</v>
      </c>
    </row>
    <row r="70" customFormat="false" ht="15" hidden="false" customHeight="false" outlineLevel="0" collapsed="false">
      <c r="A70" s="1" t="n">
        <v>563</v>
      </c>
      <c r="B70" s="1" t="s">
        <v>159</v>
      </c>
      <c r="C70" s="31"/>
      <c r="D70" s="29" t="n">
        <v>51</v>
      </c>
      <c r="E70" s="31"/>
      <c r="F70" s="40" t="n">
        <v>391173</v>
      </c>
      <c r="G70" s="34" t="n">
        <f aca="false">INDEX(ALLOC,($D70)+1,(G$1)+1)*$F70</f>
        <v>137078.946825603</v>
      </c>
      <c r="H70" s="34" t="n">
        <f aca="false">INDEX(ALLOC,($D70)+1,(H$1)+1)*$F70</f>
        <v>42781.3422070003</v>
      </c>
      <c r="I70" s="34" t="n">
        <f aca="false">INDEX(ALLOC,($D70)+1,(I$1)+1)*$F70</f>
        <v>3247.50971261818</v>
      </c>
      <c r="J70" s="34" t="n">
        <f aca="false">INDEX(ALLOC,($D70)+1,(J$1)+1)*$F70</f>
        <v>65657.0779975912</v>
      </c>
      <c r="K70" s="34" t="n">
        <f aca="false">INDEX(ALLOC,($D70)+1,(K$1)+1)*$F70</f>
        <v>14626.0163487773</v>
      </c>
      <c r="L70" s="34" t="n">
        <f aca="false">INDEX(ALLOC,($D70)+1,(L$1)+1)*$F70</f>
        <v>10531.8566257587</v>
      </c>
      <c r="M70" s="34" t="n">
        <f aca="false">INDEX(ALLOC,($D70)+1,(M$1)+1)*$F70</f>
        <v>74547.0075418532</v>
      </c>
      <c r="N70" s="34" t="n">
        <f aca="false">INDEX(ALLOC,($D70)+1,(N$1)+1)*$F70</f>
        <v>30763.4718068552</v>
      </c>
      <c r="O70" s="34" t="n">
        <f aca="false">INDEX(ALLOC,($D70)+1,(O$1)+1)*$F70</f>
        <v>9894.67968107247</v>
      </c>
      <c r="P70" s="34" t="n">
        <f aca="false">INDEX(ALLOC,($D70)+1,(P$1)+1)*$F70</f>
        <v>2021.32343947213</v>
      </c>
      <c r="Q70" s="34" t="n">
        <f aca="false">INDEX(ALLOC,($D70)+1,(Q$1)+1)*$F70</f>
        <v>0.657298291009287</v>
      </c>
      <c r="R70" s="34" t="n">
        <f aca="false">INDEX(ALLOC,($D70)+1,(R$1)+1)*$F70</f>
        <v>23.1105151072866</v>
      </c>
      <c r="T70" s="84" t="n">
        <f aca="false">SUM(G70:R70)-F70</f>
        <v>0</v>
      </c>
    </row>
    <row r="71" customFormat="false" ht="15" hidden="false" customHeight="false" outlineLevel="0" collapsed="false">
      <c r="A71" s="1" t="n">
        <v>565</v>
      </c>
      <c r="B71" s="1" t="s">
        <v>160</v>
      </c>
      <c r="C71" s="31"/>
      <c r="D71" s="29" t="n">
        <v>51</v>
      </c>
      <c r="E71" s="31"/>
      <c r="F71" s="40" t="n">
        <v>1918210</v>
      </c>
      <c r="G71" s="34" t="n">
        <f aca="false">INDEX(ALLOC,($D71)+1,(G$1)+1)*$F71</f>
        <v>672199.273953826</v>
      </c>
      <c r="H71" s="34" t="n">
        <f aca="false">INDEX(ALLOC,($D71)+1,(H$1)+1)*$F71</f>
        <v>209788.503896972</v>
      </c>
      <c r="I71" s="34" t="n">
        <f aca="false">INDEX(ALLOC,($D71)+1,(I$1)+1)*$F71</f>
        <v>15924.9375745292</v>
      </c>
      <c r="J71" s="34" t="n">
        <f aca="false">INDEX(ALLOC,($D71)+1,(J$1)+1)*$F71</f>
        <v>321965.124345902</v>
      </c>
      <c r="K71" s="34" t="n">
        <f aca="false">INDEX(ALLOC,($D71)+1,(K$1)+1)*$F71</f>
        <v>71722.1557223738</v>
      </c>
      <c r="L71" s="34" t="n">
        <f aca="false">INDEX(ALLOC,($D71)+1,(L$1)+1)*$F71</f>
        <v>51645.4681128212</v>
      </c>
      <c r="M71" s="34" t="n">
        <f aca="false">INDEX(ALLOC,($D71)+1,(M$1)+1)*$F71</f>
        <v>365559.011835833</v>
      </c>
      <c r="N71" s="34" t="n">
        <f aca="false">INDEX(ALLOC,($D71)+1,(N$1)+1)*$F71</f>
        <v>150856.013208038</v>
      </c>
      <c r="O71" s="34" t="n">
        <f aca="false">INDEX(ALLOC,($D71)+1,(O$1)+1)*$F71</f>
        <v>48520.919161164</v>
      </c>
      <c r="P71" s="34" t="n">
        <f aca="false">INDEX(ALLOC,($D71)+1,(P$1)+1)*$F71</f>
        <v>9912.04105301191</v>
      </c>
      <c r="Q71" s="34" t="n">
        <f aca="false">INDEX(ALLOC,($D71)+1,(Q$1)+1)*$F71</f>
        <v>3.22321876713609</v>
      </c>
      <c r="R71" s="34" t="n">
        <f aca="false">INDEX(ALLOC,($D71)+1,(R$1)+1)*$F71</f>
        <v>113.327916763039</v>
      </c>
      <c r="T71" s="84" t="n">
        <f aca="false">SUM(G71:R71)-F71</f>
        <v>0</v>
      </c>
    </row>
    <row r="72" customFormat="false" ht="15" hidden="false" customHeight="false" outlineLevel="0" collapsed="false">
      <c r="A72" s="1" t="n">
        <v>566</v>
      </c>
      <c r="B72" s="1" t="s">
        <v>161</v>
      </c>
      <c r="C72" s="31"/>
      <c r="D72" s="29" t="n">
        <v>51</v>
      </c>
      <c r="E72" s="31"/>
      <c r="F72" s="40" t="n">
        <v>9779438</v>
      </c>
      <c r="G72" s="34" t="n">
        <f aca="false">INDEX(ALLOC,($D72)+1,(G$1)+1)*$F72</f>
        <v>3427013.26928567</v>
      </c>
      <c r="H72" s="34" t="n">
        <f aca="false">INDEX(ALLOC,($D72)+1,(H$1)+1)*$F72</f>
        <v>1069545.91362426</v>
      </c>
      <c r="I72" s="34" t="n">
        <f aca="false">INDEX(ALLOC,($D72)+1,(I$1)+1)*$F72</f>
        <v>81188.6809389894</v>
      </c>
      <c r="J72" s="34" t="n">
        <f aca="false">INDEX(ALLOC,($D72)+1,(J$1)+1)*$F72</f>
        <v>1641445.91661134</v>
      </c>
      <c r="K72" s="34" t="n">
        <f aca="false">INDEX(ALLOC,($D72)+1,(K$1)+1)*$F72</f>
        <v>365654.633806152</v>
      </c>
      <c r="L72" s="34" t="n">
        <f aca="false">INDEX(ALLOC,($D72)+1,(L$1)+1)*$F72</f>
        <v>263299.458031348</v>
      </c>
      <c r="M72" s="34" t="n">
        <f aca="false">INDEX(ALLOC,($D72)+1,(M$1)+1)*$F72</f>
        <v>1863696.72329401</v>
      </c>
      <c r="N72" s="34" t="n">
        <f aca="false">INDEX(ALLOC,($D72)+1,(N$1)+1)*$F72</f>
        <v>769095.681961404</v>
      </c>
      <c r="O72" s="34" t="n">
        <f aca="false">INDEX(ALLOC,($D72)+1,(O$1)+1)*$F72</f>
        <v>247369.850349866</v>
      </c>
      <c r="P72" s="34" t="n">
        <f aca="false">INDEX(ALLOC,($D72)+1,(P$1)+1)*$F72</f>
        <v>50533.6698960931</v>
      </c>
      <c r="Q72" s="34" t="n">
        <f aca="false">INDEX(ALLOC,($D72)+1,(Q$1)+1)*$F72</f>
        <v>16.4326471521073</v>
      </c>
      <c r="R72" s="34" t="n">
        <f aca="false">INDEX(ALLOC,($D72)+1,(R$1)+1)*$F72</f>
        <v>577.769553726287</v>
      </c>
      <c r="T72" s="84" t="n">
        <f aca="false">SUM(G72:R72)-F72</f>
        <v>0</v>
      </c>
    </row>
    <row r="73" customFormat="false" ht="15" hidden="false" customHeight="false" outlineLevel="0" collapsed="false">
      <c r="A73" s="1" t="n">
        <v>567</v>
      </c>
      <c r="B73" s="1" t="s">
        <v>128</v>
      </c>
      <c r="C73" s="31"/>
      <c r="D73" s="29" t="n">
        <v>51</v>
      </c>
      <c r="E73" s="31"/>
      <c r="F73" s="40" t="n">
        <v>114629</v>
      </c>
      <c r="G73" s="34" t="n">
        <f aca="false">INDEX(ALLOC,($D73)+1,(G$1)+1)*$F73</f>
        <v>40169.4968611639</v>
      </c>
      <c r="H73" s="34" t="n">
        <f aca="false">INDEX(ALLOC,($D73)+1,(H$1)+1)*$F73</f>
        <v>12536.6077818414</v>
      </c>
      <c r="I73" s="34" t="n">
        <f aca="false">INDEX(ALLOC,($D73)+1,(I$1)+1)*$F73</f>
        <v>951.647457385119</v>
      </c>
      <c r="J73" s="34" t="n">
        <f aca="false">INDEX(ALLOC,($D73)+1,(J$1)+1)*$F73</f>
        <v>19240.0937533671</v>
      </c>
      <c r="K73" s="34" t="n">
        <f aca="false">INDEX(ALLOC,($D73)+1,(K$1)+1)*$F73</f>
        <v>4285.9952707472</v>
      </c>
      <c r="L73" s="34" t="n">
        <f aca="false">INDEX(ALLOC,($D73)+1,(L$1)+1)*$F73</f>
        <v>3086.24622137544</v>
      </c>
      <c r="M73" s="34" t="n">
        <f aca="false">INDEX(ALLOC,($D73)+1,(M$1)+1)*$F73</f>
        <v>21845.1910727864</v>
      </c>
      <c r="N73" s="34" t="n">
        <f aca="false">INDEX(ALLOC,($D73)+1,(N$1)+1)*$F73</f>
        <v>9014.90136013479</v>
      </c>
      <c r="O73" s="34" t="n">
        <f aca="false">INDEX(ALLOC,($D73)+1,(O$1)+1)*$F73</f>
        <v>2899.52843668059</v>
      </c>
      <c r="P73" s="34" t="n">
        <f aca="false">INDEX(ALLOC,($D73)+1,(P$1)+1)*$F73</f>
        <v>592.326884890446</v>
      </c>
      <c r="Q73" s="34" t="n">
        <f aca="false">INDEX(ALLOC,($D73)+1,(Q$1)+1)*$F73</f>
        <v>0.192614126742141</v>
      </c>
      <c r="R73" s="34" t="n">
        <f aca="false">INDEX(ALLOC,($D73)+1,(R$1)+1)*$F73</f>
        <v>6.77228550087342</v>
      </c>
      <c r="T73" s="84" t="n">
        <f aca="false">SUM(G73:R73)-F73</f>
        <v>0</v>
      </c>
    </row>
    <row r="74" customFormat="false" ht="15" hidden="false" customHeight="false" outlineLevel="0" collapsed="false">
      <c r="A74" s="1" t="n">
        <v>568</v>
      </c>
      <c r="B74" s="1" t="s">
        <v>162</v>
      </c>
      <c r="C74" s="31"/>
      <c r="D74" s="29"/>
      <c r="E74" s="31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33"/>
      <c r="T74" s="84" t="n">
        <f aca="false">SUM(G74:R74)-F74</f>
        <v>0</v>
      </c>
    </row>
    <row r="75" customFormat="false" ht="15" hidden="false" customHeight="false" outlineLevel="0" collapsed="false">
      <c r="A75" s="1" t="n">
        <v>569</v>
      </c>
      <c r="B75" s="1" t="s">
        <v>163</v>
      </c>
      <c r="C75" s="31"/>
      <c r="D75" s="29"/>
      <c r="E75" s="31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33"/>
      <c r="T75" s="84" t="n">
        <f aca="false">SUM(G75:R75)-F75</f>
        <v>0</v>
      </c>
    </row>
    <row r="76" customFormat="false" ht="15" hidden="false" customHeight="false" outlineLevel="0" collapsed="false">
      <c r="A76" s="1" t="n">
        <v>570</v>
      </c>
      <c r="B76" s="1" t="s">
        <v>164</v>
      </c>
      <c r="C76" s="31"/>
      <c r="D76" s="29" t="n">
        <v>51</v>
      </c>
      <c r="E76" s="31"/>
      <c r="F76" s="40" t="n">
        <v>1568775</v>
      </c>
      <c r="G76" s="34" t="n">
        <f aca="false">INDEX(ALLOC,($D76)+1,(G$1)+1)*$F76</f>
        <v>549746.595001024</v>
      </c>
      <c r="H76" s="34" t="n">
        <f aca="false">INDEX(ALLOC,($D76)+1,(H$1)+1)*$F76</f>
        <v>171571.913503199</v>
      </c>
      <c r="I76" s="34" t="n">
        <f aca="false">INDEX(ALLOC,($D76)+1,(I$1)+1)*$F76</f>
        <v>13023.9358274027</v>
      </c>
      <c r="J76" s="34" t="n">
        <f aca="false">INDEX(ALLOC,($D76)+1,(J$1)+1)*$F76</f>
        <v>263313.629866251</v>
      </c>
      <c r="K76" s="34" t="n">
        <f aca="false">INDEX(ALLOC,($D76)+1,(K$1)+1)*$F76</f>
        <v>58656.7293692385</v>
      </c>
      <c r="L76" s="34" t="n">
        <f aca="false">INDEX(ALLOC,($D76)+1,(L$1)+1)*$F76</f>
        <v>42237.3563054572</v>
      </c>
      <c r="M76" s="34" t="n">
        <f aca="false">INDEX(ALLOC,($D76)+1,(M$1)+1)*$F76</f>
        <v>298966.139678533</v>
      </c>
      <c r="N76" s="34" t="n">
        <f aca="false">INDEX(ALLOC,($D76)+1,(N$1)+1)*$F76</f>
        <v>123374.991330688</v>
      </c>
      <c r="O76" s="34" t="n">
        <f aca="false">INDEX(ALLOC,($D76)+1,(O$1)+1)*$F76</f>
        <v>39681.9977776443</v>
      </c>
      <c r="P76" s="34" t="n">
        <f aca="false">INDEX(ALLOC,($D76)+1,(P$1)+1)*$F76</f>
        <v>8106.39200240785</v>
      </c>
      <c r="Q76" s="34" t="n">
        <f aca="false">INDEX(ALLOC,($D76)+1,(Q$1)+1)*$F76</f>
        <v>2.63605393643757</v>
      </c>
      <c r="R76" s="34" t="n">
        <f aca="false">INDEX(ALLOC,($D76)+1,(R$1)+1)*$F76</f>
        <v>92.6832842180662</v>
      </c>
      <c r="T76" s="84" t="n">
        <f aca="false">SUM(G76:R76)-F76</f>
        <v>0</v>
      </c>
    </row>
    <row r="77" customFormat="false" ht="15" hidden="false" customHeight="false" outlineLevel="0" collapsed="false">
      <c r="A77" s="1" t="n">
        <v>571</v>
      </c>
      <c r="B77" s="1" t="s">
        <v>165</v>
      </c>
      <c r="C77" s="31"/>
      <c r="D77" s="29" t="n">
        <v>51</v>
      </c>
      <c r="E77" s="31"/>
      <c r="F77" s="40" t="n">
        <v>3755066</v>
      </c>
      <c r="G77" s="34" t="n">
        <f aca="false">INDEX(ALLOC,($D77)+1,(G$1)+1)*$F77</f>
        <v>1315889.62566596</v>
      </c>
      <c r="H77" s="34" t="n">
        <f aca="false">INDEX(ALLOC,($D77)+1,(H$1)+1)*$F77</f>
        <v>410679.580533094</v>
      </c>
      <c r="I77" s="34" t="n">
        <f aca="false">INDEX(ALLOC,($D77)+1,(I$1)+1)*$F77</f>
        <v>31174.476015784</v>
      </c>
      <c r="J77" s="34" t="n">
        <f aca="false">INDEX(ALLOC,($D77)+1,(J$1)+1)*$F77</f>
        <v>630275.252249267</v>
      </c>
      <c r="K77" s="34" t="n">
        <f aca="false">INDEX(ALLOC,($D77)+1,(K$1)+1)*$F77</f>
        <v>140402.473347439</v>
      </c>
      <c r="L77" s="34" t="n">
        <f aca="false">INDEX(ALLOC,($D77)+1,(L$1)+1)*$F77</f>
        <v>101100.578854525</v>
      </c>
      <c r="M77" s="34" t="n">
        <f aca="false">INDEX(ALLOC,($D77)+1,(M$1)+1)*$F77</f>
        <v>715614.148783675</v>
      </c>
      <c r="N77" s="34" t="n">
        <f aca="false">INDEX(ALLOC,($D77)+1,(N$1)+1)*$F77</f>
        <v>295314.009463538</v>
      </c>
      <c r="O77" s="34" t="n">
        <f aca="false">INDEX(ALLOC,($D77)+1,(O$1)+1)*$F77</f>
        <v>94983.9974928895</v>
      </c>
      <c r="P77" s="34" t="n">
        <f aca="false">INDEX(ALLOC,($D77)+1,(P$1)+1)*$F77</f>
        <v>19403.6984213247</v>
      </c>
      <c r="Q77" s="34" t="n">
        <f aca="false">INDEX(ALLOC,($D77)+1,(Q$1)+1)*$F77</f>
        <v>6.30973626612031</v>
      </c>
      <c r="R77" s="34" t="n">
        <f aca="false">INDEX(ALLOC,($D77)+1,(R$1)+1)*$F77</f>
        <v>221.849436238847</v>
      </c>
      <c r="T77" s="84" t="n">
        <f aca="false">SUM(G77:R77)-F77</f>
        <v>0</v>
      </c>
    </row>
    <row r="78" customFormat="false" ht="15" hidden="false" customHeight="false" outlineLevel="0" collapsed="false">
      <c r="A78" s="1" t="n">
        <v>572</v>
      </c>
      <c r="B78" s="1" t="s">
        <v>57</v>
      </c>
      <c r="C78" s="31"/>
      <c r="D78" s="29"/>
      <c r="E78" s="31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33"/>
      <c r="T78" s="84" t="n">
        <f aca="false">SUM(G78:R78)-F78</f>
        <v>0</v>
      </c>
    </row>
    <row r="79" customFormat="false" ht="15" hidden="false" customHeight="false" outlineLevel="0" collapsed="false">
      <c r="A79" s="1" t="n">
        <v>573</v>
      </c>
      <c r="B79" s="1" t="s">
        <v>166</v>
      </c>
      <c r="C79" s="31"/>
      <c r="D79" s="29" t="n">
        <v>51</v>
      </c>
      <c r="E79" s="31"/>
      <c r="F79" s="40" t="n">
        <v>546407</v>
      </c>
      <c r="G79" s="34" t="n">
        <f aca="false">INDEX(ALLOC,($D79)+1,(G$1)+1)*$F79</f>
        <v>191477.673812194</v>
      </c>
      <c r="H79" s="34" t="n">
        <f aca="false">INDEX(ALLOC,($D79)+1,(H$1)+1)*$F79</f>
        <v>59758.7892091234</v>
      </c>
      <c r="I79" s="34" t="n">
        <f aca="false">INDEX(ALLOC,($D79)+1,(I$1)+1)*$F79</f>
        <v>4536.25899421116</v>
      </c>
      <c r="J79" s="34" t="n">
        <f aca="false">INDEX(ALLOC,($D79)+1,(J$1)+1)*$F79</f>
        <v>91712.5850133567</v>
      </c>
      <c r="K79" s="34" t="n">
        <f aca="false">INDEX(ALLOC,($D79)+1,(K$1)+1)*$F79</f>
        <v>20430.2385775255</v>
      </c>
      <c r="L79" s="34" t="n">
        <f aca="false">INDEX(ALLOC,($D79)+1,(L$1)+1)*$F79</f>
        <v>14711.3430203796</v>
      </c>
      <c r="M79" s="34" t="n">
        <f aca="false">INDEX(ALLOC,($D79)+1,(M$1)+1)*$F79</f>
        <v>104130.414803479</v>
      </c>
      <c r="N79" s="34" t="n">
        <f aca="false">INDEX(ALLOC,($D79)+1,(N$1)+1)*$F79</f>
        <v>42971.7192637742</v>
      </c>
      <c r="O79" s="34" t="n">
        <f aca="false">INDEX(ALLOC,($D79)+1,(O$1)+1)*$F79</f>
        <v>13821.307300084</v>
      </c>
      <c r="P79" s="34" t="n">
        <f aca="false">INDEX(ALLOC,($D79)+1,(P$1)+1)*$F79</f>
        <v>2823.47011831503</v>
      </c>
      <c r="Q79" s="34" t="n">
        <f aca="false">INDEX(ALLOC,($D79)+1,(Q$1)+1)*$F79</f>
        <v>0.918142068331689</v>
      </c>
      <c r="R79" s="34" t="n">
        <f aca="false">INDEX(ALLOC,($D79)+1,(R$1)+1)*$F79</f>
        <v>32.2817454891497</v>
      </c>
      <c r="T79" s="84" t="n">
        <f aca="false">SUM(G79:R79)-F79</f>
        <v>0</v>
      </c>
    </row>
    <row r="80" customFormat="false" ht="15" hidden="false" customHeight="false" outlineLevel="0" collapsed="false">
      <c r="A80" s="1" t="n">
        <v>575</v>
      </c>
      <c r="B80" s="1" t="s">
        <v>167</v>
      </c>
      <c r="C80" s="31"/>
      <c r="D80" s="29" t="n">
        <v>51</v>
      </c>
      <c r="E80" s="31"/>
      <c r="F80" s="40" t="n">
        <v>1224445</v>
      </c>
      <c r="G80" s="34" t="n">
        <f aca="false">INDEX(ALLOC,($D80)+1,(G$1)+1)*$F80</f>
        <v>429082.8637096</v>
      </c>
      <c r="H80" s="34" t="n">
        <f aca="false">INDEX(ALLOC,($D80)+1,(H$1)+1)*$F80</f>
        <v>133913.640661934</v>
      </c>
      <c r="I80" s="34" t="n">
        <f aca="false">INDEX(ALLOC,($D80)+1,(I$1)+1)*$F80</f>
        <v>10165.3156789113</v>
      </c>
      <c r="J80" s="34" t="n">
        <f aca="false">INDEX(ALLOC,($D80)+1,(J$1)+1)*$F80</f>
        <v>205518.992539773</v>
      </c>
      <c r="K80" s="34" t="n">
        <f aca="false">INDEX(ALLOC,($D80)+1,(K$1)+1)*$F80</f>
        <v>45782.1797214497</v>
      </c>
      <c r="L80" s="34" t="n">
        <f aca="false">INDEX(ALLOC,($D80)+1,(L$1)+1)*$F80</f>
        <v>32966.6904058488</v>
      </c>
      <c r="M80" s="34" t="n">
        <f aca="false">INDEX(ALLOC,($D80)+1,(M$1)+1)*$F80</f>
        <v>233346.142626369</v>
      </c>
      <c r="N80" s="34" t="n">
        <f aca="false">INDEX(ALLOC,($D80)+1,(N$1)+1)*$F80</f>
        <v>96295.4478876221</v>
      </c>
      <c r="O80" s="34" t="n">
        <f aca="false">INDEX(ALLOC,($D80)+1,(O$1)+1)*$F80</f>
        <v>30972.2068294355</v>
      </c>
      <c r="P80" s="34" t="n">
        <f aca="false">INDEX(ALLOC,($D80)+1,(P$1)+1)*$F80</f>
        <v>6327.12221662653</v>
      </c>
      <c r="Q80" s="34" t="n">
        <f aca="false">INDEX(ALLOC,($D80)+1,(Q$1)+1)*$F80</f>
        <v>2.0574671716475</v>
      </c>
      <c r="R80" s="34" t="n">
        <f aca="false">INDEX(ALLOC,($D80)+1,(R$1)+1)*$F80</f>
        <v>72.3402552592883</v>
      </c>
      <c r="T80" s="84" t="n">
        <f aca="false">SUM(G80:R80)-F80</f>
        <v>0</v>
      </c>
    </row>
    <row r="81" customFormat="false" ht="15" hidden="false" customHeight="false" outlineLevel="0" collapsed="false">
      <c r="A81" s="31"/>
      <c r="B81" s="36" t="s">
        <v>35</v>
      </c>
      <c r="C81" s="36"/>
      <c r="D81" s="37"/>
      <c r="E81" s="36"/>
      <c r="F81" s="39" t="n">
        <f aca="false">SUM(F67:F80)</f>
        <v>23405697</v>
      </c>
      <c r="G81" s="39" t="n">
        <f aca="false">SUM(G67:G80)</f>
        <v>8202069.91402571</v>
      </c>
      <c r="H81" s="39" t="n">
        <f aca="false">SUM(H67:H80)</f>
        <v>2559806.35920772</v>
      </c>
      <c r="I81" s="39" t="n">
        <f aca="false">SUM(I67:I80)</f>
        <v>194313.585902141</v>
      </c>
      <c r="J81" s="39" t="n">
        <f aca="false">SUM(J67:J80)</f>
        <v>3928567.85493116</v>
      </c>
      <c r="K81" s="39" t="n">
        <f aca="false">SUM(K67:K80)</f>
        <v>875142.473986006</v>
      </c>
      <c r="L81" s="39" t="n">
        <f aca="false">SUM(L67:L80)</f>
        <v>630169.886546235</v>
      </c>
      <c r="M81" s="39" t="n">
        <f aca="false">SUM(M67:M80)</f>
        <v>4460493.61991071</v>
      </c>
      <c r="N81" s="39" t="n">
        <f aca="false">SUM(N67:N80)</f>
        <v>1840721.36824192</v>
      </c>
      <c r="O81" s="39" t="n">
        <f aca="false">SUM(O67:O80)</f>
        <v>592044.631217489</v>
      </c>
      <c r="P81" s="39" t="n">
        <f aca="false">SUM(P67:P80)</f>
        <v>120945.167389576</v>
      </c>
      <c r="Q81" s="39" t="n">
        <f aca="false">SUM(Q67:Q80)</f>
        <v>39.3292089126325</v>
      </c>
      <c r="R81" s="39" t="n">
        <f aca="false">SUM(R67:R80)</f>
        <v>1382.80943243801</v>
      </c>
      <c r="T81" s="84" t="n">
        <f aca="false">SUM(G81:R81)-F81</f>
        <v>0</v>
      </c>
    </row>
    <row r="82" customFormat="false" ht="15" hidden="false" customHeight="false" outlineLevel="0" collapsed="false">
      <c r="A82" s="31"/>
      <c r="B82" s="28"/>
      <c r="C82" s="31"/>
      <c r="D82" s="29"/>
      <c r="E82" s="3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33"/>
      <c r="T82" s="84" t="n">
        <f aca="false">SUM(G82:R82)-F82</f>
        <v>0</v>
      </c>
    </row>
    <row r="83" customFormat="false" ht="15" hidden="false" customHeight="false" outlineLevel="0" collapsed="false">
      <c r="A83" s="31"/>
      <c r="B83" s="28" t="s">
        <v>168</v>
      </c>
      <c r="C83" s="31"/>
      <c r="D83" s="29"/>
      <c r="E83" s="3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33"/>
      <c r="T83" s="84" t="n">
        <f aca="false">SUM(G83:R83)-F83</f>
        <v>0</v>
      </c>
    </row>
    <row r="84" customFormat="false" ht="15" hidden="false" customHeight="false" outlineLevel="0" collapsed="false">
      <c r="A84" s="1" t="n">
        <v>580</v>
      </c>
      <c r="B84" s="1" t="s">
        <v>169</v>
      </c>
      <c r="C84" s="31"/>
      <c r="D84" s="29" t="n">
        <v>64</v>
      </c>
      <c r="E84" s="31"/>
      <c r="F84" s="40" t="n">
        <v>1886829</v>
      </c>
      <c r="G84" s="34" t="n">
        <f aca="false">INDEX(ALLOC,($D84)+1,(G$1)+1)*$F84</f>
        <v>1030939.68098838</v>
      </c>
      <c r="H84" s="34" t="n">
        <f aca="false">INDEX(ALLOC,($D84)+1,(H$1)+1)*$F84</f>
        <v>340347.218165047</v>
      </c>
      <c r="I84" s="34" t="n">
        <f aca="false">INDEX(ALLOC,($D84)+1,(I$1)+1)*$F84</f>
        <v>16351.4616349585</v>
      </c>
      <c r="J84" s="34" t="n">
        <f aca="false">INDEX(ALLOC,($D84)+1,(J$1)+1)*$F84</f>
        <v>197076.000956847</v>
      </c>
      <c r="K84" s="34" t="n">
        <f aca="false">INDEX(ALLOC,($D84)+1,(K$1)+1)*$F84</f>
        <v>51234.9051583743</v>
      </c>
      <c r="L84" s="34" t="n">
        <f aca="false">INDEX(ALLOC,($D84)+1,(L$1)+1)*$F84</f>
        <v>22926.6808958454</v>
      </c>
      <c r="M84" s="34" t="n">
        <f aca="false">INDEX(ALLOC,($D84)+1,(M$1)+1)*$F84</f>
        <v>155163.126466933</v>
      </c>
      <c r="N84" s="34" t="n">
        <f aca="false">INDEX(ALLOC,($D84)+1,(N$1)+1)*$F84</f>
        <v>20139.9880386141</v>
      </c>
      <c r="O84" s="34" t="n">
        <f aca="false">INDEX(ALLOC,($D84)+1,(O$1)+1)*$F84</f>
        <v>739.938012284722</v>
      </c>
      <c r="P84" s="34" t="n">
        <f aca="false">INDEX(ALLOC,($D84)+1,(P$1)+1)*$F84</f>
        <v>50933.3881400425</v>
      </c>
      <c r="Q84" s="34" t="n">
        <f aca="false">INDEX(ALLOC,($D84)+1,(Q$1)+1)*$F84</f>
        <v>16.4536642949153</v>
      </c>
      <c r="R84" s="34" t="n">
        <f aca="false">INDEX(ALLOC,($D84)+1,(R$1)+1)*$F84</f>
        <v>960.157878380598</v>
      </c>
      <c r="T84" s="84" t="n">
        <f aca="false">SUM(G84:R84)-F84</f>
        <v>0</v>
      </c>
    </row>
    <row r="85" customFormat="false" ht="15" hidden="false" customHeight="false" outlineLevel="0" collapsed="false">
      <c r="A85" s="1" t="n">
        <v>581</v>
      </c>
      <c r="B85" s="1" t="s">
        <v>157</v>
      </c>
      <c r="C85" s="31"/>
      <c r="D85" s="29" t="n">
        <v>28</v>
      </c>
      <c r="E85" s="31"/>
      <c r="F85" s="40" t="n">
        <v>705213</v>
      </c>
      <c r="G85" s="34" t="n">
        <f aca="false">INDEX(ALLOC,($D85)+1,(G$1)+1)*$F85</f>
        <v>318997.952738533</v>
      </c>
      <c r="H85" s="34" t="n">
        <f aca="false">INDEX(ALLOC,($D85)+1,(H$1)+1)*$F85</f>
        <v>97798.7607110006</v>
      </c>
      <c r="I85" s="34" t="n">
        <f aca="false">INDEX(ALLOC,($D85)+1,(I$1)+1)*$F85</f>
        <v>9210.01268577275</v>
      </c>
      <c r="J85" s="34" t="n">
        <f aca="false">INDEX(ALLOC,($D85)+1,(J$1)+1)*$F85</f>
        <v>107994.350071829</v>
      </c>
      <c r="K85" s="34" t="n">
        <f aca="false">INDEX(ALLOC,($D85)+1,(K$1)+1)*$F85</f>
        <v>26932.3539957936</v>
      </c>
      <c r="L85" s="34" t="n">
        <f aca="false">INDEX(ALLOC,($D85)+1,(L$1)+1)*$F85</f>
        <v>15973.8492091093</v>
      </c>
      <c r="M85" s="34" t="n">
        <f aca="false">INDEX(ALLOC,($D85)+1,(M$1)+1)*$F85</f>
        <v>122842.86714096</v>
      </c>
      <c r="N85" s="34" t="n">
        <f aca="false">INDEX(ALLOC,($D85)+1,(N$1)+1)*$F85</f>
        <v>0</v>
      </c>
      <c r="O85" s="34" t="n">
        <f aca="false">INDEX(ALLOC,($D85)+1,(O$1)+1)*$F85</f>
        <v>0</v>
      </c>
      <c r="P85" s="34" t="n">
        <f aca="false">INDEX(ALLOC,($D85)+1,(P$1)+1)*$F85</f>
        <v>5434.06418564873</v>
      </c>
      <c r="Q85" s="34" t="n">
        <f aca="false">INDEX(ALLOC,($D85)+1,(Q$1)+1)*$F85</f>
        <v>1.82210514892825</v>
      </c>
      <c r="R85" s="34" t="n">
        <f aca="false">INDEX(ALLOC,($D85)+1,(R$1)+1)*$F85</f>
        <v>26.9671562041382</v>
      </c>
      <c r="T85" s="84" t="n">
        <f aca="false">SUM(G85:R85)-F85</f>
        <v>0</v>
      </c>
    </row>
    <row r="86" customFormat="false" ht="15" hidden="false" customHeight="false" outlineLevel="0" collapsed="false">
      <c r="A86" s="1" t="n">
        <v>582</v>
      </c>
      <c r="B86" s="1" t="s">
        <v>158</v>
      </c>
      <c r="C86" s="31"/>
      <c r="D86" s="29" t="n">
        <v>28</v>
      </c>
      <c r="E86" s="31"/>
      <c r="F86" s="40" t="n">
        <v>1404339</v>
      </c>
      <c r="G86" s="34" t="n">
        <f aca="false">INDEX(ALLOC,($D86)+1,(G$1)+1)*$F86</f>
        <v>635242.495460065</v>
      </c>
      <c r="H86" s="34" t="n">
        <f aca="false">INDEX(ALLOC,($D86)+1,(H$1)+1)*$F86</f>
        <v>194753.37779951</v>
      </c>
      <c r="I86" s="34" t="n">
        <f aca="false">INDEX(ALLOC,($D86)+1,(I$1)+1)*$F86</f>
        <v>18340.5297479278</v>
      </c>
      <c r="J86" s="34" t="n">
        <f aca="false">INDEX(ALLOC,($D86)+1,(J$1)+1)*$F86</f>
        <v>215056.553956779</v>
      </c>
      <c r="K86" s="34" t="n">
        <f aca="false">INDEX(ALLOC,($D86)+1,(K$1)+1)*$F86</f>
        <v>53632.243135193</v>
      </c>
      <c r="L86" s="34" t="n">
        <f aca="false">INDEX(ALLOC,($D86)+1,(L$1)+1)*$F86</f>
        <v>31809.8211809359</v>
      </c>
      <c r="M86" s="34" t="n">
        <f aca="false">INDEX(ALLOC,($D86)+1,(M$1)+1)*$F86</f>
        <v>244625.424088706</v>
      </c>
      <c r="N86" s="34" t="n">
        <f aca="false">INDEX(ALLOC,($D86)+1,(N$1)+1)*$F86</f>
        <v>0</v>
      </c>
      <c r="O86" s="34" t="n">
        <f aca="false">INDEX(ALLOC,($D86)+1,(O$1)+1)*$F86</f>
        <v>0</v>
      </c>
      <c r="P86" s="34" t="n">
        <f aca="false">INDEX(ALLOC,($D86)+1,(P$1)+1)*$F86</f>
        <v>10821.2246008082</v>
      </c>
      <c r="Q86" s="34" t="n">
        <f aca="false">INDEX(ALLOC,($D86)+1,(Q$1)+1)*$F86</f>
        <v>3.6284829161413</v>
      </c>
      <c r="R86" s="34" t="n">
        <f aca="false">INDEX(ALLOC,($D86)+1,(R$1)+1)*$F86</f>
        <v>53.7015471588913</v>
      </c>
      <c r="T86" s="84" t="n">
        <f aca="false">SUM(G86:R86)-F86</f>
        <v>0</v>
      </c>
    </row>
    <row r="87" customFormat="false" ht="15" hidden="false" customHeight="false" outlineLevel="0" collapsed="false">
      <c r="A87" s="1" t="n">
        <v>583</v>
      </c>
      <c r="B87" s="1" t="s">
        <v>159</v>
      </c>
      <c r="C87" s="31"/>
      <c r="D87" s="29" t="n">
        <v>55</v>
      </c>
      <c r="E87" s="31"/>
      <c r="F87" s="40" t="n">
        <v>3298413</v>
      </c>
      <c r="G87" s="34" t="n">
        <f aca="false">INDEX(ALLOC,($D87)+1,(G$1)+1)*$F87</f>
        <v>1607089.47123593</v>
      </c>
      <c r="H87" s="34" t="n">
        <f aca="false">INDEX(ALLOC,($D87)+1,(H$1)+1)*$F87</f>
        <v>467557.618635347</v>
      </c>
      <c r="I87" s="34" t="n">
        <f aca="false">INDEX(ALLOC,($D87)+1,(I$1)+1)*$F87</f>
        <v>41239.0812961618</v>
      </c>
      <c r="J87" s="34" t="n">
        <f aca="false">INDEX(ALLOC,($D87)+1,(J$1)+1)*$F87</f>
        <v>490143.518531126</v>
      </c>
      <c r="K87" s="34" t="n">
        <f aca="false">INDEX(ALLOC,($D87)+1,(K$1)+1)*$F87</f>
        <v>107072.505070003</v>
      </c>
      <c r="L87" s="34" t="n">
        <f aca="false">INDEX(ALLOC,($D87)+1,(L$1)+1)*$F87</f>
        <v>72696.7336423257</v>
      </c>
      <c r="M87" s="34" t="n">
        <f aca="false">INDEX(ALLOC,($D87)+1,(M$1)+1)*$F87</f>
        <v>488375.190554025</v>
      </c>
      <c r="N87" s="34" t="n">
        <f aca="false">INDEX(ALLOC,($D87)+1,(N$1)+1)*$F87</f>
        <v>0</v>
      </c>
      <c r="O87" s="34" t="n">
        <f aca="false">INDEX(ALLOC,($D87)+1,(O$1)+1)*$F87</f>
        <v>0</v>
      </c>
      <c r="P87" s="34" t="n">
        <f aca="false">INDEX(ALLOC,($D87)+1,(P$1)+1)*$F87</f>
        <v>24109.9716986536</v>
      </c>
      <c r="Q87" s="34" t="n">
        <f aca="false">INDEX(ALLOC,($D87)+1,(Q$1)+1)*$F87</f>
        <v>8.08435492695357</v>
      </c>
      <c r="R87" s="34" t="n">
        <f aca="false">INDEX(ALLOC,($D87)+1,(R$1)+1)*$F87</f>
        <v>120.824981502269</v>
      </c>
      <c r="T87" s="84" t="n">
        <f aca="false">SUM(G87:R87)-F87</f>
        <v>0</v>
      </c>
    </row>
    <row r="88" customFormat="false" ht="15" hidden="false" customHeight="false" outlineLevel="0" collapsed="false">
      <c r="A88" s="1" t="n">
        <v>584</v>
      </c>
      <c r="B88" s="1" t="s">
        <v>170</v>
      </c>
      <c r="C88" s="31"/>
      <c r="D88" s="29" t="n">
        <v>58</v>
      </c>
      <c r="E88" s="31"/>
      <c r="F88" s="40" t="n">
        <v>255302</v>
      </c>
      <c r="G88" s="34" t="n">
        <f aca="false">INDEX(ALLOC,($D88)+1,(G$1)+1)*$F88</f>
        <v>124391.079971754</v>
      </c>
      <c r="H88" s="34" t="n">
        <f aca="false">INDEX(ALLOC,($D88)+1,(H$1)+1)*$F88</f>
        <v>36189.6448599947</v>
      </c>
      <c r="I88" s="34" t="n">
        <f aca="false">INDEX(ALLOC,($D88)+1,(I$1)+1)*$F88</f>
        <v>3191.96533236058</v>
      </c>
      <c r="J88" s="34" t="n">
        <f aca="false">INDEX(ALLOC,($D88)+1,(J$1)+1)*$F88</f>
        <v>37937.8266724096</v>
      </c>
      <c r="K88" s="34" t="n">
        <f aca="false">INDEX(ALLOC,($D88)+1,(K$1)+1)*$F88</f>
        <v>8287.56885231478</v>
      </c>
      <c r="L88" s="34" t="n">
        <f aca="false">INDEX(ALLOC,($D88)+1,(L$1)+1)*$F88</f>
        <v>5626.83372534472</v>
      </c>
      <c r="M88" s="34" t="n">
        <f aca="false">INDEX(ALLOC,($D88)+1,(M$1)+1)*$F88</f>
        <v>37800.9556686158</v>
      </c>
      <c r="N88" s="34" t="n">
        <f aca="false">INDEX(ALLOC,($D88)+1,(N$1)+1)*$F88</f>
        <v>0</v>
      </c>
      <c r="O88" s="34" t="n">
        <f aca="false">INDEX(ALLOC,($D88)+1,(O$1)+1)*$F88</f>
        <v>0</v>
      </c>
      <c r="P88" s="34" t="n">
        <f aca="false">INDEX(ALLOC,($D88)+1,(P$1)+1)*$F88</f>
        <v>1866.14714563688</v>
      </c>
      <c r="Q88" s="34" t="n">
        <f aca="false">INDEX(ALLOC,($D88)+1,(Q$1)+1)*$F88</f>
        <v>0.625740919973469</v>
      </c>
      <c r="R88" s="34" t="n">
        <f aca="false">INDEX(ALLOC,($D88)+1,(R$1)+1)*$F88</f>
        <v>9.35203064929335</v>
      </c>
      <c r="T88" s="84" t="n">
        <f aca="false">SUM(G88:R88)-F88</f>
        <v>0</v>
      </c>
    </row>
    <row r="89" customFormat="false" ht="15" hidden="false" customHeight="false" outlineLevel="0" collapsed="false">
      <c r="A89" s="1" t="n">
        <v>585</v>
      </c>
      <c r="B89" s="1" t="s">
        <v>171</v>
      </c>
      <c r="C89" s="31"/>
      <c r="D89" s="29" t="n">
        <v>15</v>
      </c>
      <c r="E89" s="31"/>
      <c r="F89" s="40" t="n">
        <v>21918</v>
      </c>
      <c r="G89" s="34" t="n">
        <f aca="false">INDEX(ALLOC,($D89)+1,(G$1)+1)*$F89</f>
        <v>0</v>
      </c>
      <c r="H89" s="34" t="n">
        <f aca="false">INDEX(ALLOC,($D89)+1,(H$1)+1)*$F89</f>
        <v>0</v>
      </c>
      <c r="I89" s="34" t="n">
        <f aca="false">INDEX(ALLOC,($D89)+1,(I$1)+1)*$F89</f>
        <v>0</v>
      </c>
      <c r="J89" s="34" t="n">
        <f aca="false">INDEX(ALLOC,($D89)+1,(J$1)+1)*$F89</f>
        <v>0</v>
      </c>
      <c r="K89" s="34" t="n">
        <f aca="false">INDEX(ALLOC,($D89)+1,(K$1)+1)*$F89</f>
        <v>0</v>
      </c>
      <c r="L89" s="34" t="n">
        <f aca="false">INDEX(ALLOC,($D89)+1,(L$1)+1)*$F89</f>
        <v>0</v>
      </c>
      <c r="M89" s="34" t="n">
        <f aca="false">INDEX(ALLOC,($D89)+1,(M$1)+1)*$F89</f>
        <v>0</v>
      </c>
      <c r="N89" s="34" t="n">
        <f aca="false">INDEX(ALLOC,($D89)+1,(N$1)+1)*$F89</f>
        <v>0</v>
      </c>
      <c r="O89" s="34" t="n">
        <f aca="false">INDEX(ALLOC,($D89)+1,(O$1)+1)*$F89</f>
        <v>0</v>
      </c>
      <c r="P89" s="34" t="n">
        <f aca="false">INDEX(ALLOC,($D89)+1,(P$1)+1)*$F89</f>
        <v>21918</v>
      </c>
      <c r="Q89" s="34" t="n">
        <f aca="false">INDEX(ALLOC,($D89)+1,(Q$1)+1)*$F89</f>
        <v>0</v>
      </c>
      <c r="R89" s="34" t="n">
        <f aca="false">INDEX(ALLOC,($D89)+1,(R$1)+1)*$F89</f>
        <v>0</v>
      </c>
      <c r="T89" s="84" t="n">
        <f aca="false">SUM(G89:R89)-F89</f>
        <v>0</v>
      </c>
    </row>
    <row r="90" customFormat="false" ht="15" hidden="false" customHeight="false" outlineLevel="0" collapsed="false">
      <c r="A90" s="1" t="n">
        <v>586</v>
      </c>
      <c r="B90" s="1" t="s">
        <v>172</v>
      </c>
      <c r="C90" s="31"/>
      <c r="D90" s="29" t="n">
        <v>26</v>
      </c>
      <c r="E90" s="31"/>
      <c r="F90" s="40" t="n">
        <v>7329419</v>
      </c>
      <c r="G90" s="34" t="n">
        <f aca="false">INDEX(ALLOC,($D90)+1,(G$1)+1)*$F90</f>
        <v>4599330.18929573</v>
      </c>
      <c r="H90" s="34" t="n">
        <f aca="false">INDEX(ALLOC,($D90)+1,(H$1)+1)*$F90</f>
        <v>1676825.53230018</v>
      </c>
      <c r="I90" s="34" t="n">
        <f aca="false">INDEX(ALLOC,($D90)+1,(I$1)+1)*$F90</f>
        <v>39187.0884421879</v>
      </c>
      <c r="J90" s="34" t="n">
        <f aca="false">INDEX(ALLOC,($D90)+1,(J$1)+1)*$F90</f>
        <v>492036.662574647</v>
      </c>
      <c r="K90" s="34" t="n">
        <f aca="false">INDEX(ALLOC,($D90)+1,(K$1)+1)*$F90</f>
        <v>180589.078728285</v>
      </c>
      <c r="L90" s="34" t="n">
        <f aca="false">INDEX(ALLOC,($D90)+1,(L$1)+1)*$F90</f>
        <v>18501.0104017459</v>
      </c>
      <c r="M90" s="34" t="n">
        <f aca="false">INDEX(ALLOC,($D90)+1,(M$1)+1)*$F90</f>
        <v>130672.738781366</v>
      </c>
      <c r="N90" s="34" t="n">
        <f aca="false">INDEX(ALLOC,($D90)+1,(N$1)+1)*$F90</f>
        <v>177739.771879878</v>
      </c>
      <c r="O90" s="34" t="n">
        <f aca="false">INDEX(ALLOC,($D90)+1,(O$1)+1)*$F90</f>
        <v>6530.11378440655</v>
      </c>
      <c r="P90" s="34" t="n">
        <f aca="false">INDEX(ALLOC,($D90)+1,(P$1)+1)*$F90</f>
        <v>0</v>
      </c>
      <c r="Q90" s="34" t="n">
        <f aca="false">INDEX(ALLOC,($D90)+1,(Q$1)+1)*$F90</f>
        <v>120.463419494897</v>
      </c>
      <c r="R90" s="34" t="n">
        <f aca="false">INDEX(ALLOC,($D90)+1,(R$1)+1)*$F90</f>
        <v>7886.35039207288</v>
      </c>
      <c r="T90" s="84" t="n">
        <f aca="false">SUM(G90:R90)-F90</f>
        <v>0</v>
      </c>
    </row>
    <row r="91" customFormat="false" ht="15" hidden="false" customHeight="false" outlineLevel="0" collapsed="false">
      <c r="A91" s="1" t="n">
        <v>586</v>
      </c>
      <c r="B91" s="1" t="s">
        <v>173</v>
      </c>
      <c r="C91" s="31"/>
      <c r="D91" s="29"/>
      <c r="E91" s="31"/>
      <c r="F91" s="40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T91" s="84" t="n">
        <f aca="false">SUM(G91:R91)-F91</f>
        <v>0</v>
      </c>
    </row>
    <row r="92" customFormat="false" ht="15" hidden="false" customHeight="false" outlineLevel="0" collapsed="false">
      <c r="A92" s="1" t="n">
        <v>587</v>
      </c>
      <c r="B92" s="1" t="s">
        <v>174</v>
      </c>
      <c r="C92" s="31"/>
      <c r="D92" s="29" t="n">
        <v>7</v>
      </c>
      <c r="E92" s="31"/>
      <c r="F92" s="40" t="n">
        <v>-70814</v>
      </c>
      <c r="G92" s="34" t="n">
        <f aca="false">INDEX(ALLOC,($D92)+1,(G$1)+1)*$F92</f>
        <v>-0</v>
      </c>
      <c r="H92" s="34" t="n">
        <f aca="false">INDEX(ALLOC,($D92)+1,(H$1)+1)*$F92</f>
        <v>-0</v>
      </c>
      <c r="I92" s="34" t="n">
        <f aca="false">INDEX(ALLOC,($D92)+1,(I$1)+1)*$F92</f>
        <v>-0</v>
      </c>
      <c r="J92" s="34" t="n">
        <f aca="false">INDEX(ALLOC,($D92)+1,(J$1)+1)*$F92</f>
        <v>-0</v>
      </c>
      <c r="K92" s="34" t="n">
        <f aca="false">INDEX(ALLOC,($D92)+1,(K$1)+1)*$F92</f>
        <v>-0</v>
      </c>
      <c r="L92" s="34" t="n">
        <f aca="false">INDEX(ALLOC,($D92)+1,(L$1)+1)*$F92</f>
        <v>-0</v>
      </c>
      <c r="M92" s="34" t="n">
        <f aca="false">INDEX(ALLOC,($D92)+1,(M$1)+1)*$F92</f>
        <v>-0</v>
      </c>
      <c r="N92" s="34" t="n">
        <f aca="false">INDEX(ALLOC,($D92)+1,(N$1)+1)*$F92</f>
        <v>-0</v>
      </c>
      <c r="O92" s="34" t="n">
        <f aca="false">INDEX(ALLOC,($D92)+1,(O$1)+1)*$F92</f>
        <v>-0</v>
      </c>
      <c r="P92" s="34" t="n">
        <f aca="false">INDEX(ALLOC,($D92)+1,(P$1)+1)*$F92</f>
        <v>-70814</v>
      </c>
      <c r="Q92" s="34" t="n">
        <f aca="false">INDEX(ALLOC,($D92)+1,(Q$1)+1)*$F92</f>
        <v>-0</v>
      </c>
      <c r="R92" s="34" t="n">
        <f aca="false">INDEX(ALLOC,($D92)+1,(R$1)+1)*$F92</f>
        <v>-0</v>
      </c>
      <c r="T92" s="84" t="n">
        <f aca="false">SUM(G92:R92)-F92</f>
        <v>0</v>
      </c>
    </row>
    <row r="93" customFormat="false" ht="15" hidden="false" customHeight="false" outlineLevel="0" collapsed="false">
      <c r="A93" s="1" t="n">
        <v>588</v>
      </c>
      <c r="B93" s="1" t="s">
        <v>175</v>
      </c>
      <c r="C93" s="31"/>
      <c r="D93" s="29" t="n">
        <v>53</v>
      </c>
      <c r="E93" s="31"/>
      <c r="F93" s="40" t="n">
        <v>4706180</v>
      </c>
      <c r="G93" s="34" t="n">
        <f aca="false">INDEX(ALLOC,($D93)+1,(G$1)+1)*$F93</f>
        <v>2374820.38809587</v>
      </c>
      <c r="H93" s="34" t="n">
        <f aca="false">INDEX(ALLOC,($D93)+1,(H$1)+1)*$F93</f>
        <v>702495.726333709</v>
      </c>
      <c r="I93" s="34" t="n">
        <f aca="false">INDEX(ALLOC,($D93)+1,(I$1)+1)*$F93</f>
        <v>43320.7054443307</v>
      </c>
      <c r="J93" s="34" t="n">
        <f aca="false">INDEX(ALLOC,($D93)+1,(J$1)+1)*$F93</f>
        <v>518881.97641245</v>
      </c>
      <c r="K93" s="34" t="n">
        <f aca="false">INDEX(ALLOC,($D93)+1,(K$1)+1)*$F93</f>
        <v>102168.221695169</v>
      </c>
      <c r="L93" s="34" t="n">
        <f aca="false">INDEX(ALLOC,($D93)+1,(L$1)+1)*$F93</f>
        <v>74132.3476719538</v>
      </c>
      <c r="M93" s="34" t="n">
        <f aca="false">INDEX(ALLOC,($D93)+1,(M$1)+1)*$F93</f>
        <v>443901.289780676</v>
      </c>
      <c r="N93" s="34" t="n">
        <f aca="false">INDEX(ALLOC,($D93)+1,(N$1)+1)*$F93</f>
        <v>5669.18356304589</v>
      </c>
      <c r="O93" s="34" t="n">
        <f aca="false">INDEX(ALLOC,($D93)+1,(O$1)+1)*$F93</f>
        <v>208.284354929838</v>
      </c>
      <c r="P93" s="34" t="n">
        <f aca="false">INDEX(ALLOC,($D93)+1,(P$1)+1)*$F93</f>
        <v>439886.104333894</v>
      </c>
      <c r="Q93" s="34" t="n">
        <f aca="false">INDEX(ALLOC,($D93)+1,(Q$1)+1)*$F93</f>
        <v>16.5358635635958</v>
      </c>
      <c r="R93" s="34" t="n">
        <f aca="false">INDEX(ALLOC,($D93)+1,(R$1)+1)*$F93</f>
        <v>679.236450403347</v>
      </c>
      <c r="T93" s="84" t="n">
        <f aca="false">SUM(G93:R93)-F93</f>
        <v>0</v>
      </c>
    </row>
    <row r="94" customFormat="false" ht="15" hidden="false" customHeight="false" outlineLevel="0" collapsed="false">
      <c r="A94" s="1" t="n">
        <v>588</v>
      </c>
      <c r="B94" s="1" t="s">
        <v>176</v>
      </c>
      <c r="C94" s="31"/>
      <c r="D94" s="29"/>
      <c r="E94" s="31"/>
      <c r="F94" s="40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T94" s="84" t="n">
        <f aca="false">SUM(G94:R94)-F94</f>
        <v>0</v>
      </c>
    </row>
    <row r="95" customFormat="false" ht="15" hidden="false" customHeight="false" outlineLevel="0" collapsed="false">
      <c r="A95" s="1" t="n">
        <v>589</v>
      </c>
      <c r="B95" s="1" t="s">
        <v>128</v>
      </c>
      <c r="C95" s="31"/>
      <c r="D95" s="29" t="n">
        <v>53</v>
      </c>
      <c r="E95" s="31"/>
      <c r="F95" s="40" t="n">
        <v>10707</v>
      </c>
      <c r="G95" s="34" t="n">
        <f aca="false">INDEX(ALLOC,($D95)+1,(G$1)+1)*$F95</f>
        <v>5402.93866688961</v>
      </c>
      <c r="H95" s="34" t="n">
        <f aca="false">INDEX(ALLOC,($D95)+1,(H$1)+1)*$F95</f>
        <v>1598.24353124084</v>
      </c>
      <c r="I95" s="34" t="n">
        <f aca="false">INDEX(ALLOC,($D95)+1,(I$1)+1)*$F95</f>
        <v>98.5586597181683</v>
      </c>
      <c r="J95" s="34" t="n">
        <f aca="false">INDEX(ALLOC,($D95)+1,(J$1)+1)*$F95</f>
        <v>1180.50506386243</v>
      </c>
      <c r="K95" s="34" t="n">
        <f aca="false">INDEX(ALLOC,($D95)+1,(K$1)+1)*$F95</f>
        <v>232.442267335754</v>
      </c>
      <c r="L95" s="34" t="n">
        <f aca="false">INDEX(ALLOC,($D95)+1,(L$1)+1)*$F95</f>
        <v>168.658029765884</v>
      </c>
      <c r="M95" s="34" t="n">
        <f aca="false">INDEX(ALLOC,($D95)+1,(M$1)+1)*$F95</f>
        <v>1009.91698355815</v>
      </c>
      <c r="N95" s="34" t="n">
        <f aca="false">INDEX(ALLOC,($D95)+1,(N$1)+1)*$F95</f>
        <v>12.8979232433805</v>
      </c>
      <c r="O95" s="34" t="n">
        <f aca="false">INDEX(ALLOC,($D95)+1,(O$1)+1)*$F95</f>
        <v>0.473866402949692</v>
      </c>
      <c r="P95" s="34" t="n">
        <f aca="false">INDEX(ALLOC,($D95)+1,(P$1)+1)*$F95</f>
        <v>1000.78206084404</v>
      </c>
      <c r="Q95" s="34" t="n">
        <f aca="false">INDEX(ALLOC,($D95)+1,(Q$1)+1)*$F95</f>
        <v>0.0376206373694632</v>
      </c>
      <c r="R95" s="34" t="n">
        <f aca="false">INDEX(ALLOC,($D95)+1,(R$1)+1)*$F95</f>
        <v>1.54532650142337</v>
      </c>
      <c r="T95" s="84" t="n">
        <f aca="false">SUM(G95:R95)-F95</f>
        <v>0</v>
      </c>
    </row>
    <row r="96" customFormat="false" ht="15" hidden="false" customHeight="false" outlineLevel="0" collapsed="false">
      <c r="A96" s="1" t="n">
        <v>590</v>
      </c>
      <c r="B96" s="1" t="s">
        <v>177</v>
      </c>
      <c r="C96" s="31"/>
      <c r="D96" s="29" t="n">
        <v>65</v>
      </c>
      <c r="E96" s="31"/>
      <c r="F96" s="40" t="n">
        <v>133026</v>
      </c>
      <c r="G96" s="34" t="n">
        <f aca="false">INDEX(ALLOC,($D96)+1,(G$1)+1)*$F96</f>
        <v>64943.0577254984</v>
      </c>
      <c r="H96" s="34" t="n">
        <f aca="false">INDEX(ALLOC,($D96)+1,(H$1)+1)*$F96</f>
        <v>18867.6239478632</v>
      </c>
      <c r="I96" s="34" t="n">
        <f aca="false">INDEX(ALLOC,($D96)+1,(I$1)+1)*$F96</f>
        <v>1653.38950225881</v>
      </c>
      <c r="J96" s="34" t="n">
        <f aca="false">INDEX(ALLOC,($D96)+1,(J$1)+1)*$F96</f>
        <v>19645.0903795532</v>
      </c>
      <c r="K96" s="34" t="n">
        <f aca="false">INDEX(ALLOC,($D96)+1,(K$1)+1)*$F96</f>
        <v>4298.13735416184</v>
      </c>
      <c r="L96" s="34" t="n">
        <f aca="false">INDEX(ALLOC,($D96)+1,(L$1)+1)*$F96</f>
        <v>2911.98462297417</v>
      </c>
      <c r="M96" s="34" t="n">
        <f aca="false">INDEX(ALLOC,($D96)+1,(M$1)+1)*$F96</f>
        <v>19598.4813325484</v>
      </c>
      <c r="N96" s="34" t="n">
        <f aca="false">INDEX(ALLOC,($D96)+1,(N$1)+1)*$F96</f>
        <v>1.54534134291969</v>
      </c>
      <c r="O96" s="34" t="n">
        <f aca="false">INDEX(ALLOC,($D96)+1,(O$1)+1)*$F96</f>
        <v>0.0567754459133275</v>
      </c>
      <c r="P96" s="34" t="n">
        <f aca="false">INDEX(ALLOC,($D96)+1,(P$1)+1)*$F96</f>
        <v>1101.22047162565</v>
      </c>
      <c r="Q96" s="34" t="n">
        <f aca="false">INDEX(ALLOC,($D96)+1,(Q$1)+1)*$F96</f>
        <v>0.327637815232682</v>
      </c>
      <c r="R96" s="34" t="n">
        <f aca="false">INDEX(ALLOC,($D96)+1,(R$1)+1)*$F96</f>
        <v>5.08490891221185</v>
      </c>
      <c r="T96" s="84" t="n">
        <f aca="false">SUM(G96:R96)-F96</f>
        <v>0</v>
      </c>
    </row>
    <row r="97" customFormat="false" ht="15" hidden="false" customHeight="false" outlineLevel="0" collapsed="false">
      <c r="A97" s="1" t="n">
        <v>591</v>
      </c>
      <c r="B97" s="1" t="s">
        <v>163</v>
      </c>
      <c r="C97" s="31"/>
      <c r="D97" s="29"/>
      <c r="E97" s="31"/>
      <c r="F97" s="40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T97" s="84" t="n">
        <f aca="false">SUM(G97:R97)-F97</f>
        <v>0</v>
      </c>
    </row>
    <row r="98" customFormat="false" ht="15" hidden="false" customHeight="false" outlineLevel="0" collapsed="false">
      <c r="A98" s="1" t="n">
        <v>592</v>
      </c>
      <c r="B98" s="1" t="s">
        <v>178</v>
      </c>
      <c r="C98" s="31"/>
      <c r="D98" s="29" t="n">
        <v>28</v>
      </c>
      <c r="E98" s="31"/>
      <c r="F98" s="40" t="n">
        <v>649934.3</v>
      </c>
      <c r="G98" s="34" t="n">
        <f aca="false">INDEX(ALLOC,($D98)+1,(G$1)+1)*$F98</f>
        <v>293993.036308962</v>
      </c>
      <c r="H98" s="34" t="n">
        <f aca="false">INDEX(ALLOC,($D98)+1,(H$1)+1)*$F98</f>
        <v>90132.7245577885</v>
      </c>
      <c r="I98" s="34" t="n">
        <f aca="false">INDEX(ALLOC,($D98)+1,(I$1)+1)*$F98</f>
        <v>8488.07827978048</v>
      </c>
      <c r="J98" s="34" t="n">
        <f aca="false">INDEX(ALLOC,($D98)+1,(J$1)+1)*$F98</f>
        <v>99529.1242757705</v>
      </c>
      <c r="K98" s="34" t="n">
        <f aca="false">INDEX(ALLOC,($D98)+1,(K$1)+1)*$F98</f>
        <v>24821.239315793</v>
      </c>
      <c r="L98" s="34" t="n">
        <f aca="false">INDEX(ALLOC,($D98)+1,(L$1)+1)*$F98</f>
        <v>14721.7259239804</v>
      </c>
      <c r="M98" s="34" t="n">
        <f aca="false">INDEX(ALLOC,($D98)+1,(M$1)+1)*$F98</f>
        <v>113213.728143487</v>
      </c>
      <c r="N98" s="34" t="n">
        <f aca="false">INDEX(ALLOC,($D98)+1,(N$1)+1)*$F98</f>
        <v>0</v>
      </c>
      <c r="O98" s="34" t="n">
        <f aca="false">INDEX(ALLOC,($D98)+1,(O$1)+1)*$F98</f>
        <v>0</v>
      </c>
      <c r="P98" s="34" t="n">
        <f aca="false">INDEX(ALLOC,($D98)+1,(P$1)+1)*$F98</f>
        <v>5008.1106029734</v>
      </c>
      <c r="Q98" s="34" t="n">
        <f aca="false">INDEX(ALLOC,($D98)+1,(Q$1)+1)*$F98</f>
        <v>1.6792779408421</v>
      </c>
      <c r="R98" s="34" t="n">
        <f aca="false">INDEX(ALLOC,($D98)+1,(R$1)+1)*$F98</f>
        <v>24.8533135244631</v>
      </c>
      <c r="T98" s="84" t="n">
        <f aca="false">SUM(G98:R98)-F98</f>
        <v>0</v>
      </c>
    </row>
    <row r="99" customFormat="false" ht="15" hidden="false" customHeight="false" outlineLevel="0" collapsed="false">
      <c r="A99" s="1" t="n">
        <v>593</v>
      </c>
      <c r="B99" s="1" t="s">
        <v>179</v>
      </c>
      <c r="C99" s="31"/>
      <c r="D99" s="29" t="n">
        <v>55</v>
      </c>
      <c r="E99" s="31"/>
      <c r="F99" s="40" t="n">
        <v>29856454</v>
      </c>
      <c r="G99" s="34" t="n">
        <f aca="false">INDEX(ALLOC,($D99)+1,(G$1)+1)*$F99</f>
        <v>14546993.6214294</v>
      </c>
      <c r="H99" s="34" t="n">
        <f aca="false">INDEX(ALLOC,($D99)+1,(H$1)+1)*$F99</f>
        <v>4232220.92962155</v>
      </c>
      <c r="I99" s="34" t="n">
        <f aca="false">INDEX(ALLOC,($D99)+1,(I$1)+1)*$F99</f>
        <v>373286.405832476</v>
      </c>
      <c r="J99" s="34" t="n">
        <f aca="false">INDEX(ALLOC,($D99)+1,(J$1)+1)*$F99</f>
        <v>4436663.15116473</v>
      </c>
      <c r="K99" s="34" t="n">
        <f aca="false">INDEX(ALLOC,($D99)+1,(K$1)+1)*$F99</f>
        <v>969194.980218463</v>
      </c>
      <c r="L99" s="34" t="n">
        <f aca="false">INDEX(ALLOC,($D99)+1,(L$1)+1)*$F99</f>
        <v>658033.631307646</v>
      </c>
      <c r="M99" s="34" t="n">
        <f aca="false">INDEX(ALLOC,($D99)+1,(M$1)+1)*$F99</f>
        <v>4420656.66474074</v>
      </c>
      <c r="N99" s="34" t="n">
        <f aca="false">INDEX(ALLOC,($D99)+1,(N$1)+1)*$F99</f>
        <v>0</v>
      </c>
      <c r="O99" s="34" t="n">
        <f aca="false">INDEX(ALLOC,($D99)+1,(O$1)+1)*$F99</f>
        <v>0</v>
      </c>
      <c r="P99" s="34" t="n">
        <f aca="false">INDEX(ALLOC,($D99)+1,(P$1)+1)*$F99</f>
        <v>218237.75887439</v>
      </c>
      <c r="Q99" s="34" t="n">
        <f aca="false">INDEX(ALLOC,($D99)+1,(Q$1)+1)*$F99</f>
        <v>73.1776678652014</v>
      </c>
      <c r="R99" s="34" t="n">
        <f aca="false">INDEX(ALLOC,($D99)+1,(R$1)+1)*$F99</f>
        <v>1093.67914274936</v>
      </c>
      <c r="T99" s="84" t="n">
        <f aca="false">SUM(G99:R99)-F99</f>
        <v>0</v>
      </c>
    </row>
    <row r="100" customFormat="false" ht="15" hidden="false" customHeight="false" outlineLevel="0" collapsed="false">
      <c r="A100" s="1" t="n">
        <v>594</v>
      </c>
      <c r="B100" s="1" t="s">
        <v>180</v>
      </c>
      <c r="C100" s="31"/>
      <c r="D100" s="29" t="n">
        <v>58</v>
      </c>
      <c r="E100" s="31"/>
      <c r="F100" s="40" t="n">
        <v>476334.5</v>
      </c>
      <c r="G100" s="34" t="n">
        <f aca="false">INDEX(ALLOC,($D100)+1,(G$1)+1)*$F100</f>
        <v>232084.992999684</v>
      </c>
      <c r="H100" s="34" t="n">
        <f aca="false">INDEX(ALLOC,($D100)+1,(H$1)+1)*$F100</f>
        <v>67521.5093871696</v>
      </c>
      <c r="I100" s="34" t="n">
        <f aca="false">INDEX(ALLOC,($D100)+1,(I$1)+1)*$F100</f>
        <v>5955.46925056329</v>
      </c>
      <c r="J100" s="34" t="n">
        <f aca="false">INDEX(ALLOC,($D100)+1,(J$1)+1)*$F100</f>
        <v>70783.2124271995</v>
      </c>
      <c r="K100" s="34" t="n">
        <f aca="false">INDEX(ALLOC,($D100)+1,(K$1)+1)*$F100</f>
        <v>15462.6871919646</v>
      </c>
      <c r="L100" s="34" t="n">
        <f aca="false">INDEX(ALLOC,($D100)+1,(L$1)+1)*$F100</f>
        <v>10498.3706713822</v>
      </c>
      <c r="M100" s="34" t="n">
        <f aca="false">INDEX(ALLOC,($D100)+1,(M$1)+1)*$F100</f>
        <v>70527.8427820082</v>
      </c>
      <c r="N100" s="34" t="n">
        <f aca="false">INDEX(ALLOC,($D100)+1,(N$1)+1)*$F100</f>
        <v>0</v>
      </c>
      <c r="O100" s="34" t="n">
        <f aca="false">INDEX(ALLOC,($D100)+1,(O$1)+1)*$F100</f>
        <v>0</v>
      </c>
      <c r="P100" s="34" t="n">
        <f aca="false">INDEX(ALLOC,($D100)+1,(P$1)+1)*$F100</f>
        <v>3481.79907538276</v>
      </c>
      <c r="Q100" s="34" t="n">
        <f aca="false">INDEX(ALLOC,($D100)+1,(Q$1)+1)*$F100</f>
        <v>1.1674878702286</v>
      </c>
      <c r="R100" s="34" t="n">
        <f aca="false">INDEX(ALLOC,($D100)+1,(R$1)+1)*$F100</f>
        <v>17.4487267758021</v>
      </c>
      <c r="T100" s="84" t="n">
        <f aca="false">SUM(G100:R100)-F100</f>
        <v>0</v>
      </c>
    </row>
    <row r="101" customFormat="false" ht="15" hidden="false" customHeight="false" outlineLevel="0" collapsed="false">
      <c r="A101" s="1" t="n">
        <v>595</v>
      </c>
      <c r="B101" s="1" t="s">
        <v>181</v>
      </c>
      <c r="C101" s="31"/>
      <c r="D101" s="29" t="n">
        <v>70</v>
      </c>
      <c r="E101" s="31"/>
      <c r="F101" s="40" t="n">
        <v>187043.7</v>
      </c>
      <c r="G101" s="34" t="n">
        <f aca="false">INDEX(ALLOC,($D101)+1,(G$1)+1)*$F101</f>
        <v>137708.683575753</v>
      </c>
      <c r="H101" s="34" t="n">
        <f aca="false">INDEX(ALLOC,($D101)+1,(H$1)+1)*$F101</f>
        <v>29464.5453985219</v>
      </c>
      <c r="I101" s="34" t="n">
        <f aca="false">INDEX(ALLOC,($D101)+1,(I$1)+1)*$F101</f>
        <v>1047.13434714365</v>
      </c>
      <c r="J101" s="34" t="n">
        <f aca="false">INDEX(ALLOC,($D101)+1,(J$1)+1)*$F101</f>
        <v>13307.0438993114</v>
      </c>
      <c r="K101" s="34" t="n">
        <f aca="false">INDEX(ALLOC,($D101)+1,(K$1)+1)*$F101</f>
        <v>0</v>
      </c>
      <c r="L101" s="34" t="n">
        <f aca="false">INDEX(ALLOC,($D101)+1,(L$1)+1)*$F101</f>
        <v>1894.87789203464</v>
      </c>
      <c r="M101" s="34" t="n">
        <f aca="false">INDEX(ALLOC,($D101)+1,(M$1)+1)*$F101</f>
        <v>0</v>
      </c>
      <c r="N101" s="34" t="n">
        <f aca="false">INDEX(ALLOC,($D101)+1,(N$1)+1)*$F101</f>
        <v>0</v>
      </c>
      <c r="O101" s="34" t="n">
        <f aca="false">INDEX(ALLOC,($D101)+1,(O$1)+1)*$F101</f>
        <v>0</v>
      </c>
      <c r="P101" s="34" t="n">
        <f aca="false">INDEX(ALLOC,($D101)+1,(P$1)+1)*$F101</f>
        <v>3605.18733453429</v>
      </c>
      <c r="Q101" s="34" t="n">
        <f aca="false">INDEX(ALLOC,($D101)+1,(Q$1)+1)*$F101</f>
        <v>0.371087156517435</v>
      </c>
      <c r="R101" s="34" t="n">
        <f aca="false">INDEX(ALLOC,($D101)+1,(R$1)+1)*$F101</f>
        <v>15.8564655448545</v>
      </c>
      <c r="T101" s="84" t="n">
        <f aca="false">SUM(G101:R101)-F101</f>
        <v>0</v>
      </c>
    </row>
    <row r="102" customFormat="false" ht="15" hidden="false" customHeight="false" outlineLevel="0" collapsed="false">
      <c r="A102" s="1" t="n">
        <v>596</v>
      </c>
      <c r="B102" s="1" t="s">
        <v>182</v>
      </c>
      <c r="C102" s="31"/>
      <c r="D102" s="29"/>
      <c r="E102" s="31"/>
      <c r="F102" s="40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T102" s="84" t="n">
        <f aca="false">SUM(G102:R102)-F102</f>
        <v>0</v>
      </c>
    </row>
    <row r="103" customFormat="false" ht="15" hidden="false" customHeight="false" outlineLevel="0" collapsed="false">
      <c r="A103" s="1" t="n">
        <v>597</v>
      </c>
      <c r="B103" s="1" t="s">
        <v>183</v>
      </c>
      <c r="C103" s="31"/>
      <c r="D103" s="29"/>
      <c r="E103" s="31"/>
      <c r="F103" s="40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T103" s="84" t="n">
        <f aca="false">SUM(G103:R103)-F103</f>
        <v>0</v>
      </c>
    </row>
    <row r="104" customFormat="false" ht="15" hidden="false" customHeight="false" outlineLevel="0" collapsed="false">
      <c r="A104" s="1" t="n">
        <v>598</v>
      </c>
      <c r="B104" s="1" t="s">
        <v>184</v>
      </c>
      <c r="C104" s="31"/>
      <c r="D104" s="29" t="n">
        <v>53</v>
      </c>
      <c r="E104" s="31"/>
      <c r="F104" s="40" t="n">
        <v>127093.2</v>
      </c>
      <c r="G104" s="34" t="n">
        <f aca="false">INDEX(ALLOC,($D104)+1,(G$1)+1)*$F104</f>
        <v>64133.4421013107</v>
      </c>
      <c r="H104" s="34" t="n">
        <f aca="false">INDEX(ALLOC,($D104)+1,(H$1)+1)*$F104</f>
        <v>18971.3164065283</v>
      </c>
      <c r="I104" s="34" t="n">
        <f aca="false">INDEX(ALLOC,($D104)+1,(I$1)+1)*$F104</f>
        <v>1169.90150847979</v>
      </c>
      <c r="J104" s="34" t="n">
        <f aca="false">INDEX(ALLOC,($D104)+1,(J$1)+1)*$F104</f>
        <v>14012.7174915925</v>
      </c>
      <c r="K104" s="34" t="n">
        <f aca="false">INDEX(ALLOC,($D104)+1,(K$1)+1)*$F104</f>
        <v>2759.11381068053</v>
      </c>
      <c r="L104" s="34" t="n">
        <f aca="false">INDEX(ALLOC,($D104)+1,(L$1)+1)*$F104</f>
        <v>2001.98829818264</v>
      </c>
      <c r="M104" s="34" t="n">
        <f aca="false">INDEX(ALLOC,($D104)+1,(M$1)+1)*$F104</f>
        <v>11987.8192934298</v>
      </c>
      <c r="N104" s="34" t="n">
        <f aca="false">INDEX(ALLOC,($D104)+1,(N$1)+1)*$F104</f>
        <v>153.099686033026</v>
      </c>
      <c r="O104" s="34" t="n">
        <f aca="false">INDEX(ALLOC,($D104)+1,(O$1)+1)*$F104</f>
        <v>5.62484332897784</v>
      </c>
      <c r="P104" s="34" t="n">
        <f aca="false">INDEX(ALLOC,($D104)+1,(P$1)+1)*$F104</f>
        <v>11879.3868137913</v>
      </c>
      <c r="Q104" s="34" t="n">
        <f aca="false">INDEX(ALLOC,($D104)+1,(Q$1)+1)*$F104</f>
        <v>0.446560865725661</v>
      </c>
      <c r="R104" s="34" t="n">
        <f aca="false">INDEX(ALLOC,($D104)+1,(R$1)+1)*$F104</f>
        <v>18.3431857766602</v>
      </c>
      <c r="T104" s="84" t="n">
        <f aca="false">SUM(G104:R104)-F104</f>
        <v>0</v>
      </c>
    </row>
    <row r="105" customFormat="false" ht="15" hidden="false" customHeight="false" outlineLevel="0" collapsed="false">
      <c r="A105" s="31"/>
      <c r="B105" s="36" t="s">
        <v>35</v>
      </c>
      <c r="C105" s="36"/>
      <c r="D105" s="37"/>
      <c r="E105" s="36"/>
      <c r="F105" s="39" t="n">
        <f aca="false">SUM(F84:F104)</f>
        <v>50977391.7</v>
      </c>
      <c r="G105" s="39" t="n">
        <f aca="false">SUM(G84:G104)</f>
        <v>26036071.0305938</v>
      </c>
      <c r="H105" s="39" t="n">
        <f aca="false">SUM(H84:H104)</f>
        <v>7974744.77165545</v>
      </c>
      <c r="I105" s="39" t="n">
        <f aca="false">SUM(I84:I104)</f>
        <v>562539.78196412</v>
      </c>
      <c r="J105" s="39" t="n">
        <f aca="false">SUM(J84:J104)</f>
        <v>6714247.73387811</v>
      </c>
      <c r="K105" s="39" t="n">
        <f aca="false">SUM(K84:K104)</f>
        <v>1546685.47679353</v>
      </c>
      <c r="L105" s="39" t="n">
        <f aca="false">SUM(L84:L104)</f>
        <v>931898.513473227</v>
      </c>
      <c r="M105" s="39" t="n">
        <f aca="false">SUM(M84:M104)</f>
        <v>6260376.04575705</v>
      </c>
      <c r="N105" s="39" t="n">
        <f aca="false">SUM(N84:N104)</f>
        <v>203716.486432157</v>
      </c>
      <c r="O105" s="39" t="n">
        <f aca="false">SUM(O84:O104)</f>
        <v>7484.49163679895</v>
      </c>
      <c r="P105" s="39" t="n">
        <f aca="false">SUM(P84:P104)</f>
        <v>728469.145338226</v>
      </c>
      <c r="Q105" s="39" t="n">
        <f aca="false">SUM(Q84:Q104)</f>
        <v>244.820971416522</v>
      </c>
      <c r="R105" s="39" t="n">
        <f aca="false">SUM(R84:R104)</f>
        <v>10913.4015061562</v>
      </c>
      <c r="T105" s="84" t="n">
        <f aca="false">SUM(G105:R105)-F105</f>
        <v>0</v>
      </c>
    </row>
    <row r="106" customFormat="false" ht="15" hidden="false" customHeight="false" outlineLevel="0" collapsed="false">
      <c r="A106" s="31"/>
      <c r="B106" s="31"/>
      <c r="C106" s="31"/>
      <c r="D106" s="29"/>
      <c r="E106" s="3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33"/>
      <c r="T106" s="84" t="n">
        <f aca="false">SUM(G106:R106)-F106</f>
        <v>0</v>
      </c>
    </row>
    <row r="107" customFormat="false" ht="15" hidden="false" customHeight="false" outlineLevel="0" collapsed="false">
      <c r="A107" s="31"/>
      <c r="B107" s="28" t="s">
        <v>185</v>
      </c>
      <c r="C107" s="31"/>
      <c r="D107" s="29"/>
      <c r="E107" s="3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33"/>
      <c r="T107" s="84" t="n">
        <f aca="false">SUM(G107:R107)-F107</f>
        <v>0</v>
      </c>
    </row>
    <row r="108" customFormat="false" ht="15" hidden="false" customHeight="false" outlineLevel="0" collapsed="false">
      <c r="A108" s="1" t="n">
        <v>901</v>
      </c>
      <c r="B108" s="1" t="s">
        <v>186</v>
      </c>
      <c r="C108" s="31"/>
      <c r="D108" s="29" t="n">
        <v>6</v>
      </c>
      <c r="E108" s="31"/>
      <c r="F108" s="40" t="n">
        <v>2581408</v>
      </c>
      <c r="G108" s="34" t="n">
        <f aca="false">INDEX(ALLOC,($D108)+1,(G$1)+1)*$F108</f>
        <v>1674841.62090277</v>
      </c>
      <c r="H108" s="34" t="n">
        <f aca="false">INDEX(ALLOC,($D108)+1,(H$1)+1)*$F108</f>
        <v>654273.109150517</v>
      </c>
      <c r="I108" s="34" t="n">
        <f aca="false">INDEX(ALLOC,($D108)+1,(I$1)+1)*$F108</f>
        <v>25500.2673351073</v>
      </c>
      <c r="J108" s="34" t="n">
        <f aca="false">INDEX(ALLOC,($D108)+1,(J$1)+1)*$F108</f>
        <v>112221.098358328</v>
      </c>
      <c r="K108" s="34" t="n">
        <f aca="false">INDEX(ALLOC,($D108)+1,(K$1)+1)*$F108</f>
        <v>5916.85890509912</v>
      </c>
      <c r="L108" s="34" t="n">
        <f aca="false">INDEX(ALLOC,($D108)+1,(L$1)+1)*$F108</f>
        <v>13646.6274410535</v>
      </c>
      <c r="M108" s="34" t="n">
        <f aca="false">INDEX(ALLOC,($D108)+1,(M$1)+1)*$F108</f>
        <v>16535.3296001087</v>
      </c>
      <c r="N108" s="34" t="n">
        <f aca="false">INDEX(ALLOC,($D108)+1,(N$1)+1)*$F108</f>
        <v>2868.78007519958</v>
      </c>
      <c r="O108" s="34" t="n">
        <f aca="false">INDEX(ALLOC,($D108)+1,(O$1)+1)*$F108</f>
        <v>199.220838555526</v>
      </c>
      <c r="P108" s="34" t="n">
        <f aca="false">INDEX(ALLOC,($D108)+1,(P$1)+1)*$F108</f>
        <v>75102.2717186622</v>
      </c>
      <c r="Q108" s="34" t="n">
        <f aca="false">INDEX(ALLOC,($D108)+1,(Q$1)+1)*$F108</f>
        <v>3.98441677111052</v>
      </c>
      <c r="R108" s="34" t="n">
        <f aca="false">INDEX(ALLOC,($D108)+1,(R$1)+1)*$F108</f>
        <v>298.831257833289</v>
      </c>
      <c r="T108" s="84" t="n">
        <f aca="false">SUM(G108:R108)-F108</f>
        <v>0</v>
      </c>
    </row>
    <row r="109" customFormat="false" ht="15" hidden="false" customHeight="false" outlineLevel="0" collapsed="false">
      <c r="A109" s="1" t="n">
        <v>902</v>
      </c>
      <c r="B109" s="1" t="s">
        <v>187</v>
      </c>
      <c r="C109" s="31"/>
      <c r="D109" s="29" t="n">
        <v>6</v>
      </c>
      <c r="E109" s="31"/>
      <c r="F109" s="40" t="n">
        <v>4654897</v>
      </c>
      <c r="G109" s="34" t="n">
        <f aca="false">INDEX(ALLOC,($D109)+1,(G$1)+1)*$F109</f>
        <v>3020140.65061215</v>
      </c>
      <c r="H109" s="34" t="n">
        <f aca="false">INDEX(ALLOC,($D109)+1,(H$1)+1)*$F109</f>
        <v>1179811.14684909</v>
      </c>
      <c r="I109" s="34" t="n">
        <f aca="false">INDEX(ALLOC,($D109)+1,(I$1)+1)*$F109</f>
        <v>45983.0905914095</v>
      </c>
      <c r="J109" s="34" t="n">
        <f aca="false">INDEX(ALLOC,($D109)+1,(J$1)+1)*$F109</f>
        <v>202361.522891726</v>
      </c>
      <c r="K109" s="34" t="n">
        <f aca="false">INDEX(ALLOC,($D109)+1,(K$1)+1)*$F109</f>
        <v>10669.513988788</v>
      </c>
      <c r="L109" s="34" t="n">
        <f aca="false">INDEX(ALLOC,($D109)+1,(L$1)+1)*$F109</f>
        <v>24608.138324309</v>
      </c>
      <c r="M109" s="34" t="n">
        <f aca="false">INDEX(ALLOC,($D109)+1,(M$1)+1)*$F109</f>
        <v>29817.1603053671</v>
      </c>
      <c r="N109" s="34" t="n">
        <f aca="false">INDEX(ALLOC,($D109)+1,(N$1)+1)*$F109</f>
        <v>5173.09769153357</v>
      </c>
      <c r="O109" s="34" t="n">
        <f aca="false">INDEX(ALLOC,($D109)+1,(O$1)+1)*$F109</f>
        <v>359.242895245387</v>
      </c>
      <c r="P109" s="34" t="n">
        <f aca="false">INDEX(ALLOC,($D109)+1,(P$1)+1)*$F109</f>
        <v>135427.386649606</v>
      </c>
      <c r="Q109" s="34" t="n">
        <f aca="false">INDEX(ALLOC,($D109)+1,(Q$1)+1)*$F109</f>
        <v>7.18485790490773</v>
      </c>
      <c r="R109" s="34" t="n">
        <f aca="false">INDEX(ALLOC,($D109)+1,(R$1)+1)*$F109</f>
        <v>538.86434286808</v>
      </c>
      <c r="T109" s="84" t="n">
        <f aca="false">SUM(G109:R109)-F109</f>
        <v>0</v>
      </c>
    </row>
    <row r="110" customFormat="false" ht="15" hidden="false" customHeight="false" outlineLevel="0" collapsed="false">
      <c r="A110" s="1" t="n">
        <v>903</v>
      </c>
      <c r="B110" s="1" t="s">
        <v>188</v>
      </c>
      <c r="C110" s="31"/>
      <c r="D110" s="29" t="n">
        <v>6</v>
      </c>
      <c r="E110" s="31"/>
      <c r="F110" s="40" t="n">
        <v>13547808</v>
      </c>
      <c r="G110" s="34" t="n">
        <f aca="false">INDEX(ALLOC,($D110)+1,(G$1)+1)*$F110</f>
        <v>8789944.36772469</v>
      </c>
      <c r="H110" s="34" t="n">
        <f aca="false">INDEX(ALLOC,($D110)+1,(H$1)+1)*$F110</f>
        <v>3433771.98115689</v>
      </c>
      <c r="I110" s="34" t="n">
        <f aca="false">INDEX(ALLOC,($D110)+1,(I$1)+1)*$F110</f>
        <v>133831.120770024</v>
      </c>
      <c r="J110" s="34" t="n">
        <f aca="false">INDEX(ALLOC,($D110)+1,(J$1)+1)*$F110</f>
        <v>588961.486951207</v>
      </c>
      <c r="K110" s="34" t="n">
        <f aca="false">INDEX(ALLOC,($D110)+1,(K$1)+1)*$F110</f>
        <v>31053.0022411696</v>
      </c>
      <c r="L110" s="34" t="n">
        <f aca="false">INDEX(ALLOC,($D110)+1,(L$1)+1)*$F110</f>
        <v>71620.5607245831</v>
      </c>
      <c r="M110" s="34" t="n">
        <f aca="false">INDEX(ALLOC,($D110)+1,(M$1)+1)*$F110</f>
        <v>86781.1173743124</v>
      </c>
      <c r="N110" s="34" t="n">
        <f aca="false">INDEX(ALLOC,($D110)+1,(N$1)+1)*$F110</f>
        <v>15056.0010866277</v>
      </c>
      <c r="O110" s="34" t="n">
        <f aca="false">INDEX(ALLOC,($D110)+1,(O$1)+1)*$F110</f>
        <v>1045.55563101581</v>
      </c>
      <c r="P110" s="34" t="n">
        <f aca="false">INDEX(ALLOC,($D110)+1,(P$1)+1)*$F110</f>
        <v>394153.561780341</v>
      </c>
      <c r="Q110" s="34" t="n">
        <f aca="false">INDEX(ALLOC,($D110)+1,(Q$1)+1)*$F110</f>
        <v>20.9111126203162</v>
      </c>
      <c r="R110" s="34" t="n">
        <f aca="false">INDEX(ALLOC,($D110)+1,(R$1)+1)*$F110</f>
        <v>1568.33344652372</v>
      </c>
      <c r="T110" s="84" t="n">
        <f aca="false">SUM(G110:R110)-F110</f>
        <v>0</v>
      </c>
    </row>
    <row r="111" customFormat="false" ht="15" hidden="false" customHeight="false" outlineLevel="0" collapsed="false">
      <c r="A111" s="1" t="n">
        <v>904</v>
      </c>
      <c r="B111" s="1" t="s">
        <v>189</v>
      </c>
      <c r="C111" s="31"/>
      <c r="D111" s="29" t="n">
        <v>6</v>
      </c>
      <c r="E111" s="31"/>
      <c r="F111" s="40" t="n">
        <v>5121451</v>
      </c>
      <c r="G111" s="34" t="n">
        <f aca="false">INDEX(ALLOC,($D111)+1,(G$1)+1)*$F111</f>
        <v>3322845.24345399</v>
      </c>
      <c r="H111" s="34" t="n">
        <f aca="false">INDEX(ALLOC,($D111)+1,(H$1)+1)*$F111</f>
        <v>1298062.01465713</v>
      </c>
      <c r="I111" s="34" t="n">
        <f aca="false">INDEX(ALLOC,($D111)+1,(I$1)+1)*$F111</f>
        <v>50591.9132673536</v>
      </c>
      <c r="J111" s="34" t="n">
        <f aca="false">INDEX(ALLOC,($D111)+1,(J$1)+1)*$F111</f>
        <v>222643.943308596</v>
      </c>
      <c r="K111" s="34" t="n">
        <f aca="false">INDEX(ALLOC,($D111)+1,(K$1)+1)*$F111</f>
        <v>11738.9048753156</v>
      </c>
      <c r="L111" s="34" t="n">
        <f aca="false">INDEX(ALLOC,($D111)+1,(L$1)+1)*$F111</f>
        <v>27074.5785844822</v>
      </c>
      <c r="M111" s="34" t="n">
        <f aca="false">INDEX(ALLOC,($D111)+1,(M$1)+1)*$F111</f>
        <v>32805.6937592996</v>
      </c>
      <c r="N111" s="34" t="n">
        <f aca="false">INDEX(ALLOC,($D111)+1,(N$1)+1)*$F111</f>
        <v>5691.59024257728</v>
      </c>
      <c r="O111" s="34" t="n">
        <f aca="false">INDEX(ALLOC,($D111)+1,(O$1)+1)*$F111</f>
        <v>395.2493224012</v>
      </c>
      <c r="P111" s="34" t="n">
        <f aca="false">INDEX(ALLOC,($D111)+1,(P$1)+1)*$F111</f>
        <v>149001.089558804</v>
      </c>
      <c r="Q111" s="34" t="n">
        <f aca="false">INDEX(ALLOC,($D111)+1,(Q$1)+1)*$F111</f>
        <v>7.90498644802401</v>
      </c>
      <c r="R111" s="34" t="n">
        <f aca="false">INDEX(ALLOC,($D111)+1,(R$1)+1)*$F111</f>
        <v>592.8739836018</v>
      </c>
      <c r="T111" s="84" t="n">
        <f aca="false">SUM(G111:R111)-F111</f>
        <v>0</v>
      </c>
    </row>
    <row r="112" customFormat="false" ht="15" hidden="false" customHeight="false" outlineLevel="0" collapsed="false">
      <c r="A112" s="1" t="n">
        <v>905</v>
      </c>
      <c r="B112" s="1" t="s">
        <v>190</v>
      </c>
      <c r="C112" s="31"/>
      <c r="D112" s="29" t="n">
        <v>6</v>
      </c>
      <c r="E112" s="31"/>
      <c r="F112" s="40" t="n">
        <v>709907</v>
      </c>
      <c r="G112" s="34" t="n">
        <f aca="false">INDEX(ALLOC,($D112)+1,(G$1)+1)*$F112</f>
        <v>460594.292173194</v>
      </c>
      <c r="H112" s="34" t="n">
        <f aca="false">INDEX(ALLOC,($D112)+1,(H$1)+1)*$F112</f>
        <v>179930.123443375</v>
      </c>
      <c r="I112" s="34" t="n">
        <f aca="false">INDEX(ALLOC,($D112)+1,(I$1)+1)*$F112</f>
        <v>7012.76911013836</v>
      </c>
      <c r="J112" s="34" t="n">
        <f aca="false">INDEX(ALLOC,($D112)+1,(J$1)+1)*$F112</f>
        <v>30861.6628104761</v>
      </c>
      <c r="K112" s="34" t="n">
        <f aca="false">INDEX(ALLOC,($D112)+1,(K$1)+1)*$F112</f>
        <v>1627.18158258679</v>
      </c>
      <c r="L112" s="34" t="n">
        <f aca="false">INDEX(ALLOC,($D112)+1,(L$1)+1)*$F112</f>
        <v>3752.92721909748</v>
      </c>
      <c r="M112" s="34" t="n">
        <f aca="false">INDEX(ALLOC,($D112)+1,(M$1)+1)*$F112</f>
        <v>4547.34246985534</v>
      </c>
      <c r="N112" s="34" t="n">
        <f aca="false">INDEX(ALLOC,($D112)+1,(N$1)+1)*$F112</f>
        <v>788.936524890566</v>
      </c>
      <c r="O112" s="34" t="n">
        <f aca="false">INDEX(ALLOC,($D112)+1,(O$1)+1)*$F112</f>
        <v>54.7872586729559</v>
      </c>
      <c r="P112" s="34" t="n">
        <f aca="false">INDEX(ALLOC,($D112)+1,(P$1)+1)*$F112</f>
        <v>20653.7007745309</v>
      </c>
      <c r="Q112" s="34" t="n">
        <f aca="false">INDEX(ALLOC,($D112)+1,(Q$1)+1)*$F112</f>
        <v>1.09574517345912</v>
      </c>
      <c r="R112" s="34" t="n">
        <f aca="false">INDEX(ALLOC,($D112)+1,(R$1)+1)*$F112</f>
        <v>82.1808880094339</v>
      </c>
      <c r="T112" s="84" t="n">
        <f aca="false">SUM(G112:R112)-F112</f>
        <v>0</v>
      </c>
    </row>
    <row r="113" customFormat="false" ht="15" hidden="false" customHeight="false" outlineLevel="0" collapsed="false">
      <c r="A113" s="31"/>
      <c r="B113" s="36" t="s">
        <v>35</v>
      </c>
      <c r="C113" s="36"/>
      <c r="D113" s="37"/>
      <c r="E113" s="36"/>
      <c r="F113" s="39" t="n">
        <f aca="false">SUM(F108:F112)</f>
        <v>26615471</v>
      </c>
      <c r="G113" s="39" t="n">
        <f aca="false">SUM(G108:G112)</f>
        <v>17268366.1748668</v>
      </c>
      <c r="H113" s="39" t="n">
        <f aca="false">SUM(H108:H112)</f>
        <v>6745848.37525699</v>
      </c>
      <c r="I113" s="39" t="n">
        <f aca="false">SUM(I108:I112)</f>
        <v>262919.161074033</v>
      </c>
      <c r="J113" s="39" t="n">
        <f aca="false">SUM(J108:J112)</f>
        <v>1157049.71432033</v>
      </c>
      <c r="K113" s="39" t="n">
        <f aca="false">SUM(K108:K112)</f>
        <v>61005.4615929591</v>
      </c>
      <c r="L113" s="39" t="n">
        <f aca="false">SUM(L108:L112)</f>
        <v>140702.832293525</v>
      </c>
      <c r="M113" s="39" t="n">
        <f aca="false">SUM(M108:M112)</f>
        <v>170486.643508943</v>
      </c>
      <c r="N113" s="39" t="n">
        <f aca="false">SUM(N108:N112)</f>
        <v>29578.4056208287</v>
      </c>
      <c r="O113" s="39" t="n">
        <f aca="false">SUM(O108:O112)</f>
        <v>2054.05594589088</v>
      </c>
      <c r="P113" s="39" t="n">
        <f aca="false">SUM(P108:P112)</f>
        <v>774338.010481944</v>
      </c>
      <c r="Q113" s="39" t="n">
        <f aca="false">SUM(Q108:Q112)</f>
        <v>41.0811189178176</v>
      </c>
      <c r="R113" s="39" t="n">
        <f aca="false">SUM(R108:R112)</f>
        <v>3081.08391883632</v>
      </c>
      <c r="T113" s="84" t="n">
        <f aca="false">SUM(G113:R113)-F113</f>
        <v>0</v>
      </c>
    </row>
    <row r="114" customFormat="false" ht="15" hidden="false" customHeight="false" outlineLevel="0" collapsed="false">
      <c r="A114" s="31"/>
      <c r="B114" s="31"/>
      <c r="C114" s="31"/>
      <c r="D114" s="29"/>
      <c r="E114" s="31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33"/>
      <c r="T114" s="84" t="n">
        <f aca="false">SUM(G114:R114)-F114</f>
        <v>0</v>
      </c>
    </row>
    <row r="115" customFormat="false" ht="15" hidden="false" customHeight="false" outlineLevel="0" collapsed="false">
      <c r="A115" s="31"/>
      <c r="B115" s="28" t="s">
        <v>191</v>
      </c>
      <c r="C115" s="31"/>
      <c r="D115" s="29"/>
      <c r="E115" s="31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33"/>
      <c r="T115" s="84" t="n">
        <f aca="false">SUM(G115:R115)-F115</f>
        <v>0</v>
      </c>
    </row>
    <row r="116" customFormat="false" ht="15" hidden="false" customHeight="false" outlineLevel="0" collapsed="false">
      <c r="A116" s="1" t="n">
        <v>907</v>
      </c>
      <c r="B116" s="1" t="s">
        <v>192</v>
      </c>
      <c r="C116" s="31"/>
      <c r="D116" s="29" t="n">
        <v>6</v>
      </c>
      <c r="E116" s="31"/>
      <c r="F116" s="40" t="n">
        <v>205546</v>
      </c>
      <c r="G116" s="34" t="n">
        <f aca="false">INDEX(ALLOC,($D116)+1,(G$1)+1)*$F116</f>
        <v>133360.164611747</v>
      </c>
      <c r="H116" s="34" t="n">
        <f aca="false">INDEX(ALLOC,($D116)+1,(H$1)+1)*$F116</f>
        <v>52096.8481129105</v>
      </c>
      <c r="I116" s="34" t="n">
        <f aca="false">INDEX(ALLOC,($D116)+1,(I$1)+1)*$F116</f>
        <v>2030.47249782366</v>
      </c>
      <c r="J116" s="34" t="n">
        <f aca="false">INDEX(ALLOC,($D116)+1,(J$1)+1)*$F116</f>
        <v>8935.66529706302</v>
      </c>
      <c r="K116" s="34" t="n">
        <f aca="false">INDEX(ALLOC,($D116)+1,(K$1)+1)*$F116</f>
        <v>471.133071760646</v>
      </c>
      <c r="L116" s="34" t="n">
        <f aca="false">INDEX(ALLOC,($D116)+1,(L$1)+1)*$F116</f>
        <v>1086.62004766344</v>
      </c>
      <c r="M116" s="34" t="n">
        <f aca="false">INDEX(ALLOC,($D116)+1,(M$1)+1)*$F116</f>
        <v>1316.63451030753</v>
      </c>
      <c r="N116" s="34" t="n">
        <f aca="false">INDEX(ALLOC,($D116)+1,(N$1)+1)*$F116</f>
        <v>228.428156005162</v>
      </c>
      <c r="O116" s="34" t="n">
        <f aca="false">INDEX(ALLOC,($D116)+1,(O$1)+1)*$F116</f>
        <v>15.8630663892473</v>
      </c>
      <c r="P116" s="34" t="n">
        <f aca="false">INDEX(ALLOC,($D116)+1,(P$1)+1)*$F116</f>
        <v>5980.05876741846</v>
      </c>
      <c r="Q116" s="34" t="n">
        <f aca="false">INDEX(ALLOC,($D116)+1,(Q$1)+1)*$F116</f>
        <v>0.317261327784947</v>
      </c>
      <c r="R116" s="34" t="n">
        <f aca="false">INDEX(ALLOC,($D116)+1,(R$1)+1)*$F116</f>
        <v>23.794599583871</v>
      </c>
      <c r="T116" s="84" t="n">
        <f aca="false">SUM(G116:R116)-F116</f>
        <v>0</v>
      </c>
    </row>
    <row r="117" customFormat="false" ht="15" hidden="false" customHeight="false" outlineLevel="0" collapsed="false">
      <c r="A117" s="1" t="n">
        <v>908</v>
      </c>
      <c r="B117" s="1" t="s">
        <v>193</v>
      </c>
      <c r="C117" s="31"/>
      <c r="D117" s="29" t="n">
        <v>6</v>
      </c>
      <c r="E117" s="31"/>
      <c r="F117" s="40" t="n">
        <v>13664342</v>
      </c>
      <c r="G117" s="34" t="n">
        <f aca="false">INDEX(ALLOC,($D117)+1,(G$1)+1)*$F117</f>
        <v>8865552.71535911</v>
      </c>
      <c r="H117" s="34" t="n">
        <f aca="false">INDEX(ALLOC,($D117)+1,(H$1)+1)*$F117</f>
        <v>3463308.21196649</v>
      </c>
      <c r="I117" s="34" t="n">
        <f aca="false">INDEX(ALLOC,($D117)+1,(I$1)+1)*$F117</f>
        <v>134982.294142706</v>
      </c>
      <c r="J117" s="34" t="n">
        <f aca="false">INDEX(ALLOC,($D117)+1,(J$1)+1)*$F117</f>
        <v>594027.549145207</v>
      </c>
      <c r="K117" s="34" t="n">
        <f aca="false">INDEX(ALLOC,($D117)+1,(K$1)+1)*$F117</f>
        <v>31320.1104377998</v>
      </c>
      <c r="L117" s="34" t="n">
        <f aca="false">INDEX(ALLOC,($D117)+1,(L$1)+1)*$F117</f>
        <v>72236.6183498077</v>
      </c>
      <c r="M117" s="34" t="n">
        <f aca="false">INDEX(ALLOC,($D117)+1,(M$1)+1)*$F117</f>
        <v>87527.5813581611</v>
      </c>
      <c r="N117" s="34" t="n">
        <f aca="false">INDEX(ALLOC,($D117)+1,(N$1)+1)*$F117</f>
        <v>15185.5080910545</v>
      </c>
      <c r="O117" s="34" t="n">
        <f aca="false">INDEX(ALLOC,($D117)+1,(O$1)+1)*$F117</f>
        <v>1054.54917298989</v>
      </c>
      <c r="P117" s="34" t="n">
        <f aca="false">INDEX(ALLOC,($D117)+1,(P$1)+1)*$F117</f>
        <v>397543.94723373</v>
      </c>
      <c r="Q117" s="34" t="n">
        <f aca="false">INDEX(ALLOC,($D117)+1,(Q$1)+1)*$F117</f>
        <v>21.0909834597979</v>
      </c>
      <c r="R117" s="34" t="n">
        <f aca="false">INDEX(ALLOC,($D117)+1,(R$1)+1)*$F117</f>
        <v>1581.82375948484</v>
      </c>
      <c r="T117" s="84" t="n">
        <f aca="false">SUM(G117:R117)-F117</f>
        <v>0</v>
      </c>
    </row>
    <row r="118" customFormat="false" ht="15" hidden="false" customHeight="false" outlineLevel="0" collapsed="false">
      <c r="A118" s="1" t="n">
        <v>908</v>
      </c>
      <c r="B118" s="1" t="s">
        <v>194</v>
      </c>
      <c r="C118" s="31"/>
      <c r="D118" s="29"/>
      <c r="E118" s="31"/>
      <c r="F118" s="40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3"/>
      <c r="T118" s="84" t="n">
        <f aca="false">SUM(G118:R118)-F118</f>
        <v>0</v>
      </c>
    </row>
    <row r="119" customFormat="false" ht="15" hidden="false" customHeight="false" outlineLevel="0" collapsed="false">
      <c r="A119" s="1" t="n">
        <v>909</v>
      </c>
      <c r="B119" s="1" t="s">
        <v>195</v>
      </c>
      <c r="C119" s="31"/>
      <c r="D119" s="29" t="n">
        <v>6</v>
      </c>
      <c r="E119" s="31"/>
      <c r="F119" s="40" t="n">
        <v>148605</v>
      </c>
      <c r="G119" s="34" t="n">
        <f aca="false">INDEX(ALLOC,($D119)+1,(G$1)+1)*$F119</f>
        <v>96416.3119794529</v>
      </c>
      <c r="H119" s="34" t="n">
        <f aca="false">INDEX(ALLOC,($D119)+1,(H$1)+1)*$F119</f>
        <v>37664.8152424229</v>
      </c>
      <c r="I119" s="34" t="n">
        <f aca="false">INDEX(ALLOC,($D119)+1,(I$1)+1)*$F119</f>
        <v>1467.98461433978</v>
      </c>
      <c r="J119" s="34" t="n">
        <f aca="false">INDEX(ALLOC,($D119)+1,(J$1)+1)*$F119</f>
        <v>6460.27916607499</v>
      </c>
      <c r="K119" s="34" t="n">
        <f aca="false">INDEX(ALLOC,($D119)+1,(K$1)+1)*$F119</f>
        <v>340.618305046027</v>
      </c>
      <c r="L119" s="34" t="n">
        <f aca="false">INDEX(ALLOC,($D119)+1,(L$1)+1)*$F119</f>
        <v>785.601141267774</v>
      </c>
      <c r="M119" s="34" t="n">
        <f aca="false">INDEX(ALLOC,($D119)+1,(M$1)+1)*$F119</f>
        <v>951.896273360952</v>
      </c>
      <c r="N119" s="34" t="n">
        <f aca="false">INDEX(ALLOC,($D119)+1,(N$1)+1)*$F119</f>
        <v>165.148269113225</v>
      </c>
      <c r="O119" s="34" t="n">
        <f aca="false">INDEX(ALLOC,($D119)+1,(O$1)+1)*$F119</f>
        <v>11.4686297995295</v>
      </c>
      <c r="P119" s="34" t="n">
        <f aca="false">INDEX(ALLOC,($D119)+1,(P$1)+1)*$F119</f>
        <v>4323.44406182665</v>
      </c>
      <c r="Q119" s="34" t="n">
        <f aca="false">INDEX(ALLOC,($D119)+1,(Q$1)+1)*$F119</f>
        <v>0.229372595990591</v>
      </c>
      <c r="R119" s="34" t="n">
        <f aca="false">INDEX(ALLOC,($D119)+1,(R$1)+1)*$F119</f>
        <v>17.2029446992943</v>
      </c>
      <c r="T119" s="84" t="n">
        <f aca="false">SUM(G119:R119)-F119</f>
        <v>0</v>
      </c>
    </row>
    <row r="120" customFormat="false" ht="15" hidden="false" customHeight="false" outlineLevel="0" collapsed="false">
      <c r="A120" s="1" t="n">
        <v>909</v>
      </c>
      <c r="B120" s="1" t="s">
        <v>196</v>
      </c>
      <c r="C120" s="31"/>
      <c r="D120" s="29"/>
      <c r="E120" s="31"/>
      <c r="F120" s="40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3"/>
      <c r="T120" s="84" t="n">
        <f aca="false">SUM(G120:R120)-F120</f>
        <v>0</v>
      </c>
    </row>
    <row r="121" customFormat="false" ht="15" hidden="false" customHeight="false" outlineLevel="0" collapsed="false">
      <c r="A121" s="1" t="n">
        <v>910</v>
      </c>
      <c r="B121" s="1" t="s">
        <v>197</v>
      </c>
      <c r="C121" s="31"/>
      <c r="D121" s="29" t="n">
        <v>6</v>
      </c>
      <c r="E121" s="31"/>
      <c r="F121" s="40" t="n">
        <v>417350</v>
      </c>
      <c r="G121" s="34" t="n">
        <f aca="false">INDEX(ALLOC,($D121)+1,(G$1)+1)*$F121</f>
        <v>270780.578073582</v>
      </c>
      <c r="H121" s="34" t="n">
        <f aca="false">INDEX(ALLOC,($D121)+1,(H$1)+1)*$F121</f>
        <v>105779.82329952</v>
      </c>
      <c r="I121" s="34" t="n">
        <f aca="false">INDEX(ALLOC,($D121)+1,(I$1)+1)*$F121</f>
        <v>4122.76423266181</v>
      </c>
      <c r="J121" s="34" t="n">
        <f aca="false">INDEX(ALLOC,($D121)+1,(J$1)+1)*$F121</f>
        <v>18143.3835332687</v>
      </c>
      <c r="K121" s="34" t="n">
        <f aca="false">INDEX(ALLOC,($D121)+1,(K$1)+1)*$F121</f>
        <v>956.61013835981</v>
      </c>
      <c r="L121" s="34" t="n">
        <f aca="false">INDEX(ALLOC,($D121)+1,(L$1)+1)*$F121</f>
        <v>2206.32304638542</v>
      </c>
      <c r="M121" s="34" t="n">
        <f aca="false">INDEX(ALLOC,($D121)+1,(M$1)+1)*$F121</f>
        <v>2673.35493211664</v>
      </c>
      <c r="N121" s="34" t="n">
        <f aca="false">INDEX(ALLOC,($D121)+1,(N$1)+1)*$F121</f>
        <v>463.810976174453</v>
      </c>
      <c r="O121" s="34" t="n">
        <f aca="false">INDEX(ALLOC,($D121)+1,(O$1)+1)*$F121</f>
        <v>32.2090955676704</v>
      </c>
      <c r="P121" s="34" t="n">
        <f aca="false">INDEX(ALLOC,($D121)+1,(P$1)+1)*$F121</f>
        <v>12142.1848471004</v>
      </c>
      <c r="Q121" s="34" t="n">
        <f aca="false">INDEX(ALLOC,($D121)+1,(Q$1)+1)*$F121</f>
        <v>0.644181911353407</v>
      </c>
      <c r="R121" s="34" t="n">
        <f aca="false">INDEX(ALLOC,($D121)+1,(R$1)+1)*$F121</f>
        <v>48.3136433515055</v>
      </c>
      <c r="T121" s="84" t="n">
        <f aca="false">SUM(G121:R121)-F121</f>
        <v>0</v>
      </c>
    </row>
    <row r="122" customFormat="false" ht="15" hidden="false" customHeight="false" outlineLevel="0" collapsed="false">
      <c r="A122" s="1" t="n">
        <v>911</v>
      </c>
      <c r="B122" s="1" t="s">
        <v>198</v>
      </c>
      <c r="C122" s="31"/>
      <c r="D122" s="29"/>
      <c r="E122" s="31"/>
      <c r="F122" s="40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3"/>
      <c r="T122" s="84" t="n">
        <f aca="false">SUM(G122:R122)-F122</f>
        <v>0</v>
      </c>
    </row>
    <row r="123" customFormat="false" ht="15" hidden="false" customHeight="false" outlineLevel="0" collapsed="false">
      <c r="A123" s="1" t="n">
        <v>912</v>
      </c>
      <c r="B123" s="1" t="s">
        <v>198</v>
      </c>
      <c r="C123" s="31"/>
      <c r="D123" s="29"/>
      <c r="E123" s="31"/>
      <c r="F123" s="40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3"/>
      <c r="T123" s="84" t="n">
        <f aca="false">SUM(G123:R123)-F123</f>
        <v>0</v>
      </c>
    </row>
    <row r="124" customFormat="false" ht="15" hidden="false" customHeight="false" outlineLevel="0" collapsed="false">
      <c r="A124" s="1" t="n">
        <v>913</v>
      </c>
      <c r="B124" s="1" t="s">
        <v>199</v>
      </c>
      <c r="C124" s="31"/>
      <c r="D124" s="29" t="n">
        <v>6</v>
      </c>
      <c r="E124" s="31"/>
      <c r="F124" s="40" t="n">
        <v>22672</v>
      </c>
      <c r="G124" s="34" t="n">
        <f aca="false">INDEX(ALLOC,($D124)+1,(G$1)+1)*$F124</f>
        <v>14709.8053578154</v>
      </c>
      <c r="H124" s="34" t="n">
        <f aca="false">INDEX(ALLOC,($D124)+1,(H$1)+1)*$F124</f>
        <v>5746.35235137588</v>
      </c>
      <c r="I124" s="34" t="n">
        <f aca="false">INDEX(ALLOC,($D124)+1,(I$1)+1)*$F124</f>
        <v>223.96384493329</v>
      </c>
      <c r="J124" s="34" t="n">
        <f aca="false">INDEX(ALLOC,($D124)+1,(J$1)+1)*$F124</f>
        <v>985.615889460329</v>
      </c>
      <c r="K124" s="34" t="n">
        <f aca="false">INDEX(ALLOC,($D124)+1,(K$1)+1)*$F124</f>
        <v>51.9666108946774</v>
      </c>
      <c r="L124" s="34" t="n">
        <f aca="false">INDEX(ALLOC,($D124)+1,(L$1)+1)*$F124</f>
        <v>119.855651390081</v>
      </c>
      <c r="M124" s="34" t="n">
        <f aca="false">INDEX(ALLOC,($D124)+1,(M$1)+1)*$F124</f>
        <v>145.22655569893</v>
      </c>
      <c r="N124" s="34" t="n">
        <f aca="false">INDEX(ALLOC,($D124)+1,(N$1)+1)*$F124</f>
        <v>25.1959325549951</v>
      </c>
      <c r="O124" s="34" t="n">
        <f aca="false">INDEX(ALLOC,($D124)+1,(O$1)+1)*$F124</f>
        <v>1.74971753854133</v>
      </c>
      <c r="P124" s="34" t="n">
        <f aca="false">INDEX(ALLOC,($D124)+1,(P$1)+1)*$F124</f>
        <v>659.608517679309</v>
      </c>
      <c r="Q124" s="34" t="n">
        <f aca="false">INDEX(ALLOC,($D124)+1,(Q$1)+1)*$F124</f>
        <v>0.0349943507708265</v>
      </c>
      <c r="R124" s="34" t="n">
        <f aca="false">INDEX(ALLOC,($D124)+1,(R$1)+1)*$F124</f>
        <v>2.62457630781199</v>
      </c>
      <c r="T124" s="84" t="n">
        <f aca="false">SUM(G124:R124)-F124</f>
        <v>0</v>
      </c>
    </row>
    <row r="125" customFormat="false" ht="15" hidden="false" customHeight="false" outlineLevel="0" collapsed="false">
      <c r="A125" s="1" t="n">
        <v>915</v>
      </c>
      <c r="B125" s="1" t="s">
        <v>200</v>
      </c>
      <c r="C125" s="31"/>
      <c r="D125" s="29"/>
      <c r="E125" s="31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33"/>
      <c r="T125" s="84" t="n">
        <f aca="false">SUM(G125:R125)-F125</f>
        <v>0</v>
      </c>
    </row>
    <row r="126" customFormat="false" ht="15" hidden="false" customHeight="false" outlineLevel="0" collapsed="false">
      <c r="A126" s="1" t="n">
        <v>916</v>
      </c>
      <c r="B126" s="1" t="s">
        <v>201</v>
      </c>
      <c r="C126" s="31"/>
      <c r="D126" s="29"/>
      <c r="E126" s="31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33"/>
      <c r="T126" s="84" t="n">
        <f aca="false">SUM(G126:R126)-F126</f>
        <v>0</v>
      </c>
    </row>
    <row r="127" customFormat="false" ht="15" hidden="false" customHeight="false" outlineLevel="0" collapsed="false">
      <c r="A127" s="31"/>
      <c r="B127" s="36" t="s">
        <v>35</v>
      </c>
      <c r="C127" s="36"/>
      <c r="D127" s="37"/>
      <c r="E127" s="36"/>
      <c r="F127" s="39" t="n">
        <f aca="false">SUM(F116:F126)</f>
        <v>14458515</v>
      </c>
      <c r="G127" s="39" t="n">
        <f aca="false">SUM(G116:G126)</f>
        <v>9380819.57538171</v>
      </c>
      <c r="H127" s="39" t="n">
        <f aca="false">SUM(H116:H126)</f>
        <v>3664596.05097272</v>
      </c>
      <c r="I127" s="39" t="n">
        <f aca="false">SUM(I116:I126)</f>
        <v>142827.479332465</v>
      </c>
      <c r="J127" s="39" t="n">
        <f aca="false">SUM(J116:J126)</f>
        <v>628552.493031074</v>
      </c>
      <c r="K127" s="39" t="n">
        <f aca="false">SUM(K116:K126)</f>
        <v>33140.438563861</v>
      </c>
      <c r="L127" s="39" t="n">
        <f aca="false">SUM(L116:L126)</f>
        <v>76435.0182365144</v>
      </c>
      <c r="M127" s="39" t="n">
        <f aca="false">SUM(M116:M126)</f>
        <v>92614.6936296452</v>
      </c>
      <c r="N127" s="39" t="n">
        <f aca="false">SUM(N116:N126)</f>
        <v>16068.0914249023</v>
      </c>
      <c r="O127" s="39" t="n">
        <f aca="false">SUM(O116:O126)</f>
        <v>1115.83968228488</v>
      </c>
      <c r="P127" s="39" t="n">
        <f aca="false">SUM(P116:P126)</f>
        <v>420649.243427755</v>
      </c>
      <c r="Q127" s="39" t="n">
        <f aca="false">SUM(Q116:Q126)</f>
        <v>22.3167936456976</v>
      </c>
      <c r="R127" s="39" t="n">
        <f aca="false">SUM(R116:R126)</f>
        <v>1673.75952342732</v>
      </c>
      <c r="T127" s="84" t="n">
        <f aca="false">SUM(G127:R127)-F127</f>
        <v>0</v>
      </c>
    </row>
    <row r="128" customFormat="false" ht="15" hidden="false" customHeight="false" outlineLevel="0" collapsed="false">
      <c r="A128" s="31"/>
      <c r="B128" s="31"/>
      <c r="C128" s="31"/>
      <c r="D128" s="29"/>
      <c r="E128" s="3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33"/>
      <c r="T128" s="84" t="n">
        <f aca="false">SUM(G128:R128)-F128</f>
        <v>0</v>
      </c>
    </row>
    <row r="129" customFormat="false" ht="15" hidden="false" customHeight="false" outlineLevel="0" collapsed="false">
      <c r="A129" s="31"/>
      <c r="B129" s="28" t="s">
        <v>202</v>
      </c>
      <c r="C129" s="31"/>
      <c r="D129" s="29"/>
      <c r="E129" s="31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33"/>
      <c r="T129" s="84" t="n">
        <f aca="false">SUM(G129:R129)-F129</f>
        <v>0</v>
      </c>
    </row>
    <row r="130" customFormat="false" ht="15" hidden="false" customHeight="false" outlineLevel="0" collapsed="false">
      <c r="A130" s="1" t="n">
        <v>920</v>
      </c>
      <c r="B130" s="1" t="s">
        <v>203</v>
      </c>
      <c r="C130" s="31"/>
      <c r="D130" s="29" t="n">
        <v>66</v>
      </c>
      <c r="E130" s="31"/>
      <c r="F130" s="40" t="n">
        <v>19422909</v>
      </c>
      <c r="G130" s="34" t="n">
        <f aca="false">INDEX(ALLOC,($D130)+1,(G$1)+1)*$F130</f>
        <v>8484975.03863688</v>
      </c>
      <c r="H130" s="34" t="n">
        <f aca="false">INDEX(ALLOC,($D130)+1,(H$1)+1)*$F130</f>
        <v>2826269.63142851</v>
      </c>
      <c r="I130" s="34" t="n">
        <f aca="false">INDEX(ALLOC,($D130)+1,(I$1)+1)*$F130</f>
        <v>176869.011741466</v>
      </c>
      <c r="J130" s="34" t="n">
        <f aca="false">INDEX(ALLOC,($D130)+1,(J$1)+1)*$F130</f>
        <v>2663825.25577776</v>
      </c>
      <c r="K130" s="34" t="n">
        <f aca="false">INDEX(ALLOC,($D130)+1,(K$1)+1)*$F130</f>
        <v>572091.160685581</v>
      </c>
      <c r="L130" s="34" t="n">
        <f aca="false">INDEX(ALLOC,($D130)+1,(L$1)+1)*$F130</f>
        <v>406559.819838394</v>
      </c>
      <c r="M130" s="34" t="n">
        <f aca="false">INDEX(ALLOC,($D130)+1,(M$1)+1)*$F130</f>
        <v>2771624.18681645</v>
      </c>
      <c r="N130" s="34" t="n">
        <f aca="false">INDEX(ALLOC,($D130)+1,(N$1)+1)*$F130</f>
        <v>963197.240769258</v>
      </c>
      <c r="O130" s="34" t="n">
        <f aca="false">INDEX(ALLOC,($D130)+1,(O$1)+1)*$F130</f>
        <v>301503.343433746</v>
      </c>
      <c r="P130" s="34" t="n">
        <f aca="false">INDEX(ALLOC,($D130)+1,(P$1)+1)*$F130</f>
        <v>253320.761253983</v>
      </c>
      <c r="Q130" s="34" t="n">
        <f aca="false">INDEX(ALLOC,($D130)+1,(Q$1)+1)*$F130</f>
        <v>56.5229126219886</v>
      </c>
      <c r="R130" s="34" t="n">
        <f aca="false">INDEX(ALLOC,($D130)+1,(R$1)+1)*$F130</f>
        <v>2617.02670535379</v>
      </c>
      <c r="T130" s="84" t="n">
        <f aca="false">SUM(G130:R130)-F130</f>
        <v>0</v>
      </c>
    </row>
    <row r="131" customFormat="false" ht="15" hidden="false" customHeight="false" outlineLevel="0" collapsed="false">
      <c r="A131" s="1" t="n">
        <v>921</v>
      </c>
      <c r="B131" s="1" t="s">
        <v>204</v>
      </c>
      <c r="C131" s="31"/>
      <c r="D131" s="29" t="n">
        <v>66</v>
      </c>
      <c r="E131" s="31"/>
      <c r="F131" s="40" t="n">
        <v>6626712</v>
      </c>
      <c r="G131" s="34" t="n">
        <f aca="false">INDEX(ALLOC,($D131)+1,(G$1)+1)*$F131</f>
        <v>2894905.49063662</v>
      </c>
      <c r="H131" s="34" t="n">
        <f aca="false">INDEX(ALLOC,($D131)+1,(H$1)+1)*$F131</f>
        <v>964267.241422121</v>
      </c>
      <c r="I131" s="34" t="n">
        <f aca="false">INDEX(ALLOC,($D131)+1,(I$1)+1)*$F131</f>
        <v>60344.205007361</v>
      </c>
      <c r="J131" s="34" t="n">
        <f aca="false">INDEX(ALLOC,($D131)+1,(J$1)+1)*$F131</f>
        <v>908844.436658048</v>
      </c>
      <c r="K131" s="34" t="n">
        <f aca="false">INDEX(ALLOC,($D131)+1,(K$1)+1)*$F131</f>
        <v>195186.177292447</v>
      </c>
      <c r="L131" s="34" t="n">
        <f aca="false">INDEX(ALLOC,($D131)+1,(L$1)+1)*$F131</f>
        <v>138710.161121639</v>
      </c>
      <c r="M131" s="34" t="n">
        <f aca="false">INDEX(ALLOC,($D131)+1,(M$1)+1)*$F131</f>
        <v>945623.297636146</v>
      </c>
      <c r="N131" s="34" t="n">
        <f aca="false">INDEX(ALLOC,($D131)+1,(N$1)+1)*$F131</f>
        <v>328623.828375684</v>
      </c>
      <c r="O131" s="34" t="n">
        <f aca="false">INDEX(ALLOC,($D131)+1,(O$1)+1)*$F131</f>
        <v>102866.971367292</v>
      </c>
      <c r="P131" s="34" t="n">
        <f aca="false">INDEX(ALLOC,($D131)+1,(P$1)+1)*$F131</f>
        <v>86428.0282861287</v>
      </c>
      <c r="Q131" s="34" t="n">
        <f aca="false">INDEX(ALLOC,($D131)+1,(Q$1)+1)*$F131</f>
        <v>19.284498699298</v>
      </c>
      <c r="R131" s="34" t="n">
        <f aca="false">INDEX(ALLOC,($D131)+1,(R$1)+1)*$F131</f>
        <v>892.877697809758</v>
      </c>
      <c r="T131" s="84" t="n">
        <f aca="false">SUM(G131:R131)-F131</f>
        <v>0</v>
      </c>
    </row>
    <row r="132" customFormat="false" ht="15" hidden="false" customHeight="false" outlineLevel="0" collapsed="false">
      <c r="A132" s="1" t="n">
        <v>922</v>
      </c>
      <c r="B132" s="1" t="s">
        <v>205</v>
      </c>
      <c r="C132" s="31"/>
      <c r="D132" s="29" t="n">
        <v>66</v>
      </c>
      <c r="E132" s="31"/>
      <c r="F132" s="40" t="n">
        <v>-2579862</v>
      </c>
      <c r="G132" s="34" t="n">
        <f aca="false">INDEX(ALLOC,($D132)+1,(G$1)+1)*$F132</f>
        <v>-1127022.97442303</v>
      </c>
      <c r="H132" s="34" t="n">
        <f aca="false">INDEX(ALLOC,($D132)+1,(H$1)+1)*$F132</f>
        <v>-375401.317273145</v>
      </c>
      <c r="I132" s="34" t="n">
        <f aca="false">INDEX(ALLOC,($D132)+1,(I$1)+1)*$F132</f>
        <v>-23492.7549920232</v>
      </c>
      <c r="J132" s="34" t="n">
        <f aca="false">INDEX(ALLOC,($D132)+1,(J$1)+1)*$F132</f>
        <v>-353824.525050358</v>
      </c>
      <c r="K132" s="34" t="n">
        <f aca="false">INDEX(ALLOC,($D132)+1,(K$1)+1)*$F132</f>
        <v>-75988.4240815124</v>
      </c>
      <c r="L132" s="34" t="n">
        <f aca="false">INDEX(ALLOC,($D132)+1,(L$1)+1)*$F132</f>
        <v>-54001.6034636171</v>
      </c>
      <c r="M132" s="34" t="n">
        <f aca="false">INDEX(ALLOC,($D132)+1,(M$1)+1)*$F132</f>
        <v>-368142.996388885</v>
      </c>
      <c r="N132" s="34" t="n">
        <f aca="false">INDEX(ALLOC,($D132)+1,(N$1)+1)*$F132</f>
        <v>-127937.373334008</v>
      </c>
      <c r="O132" s="34" t="n">
        <f aca="false">INDEX(ALLOC,($D132)+1,(O$1)+1)*$F132</f>
        <v>-40047.400654437</v>
      </c>
      <c r="P132" s="34" t="n">
        <f aca="false">INDEX(ALLOC,($D132)+1,(P$1)+1)*$F132</f>
        <v>-33647.5141684607</v>
      </c>
      <c r="Q132" s="34" t="n">
        <f aca="false">INDEX(ALLOC,($D132)+1,(Q$1)+1)*$F132</f>
        <v>-7.5076969367868</v>
      </c>
      <c r="R132" s="34" t="n">
        <f aca="false">INDEX(ALLOC,($D132)+1,(R$1)+1)*$F132</f>
        <v>-347.608473587939</v>
      </c>
      <c r="T132" s="84" t="n">
        <f aca="false">SUM(G132:R132)-F132</f>
        <v>0</v>
      </c>
    </row>
    <row r="133" customFormat="false" ht="15" hidden="false" customHeight="false" outlineLevel="0" collapsed="false">
      <c r="A133" s="1" t="n">
        <v>923</v>
      </c>
      <c r="B133" s="1" t="s">
        <v>206</v>
      </c>
      <c r="C133" s="31"/>
      <c r="D133" s="29" t="n">
        <v>66</v>
      </c>
      <c r="E133" s="31"/>
      <c r="F133" s="40" t="n">
        <v>7878029</v>
      </c>
      <c r="G133" s="34" t="n">
        <f aca="false">INDEX(ALLOC,($D133)+1,(G$1)+1)*$F133</f>
        <v>3441548.29838607</v>
      </c>
      <c r="H133" s="34" t="n">
        <f aca="false">INDEX(ALLOC,($D133)+1,(H$1)+1)*$F133</f>
        <v>1146349.093136</v>
      </c>
      <c r="I133" s="34" t="n">
        <f aca="false">INDEX(ALLOC,($D133)+1,(I$1)+1)*$F133</f>
        <v>71738.9554623673</v>
      </c>
      <c r="J133" s="34" t="n">
        <f aca="false">INDEX(ALLOC,($D133)+1,(J$1)+1)*$F133</f>
        <v>1080460.84219154</v>
      </c>
      <c r="K133" s="34" t="n">
        <f aca="false">INDEX(ALLOC,($D133)+1,(K$1)+1)*$F133</f>
        <v>232043.035084223</v>
      </c>
      <c r="L133" s="34" t="n">
        <f aca="false">INDEX(ALLOC,($D133)+1,(L$1)+1)*$F133</f>
        <v>164902.695622043</v>
      </c>
      <c r="M133" s="34" t="n">
        <f aca="false">INDEX(ALLOC,($D133)+1,(M$1)+1)*$F133</f>
        <v>1124184.62758804</v>
      </c>
      <c r="N133" s="34" t="n">
        <f aca="false">INDEX(ALLOC,($D133)+1,(N$1)+1)*$F133</f>
        <v>390677.616596989</v>
      </c>
      <c r="O133" s="34" t="n">
        <f aca="false">INDEX(ALLOC,($D133)+1,(O$1)+1)*$F133</f>
        <v>122291.263536683</v>
      </c>
      <c r="P133" s="34" t="n">
        <f aca="false">INDEX(ALLOC,($D133)+1,(P$1)+1)*$F133</f>
        <v>102748.167303927</v>
      </c>
      <c r="Q133" s="34" t="n">
        <f aca="false">INDEX(ALLOC,($D133)+1,(Q$1)+1)*$F133</f>
        <v>22.9259759596512</v>
      </c>
      <c r="R133" s="34" t="n">
        <f aca="false">INDEX(ALLOC,($D133)+1,(R$1)+1)*$F133</f>
        <v>1061.47911615874</v>
      </c>
      <c r="T133" s="84" t="n">
        <f aca="false">SUM(G133:R133)-F133</f>
        <v>0</v>
      </c>
    </row>
    <row r="134" customFormat="false" ht="15" hidden="false" customHeight="false" outlineLevel="0" collapsed="false">
      <c r="A134" s="1" t="n">
        <v>924</v>
      </c>
      <c r="B134" s="1" t="s">
        <v>207</v>
      </c>
      <c r="C134" s="31"/>
      <c r="D134" s="29" t="n">
        <v>23</v>
      </c>
      <c r="E134" s="31"/>
      <c r="F134" s="40" t="n">
        <v>3722836</v>
      </c>
      <c r="G134" s="34" t="n">
        <f aca="false">INDEX(ALLOC,($D134)+1,(G$1)+1)*$F134</f>
        <v>1441286.19110388</v>
      </c>
      <c r="H134" s="34" t="n">
        <f aca="false">INDEX(ALLOC,($D134)+1,(H$1)+1)*$F134</f>
        <v>442530.762092167</v>
      </c>
      <c r="I134" s="34" t="n">
        <f aca="false">INDEX(ALLOC,($D134)+1,(I$1)+1)*$F134</f>
        <v>31707.516892137</v>
      </c>
      <c r="J134" s="34" t="n">
        <f aca="false">INDEX(ALLOC,($D134)+1,(J$1)+1)*$F134</f>
        <v>573809.370864201</v>
      </c>
      <c r="K134" s="34" t="n">
        <f aca="false">INDEX(ALLOC,($D134)+1,(K$1)+1)*$F134</f>
        <v>125295.952306722</v>
      </c>
      <c r="L134" s="34" t="n">
        <f aca="false">INDEX(ALLOC,($D134)+1,(L$1)+1)*$F134</f>
        <v>90328.846912476</v>
      </c>
      <c r="M134" s="34" t="n">
        <f aca="false">INDEX(ALLOC,($D134)+1,(M$1)+1)*$F134</f>
        <v>624143.776188117</v>
      </c>
      <c r="N134" s="34" t="n">
        <f aca="false">INDEX(ALLOC,($D134)+1,(N$1)+1)*$F134</f>
        <v>224127.035374213</v>
      </c>
      <c r="O134" s="34" t="n">
        <f aca="false">INDEX(ALLOC,($D134)+1,(O$1)+1)*$F134</f>
        <v>71783.3605077211</v>
      </c>
      <c r="P134" s="34" t="n">
        <f aca="false">INDEX(ALLOC,($D134)+1,(P$1)+1)*$F134</f>
        <v>97519.7863949808</v>
      </c>
      <c r="Q134" s="34" t="n">
        <f aca="false">INDEX(ALLOC,($D134)+1,(Q$1)+1)*$F134</f>
        <v>7.88087001769929</v>
      </c>
      <c r="R134" s="34" t="n">
        <f aca="false">INDEX(ALLOC,($D134)+1,(R$1)+1)*$F134</f>
        <v>295.520493364867</v>
      </c>
      <c r="T134" s="84" t="n">
        <f aca="false">SUM(G134:R134)-F134</f>
        <v>0</v>
      </c>
    </row>
    <row r="135" customFormat="false" ht="15" hidden="false" customHeight="false" outlineLevel="0" collapsed="false">
      <c r="A135" s="1" t="n">
        <v>925</v>
      </c>
      <c r="B135" s="1" t="s">
        <v>208</v>
      </c>
      <c r="C135" s="31"/>
      <c r="D135" s="29" t="n">
        <v>66</v>
      </c>
      <c r="E135" s="31"/>
      <c r="F135" s="40" t="n">
        <v>3166637</v>
      </c>
      <c r="G135" s="34" t="n">
        <f aca="false">INDEX(ALLOC,($D135)+1,(G$1)+1)*$F135</f>
        <v>1383357.96668892</v>
      </c>
      <c r="H135" s="34" t="n">
        <f aca="false">INDEX(ALLOC,($D135)+1,(H$1)+1)*$F135</f>
        <v>460784.220677649</v>
      </c>
      <c r="I135" s="34" t="n">
        <f aca="false">INDEX(ALLOC,($D135)+1,(I$1)+1)*$F135</f>
        <v>28836.0490559865</v>
      </c>
      <c r="J135" s="34" t="n">
        <f aca="false">INDEX(ALLOC,($D135)+1,(J$1)+1)*$F135</f>
        <v>434299.909271073</v>
      </c>
      <c r="K135" s="34" t="n">
        <f aca="false">INDEX(ALLOC,($D135)+1,(K$1)+1)*$F135</f>
        <v>93271.5607533303</v>
      </c>
      <c r="L135" s="34" t="n">
        <f aca="false">INDEX(ALLOC,($D135)+1,(L$1)+1)*$F135</f>
        <v>66283.9623155107</v>
      </c>
      <c r="M135" s="34" t="n">
        <f aca="false">INDEX(ALLOC,($D135)+1,(M$1)+1)*$F135</f>
        <v>451875.03581816</v>
      </c>
      <c r="N135" s="34" t="n">
        <f aca="false">INDEX(ALLOC,($D135)+1,(N$1)+1)*$F135</f>
        <v>157036.004283284</v>
      </c>
      <c r="O135" s="34" t="n">
        <f aca="false">INDEX(ALLOC,($D135)+1,(O$1)+1)*$F135</f>
        <v>49155.9551116162</v>
      </c>
      <c r="P135" s="34" t="n">
        <f aca="false">INDEX(ALLOC,($D135)+1,(P$1)+1)*$F135</f>
        <v>41300.4506922742</v>
      </c>
      <c r="Q135" s="34" t="n">
        <f aca="false">INDEX(ALLOC,($D135)+1,(Q$1)+1)*$F135</f>
        <v>9.21528008273922</v>
      </c>
      <c r="R135" s="34" t="n">
        <f aca="false">INDEX(ALLOC,($D135)+1,(R$1)+1)*$F135</f>
        <v>426.670052110186</v>
      </c>
      <c r="T135" s="84" t="n">
        <f aca="false">SUM(G135:R135)-F135</f>
        <v>0</v>
      </c>
    </row>
    <row r="136" customFormat="false" ht="15" hidden="false" customHeight="false" outlineLevel="0" collapsed="false">
      <c r="A136" s="1" t="n">
        <v>926</v>
      </c>
      <c r="B136" s="1" t="s">
        <v>209</v>
      </c>
      <c r="C136" s="31"/>
      <c r="D136" s="29" t="n">
        <v>66</v>
      </c>
      <c r="E136" s="31"/>
      <c r="F136" s="40" t="n">
        <v>35853084</v>
      </c>
      <c r="G136" s="34" t="n">
        <f aca="false">INDEX(ALLOC,($D136)+1,(G$1)+1)*$F136</f>
        <v>15662562.3277209</v>
      </c>
      <c r="H136" s="34" t="n">
        <f aca="false">INDEX(ALLOC,($D136)+1,(H$1)+1)*$F136</f>
        <v>5217060.04503524</v>
      </c>
      <c r="I136" s="34" t="n">
        <f aca="false">INDEX(ALLOC,($D136)+1,(I$1)+1)*$F136</f>
        <v>326485.570980319</v>
      </c>
      <c r="J136" s="34" t="n">
        <f aca="false">INDEX(ALLOC,($D136)+1,(J$1)+1)*$F136</f>
        <v>4917201.1595545</v>
      </c>
      <c r="K136" s="34" t="n">
        <f aca="false">INDEX(ALLOC,($D136)+1,(K$1)+1)*$F136</f>
        <v>1056032.97836167</v>
      </c>
      <c r="L136" s="34" t="n">
        <f aca="false">INDEX(ALLOC,($D136)+1,(L$1)+1)*$F136</f>
        <v>750475.81037891</v>
      </c>
      <c r="M136" s="34" t="n">
        <f aca="false">INDEX(ALLOC,($D136)+1,(M$1)+1)*$F136</f>
        <v>5116189.07272653</v>
      </c>
      <c r="N136" s="34" t="n">
        <f aca="false">INDEX(ALLOC,($D136)+1,(N$1)+1)*$F136</f>
        <v>1777982.46297032</v>
      </c>
      <c r="O136" s="34" t="n">
        <f aca="false">INDEX(ALLOC,($D136)+1,(O$1)+1)*$F136</f>
        <v>556550.241697108</v>
      </c>
      <c r="P136" s="34" t="n">
        <f aca="false">INDEX(ALLOC,($D136)+1,(P$1)+1)*$F136</f>
        <v>467609.179046403</v>
      </c>
      <c r="Q136" s="34" t="n">
        <f aca="false">INDEX(ALLOC,($D136)+1,(Q$1)+1)*$F136</f>
        <v>104.336623013619</v>
      </c>
      <c r="R136" s="34" t="n">
        <f aca="false">INDEX(ALLOC,($D136)+1,(R$1)+1)*$F136</f>
        <v>4830.81490508413</v>
      </c>
      <c r="T136" s="84" t="n">
        <f aca="false">SUM(G136:R136)-F136</f>
        <v>0</v>
      </c>
    </row>
    <row r="137" customFormat="false" ht="15" hidden="false" customHeight="false" outlineLevel="0" collapsed="false">
      <c r="A137" s="1" t="n">
        <v>928</v>
      </c>
      <c r="B137" s="1" t="s">
        <v>210</v>
      </c>
      <c r="C137" s="31"/>
      <c r="D137" s="29" t="n">
        <v>23</v>
      </c>
      <c r="E137" s="31"/>
      <c r="F137" s="40" t="n">
        <v>1496158</v>
      </c>
      <c r="G137" s="34" t="n">
        <f aca="false">INDEX(ALLOC,($D137)+1,(G$1)+1)*$F137</f>
        <v>579233.644756202</v>
      </c>
      <c r="H137" s="34" t="n">
        <f aca="false">INDEX(ALLOC,($D137)+1,(H$1)+1)*$F137</f>
        <v>177847.194974555</v>
      </c>
      <c r="I137" s="34" t="n">
        <f aca="false">INDEX(ALLOC,($D137)+1,(I$1)+1)*$F137</f>
        <v>12742.8269895064</v>
      </c>
      <c r="J137" s="34" t="n">
        <f aca="false">INDEX(ALLOC,($D137)+1,(J$1)+1)*$F137</f>
        <v>230606.312148438</v>
      </c>
      <c r="K137" s="34" t="n">
        <f aca="false">INDEX(ALLOC,($D137)+1,(K$1)+1)*$F137</f>
        <v>50354.767551222</v>
      </c>
      <c r="L137" s="34" t="n">
        <f aca="false">INDEX(ALLOC,($D137)+1,(L$1)+1)*$F137</f>
        <v>36301.9555357465</v>
      </c>
      <c r="M137" s="34" t="n">
        <f aca="false">INDEX(ALLOC,($D137)+1,(M$1)+1)*$F137</f>
        <v>250835.036486716</v>
      </c>
      <c r="N137" s="34" t="n">
        <f aca="false">INDEX(ALLOC,($D137)+1,(N$1)+1)*$F137</f>
        <v>90073.6580906094</v>
      </c>
      <c r="O137" s="34" t="n">
        <f aca="false">INDEX(ALLOC,($D137)+1,(O$1)+1)*$F137</f>
        <v>28848.7725729822</v>
      </c>
      <c r="P137" s="34" t="n">
        <f aca="false">INDEX(ALLOC,($D137)+1,(P$1)+1)*$F137</f>
        <v>39191.8979437025</v>
      </c>
      <c r="Q137" s="34" t="n">
        <f aca="false">INDEX(ALLOC,($D137)+1,(Q$1)+1)*$F137</f>
        <v>3.16721626306959</v>
      </c>
      <c r="R137" s="34" t="n">
        <f aca="false">INDEX(ALLOC,($D137)+1,(R$1)+1)*$F137</f>
        <v>118.765734056454</v>
      </c>
      <c r="T137" s="84" t="n">
        <f aca="false">SUM(G137:R137)-F137</f>
        <v>0</v>
      </c>
    </row>
    <row r="138" customFormat="false" ht="15" hidden="false" customHeight="false" outlineLevel="0" collapsed="false">
      <c r="A138" s="1" t="n">
        <v>929</v>
      </c>
      <c r="B138" s="1" t="s">
        <v>211</v>
      </c>
      <c r="C138" s="31"/>
      <c r="D138" s="29"/>
      <c r="E138" s="31"/>
      <c r="F138" s="40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3"/>
      <c r="T138" s="84" t="n">
        <f aca="false">SUM(G138:R138)-F138</f>
        <v>0</v>
      </c>
    </row>
    <row r="139" customFormat="false" ht="15" hidden="false" customHeight="false" outlineLevel="0" collapsed="false">
      <c r="A139" s="1" t="n">
        <v>930</v>
      </c>
      <c r="B139" s="1" t="s">
        <v>212</v>
      </c>
      <c r="C139" s="31"/>
      <c r="D139" s="29" t="n">
        <v>66</v>
      </c>
      <c r="E139" s="31"/>
      <c r="F139" s="40" t="n">
        <v>3577675</v>
      </c>
      <c r="G139" s="34" t="n">
        <f aca="false">INDEX(ALLOC,($D139)+1,(G$1)+1)*$F139</f>
        <v>1562921.55162521</v>
      </c>
      <c r="H139" s="34" t="n">
        <f aca="false">INDEX(ALLOC,($D139)+1,(H$1)+1)*$F139</f>
        <v>520595.251906962</v>
      </c>
      <c r="I139" s="34" t="n">
        <f aca="false">INDEX(ALLOC,($D139)+1,(I$1)+1)*$F139</f>
        <v>32579.0457846531</v>
      </c>
      <c r="J139" s="34" t="n">
        <f aca="false">INDEX(ALLOC,($D139)+1,(J$1)+1)*$F139</f>
        <v>490673.205644154</v>
      </c>
      <c r="K139" s="34" t="n">
        <f aca="false">INDEX(ALLOC,($D139)+1,(K$1)+1)*$F139</f>
        <v>105378.460214471</v>
      </c>
      <c r="L139" s="34" t="n">
        <f aca="false">INDEX(ALLOC,($D139)+1,(L$1)+1)*$F139</f>
        <v>74887.7989100566</v>
      </c>
      <c r="M139" s="34" t="n">
        <f aca="false">INDEX(ALLOC,($D139)+1,(M$1)+1)*$F139</f>
        <v>510529.630889406</v>
      </c>
      <c r="N139" s="34" t="n">
        <f aca="false">INDEX(ALLOC,($D139)+1,(N$1)+1)*$F139</f>
        <v>177419.700023779</v>
      </c>
      <c r="O139" s="34" t="n">
        <f aca="false">INDEX(ALLOC,($D139)+1,(O$1)+1)*$F139</f>
        <v>55536.5303013738</v>
      </c>
      <c r="P139" s="34" t="n">
        <f aca="false">INDEX(ALLOC,($D139)+1,(P$1)+1)*$F139</f>
        <v>46661.3602792117</v>
      </c>
      <c r="Q139" s="34" t="n">
        <f aca="false">INDEX(ALLOC,($D139)+1,(Q$1)+1)*$F139</f>
        <v>10.4114482240983</v>
      </c>
      <c r="R139" s="34" t="n">
        <f aca="false">INDEX(ALLOC,($D139)+1,(R$1)+1)*$F139</f>
        <v>482.052972501525</v>
      </c>
      <c r="T139" s="84" t="n">
        <f aca="false">SUM(G139:R139)-F139</f>
        <v>0</v>
      </c>
    </row>
    <row r="140" customFormat="false" ht="15" hidden="false" customHeight="false" outlineLevel="0" collapsed="false">
      <c r="A140" s="1" t="n">
        <v>931</v>
      </c>
      <c r="B140" s="1" t="s">
        <v>213</v>
      </c>
      <c r="C140" s="31"/>
      <c r="D140" s="29" t="n">
        <v>59</v>
      </c>
      <c r="E140" s="31"/>
      <c r="F140" s="40" t="n">
        <v>2113482</v>
      </c>
      <c r="G140" s="34" t="n">
        <f aca="false">INDEX(ALLOC,($D140)+1,(G$1)+1)*$F140</f>
        <v>820878.014724731</v>
      </c>
      <c r="H140" s="34" t="n">
        <f aca="false">INDEX(ALLOC,($D140)+1,(H$1)+1)*$F140</f>
        <v>251913.613127251</v>
      </c>
      <c r="I140" s="34" t="n">
        <f aca="false">INDEX(ALLOC,($D140)+1,(I$1)+1)*$F140</f>
        <v>18016.1113367294</v>
      </c>
      <c r="J140" s="34" t="n">
        <f aca="false">INDEX(ALLOC,($D140)+1,(J$1)+1)*$F140</f>
        <v>324766.452382099</v>
      </c>
      <c r="K140" s="34" t="n">
        <f aca="false">INDEX(ALLOC,($D140)+1,(K$1)+1)*$F140</f>
        <v>70862.0516219258</v>
      </c>
      <c r="L140" s="34" t="n">
        <f aca="false">INDEX(ALLOC,($D140)+1,(L$1)+1)*$F140</f>
        <v>51088.4316322353</v>
      </c>
      <c r="M140" s="34" t="n">
        <f aca="false">INDEX(ALLOC,($D140)+1,(M$1)+1)*$F140</f>
        <v>352677.498069121</v>
      </c>
      <c r="N140" s="34" t="n">
        <f aca="false">INDEX(ALLOC,($D140)+1,(N$1)+1)*$F140</f>
        <v>125908.156745611</v>
      </c>
      <c r="O140" s="34" t="n">
        <f aca="false">INDEX(ALLOC,($D140)+1,(O$1)+1)*$F140</f>
        <v>40318.1360638444</v>
      </c>
      <c r="P140" s="34" t="n">
        <f aca="false">INDEX(ALLOC,($D140)+1,(P$1)+1)*$F140</f>
        <v>56879.7949528433</v>
      </c>
      <c r="Q140" s="34" t="n">
        <f aca="false">INDEX(ALLOC,($D140)+1,(Q$1)+1)*$F140</f>
        <v>4.50552651759282</v>
      </c>
      <c r="R140" s="34" t="n">
        <f aca="false">INDEX(ALLOC,($D140)+1,(R$1)+1)*$F140</f>
        <v>169.233817091226</v>
      </c>
      <c r="T140" s="84" t="n">
        <f aca="false">SUM(G140:R140)-F140</f>
        <v>0</v>
      </c>
    </row>
    <row r="141" customFormat="false" ht="15" hidden="false" customHeight="false" outlineLevel="0" collapsed="false">
      <c r="A141" s="1" t="n">
        <v>932</v>
      </c>
      <c r="B141" s="1" t="s">
        <v>214</v>
      </c>
      <c r="C141" s="31"/>
      <c r="D141" s="29"/>
      <c r="E141" s="31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33"/>
      <c r="T141" s="84" t="n">
        <f aca="false">SUM(G141:R141)-F141</f>
        <v>0</v>
      </c>
    </row>
    <row r="142" customFormat="false" ht="15" hidden="false" customHeight="false" outlineLevel="0" collapsed="false">
      <c r="A142" s="1" t="n">
        <v>935</v>
      </c>
      <c r="B142" s="1" t="s">
        <v>214</v>
      </c>
      <c r="C142" s="31"/>
      <c r="D142" s="29" t="n">
        <v>59</v>
      </c>
      <c r="E142" s="31"/>
      <c r="F142" s="40" t="n">
        <v>11753914</v>
      </c>
      <c r="G142" s="34" t="n">
        <f aca="false">INDEX(ALLOC,($D142)+1,(G$1)+1)*$F142</f>
        <v>4565229.12878616</v>
      </c>
      <c r="H142" s="34" t="n">
        <f aca="false">INDEX(ALLOC,($D142)+1,(H$1)+1)*$F142</f>
        <v>1400991.79653623</v>
      </c>
      <c r="I142" s="34" t="n">
        <f aca="false">INDEX(ALLOC,($D142)+1,(I$1)+1)*$F142</f>
        <v>100194.760715418</v>
      </c>
      <c r="J142" s="34" t="n">
        <f aca="false">INDEX(ALLOC,($D142)+1,(J$1)+1)*$F142</f>
        <v>1806155.41148885</v>
      </c>
      <c r="K142" s="34" t="n">
        <f aca="false">INDEX(ALLOC,($D142)+1,(K$1)+1)*$F142</f>
        <v>394092.05312734</v>
      </c>
      <c r="L142" s="34" t="n">
        <f aca="false">INDEX(ALLOC,($D142)+1,(L$1)+1)*$F142</f>
        <v>284123.087776557</v>
      </c>
      <c r="M142" s="34" t="n">
        <f aca="false">INDEX(ALLOC,($D142)+1,(M$1)+1)*$F142</f>
        <v>1961379.83765162</v>
      </c>
      <c r="N142" s="34" t="n">
        <f aca="false">INDEX(ALLOC,($D142)+1,(N$1)+1)*$F142</f>
        <v>700225.337280578</v>
      </c>
      <c r="O142" s="34" t="n">
        <f aca="false">INDEX(ALLOC,($D142)+1,(O$1)+1)*$F142</f>
        <v>224225.190436789</v>
      </c>
      <c r="P142" s="34" t="n">
        <f aca="false">INDEX(ALLOC,($D142)+1,(P$1)+1)*$F142</f>
        <v>316331.162609075</v>
      </c>
      <c r="Q142" s="34" t="n">
        <f aca="false">INDEX(ALLOC,($D142)+1,(Q$1)+1)*$F142</f>
        <v>25.0570249533734</v>
      </c>
      <c r="R142" s="34" t="n">
        <f aca="false">INDEX(ALLOC,($D142)+1,(R$1)+1)*$F142</f>
        <v>941.176566434917</v>
      </c>
      <c r="T142" s="84" t="n">
        <f aca="false">SUM(G142:R142)-F142</f>
        <v>0</v>
      </c>
    </row>
    <row r="143" customFormat="false" ht="15" hidden="false" customHeight="false" outlineLevel="0" collapsed="false">
      <c r="A143" s="31"/>
      <c r="B143" s="36" t="s">
        <v>35</v>
      </c>
      <c r="C143" s="36"/>
      <c r="D143" s="37"/>
      <c r="E143" s="36"/>
      <c r="F143" s="39" t="n">
        <f aca="false">SUM(F130:F142)</f>
        <v>93031574</v>
      </c>
      <c r="G143" s="39" t="n">
        <f aca="false">SUM(G130:G142)</f>
        <v>39709874.6786426</v>
      </c>
      <c r="H143" s="39" t="n">
        <f aca="false">SUM(H130:H142)</f>
        <v>13033207.5330635</v>
      </c>
      <c r="I143" s="39" t="n">
        <f aca="false">SUM(I130:I142)</f>
        <v>836021.298973921</v>
      </c>
      <c r="J143" s="39" t="n">
        <f aca="false">SUM(J130:J142)</f>
        <v>13076817.8309303</v>
      </c>
      <c r="K143" s="39" t="n">
        <f aca="false">SUM(K130:K142)</f>
        <v>2818619.77291742</v>
      </c>
      <c r="L143" s="39" t="n">
        <f aca="false">SUM(L130:L142)</f>
        <v>2009660.96657995</v>
      </c>
      <c r="M143" s="39" t="n">
        <f aca="false">SUM(M130:M142)</f>
        <v>13740919.0034814</v>
      </c>
      <c r="N143" s="39" t="n">
        <f aca="false">SUM(N130:N142)</f>
        <v>4807333.66717632</v>
      </c>
      <c r="O143" s="39" t="n">
        <f aca="false">SUM(O130:O142)</f>
        <v>1513032.36437472</v>
      </c>
      <c r="P143" s="39" t="n">
        <f aca="false">SUM(P130:P142)</f>
        <v>1474343.07459407</v>
      </c>
      <c r="Q143" s="39" t="n">
        <f aca="false">SUM(Q130:Q142)</f>
        <v>255.799679416342</v>
      </c>
      <c r="R143" s="39" t="n">
        <f aca="false">SUM(R130:R142)</f>
        <v>11488.0095863777</v>
      </c>
      <c r="T143" s="84" t="n">
        <f aca="false">SUM(G143:R143)-F143</f>
        <v>0</v>
      </c>
    </row>
    <row r="144" customFormat="false" ht="15" hidden="false" customHeight="false" outlineLevel="0" collapsed="false">
      <c r="A144" s="31"/>
      <c r="B144" s="31"/>
      <c r="C144" s="31"/>
      <c r="D144" s="29"/>
      <c r="E144" s="31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T144" s="84" t="n">
        <f aca="false">SUM(G144:R144)-F144</f>
        <v>0</v>
      </c>
    </row>
    <row r="145" customFormat="false" ht="15" hidden="false" customHeight="false" outlineLevel="0" collapsed="false">
      <c r="A145" s="31"/>
      <c r="B145" s="58" t="s">
        <v>215</v>
      </c>
      <c r="C145" s="36"/>
      <c r="D145" s="37"/>
      <c r="E145" s="36"/>
      <c r="F145" s="39" t="n">
        <f aca="false">F27+F41+F53+F64+F81+F105+F113+F127+F143</f>
        <v>858787980.7</v>
      </c>
      <c r="G145" s="60" t="n">
        <f aca="false">SUM(G143,G127,G113,G105,G81,G64,G53,G41,G27)</f>
        <v>318925938.674017</v>
      </c>
      <c r="H145" s="60" t="n">
        <f aca="false">SUM(H143,H127,H113,H105,H81,H64,H53,H41,H27)</f>
        <v>102801352.726881</v>
      </c>
      <c r="I145" s="60" t="n">
        <f aca="false">SUM(I143,I127,I113,I105,I81,I64,I53,I41,I27)</f>
        <v>7678277.72802037</v>
      </c>
      <c r="J145" s="60" t="n">
        <f aca="false">SUM(J143,J127,J113,J105,J81,J64,J53,J41,J27)</f>
        <v>136881761.111408</v>
      </c>
      <c r="K145" s="60" t="n">
        <f aca="false">SUM(K143,K127,K113,K105,K81,K64,K53,K41,K27)</f>
        <v>29189223.5293664</v>
      </c>
      <c r="L145" s="60" t="n">
        <f aca="false">SUM(L143,L127,L113,L105,L81,L64,L53,L41,L27)</f>
        <v>21778019.2022688</v>
      </c>
      <c r="M145" s="60" t="n">
        <f aca="false">SUM(M143,M127,M113,M105,M81,M64,M53,M41,M27)</f>
        <v>154149819.383126</v>
      </c>
      <c r="N145" s="60" t="n">
        <f aca="false">SUM(N143,N127,N113,N105,N81,N64,N53,N41,N27)</f>
        <v>60028817.1152041</v>
      </c>
      <c r="O145" s="60" t="n">
        <f aca="false">SUM(O143,O127,O113,O105,O81,O64,O53,O41,O27)</f>
        <v>19366944.1646253</v>
      </c>
      <c r="P145" s="60" t="n">
        <f aca="false">SUM(P143,P127,P113,P105,P81,P64,P53,P41,P27)</f>
        <v>7914575.10116625</v>
      </c>
      <c r="Q145" s="60" t="n">
        <f aca="false">SUM(Q143,Q127,Q113,Q105,Q81,Q64,Q53,Q41,Q27)</f>
        <v>2032.79334863706</v>
      </c>
      <c r="R145" s="60" t="n">
        <f aca="false">SUM(R143,R127,R113,R105,R81,R64,R53,R41,R27)</f>
        <v>71219.1705678987</v>
      </c>
      <c r="T145" s="84" t="n">
        <f aca="false">SUM(G145:R145)-F145</f>
        <v>0</v>
      </c>
    </row>
    <row r="146" customFormat="false" ht="15" hidden="false" customHeight="false" outlineLevel="0" collapsed="false">
      <c r="A146" s="31"/>
      <c r="B146" s="31"/>
      <c r="C146" s="28"/>
      <c r="D146" s="55"/>
      <c r="E146" s="28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T146" s="84" t="n">
        <f aca="false">SUM(G146:R146)-F146</f>
        <v>0</v>
      </c>
    </row>
    <row r="147" customFormat="false" ht="15" hidden="false" customHeight="false" outlineLevel="0" collapsed="false">
      <c r="A147" s="31"/>
      <c r="B147" s="58" t="s">
        <v>216</v>
      </c>
      <c r="C147" s="58"/>
      <c r="D147" s="19"/>
      <c r="E147" s="58"/>
      <c r="F147" s="60" t="n">
        <f aca="false">F145-F57-F58</f>
        <v>768727279.7</v>
      </c>
      <c r="G147" s="60" t="n">
        <f aca="false">G145-G57-G58</f>
        <v>288711815.973294</v>
      </c>
      <c r="H147" s="60" t="n">
        <f aca="false">H145-H57-H58</f>
        <v>93275360.4363822</v>
      </c>
      <c r="I147" s="60" t="n">
        <f aca="false">I145-I57-I58</f>
        <v>6891034.97399524</v>
      </c>
      <c r="J147" s="60" t="n">
        <f aca="false">J145-J57-J58</f>
        <v>121451862.993087</v>
      </c>
      <c r="K147" s="60" t="n">
        <f aca="false">K145-K57-K58</f>
        <v>25886650.6988662</v>
      </c>
      <c r="L147" s="60" t="n">
        <f aca="false">L145-L57-L58</f>
        <v>19285550.4862557</v>
      </c>
      <c r="M147" s="60" t="n">
        <f aca="false">M145-M57-M58</f>
        <v>136212687.577702</v>
      </c>
      <c r="N147" s="60" t="n">
        <f aca="false">N145-N57-N58</f>
        <v>52665910.3577496</v>
      </c>
      <c r="O147" s="60" t="n">
        <f aca="false">O145-O57-O58</f>
        <v>16975917.7687728</v>
      </c>
      <c r="P147" s="60" t="n">
        <f aca="false">P145-P57-P58</f>
        <v>7303356.06450926</v>
      </c>
      <c r="Q147" s="60" t="n">
        <f aca="false">Q145-Q57-Q58</f>
        <v>1834.03583146708</v>
      </c>
      <c r="R147" s="60" t="n">
        <f aca="false">R145-R57-R58</f>
        <v>65298.3335547243</v>
      </c>
      <c r="T147" s="84" t="n">
        <f aca="false">SUM(G147:R147)-F147</f>
        <v>0</v>
      </c>
    </row>
    <row r="148" customFormat="false" ht="15" hidden="false" customHeight="false" outlineLevel="0" collapsed="false">
      <c r="A148" s="31"/>
      <c r="B148" s="31"/>
      <c r="C148" s="28"/>
      <c r="D148" s="55"/>
      <c r="E148" s="28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40"/>
      <c r="Q148" s="40"/>
      <c r="R148" s="33"/>
      <c r="T148" s="84" t="n">
        <f aca="false">SUM(G148:R148)-F148</f>
        <v>0</v>
      </c>
    </row>
    <row r="149" customFormat="false" ht="15" hidden="false" customHeight="false" outlineLevel="0" collapsed="false">
      <c r="C149" s="28"/>
      <c r="D149" s="55"/>
      <c r="E149" s="28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40"/>
      <c r="Q149" s="40"/>
      <c r="R149" s="33"/>
      <c r="T149" s="84" t="n">
        <f aca="false">SUM(G149:R149)-F149</f>
        <v>0</v>
      </c>
    </row>
    <row r="150" customFormat="false" ht="15" hidden="false" customHeight="false" outlineLevel="0" collapsed="false">
      <c r="B150" s="79" t="s">
        <v>217</v>
      </c>
      <c r="C150" s="31"/>
      <c r="D150" s="29"/>
      <c r="E150" s="31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33"/>
      <c r="T150" s="84" t="n">
        <f aca="false">SUM(G150:R150)-F150</f>
        <v>0</v>
      </c>
    </row>
    <row r="151" customFormat="false" ht="15" hidden="false" customHeight="false" outlineLevel="0" collapsed="false">
      <c r="C151" s="31"/>
      <c r="D151" s="29"/>
      <c r="E151" s="85"/>
      <c r="F151" s="40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40"/>
      <c r="R151" s="33"/>
      <c r="T151" s="84" t="n">
        <f aca="false">SUM(G151:R151)-F151</f>
        <v>0</v>
      </c>
    </row>
    <row r="152" customFormat="false" ht="15" hidden="false" customHeight="false" outlineLevel="0" collapsed="false">
      <c r="B152" s="1" t="s">
        <v>218</v>
      </c>
      <c r="C152" s="31"/>
      <c r="D152" s="29" t="n">
        <v>51</v>
      </c>
      <c r="E152" s="31"/>
      <c r="F152" s="40" t="n">
        <v>98366735</v>
      </c>
      <c r="G152" s="34" t="n">
        <f aca="false">INDEX(ALLOC,($D152)+1,(G$1)+1)*$F152</f>
        <v>34470703.3370739</v>
      </c>
      <c r="H152" s="34" t="n">
        <f aca="false">INDEX(ALLOC,($D152)+1,(H$1)+1)*$F152</f>
        <v>10758055.7753739</v>
      </c>
      <c r="I152" s="34" t="n">
        <f aca="false">INDEX(ALLOC,($D152)+1,(I$1)+1)*$F152</f>
        <v>816638.488114053</v>
      </c>
      <c r="J152" s="34" t="n">
        <f aca="false">INDEX(ALLOC,($D152)+1,(J$1)+1)*$F152</f>
        <v>16510527.036026</v>
      </c>
      <c r="K152" s="34" t="n">
        <f aca="false">INDEX(ALLOC,($D152)+1,(K$1)+1)*$F152</f>
        <v>3677946.77619837</v>
      </c>
      <c r="L152" s="34" t="n">
        <f aca="false">INDEX(ALLOC,($D152)+1,(L$1)+1)*$F152</f>
        <v>2648404.54163248</v>
      </c>
      <c r="M152" s="34" t="n">
        <f aca="false">INDEX(ALLOC,($D152)+1,(M$1)+1)*$F152</f>
        <v>18746042.6356432</v>
      </c>
      <c r="N152" s="34" t="n">
        <f aca="false">INDEX(ALLOC,($D152)+1,(N$1)+1)*$F152</f>
        <v>7735969.19752871</v>
      </c>
      <c r="O152" s="34" t="n">
        <f aca="false">INDEX(ALLOC,($D152)+1,(O$1)+1)*$F152</f>
        <v>2488176.16271558</v>
      </c>
      <c r="P152" s="34" t="n">
        <f aca="false">INDEX(ALLOC,($D152)+1,(P$1)+1)*$F152</f>
        <v>508294.251187692</v>
      </c>
      <c r="Q152" s="34" t="n">
        <f aca="false">INDEX(ALLOC,($D152)+1,(Q$1)+1)*$F152</f>
        <v>165.288214696984</v>
      </c>
      <c r="R152" s="34" t="n">
        <f aca="false">INDEX(ALLOC,($D152)+1,(R$1)+1)*$F152</f>
        <v>5811.51029153843</v>
      </c>
      <c r="T152" s="84" t="n">
        <f aca="false">SUM(G152:R152)-F152</f>
        <v>0</v>
      </c>
    </row>
    <row r="153" customFormat="false" ht="15" hidden="false" customHeight="false" outlineLevel="0" collapsed="false">
      <c r="B153" s="1" t="s">
        <v>219</v>
      </c>
      <c r="C153" s="31"/>
      <c r="D153" s="29" t="n">
        <v>51</v>
      </c>
      <c r="E153" s="31"/>
      <c r="F153" s="40" t="n">
        <v>129934</v>
      </c>
      <c r="G153" s="34" t="n">
        <f aca="false">INDEX(ALLOC,($D153)+1,(G$1)+1)*$F153</f>
        <v>45532.8355403822</v>
      </c>
      <c r="H153" s="34" t="n">
        <f aca="false">INDEX(ALLOC,($D153)+1,(H$1)+1)*$F153</f>
        <v>14210.4667712863</v>
      </c>
      <c r="I153" s="34" t="n">
        <f aca="false">INDEX(ALLOC,($D153)+1,(I$1)+1)*$F153</f>
        <v>1078.70923350878</v>
      </c>
      <c r="J153" s="34" t="n">
        <f aca="false">INDEX(ALLOC,($D153)+1,(J$1)+1)*$F153</f>
        <v>21808.9867463731</v>
      </c>
      <c r="K153" s="34" t="n">
        <f aca="false">INDEX(ALLOC,($D153)+1,(K$1)+1)*$F153</f>
        <v>4858.25148530709</v>
      </c>
      <c r="L153" s="34" t="n">
        <f aca="false">INDEX(ALLOC,($D153)+1,(L$1)+1)*$F153</f>
        <v>3498.3147068211</v>
      </c>
      <c r="M153" s="34" t="n">
        <f aca="false">INDEX(ALLOC,($D153)+1,(M$1)+1)*$F153</f>
        <v>24761.9106583101</v>
      </c>
      <c r="N153" s="34" t="n">
        <f aca="false">INDEX(ALLOC,($D153)+1,(N$1)+1)*$F153</f>
        <v>10218.5502213903</v>
      </c>
      <c r="O153" s="34" t="n">
        <f aca="false">INDEX(ALLOC,($D153)+1,(O$1)+1)*$F153</f>
        <v>3286.6667936705</v>
      </c>
      <c r="P153" s="34" t="n">
        <f aca="false">INDEX(ALLOC,($D153)+1,(P$1)+1)*$F153</f>
        <v>671.413005970175</v>
      </c>
      <c r="Q153" s="34" t="n">
        <f aca="false">INDEX(ALLOC,($D153)+1,(Q$1)+1)*$F153</f>
        <v>0.218331521204175</v>
      </c>
      <c r="R153" s="34" t="n">
        <f aca="false">INDEX(ALLOC,($D153)+1,(R$1)+1)*$F153</f>
        <v>7.67650545909401</v>
      </c>
      <c r="T153" s="84" t="n">
        <f aca="false">SUM(G153:R153)-F153</f>
        <v>0</v>
      </c>
    </row>
    <row r="154" customFormat="false" ht="15" hidden="false" customHeight="false" outlineLevel="0" collapsed="false">
      <c r="B154" s="1" t="s">
        <v>220</v>
      </c>
      <c r="C154" s="31"/>
      <c r="D154" s="29" t="n">
        <v>51</v>
      </c>
      <c r="E154" s="31"/>
      <c r="F154" s="40" t="n">
        <v>14936094</v>
      </c>
      <c r="G154" s="34" t="n">
        <f aca="false">INDEX(ALLOC,($D154)+1,(G$1)+1)*$F154</f>
        <v>5234062.76815682</v>
      </c>
      <c r="H154" s="34" t="n">
        <f aca="false">INDEX(ALLOC,($D154)+1,(H$1)+1)*$F154</f>
        <v>1633512.91794148</v>
      </c>
      <c r="I154" s="34" t="n">
        <f aca="false">INDEX(ALLOC,($D154)+1,(I$1)+1)*$F154</f>
        <v>123999.126559292</v>
      </c>
      <c r="J154" s="34" t="n">
        <f aca="false">INDEX(ALLOC,($D154)+1,(J$1)+1)*$F154</f>
        <v>2506973.35638542</v>
      </c>
      <c r="K154" s="34" t="n">
        <f aca="false">INDEX(ALLOC,($D154)+1,(K$1)+1)*$F154</f>
        <v>558462.764635787</v>
      </c>
      <c r="L154" s="34" t="n">
        <f aca="false">INDEX(ALLOC,($D154)+1,(L$1)+1)*$F154</f>
        <v>402136.140676516</v>
      </c>
      <c r="M154" s="34" t="n">
        <f aca="false">INDEX(ALLOC,($D154)+1,(M$1)+1)*$F154</f>
        <v>2846416.06671173</v>
      </c>
      <c r="N154" s="34" t="n">
        <f aca="false">INDEX(ALLOC,($D154)+1,(N$1)+1)*$F154</f>
        <v>1174636.55894844</v>
      </c>
      <c r="O154" s="34" t="n">
        <f aca="false">INDEX(ALLOC,($D154)+1,(O$1)+1)*$F154</f>
        <v>377806.918719821</v>
      </c>
      <c r="P154" s="34" t="n">
        <f aca="false">INDEX(ALLOC,($D154)+1,(P$1)+1)*$F154</f>
        <v>77179.8587744016</v>
      </c>
      <c r="Q154" s="34" t="n">
        <f aca="false">INDEX(ALLOC,($D154)+1,(Q$1)+1)*$F154</f>
        <v>25.0975119973875</v>
      </c>
      <c r="R154" s="34" t="n">
        <f aca="false">INDEX(ALLOC,($D154)+1,(R$1)+1)*$F154</f>
        <v>882.424978285447</v>
      </c>
      <c r="T154" s="84" t="n">
        <f aca="false">SUM(G154:R154)-F154</f>
        <v>0</v>
      </c>
    </row>
    <row r="155" customFormat="false" ht="15" hidden="false" customHeight="false" outlineLevel="0" collapsed="false">
      <c r="B155" s="1" t="s">
        <v>221</v>
      </c>
      <c r="C155" s="31"/>
      <c r="D155" s="29" t="n">
        <v>52</v>
      </c>
      <c r="E155" s="31"/>
      <c r="F155" s="40" t="n">
        <v>9156938</v>
      </c>
      <c r="G155" s="34" t="n">
        <f aca="false">INDEX(ALLOC,($D155)+1,(G$1)+1)*$F155</f>
        <v>3208870.2880499</v>
      </c>
      <c r="H155" s="34" t="n">
        <f aca="false">INDEX(ALLOC,($D155)+1,(H$1)+1)*$F155</f>
        <v>1001465.07592877</v>
      </c>
      <c r="I155" s="34" t="n">
        <f aca="false">INDEX(ALLOC,($D155)+1,(I$1)+1)*$F155</f>
        <v>76020.6995187358</v>
      </c>
      <c r="J155" s="34" t="n">
        <f aca="false">INDEX(ALLOC,($D155)+1,(J$1)+1)*$F155</f>
        <v>1536961.37638617</v>
      </c>
      <c r="K155" s="34" t="n">
        <f aca="false">INDEX(ALLOC,($D155)+1,(K$1)+1)*$F155</f>
        <v>342379.266699747</v>
      </c>
      <c r="L155" s="34" t="n">
        <f aca="false">INDEX(ALLOC,($D155)+1,(L$1)+1)*$F155</f>
        <v>246539.403657619</v>
      </c>
      <c r="M155" s="34" t="n">
        <f aca="false">INDEX(ALLOC,($D155)+1,(M$1)+1)*$F155</f>
        <v>1745065.03809384</v>
      </c>
      <c r="N155" s="34" t="n">
        <f aca="false">INDEX(ALLOC,($D155)+1,(N$1)+1)*$F155</f>
        <v>720139.69266826</v>
      </c>
      <c r="O155" s="34" t="n">
        <f aca="false">INDEX(ALLOC,($D155)+1,(O$1)+1)*$F155</f>
        <v>231623.778659162</v>
      </c>
      <c r="P155" s="34" t="n">
        <f aca="false">INDEX(ALLOC,($D155)+1,(P$1)+1)*$F155</f>
        <v>47317.001462762</v>
      </c>
      <c r="Q155" s="34" t="n">
        <f aca="false">INDEX(ALLOC,($D155)+1,(Q$1)+1)*$F155</f>
        <v>15.3866440124395</v>
      </c>
      <c r="R155" s="34" t="n">
        <f aca="false">INDEX(ALLOC,($D155)+1,(R$1)+1)*$F155</f>
        <v>540.992231021791</v>
      </c>
      <c r="T155" s="84" t="n">
        <f aca="false">SUM(G155:R155)-F155</f>
        <v>0</v>
      </c>
    </row>
    <row r="156" customFormat="false" ht="15" hidden="false" customHeight="false" outlineLevel="0" collapsed="false">
      <c r="B156" s="1" t="s">
        <v>222</v>
      </c>
      <c r="C156" s="31"/>
      <c r="D156" s="29" t="n">
        <v>52</v>
      </c>
      <c r="E156" s="31"/>
      <c r="F156" s="40" t="n">
        <v>133401</v>
      </c>
      <c r="G156" s="34" t="n">
        <f aca="false">INDEX(ALLOC,($D156)+1,(G$1)+1)*$F156</f>
        <v>46747.7780559555</v>
      </c>
      <c r="H156" s="34" t="n">
        <f aca="false">INDEX(ALLOC,($D156)+1,(H$1)+1)*$F156</f>
        <v>14589.6414930377</v>
      </c>
      <c r="I156" s="34" t="n">
        <f aca="false">INDEX(ALLOC,($D156)+1,(I$1)+1)*$F156</f>
        <v>1107.49219187668</v>
      </c>
      <c r="J156" s="34" t="n">
        <f aca="false">INDEX(ALLOC,($D156)+1,(J$1)+1)*$F156</f>
        <v>22390.9110852657</v>
      </c>
      <c r="K156" s="34" t="n">
        <f aca="false">INDEX(ALLOC,($D156)+1,(K$1)+1)*$F156</f>
        <v>4987.88312829168</v>
      </c>
      <c r="L156" s="34" t="n">
        <f aca="false">INDEX(ALLOC,($D156)+1,(L$1)+1)*$F156</f>
        <v>3591.65945945358</v>
      </c>
      <c r="M156" s="34" t="n">
        <f aca="false">INDEX(ALLOC,($D156)+1,(M$1)+1)*$F156</f>
        <v>25422.6272086539</v>
      </c>
      <c r="N156" s="34" t="n">
        <f aca="false">INDEX(ALLOC,($D156)+1,(N$1)+1)*$F156</f>
        <v>10491.2095224013</v>
      </c>
      <c r="O156" s="34" t="n">
        <f aca="false">INDEX(ALLOC,($D156)+1,(O$1)+1)*$F156</f>
        <v>3374.36419214708</v>
      </c>
      <c r="P156" s="34" t="n">
        <f aca="false">INDEX(ALLOC,($D156)+1,(P$1)+1)*$F156</f>
        <v>689.328169758703</v>
      </c>
      <c r="Q156" s="34" t="n">
        <f aca="false">INDEX(ALLOC,($D156)+1,(Q$1)+1)*$F156</f>
        <v>0.224157212586068</v>
      </c>
      <c r="R156" s="34" t="n">
        <f aca="false">INDEX(ALLOC,($D156)+1,(R$1)+1)*$F156</f>
        <v>7.8813359455462</v>
      </c>
      <c r="T156" s="84" t="n">
        <f aca="false">SUM(G156:R156)-F156</f>
        <v>0</v>
      </c>
    </row>
    <row r="157" customFormat="false" ht="15" hidden="false" customHeight="false" outlineLevel="0" collapsed="false">
      <c r="B157" s="1" t="s">
        <v>223</v>
      </c>
      <c r="C157" s="31"/>
      <c r="D157" s="29" t="n">
        <v>53</v>
      </c>
      <c r="E157" s="31"/>
      <c r="F157" s="40" t="n">
        <v>32743234</v>
      </c>
      <c r="G157" s="34" t="n">
        <f aca="false">INDEX(ALLOC,($D157)+1,(G$1)+1)*$F157</f>
        <v>16522806.1135345</v>
      </c>
      <c r="H157" s="34" t="n">
        <f aca="false">INDEX(ALLOC,($D157)+1,(H$1)+1)*$F157</f>
        <v>4887612.02320026</v>
      </c>
      <c r="I157" s="34" t="n">
        <f aca="false">INDEX(ALLOC,($D157)+1,(I$1)+1)*$F157</f>
        <v>301403.685241277</v>
      </c>
      <c r="J157" s="34" t="n">
        <f aca="false">INDEX(ALLOC,($D157)+1,(J$1)+1)*$F157</f>
        <v>3610119.87897941</v>
      </c>
      <c r="K157" s="34" t="n">
        <f aca="false">INDEX(ALLOC,($D157)+1,(K$1)+1)*$F157</f>
        <v>710835.112623998</v>
      </c>
      <c r="L157" s="34" t="n">
        <f aca="false">INDEX(ALLOC,($D157)+1,(L$1)+1)*$F157</f>
        <v>515775.598636715</v>
      </c>
      <c r="M157" s="34" t="n">
        <f aca="false">INDEX(ALLOC,($D157)+1,(M$1)+1)*$F157</f>
        <v>3088441.96443623</v>
      </c>
      <c r="N157" s="34" t="n">
        <f aca="false">INDEX(ALLOC,($D157)+1,(N$1)+1)*$F157</f>
        <v>39443.3285581439</v>
      </c>
      <c r="O157" s="34" t="n">
        <f aca="false">INDEX(ALLOC,($D157)+1,(O$1)+1)*$F157</f>
        <v>1449.13780858504</v>
      </c>
      <c r="P157" s="34" t="n">
        <f aca="false">INDEX(ALLOC,($D157)+1,(P$1)+1)*$F157</f>
        <v>3060506.3230801</v>
      </c>
      <c r="Q157" s="34" t="n">
        <f aca="false">INDEX(ALLOC,($D157)+1,(Q$1)+1)*$F157</f>
        <v>115.048223836507</v>
      </c>
      <c r="R157" s="34" t="n">
        <f aca="false">INDEX(ALLOC,($D157)+1,(R$1)+1)*$F157</f>
        <v>4725.78567689425</v>
      </c>
      <c r="T157" s="84" t="n">
        <f aca="false">SUM(G157:R157)-F157</f>
        <v>0</v>
      </c>
    </row>
    <row r="158" customFormat="false" ht="15" hidden="false" customHeight="false" outlineLevel="0" collapsed="false">
      <c r="B158" s="1" t="s">
        <v>65</v>
      </c>
      <c r="C158" s="31"/>
      <c r="D158" s="29" t="n">
        <v>59</v>
      </c>
      <c r="E158" s="31"/>
      <c r="F158" s="40" t="n">
        <v>5699724</v>
      </c>
      <c r="G158" s="34" t="n">
        <f aca="false">INDEX(ALLOC,($D158)+1,(G$1)+1)*$F158</f>
        <v>2213777.13252297</v>
      </c>
      <c r="H158" s="34" t="n">
        <f aca="false">INDEX(ALLOC,($D158)+1,(H$1)+1)*$F158</f>
        <v>679370.851830349</v>
      </c>
      <c r="I158" s="34" t="n">
        <f aca="false">INDEX(ALLOC,($D158)+1,(I$1)+1)*$F158</f>
        <v>48586.5799531904</v>
      </c>
      <c r="J158" s="34" t="n">
        <f aca="false">INDEX(ALLOC,($D158)+1,(J$1)+1)*$F158</f>
        <v>875843.344318573</v>
      </c>
      <c r="K158" s="34" t="n">
        <f aca="false">INDEX(ALLOC,($D158)+1,(K$1)+1)*$F158</f>
        <v>191103.65563498</v>
      </c>
      <c r="L158" s="34" t="n">
        <f aca="false">INDEX(ALLOC,($D158)+1,(L$1)+1)*$F158</f>
        <v>137777.35504566</v>
      </c>
      <c r="M158" s="34" t="n">
        <f aca="false">INDEX(ALLOC,($D158)+1,(M$1)+1)*$F158</f>
        <v>951114.984657794</v>
      </c>
      <c r="N158" s="34" t="n">
        <f aca="false">INDEX(ALLOC,($D158)+1,(N$1)+1)*$F158</f>
        <v>339554.225112265</v>
      </c>
      <c r="O158" s="34" t="n">
        <f aca="false">INDEX(ALLOC,($D158)+1,(O$1)+1)*$F158</f>
        <v>108731.585013906</v>
      </c>
      <c r="P158" s="34" t="n">
        <f aca="false">INDEX(ALLOC,($D158)+1,(P$1)+1)*$F158</f>
        <v>153395.738599997</v>
      </c>
      <c r="Q158" s="34" t="n">
        <f aca="false">INDEX(ALLOC,($D158)+1,(Q$1)+1)*$F158</f>
        <v>12.1506866985194</v>
      </c>
      <c r="R158" s="34" t="n">
        <f aca="false">INDEX(ALLOC,($D158)+1,(R$1)+1)*$F158</f>
        <v>456.396623622284</v>
      </c>
      <c r="T158" s="84" t="n">
        <f aca="false">SUM(G158:R158)-F158</f>
        <v>0</v>
      </c>
    </row>
    <row r="159" customFormat="false" ht="15" hidden="false" customHeight="false" outlineLevel="0" collapsed="false">
      <c r="B159" s="1" t="s">
        <v>31</v>
      </c>
      <c r="C159" s="31"/>
      <c r="D159" s="29" t="n">
        <v>56</v>
      </c>
      <c r="E159" s="31"/>
      <c r="F159" s="40" t="n">
        <v>6534688</v>
      </c>
      <c r="G159" s="34" t="n">
        <f aca="false">INDEX(ALLOC,($D159)+1,(G$1)+1)*$F159</f>
        <v>2538077.78456856</v>
      </c>
      <c r="H159" s="34" t="n">
        <f aca="false">INDEX(ALLOC,($D159)+1,(H$1)+1)*$F159</f>
        <v>778893.250446084</v>
      </c>
      <c r="I159" s="34" t="n">
        <f aca="false">INDEX(ALLOC,($D159)+1,(I$1)+1)*$F159</f>
        <v>55704.1254947001</v>
      </c>
      <c r="J159" s="34" t="n">
        <f aca="false">INDEX(ALLOC,($D159)+1,(J$1)+1)*$F159</f>
        <v>1004147.39239978</v>
      </c>
      <c r="K159" s="34" t="n">
        <f aca="false">INDEX(ALLOC,($D159)+1,(K$1)+1)*$F159</f>
        <v>219098.8134222</v>
      </c>
      <c r="L159" s="34" t="n">
        <f aca="false">INDEX(ALLOC,($D159)+1,(L$1)+1)*$F159</f>
        <v>157960.636109505</v>
      </c>
      <c r="M159" s="34" t="n">
        <f aca="false">INDEX(ALLOC,($D159)+1,(M$1)+1)*$F159</f>
        <v>1090445.72629543</v>
      </c>
      <c r="N159" s="34" t="n">
        <f aca="false">INDEX(ALLOC,($D159)+1,(N$1)+1)*$F159</f>
        <v>389296.204551381</v>
      </c>
      <c r="O159" s="34" t="n">
        <f aca="false">INDEX(ALLOC,($D159)+1,(O$1)+1)*$F159</f>
        <v>124659.892972247</v>
      </c>
      <c r="P159" s="34" t="n">
        <f aca="false">INDEX(ALLOC,($D159)+1,(P$1)+1)*$F159</f>
        <v>175866.987994601</v>
      </c>
      <c r="Q159" s="34" t="n">
        <f aca="false">INDEX(ALLOC,($D159)+1,(Q$1)+1)*$F159</f>
        <v>13.9306651621332</v>
      </c>
      <c r="R159" s="34" t="n">
        <f aca="false">INDEX(ALLOC,($D159)+1,(R$1)+1)*$F159</f>
        <v>523.255080355655</v>
      </c>
      <c r="T159" s="84" t="n">
        <f aca="false">SUM(G159:R159)-F159</f>
        <v>0</v>
      </c>
    </row>
    <row r="160" customFormat="false" ht="15" hidden="false" customHeight="false" outlineLevel="0" collapsed="false">
      <c r="C160" s="31"/>
      <c r="D160" s="29"/>
      <c r="E160" s="31"/>
      <c r="F160" s="40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3"/>
      <c r="T160" s="84" t="n">
        <f aca="false">SUM(G160:R160)-F160</f>
        <v>0</v>
      </c>
    </row>
    <row r="161" customFormat="false" ht="15" hidden="false" customHeight="false" outlineLevel="0" collapsed="false">
      <c r="B161" s="83" t="s">
        <v>224</v>
      </c>
      <c r="C161" s="36"/>
      <c r="D161" s="37"/>
      <c r="E161" s="36"/>
      <c r="F161" s="39" t="n">
        <f aca="false">SUM(F152:F159)</f>
        <v>167700748</v>
      </c>
      <c r="G161" s="60" t="n">
        <f aca="false">SUM(G151:G160)</f>
        <v>64280578.037503</v>
      </c>
      <c r="H161" s="60" t="n">
        <f aca="false">SUM(H151:H160)</f>
        <v>19767710.0029851</v>
      </c>
      <c r="I161" s="60" t="n">
        <f aca="false">SUM(I151:I160)</f>
        <v>1424538.90630663</v>
      </c>
      <c r="J161" s="60" t="n">
        <f aca="false">SUM(J151:J160)</f>
        <v>26088772.2823269</v>
      </c>
      <c r="K161" s="60" t="n">
        <f aca="false">SUM(K151:K160)</f>
        <v>5709672.52382868</v>
      </c>
      <c r="L161" s="60" t="n">
        <f aca="false">SUM(L151:L160)</f>
        <v>4115683.64992476</v>
      </c>
      <c r="M161" s="60" t="n">
        <f aca="false">SUM(M151:M160)</f>
        <v>28517710.9537052</v>
      </c>
      <c r="N161" s="60" t="n">
        <f aca="false">SUM(N151:N160)</f>
        <v>10419748.967111</v>
      </c>
      <c r="O161" s="60" t="n">
        <f aca="false">SUM(O151:O160)</f>
        <v>3339108.50687511</v>
      </c>
      <c r="P161" s="60" t="n">
        <f aca="false">SUM(P151:P160)</f>
        <v>4023920.90227528</v>
      </c>
      <c r="Q161" s="60" t="n">
        <f aca="false">SUM(Q151:Q160)</f>
        <v>347.344435137761</v>
      </c>
      <c r="R161" s="60" t="n">
        <f aca="false">SUM(R151:R160)</f>
        <v>12955.9227231225</v>
      </c>
      <c r="T161" s="84" t="n">
        <f aca="false">SUM(G161:R161)-F161</f>
        <v>0</v>
      </c>
    </row>
    <row r="162" customFormat="false" ht="15" hidden="false" customHeight="false" outlineLevel="0" collapsed="false">
      <c r="C162" s="31"/>
      <c r="D162" s="29"/>
      <c r="E162" s="31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33"/>
      <c r="T162" s="84" t="n">
        <f aca="false">SUM(G162:R162)-F162</f>
        <v>0</v>
      </c>
    </row>
    <row r="163" customFormat="false" ht="15" hidden="false" customHeight="false" outlineLevel="0" collapsed="false">
      <c r="B163" s="1" t="s">
        <v>225</v>
      </c>
      <c r="C163" s="31"/>
      <c r="D163" s="29"/>
      <c r="E163" s="85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33"/>
      <c r="T163" s="84" t="n">
        <f aca="false">SUM(G163:R163)-F163</f>
        <v>0</v>
      </c>
    </row>
    <row r="164" customFormat="false" ht="15" hidden="false" customHeight="false" outlineLevel="0" collapsed="false">
      <c r="B164" s="1" t="s">
        <v>226</v>
      </c>
      <c r="C164" s="31"/>
      <c r="D164" s="29"/>
      <c r="E164" s="4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33"/>
      <c r="T164" s="84" t="n">
        <f aca="false">SUM(G164:R164)-F164</f>
        <v>0</v>
      </c>
    </row>
    <row r="165" customFormat="false" ht="15" hidden="false" customHeight="false" outlineLevel="0" collapsed="false">
      <c r="B165" s="1" t="s">
        <v>227</v>
      </c>
      <c r="C165" s="31"/>
      <c r="D165" s="29" t="n">
        <v>51</v>
      </c>
      <c r="E165" s="31"/>
      <c r="F165" s="40" t="n">
        <v>-2647544</v>
      </c>
      <c r="G165" s="34" t="n">
        <f aca="false">INDEX(ALLOC,($D165)+1,(G$1)+1)*$F165</f>
        <v>-927780.146366044</v>
      </c>
      <c r="H165" s="34" t="n">
        <f aca="false">INDEX(ALLOC,($D165)+1,(H$1)+1)*$F165</f>
        <v>-289553.435109505</v>
      </c>
      <c r="I165" s="34" t="n">
        <f aca="false">INDEX(ALLOC,($D165)+1,(I$1)+1)*$F165</f>
        <v>-21979.8525322146</v>
      </c>
      <c r="J165" s="34" t="n">
        <f aca="false">INDEX(ALLOC,($D165)+1,(J$1)+1)*$F165</f>
        <v>-444381.393680173</v>
      </c>
      <c r="K165" s="34" t="n">
        <f aca="false">INDEX(ALLOC,($D165)+1,(K$1)+1)*$F165</f>
        <v>-98992.0618961617</v>
      </c>
      <c r="L165" s="34" t="n">
        <f aca="false">INDEX(ALLOC,($D165)+1,(L$1)+1)*$F165</f>
        <v>-71281.89782625</v>
      </c>
      <c r="M165" s="34" t="n">
        <f aca="false">INDEX(ALLOC,($D165)+1,(M$1)+1)*$F165</f>
        <v>-504550.371665192</v>
      </c>
      <c r="N165" s="34" t="n">
        <f aca="false">INDEX(ALLOC,($D165)+1,(N$1)+1)*$F165</f>
        <v>-208213.87263796</v>
      </c>
      <c r="O165" s="34" t="n">
        <f aca="false">INDEX(ALLOC,($D165)+1,(O$1)+1)*$F165</f>
        <v>-66969.3455876181</v>
      </c>
      <c r="P165" s="34" t="n">
        <f aca="false">INDEX(ALLOC,($D165)+1,(P$1)+1)*$F165</f>
        <v>-13680.7569649076</v>
      </c>
      <c r="Q165" s="34" t="n">
        <f aca="false">INDEX(ALLOC,($D165)+1,(Q$1)+1)*$F165</f>
        <v>-4.44873788981318</v>
      </c>
      <c r="R165" s="34" t="n">
        <f aca="false">INDEX(ALLOC,($D165)+1,(R$1)+1)*$F165</f>
        <v>-156.416996084101</v>
      </c>
      <c r="T165" s="84" t="n">
        <f aca="false">SUM(G165:R165)-F165</f>
        <v>0</v>
      </c>
    </row>
    <row r="166" customFormat="false" ht="15" hidden="false" customHeight="false" outlineLevel="0" collapsed="false">
      <c r="B166" s="1" t="s">
        <v>228</v>
      </c>
      <c r="C166" s="31"/>
      <c r="D166" s="29" t="n">
        <v>52</v>
      </c>
      <c r="E166" s="31"/>
      <c r="F166" s="40" t="n">
        <v>-5404</v>
      </c>
      <c r="G166" s="34" t="n">
        <f aca="false">INDEX(ALLOC,($D166)+1,(G$1)+1)*$F166</f>
        <v>-1893.7263784708</v>
      </c>
      <c r="H166" s="34" t="n">
        <f aca="false">INDEX(ALLOC,($D166)+1,(H$1)+1)*$F166</f>
        <v>-591.018227962129</v>
      </c>
      <c r="I166" s="34" t="n">
        <f aca="false">INDEX(ALLOC,($D166)+1,(I$1)+1)*$F166</f>
        <v>-44.8638901125298</v>
      </c>
      <c r="J166" s="34" t="n">
        <f aca="false">INDEX(ALLOC,($D166)+1,(J$1)+1)*$F166</f>
        <v>-907.043301810152</v>
      </c>
      <c r="K166" s="34" t="n">
        <f aca="false">INDEX(ALLOC,($D166)+1,(K$1)+1)*$F166</f>
        <v>-202.056359587171</v>
      </c>
      <c r="L166" s="34" t="n">
        <f aca="false">INDEX(ALLOC,($D166)+1,(L$1)+1)*$F166</f>
        <v>-145.496118611458</v>
      </c>
      <c r="M166" s="34" t="n">
        <f aca="false">INDEX(ALLOC,($D166)+1,(M$1)+1)*$F166</f>
        <v>-1029.85642862921</v>
      </c>
      <c r="N166" s="34" t="n">
        <f aca="false">INDEX(ALLOC,($D166)+1,(N$1)+1)*$F166</f>
        <v>-424.993037976153</v>
      </c>
      <c r="O166" s="34" t="n">
        <f aca="false">INDEX(ALLOC,($D166)+1,(O$1)+1)*$F166</f>
        <v>-136.693608701305</v>
      </c>
      <c r="P166" s="34" t="n">
        <f aca="false">INDEX(ALLOC,($D166)+1,(P$1)+1)*$F166</f>
        <v>-27.9242991385074</v>
      </c>
      <c r="Q166" s="34" t="n">
        <f aca="false">INDEX(ALLOC,($D166)+1,(Q$1)+1)*$F166</f>
        <v>-0.00908048348074685</v>
      </c>
      <c r="R166" s="34" t="n">
        <f aca="false">INDEX(ALLOC,($D166)+1,(R$1)+1)*$F166</f>
        <v>-0.319268517100559</v>
      </c>
      <c r="T166" s="84" t="n">
        <f aca="false">SUM(G166:R166)-F166</f>
        <v>0</v>
      </c>
    </row>
    <row r="167" customFormat="false" ht="15" hidden="false" customHeight="false" outlineLevel="0" collapsed="false">
      <c r="B167" s="1" t="s">
        <v>229</v>
      </c>
      <c r="C167" s="31"/>
      <c r="D167" s="29" t="n">
        <v>53</v>
      </c>
      <c r="E167" s="31"/>
      <c r="F167" s="40" t="n">
        <v>-12404</v>
      </c>
      <c r="G167" s="34" t="n">
        <f aca="false">INDEX(ALLOC,($D167)+1,(G$1)+1)*$F167</f>
        <v>-6259.27442085539</v>
      </c>
      <c r="H167" s="34" t="n">
        <f aca="false">INDEX(ALLOC,($D167)+1,(H$1)+1)*$F167</f>
        <v>-1851.55624932394</v>
      </c>
      <c r="I167" s="34" t="n">
        <f aca="false">INDEX(ALLOC,($D167)+1,(I$1)+1)*$F167</f>
        <v>-114.179659581971</v>
      </c>
      <c r="J167" s="34" t="n">
        <f aca="false">INDEX(ALLOC,($D167)+1,(J$1)+1)*$F167</f>
        <v>-1367.60855628557</v>
      </c>
      <c r="K167" s="34" t="n">
        <f aca="false">INDEX(ALLOC,($D167)+1,(K$1)+1)*$F167</f>
        <v>-269.283075000718</v>
      </c>
      <c r="L167" s="34" t="n">
        <f aca="false">INDEX(ALLOC,($D167)+1,(L$1)+1)*$F167</f>
        <v>-195.389390232187</v>
      </c>
      <c r="M167" s="34" t="n">
        <f aca="false">INDEX(ALLOC,($D167)+1,(M$1)+1)*$F167</f>
        <v>-1169.98321323016</v>
      </c>
      <c r="N167" s="34" t="n">
        <f aca="false">INDEX(ALLOC,($D167)+1,(N$1)+1)*$F167</f>
        <v>-14.9421724022501</v>
      </c>
      <c r="O167" s="34" t="n">
        <f aca="false">INDEX(ALLOC,($D167)+1,(O$1)+1)*$F167</f>
        <v>-0.548971594488463</v>
      </c>
      <c r="P167" s="34" t="n">
        <f aca="false">INDEX(ALLOC,($D167)+1,(P$1)+1)*$F167</f>
        <v>-1159.40045602965</v>
      </c>
      <c r="Q167" s="34" t="n">
        <f aca="false">INDEX(ALLOC,($D167)+1,(Q$1)+1)*$F167</f>
        <v>-0.0435832993304213</v>
      </c>
      <c r="R167" s="34" t="n">
        <f aca="false">INDEX(ALLOC,($D167)+1,(R$1)+1)*$F167</f>
        <v>-1.79025216434627</v>
      </c>
      <c r="T167" s="84" t="n">
        <f aca="false">SUM(G167:R167)-F167</f>
        <v>0</v>
      </c>
    </row>
    <row r="168" customFormat="false" ht="15" hidden="false" customHeight="false" outlineLevel="0" collapsed="false">
      <c r="B168" s="1" t="s">
        <v>230</v>
      </c>
      <c r="C168" s="31"/>
      <c r="D168" s="29" t="n">
        <v>23</v>
      </c>
      <c r="E168" s="31"/>
      <c r="F168" s="40" t="n">
        <v>17000077</v>
      </c>
      <c r="G168" s="34" t="n">
        <f aca="false">INDEX(ALLOC,($D168)+1,(G$1)+1)*$F168</f>
        <v>6581535.21342404</v>
      </c>
      <c r="H168" s="34" t="n">
        <f aca="false">INDEX(ALLOC,($D168)+1,(H$1)+1)*$F168</f>
        <v>2020786.58056265</v>
      </c>
      <c r="I168" s="34" t="n">
        <f aca="false">INDEX(ALLOC,($D168)+1,(I$1)+1)*$F168</f>
        <v>144790.216019489</v>
      </c>
      <c r="J168" s="34" t="n">
        <f aca="false">INDEX(ALLOC,($D168)+1,(J$1)+1)*$F168</f>
        <v>2620261.40501837</v>
      </c>
      <c r="K168" s="34" t="n">
        <f aca="false">INDEX(ALLOC,($D168)+1,(K$1)+1)*$F168</f>
        <v>572155.431236457</v>
      </c>
      <c r="L168" s="34" t="n">
        <f aca="false">INDEX(ALLOC,($D168)+1,(L$1)+1)*$F168</f>
        <v>412480.526360362</v>
      </c>
      <c r="M168" s="34" t="n">
        <f aca="false">INDEX(ALLOC,($D168)+1,(M$1)+1)*$F168</f>
        <v>2850110.0382259</v>
      </c>
      <c r="N168" s="34" t="n">
        <f aca="false">INDEX(ALLOC,($D168)+1,(N$1)+1)*$F168</f>
        <v>1023460.83983913</v>
      </c>
      <c r="O168" s="34" t="n">
        <f aca="false">INDEX(ALLOC,($D168)+1,(O$1)+1)*$F168</f>
        <v>327793.825983744</v>
      </c>
      <c r="P168" s="34" t="n">
        <f aca="false">INDEX(ALLOC,($D168)+1,(P$1)+1)*$F168</f>
        <v>445317.461671217</v>
      </c>
      <c r="Q168" s="34" t="n">
        <f aca="false">INDEX(ALLOC,($D168)+1,(Q$1)+1)*$F168</f>
        <v>35.9874561027881</v>
      </c>
      <c r="R168" s="34" t="n">
        <f aca="false">INDEX(ALLOC,($D168)+1,(R$1)+1)*$F168</f>
        <v>1349.47420253826</v>
      </c>
      <c r="T168" s="84" t="n">
        <f aca="false">SUM(G168:R168)-F168</f>
        <v>0</v>
      </c>
    </row>
    <row r="169" customFormat="false" ht="15" hidden="false" customHeight="false" outlineLevel="0" collapsed="false">
      <c r="B169" s="1" t="s">
        <v>231</v>
      </c>
      <c r="C169" s="31"/>
      <c r="D169" s="29" t="n">
        <v>23</v>
      </c>
      <c r="E169" s="31"/>
      <c r="F169" s="40" t="n">
        <v>8845973</v>
      </c>
      <c r="G169" s="34" t="n">
        <f aca="false">INDEX(ALLOC,($D169)+1,(G$1)+1)*$F169</f>
        <v>3424695.24088028</v>
      </c>
      <c r="H169" s="34" t="n">
        <f aca="false">INDEX(ALLOC,($D169)+1,(H$1)+1)*$F169</f>
        <v>1051514.26846005</v>
      </c>
      <c r="I169" s="34" t="n">
        <f aca="false">INDEX(ALLOC,($D169)+1,(I$1)+1)*$F169</f>
        <v>75341.4435459654</v>
      </c>
      <c r="J169" s="34" t="n">
        <f aca="false">INDEX(ALLOC,($D169)+1,(J$1)+1)*$F169</f>
        <v>1363450.39153261</v>
      </c>
      <c r="K169" s="34" t="n">
        <f aca="false">INDEX(ALLOC,($D169)+1,(K$1)+1)*$F169</f>
        <v>297720.504237778</v>
      </c>
      <c r="L169" s="34" t="n">
        <f aca="false">INDEX(ALLOC,($D169)+1,(L$1)+1)*$F169</f>
        <v>214633.827788518</v>
      </c>
      <c r="M169" s="34" t="n">
        <f aca="false">INDEX(ALLOC,($D169)+1,(M$1)+1)*$F169</f>
        <v>1483051.89706937</v>
      </c>
      <c r="N169" s="34" t="n">
        <f aca="false">INDEX(ALLOC,($D169)+1,(N$1)+1)*$F169</f>
        <v>532556.820523475</v>
      </c>
      <c r="O169" s="34" t="n">
        <f aca="false">INDEX(ALLOC,($D169)+1,(O$1)+1)*$F169</f>
        <v>170567.188267377</v>
      </c>
      <c r="P169" s="34" t="n">
        <f aca="false">INDEX(ALLOC,($D169)+1,(P$1)+1)*$F169</f>
        <v>231720.494111416</v>
      </c>
      <c r="Q169" s="34" t="n">
        <f aca="false">INDEX(ALLOC,($D169)+1,(Q$1)+1)*$F169</f>
        <v>18.7260366540663</v>
      </c>
      <c r="R169" s="34" t="n">
        <f aca="false">INDEX(ALLOC,($D169)+1,(R$1)+1)*$F169</f>
        <v>702.197546508171</v>
      </c>
      <c r="T169" s="84" t="n">
        <f aca="false">SUM(G169:R169)-F169</f>
        <v>0</v>
      </c>
    </row>
    <row r="170" customFormat="false" ht="15" hidden="false" customHeight="false" outlineLevel="0" collapsed="false">
      <c r="B170" s="1" t="s">
        <v>232</v>
      </c>
      <c r="C170" s="31"/>
      <c r="D170" s="29" t="n">
        <v>1</v>
      </c>
      <c r="E170" s="31"/>
      <c r="F170" s="40" t="n">
        <v>-767</v>
      </c>
      <c r="G170" s="34" t="n">
        <f aca="false">INDEX(ALLOC,($D170)+1,(G$1)+1)*$F170</f>
        <v>-256.267893066258</v>
      </c>
      <c r="H170" s="34" t="n">
        <f aca="false">INDEX(ALLOC,($D170)+1,(H$1)+1)*$F170</f>
        <v>-80.8753969398053</v>
      </c>
      <c r="I170" s="34" t="n">
        <f aca="false">INDEX(ALLOC,($D170)+1,(I$1)+1)*$F170</f>
        <v>-6.73539991281882</v>
      </c>
      <c r="J170" s="34" t="n">
        <f aca="false">INDEX(ALLOC,($D170)+1,(J$1)+1)*$F170</f>
        <v>-131.652983433185</v>
      </c>
      <c r="K170" s="34" t="n">
        <f aca="false">INDEX(ALLOC,($D170)+1,(K$1)+1)*$F170</f>
        <v>-28.0757267365346</v>
      </c>
      <c r="L170" s="34" t="n">
        <f aca="false">INDEX(ALLOC,($D170)+1,(L$1)+1)*$F170</f>
        <v>-21.2798684187332</v>
      </c>
      <c r="M170" s="34" t="n">
        <f aca="false">INDEX(ALLOC,($D170)+1,(M$1)+1)*$F170</f>
        <v>-153.365040206828</v>
      </c>
      <c r="N170" s="34" t="n">
        <f aca="false">INDEX(ALLOC,($D170)+1,(N$1)+1)*$F170</f>
        <v>-62.9246064978395</v>
      </c>
      <c r="O170" s="34" t="n">
        <f aca="false">INDEX(ALLOC,($D170)+1,(O$1)+1)*$F170</f>
        <v>-20.4512448384431</v>
      </c>
      <c r="P170" s="34" t="n">
        <f aca="false">INDEX(ALLOC,($D170)+1,(P$1)+1)*$F170</f>
        <v>-5.31921741641622</v>
      </c>
      <c r="Q170" s="34" t="n">
        <f aca="false">INDEX(ALLOC,($D170)+1,(Q$1)+1)*$F170</f>
        <v>-0.00172971452714677</v>
      </c>
      <c r="R170" s="34" t="n">
        <f aca="false">INDEX(ALLOC,($D170)+1,(R$1)+1)*$F170</f>
        <v>-0.0508928186105007</v>
      </c>
      <c r="T170" s="84" t="n">
        <f aca="false">SUM(G170:R170)-F170</f>
        <v>0</v>
      </c>
    </row>
    <row r="171" customFormat="false" ht="15" hidden="false" customHeight="false" outlineLevel="0" collapsed="false">
      <c r="B171" s="1" t="s">
        <v>233</v>
      </c>
      <c r="C171" s="31"/>
      <c r="D171" s="29" t="n">
        <v>23</v>
      </c>
      <c r="E171" s="31"/>
      <c r="F171" s="40" t="n">
        <v>59882590</v>
      </c>
      <c r="G171" s="34" t="n">
        <f aca="false">INDEX(ALLOC,($D171)+1,(G$1)+1)*$F171</f>
        <v>23183387.6255992</v>
      </c>
      <c r="H171" s="34" t="n">
        <f aca="false">INDEX(ALLOC,($D171)+1,(H$1)+1)*$F171</f>
        <v>7118199.18705868</v>
      </c>
      <c r="I171" s="34" t="n">
        <f aca="false">INDEX(ALLOC,($D171)+1,(I$1)+1)*$F171</f>
        <v>510021.992365474</v>
      </c>
      <c r="J171" s="34" t="n">
        <f aca="false">INDEX(ALLOC,($D171)+1,(J$1)+1)*$F171</f>
        <v>9229842.8653905</v>
      </c>
      <c r="K171" s="34" t="n">
        <f aca="false">INDEX(ALLOC,($D171)+1,(K$1)+1)*$F171</f>
        <v>2015411.40696045</v>
      </c>
      <c r="L171" s="34" t="n">
        <f aca="false">INDEX(ALLOC,($D171)+1,(L$1)+1)*$F171</f>
        <v>1452958.25677859</v>
      </c>
      <c r="M171" s="34" t="n">
        <f aca="false">INDEX(ALLOC,($D171)+1,(M$1)+1)*$F171</f>
        <v>10039482.2255197</v>
      </c>
      <c r="N171" s="34" t="n">
        <f aca="false">INDEX(ALLOC,($D171)+1,(N$1)+1)*$F171</f>
        <v>3605129.89753766</v>
      </c>
      <c r="O171" s="34" t="n">
        <f aca="false">INDEX(ALLOC,($D171)+1,(O$1)+1)*$F171</f>
        <v>1154650.25752036</v>
      </c>
      <c r="P171" s="34" t="n">
        <f aca="false">INDEX(ALLOC,($D171)+1,(P$1)+1)*$F171</f>
        <v>1568626.01134678</v>
      </c>
      <c r="Q171" s="34" t="n">
        <f aca="false">INDEX(ALLOC,($D171)+1,(Q$1)+1)*$F171</f>
        <v>126.765430471065</v>
      </c>
      <c r="R171" s="34" t="n">
        <f aca="false">INDEX(ALLOC,($D171)+1,(R$1)+1)*$F171</f>
        <v>4753.50849211893</v>
      </c>
      <c r="T171" s="84" t="n">
        <f aca="false">SUM(G171:R171)-F171</f>
        <v>0</v>
      </c>
    </row>
    <row r="172" customFormat="false" ht="15" hidden="false" customHeight="false" outlineLevel="0" collapsed="false">
      <c r="B172" s="1" t="s">
        <v>225</v>
      </c>
      <c r="C172" s="31"/>
      <c r="D172" s="29"/>
      <c r="E172" s="3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33"/>
      <c r="T172" s="84" t="n">
        <f aca="false">SUM(G172:R172)-F172</f>
        <v>0</v>
      </c>
    </row>
    <row r="173" customFormat="false" ht="15" hidden="false" customHeight="false" outlineLevel="0" collapsed="false">
      <c r="B173" s="83" t="s">
        <v>234</v>
      </c>
      <c r="C173" s="36"/>
      <c r="D173" s="37"/>
      <c r="E173" s="36"/>
      <c r="F173" s="39" t="n">
        <f aca="false">SUM(F164:F172)</f>
        <v>83062521</v>
      </c>
      <c r="G173" s="39" t="n">
        <f aca="false">SUM(G164:G172)</f>
        <v>32253428.6648451</v>
      </c>
      <c r="H173" s="39" t="n">
        <f aca="false">SUM(H164:H172)</f>
        <v>9898423.15109765</v>
      </c>
      <c r="I173" s="39" t="n">
        <f aca="false">SUM(I164:I172)</f>
        <v>708008.020449106</v>
      </c>
      <c r="J173" s="39" t="n">
        <f aca="false">SUM(J164:J172)</f>
        <v>12766766.9634198</v>
      </c>
      <c r="K173" s="39" t="n">
        <f aca="false">SUM(K164:K172)</f>
        <v>2785795.8653772</v>
      </c>
      <c r="L173" s="39" t="n">
        <f aca="false">SUM(L164:L172)</f>
        <v>2008428.54772395</v>
      </c>
      <c r="M173" s="39" t="n">
        <f aca="false">SUM(M164:M172)</f>
        <v>13865740.5844677</v>
      </c>
      <c r="N173" s="39" t="n">
        <f aca="false">SUM(N164:N172)</f>
        <v>4952430.82544542</v>
      </c>
      <c r="O173" s="39" t="n">
        <f aca="false">SUM(O164:O172)</f>
        <v>1585884.23235872</v>
      </c>
      <c r="P173" s="39" t="n">
        <f aca="false">SUM(P164:P172)</f>
        <v>2230790.56619192</v>
      </c>
      <c r="Q173" s="39" t="n">
        <f aca="false">SUM(Q164:Q172)</f>
        <v>176.975791840768</v>
      </c>
      <c r="R173" s="39" t="n">
        <f aca="false">SUM(R164:R172)</f>
        <v>6646.6028315812</v>
      </c>
      <c r="T173" s="84" t="n">
        <f aca="false">SUM(G173:R173)-F173</f>
        <v>0</v>
      </c>
    </row>
    <row r="174" customFormat="false" ht="15" hidden="false" customHeight="false" outlineLevel="0" collapsed="false">
      <c r="C174" s="31"/>
      <c r="D174" s="29"/>
      <c r="E174" s="31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T174" s="84" t="n">
        <f aca="false">SUM(G174:R174)-F174</f>
        <v>0</v>
      </c>
    </row>
    <row r="175" customFormat="false" ht="15" hidden="false" customHeight="false" outlineLevel="0" collapsed="false">
      <c r="A175" s="86" t="s">
        <v>235</v>
      </c>
      <c r="B175" s="86"/>
      <c r="C175" s="87"/>
      <c r="D175" s="88"/>
      <c r="E175" s="87"/>
      <c r="F175" s="89" t="n">
        <f aca="false">SUM(F173,F145,F161)</f>
        <v>1109551249.7</v>
      </c>
      <c r="G175" s="89" t="n">
        <f aca="false">SUM(G173,G145,G161)</f>
        <v>415459945.376365</v>
      </c>
      <c r="H175" s="89" t="n">
        <f aca="false">SUM(H173,H145,H161)</f>
        <v>132467485.880964</v>
      </c>
      <c r="I175" s="89" t="n">
        <f aca="false">SUM(I173,I145,I161)</f>
        <v>9810824.65477611</v>
      </c>
      <c r="J175" s="89" t="n">
        <f aca="false">SUM(J173,J145,J161)</f>
        <v>175737300.357154</v>
      </c>
      <c r="K175" s="89" t="n">
        <f aca="false">SUM(K173,K145,K161)</f>
        <v>37684691.9185723</v>
      </c>
      <c r="L175" s="89" t="n">
        <f aca="false">SUM(L173,L145,L161)</f>
        <v>27902131.3999176</v>
      </c>
      <c r="M175" s="89" t="n">
        <f aca="false">SUM(M173,M145,M161)</f>
        <v>196533270.921299</v>
      </c>
      <c r="N175" s="89" t="n">
        <f aca="false">SUM(N173,N145,N161)</f>
        <v>75400996.9077606</v>
      </c>
      <c r="O175" s="89" t="n">
        <f aca="false">SUM(O173,O145,O161)</f>
        <v>24291936.9038591</v>
      </c>
      <c r="P175" s="89" t="n">
        <f aca="false">SUM(P173,P145,P161)</f>
        <v>14169286.5696335</v>
      </c>
      <c r="Q175" s="89" t="n">
        <f aca="false">SUM(Q173,Q145,Q161)</f>
        <v>2557.11357561559</v>
      </c>
      <c r="R175" s="89" t="n">
        <f aca="false">SUM(R173,R145,R161)</f>
        <v>90821.6961226024</v>
      </c>
      <c r="T175" s="84" t="n">
        <f aca="false">SUM(G175:R175)-F175</f>
        <v>0</v>
      </c>
    </row>
    <row r="176" customFormat="false" ht="15" hidden="false" customHeight="false" outlineLevel="0" collapsed="false">
      <c r="C176" s="31"/>
      <c r="D176" s="29"/>
      <c r="E176" s="31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33"/>
      <c r="T176" s="84" t="n">
        <f aca="false">SUM(G176:R176)-F176</f>
        <v>0</v>
      </c>
    </row>
    <row r="177" customFormat="false" ht="15" hidden="false" customHeight="false" outlineLevel="0" collapsed="false">
      <c r="C177" s="31"/>
      <c r="D177" s="29"/>
      <c r="E177" s="31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33"/>
      <c r="T177" s="84" t="n">
        <f aca="false">SUM(G177:R177)-F177</f>
        <v>0</v>
      </c>
    </row>
    <row r="178" customFormat="false" ht="15" hidden="false" customHeight="false" outlineLevel="0" collapsed="false">
      <c r="A178" s="1" t="s">
        <v>236</v>
      </c>
      <c r="C178" s="31"/>
      <c r="D178" s="29"/>
      <c r="E178" s="31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33"/>
      <c r="T178" s="84" t="n">
        <f aca="false">SUM(G178:R178)-F178</f>
        <v>0</v>
      </c>
    </row>
    <row r="179" customFormat="false" ht="15" hidden="false" customHeight="false" outlineLevel="0" collapsed="false">
      <c r="C179" s="31"/>
      <c r="D179" s="29"/>
      <c r="E179" s="31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33"/>
      <c r="T179" s="84" t="n">
        <f aca="false">SUM(G179:R179)-F179</f>
        <v>0</v>
      </c>
    </row>
    <row r="180" customFormat="false" ht="15" hidden="false" customHeight="false" outlineLevel="0" collapsed="false">
      <c r="B180" s="1" t="s">
        <v>237</v>
      </c>
      <c r="C180" s="31"/>
      <c r="D180" s="29"/>
      <c r="E180" s="31"/>
      <c r="F180" s="40" t="n">
        <f aca="false">Revenues!F29</f>
        <v>1342076920</v>
      </c>
      <c r="G180" s="40" t="n">
        <f aca="false">Revenues!G29</f>
        <v>495746733.435369</v>
      </c>
      <c r="H180" s="40" t="n">
        <f aca="false">Revenues!H29</f>
        <v>187157041.519016</v>
      </c>
      <c r="I180" s="40" t="n">
        <f aca="false">Revenues!I29</f>
        <v>11472511.3264786</v>
      </c>
      <c r="J180" s="40" t="n">
        <f aca="false">Revenues!J29</f>
        <v>229350646.659777</v>
      </c>
      <c r="K180" s="40" t="n">
        <f aca="false">Revenues!K29</f>
        <v>53138236.9604457</v>
      </c>
      <c r="L180" s="40" t="n">
        <f aca="false">Revenues!L29</f>
        <v>26333983.7486871</v>
      </c>
      <c r="M180" s="40" t="n">
        <f aca="false">Revenues!M29</f>
        <v>210446101.266407</v>
      </c>
      <c r="N180" s="40" t="n">
        <f aca="false">Revenues!N29</f>
        <v>89022911.0171452</v>
      </c>
      <c r="O180" s="40" t="n">
        <f aca="false">Revenues!O29</f>
        <v>15784061.4669602</v>
      </c>
      <c r="P180" s="40" t="n">
        <f aca="false">Revenues!P29</f>
        <v>23512840.393297</v>
      </c>
      <c r="Q180" s="40" t="n">
        <f aca="false">Revenues!Q29</f>
        <v>2332.94635298123</v>
      </c>
      <c r="R180" s="40" t="n">
        <f aca="false">Revenues!R29</f>
        <v>109519.2600641</v>
      </c>
      <c r="T180" s="84" t="n">
        <f aca="false">SUM(G180:R180)-F180</f>
        <v>0</v>
      </c>
    </row>
    <row r="181" customFormat="false" ht="15" hidden="false" customHeight="false" outlineLevel="0" collapsed="false">
      <c r="C181" s="31"/>
      <c r="D181" s="29"/>
      <c r="E181" s="31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T181" s="84" t="n">
        <f aca="false">SUM(G181:R181)-F181</f>
        <v>0</v>
      </c>
    </row>
    <row r="182" customFormat="false" ht="15" hidden="false" customHeight="false" outlineLevel="0" collapsed="false">
      <c r="B182" s="1" t="s">
        <v>238</v>
      </c>
      <c r="C182" s="31"/>
      <c r="D182" s="29"/>
      <c r="E182" s="31"/>
      <c r="F182" s="40" t="n">
        <f aca="false">F145</f>
        <v>858787980.7</v>
      </c>
      <c r="G182" s="40" t="n">
        <f aca="false">G145</f>
        <v>318925938.674017</v>
      </c>
      <c r="H182" s="40" t="n">
        <f aca="false">H145</f>
        <v>102801352.726881</v>
      </c>
      <c r="I182" s="40" t="n">
        <f aca="false">I145</f>
        <v>7678277.72802037</v>
      </c>
      <c r="J182" s="40" t="n">
        <f aca="false">J145</f>
        <v>136881761.111408</v>
      </c>
      <c r="K182" s="40" t="n">
        <f aca="false">K145</f>
        <v>29189223.5293664</v>
      </c>
      <c r="L182" s="40" t="n">
        <f aca="false">L145</f>
        <v>21778019.2022688</v>
      </c>
      <c r="M182" s="40" t="n">
        <f aca="false">M145</f>
        <v>154149819.383126</v>
      </c>
      <c r="N182" s="40" t="n">
        <f aca="false">N145</f>
        <v>60028817.1152041</v>
      </c>
      <c r="O182" s="40" t="n">
        <f aca="false">O145</f>
        <v>19366944.1646253</v>
      </c>
      <c r="P182" s="40" t="n">
        <f aca="false">P145</f>
        <v>7914575.10116625</v>
      </c>
      <c r="Q182" s="40" t="n">
        <f aca="false">Q145</f>
        <v>2032.79334863706</v>
      </c>
      <c r="R182" s="40" t="n">
        <f aca="false">R145</f>
        <v>71219.1705678987</v>
      </c>
      <c r="T182" s="84" t="n">
        <f aca="false">SUM(G182:R182)-F182</f>
        <v>0</v>
      </c>
    </row>
    <row r="183" customFormat="false" ht="15" hidden="false" customHeight="false" outlineLevel="0" collapsed="false">
      <c r="B183" s="1" t="s">
        <v>217</v>
      </c>
      <c r="C183" s="31"/>
      <c r="D183" s="29"/>
      <c r="E183" s="31"/>
      <c r="F183" s="33" t="n">
        <f aca="false">F161</f>
        <v>167700748</v>
      </c>
      <c r="G183" s="33" t="n">
        <f aca="false">G161</f>
        <v>64280578.037503</v>
      </c>
      <c r="H183" s="33" t="n">
        <f aca="false">H161</f>
        <v>19767710.0029851</v>
      </c>
      <c r="I183" s="33" t="n">
        <f aca="false">I161</f>
        <v>1424538.90630663</v>
      </c>
      <c r="J183" s="33" t="n">
        <f aca="false">J161</f>
        <v>26088772.2823269</v>
      </c>
      <c r="K183" s="33" t="n">
        <f aca="false">K161</f>
        <v>5709672.52382868</v>
      </c>
      <c r="L183" s="33" t="n">
        <f aca="false">L161</f>
        <v>4115683.64992476</v>
      </c>
      <c r="M183" s="33" t="n">
        <f aca="false">M161</f>
        <v>28517710.9537052</v>
      </c>
      <c r="N183" s="33" t="n">
        <f aca="false">N161</f>
        <v>10419748.967111</v>
      </c>
      <c r="O183" s="33" t="n">
        <f aca="false">O161</f>
        <v>3339108.50687511</v>
      </c>
      <c r="P183" s="33" t="n">
        <f aca="false">P161</f>
        <v>4023920.90227528</v>
      </c>
      <c r="Q183" s="33" t="n">
        <f aca="false">Q161</f>
        <v>347.344435137761</v>
      </c>
      <c r="R183" s="33" t="n">
        <f aca="false">R161</f>
        <v>12955.9227231225</v>
      </c>
      <c r="T183" s="84" t="n">
        <f aca="false">SUM(G183:R183)-F183</f>
        <v>0</v>
      </c>
    </row>
    <row r="184" customFormat="false" ht="15" hidden="false" customHeight="false" outlineLevel="0" collapsed="false">
      <c r="B184" s="1" t="s">
        <v>239</v>
      </c>
      <c r="C184" s="31"/>
      <c r="D184" s="29"/>
      <c r="E184" s="31"/>
      <c r="F184" s="40" t="n">
        <f aca="false">SUM(F165:F167)</f>
        <v>-2665352</v>
      </c>
      <c r="G184" s="40" t="n">
        <f aca="false">SUM(G165:G167)</f>
        <v>-935933.14716537</v>
      </c>
      <c r="H184" s="40" t="n">
        <f aca="false">SUM(H165:H167)</f>
        <v>-291996.009586791</v>
      </c>
      <c r="I184" s="40" t="n">
        <f aca="false">SUM(I165:I167)</f>
        <v>-22138.8960819091</v>
      </c>
      <c r="J184" s="40" t="n">
        <f aca="false">SUM(J165:J167)</f>
        <v>-446656.045538269</v>
      </c>
      <c r="K184" s="40" t="n">
        <f aca="false">SUM(K165:K167)</f>
        <v>-99463.4013307496</v>
      </c>
      <c r="L184" s="40" t="n">
        <f aca="false">SUM(L165:L167)</f>
        <v>-71622.7833350936</v>
      </c>
      <c r="M184" s="40" t="n">
        <f aca="false">SUM(M165:M167)</f>
        <v>-506750.211307052</v>
      </c>
      <c r="N184" s="40" t="n">
        <f aca="false">SUM(N165:N167)</f>
        <v>-208653.807848338</v>
      </c>
      <c r="O184" s="40" t="n">
        <f aca="false">SUM(O165:O167)</f>
        <v>-67106.5881679139</v>
      </c>
      <c r="P184" s="40" t="n">
        <f aca="false">SUM(P165:P167)</f>
        <v>-14868.0817200757</v>
      </c>
      <c r="Q184" s="40" t="n">
        <f aca="false">SUM(Q165:Q167)</f>
        <v>-4.50140167262435</v>
      </c>
      <c r="R184" s="40" t="n">
        <f aca="false">SUM(R165:R167)</f>
        <v>-158.526516765548</v>
      </c>
      <c r="T184" s="84" t="n">
        <f aca="false">SUM(G184:R184)-F184</f>
        <v>0</v>
      </c>
    </row>
    <row r="185" customFormat="false" ht="15" hidden="false" customHeight="false" outlineLevel="0" collapsed="false">
      <c r="B185" s="1" t="s">
        <v>240</v>
      </c>
      <c r="C185" s="31"/>
      <c r="D185" s="29"/>
      <c r="E185" s="31"/>
      <c r="F185" s="40" t="n">
        <f aca="false">F168</f>
        <v>17000077</v>
      </c>
      <c r="G185" s="40" t="n">
        <f aca="false">G168</f>
        <v>6581535.21342404</v>
      </c>
      <c r="H185" s="40" t="n">
        <f aca="false">H168</f>
        <v>2020786.58056265</v>
      </c>
      <c r="I185" s="40" t="n">
        <f aca="false">I168</f>
        <v>144790.216019489</v>
      </c>
      <c r="J185" s="40" t="n">
        <f aca="false">J168</f>
        <v>2620261.40501837</v>
      </c>
      <c r="K185" s="40" t="n">
        <f aca="false">K168</f>
        <v>572155.431236457</v>
      </c>
      <c r="L185" s="40" t="n">
        <f aca="false">L168</f>
        <v>412480.526360362</v>
      </c>
      <c r="M185" s="40" t="n">
        <f aca="false">M168</f>
        <v>2850110.0382259</v>
      </c>
      <c r="N185" s="40" t="n">
        <f aca="false">N168</f>
        <v>1023460.83983913</v>
      </c>
      <c r="O185" s="40" t="n">
        <f aca="false">O168</f>
        <v>327793.825983744</v>
      </c>
      <c r="P185" s="40" t="n">
        <f aca="false">P168</f>
        <v>445317.461671217</v>
      </c>
      <c r="Q185" s="40" t="n">
        <f aca="false">Q168</f>
        <v>35.9874561027881</v>
      </c>
      <c r="R185" s="40" t="n">
        <f aca="false">R168</f>
        <v>1349.47420253826</v>
      </c>
      <c r="T185" s="84" t="n">
        <f aca="false">SUM(G185:R185)-F185</f>
        <v>0</v>
      </c>
    </row>
    <row r="186" customFormat="false" ht="15" hidden="false" customHeight="false" outlineLevel="0" collapsed="false">
      <c r="B186" s="1" t="s">
        <v>231</v>
      </c>
      <c r="C186" s="31"/>
      <c r="D186" s="29"/>
      <c r="E186" s="31"/>
      <c r="F186" s="40" t="n">
        <f aca="false">F169</f>
        <v>8845973</v>
      </c>
      <c r="G186" s="40" t="n">
        <f aca="false">G169</f>
        <v>3424695.24088028</v>
      </c>
      <c r="H186" s="40" t="n">
        <f aca="false">H169</f>
        <v>1051514.26846005</v>
      </c>
      <c r="I186" s="40" t="n">
        <f aca="false">I169</f>
        <v>75341.4435459654</v>
      </c>
      <c r="J186" s="40" t="n">
        <f aca="false">J169</f>
        <v>1363450.39153261</v>
      </c>
      <c r="K186" s="40" t="n">
        <f aca="false">K169</f>
        <v>297720.504237778</v>
      </c>
      <c r="L186" s="40" t="n">
        <f aca="false">L169</f>
        <v>214633.827788518</v>
      </c>
      <c r="M186" s="40" t="n">
        <f aca="false">M169</f>
        <v>1483051.89706937</v>
      </c>
      <c r="N186" s="40" t="n">
        <f aca="false">N169</f>
        <v>532556.820523475</v>
      </c>
      <c r="O186" s="40" t="n">
        <f aca="false">O169</f>
        <v>170567.188267377</v>
      </c>
      <c r="P186" s="40" t="n">
        <f aca="false">P169</f>
        <v>231720.494111416</v>
      </c>
      <c r="Q186" s="40" t="n">
        <f aca="false">Q169</f>
        <v>18.7260366540663</v>
      </c>
      <c r="R186" s="40" t="n">
        <f aca="false">R169</f>
        <v>702.197546508171</v>
      </c>
      <c r="T186" s="84" t="n">
        <f aca="false">SUM(G186:R186)-F186</f>
        <v>0</v>
      </c>
    </row>
    <row r="187" customFormat="false" ht="15" hidden="false" customHeight="false" outlineLevel="0" collapsed="false">
      <c r="B187" s="1" t="s">
        <v>241</v>
      </c>
      <c r="C187" s="31"/>
      <c r="D187" s="29"/>
      <c r="E187" s="31"/>
      <c r="F187" s="40" t="n">
        <f aca="false">F170</f>
        <v>-767</v>
      </c>
      <c r="G187" s="40" t="n">
        <f aca="false">G170</f>
        <v>-256.267893066258</v>
      </c>
      <c r="H187" s="40" t="n">
        <f aca="false">H170</f>
        <v>-80.8753969398053</v>
      </c>
      <c r="I187" s="40" t="n">
        <f aca="false">I170</f>
        <v>-6.73539991281882</v>
      </c>
      <c r="J187" s="40" t="n">
        <f aca="false">J170</f>
        <v>-131.652983433185</v>
      </c>
      <c r="K187" s="40" t="n">
        <f aca="false">K170</f>
        <v>-28.0757267365346</v>
      </c>
      <c r="L187" s="40" t="n">
        <f aca="false">L170</f>
        <v>-21.2798684187332</v>
      </c>
      <c r="M187" s="40" t="n">
        <f aca="false">M170</f>
        <v>-153.365040206828</v>
      </c>
      <c r="N187" s="40" t="n">
        <f aca="false">N170</f>
        <v>-62.9246064978395</v>
      </c>
      <c r="O187" s="40" t="n">
        <f aca="false">O170</f>
        <v>-20.4512448384431</v>
      </c>
      <c r="P187" s="40" t="n">
        <f aca="false">P170</f>
        <v>-5.31921741641622</v>
      </c>
      <c r="Q187" s="40" t="n">
        <f aca="false">Q170</f>
        <v>-0.00172971452714677</v>
      </c>
      <c r="R187" s="40" t="n">
        <f aca="false">R170</f>
        <v>-0.0508928186105007</v>
      </c>
      <c r="T187" s="84" t="n">
        <f aca="false">SUM(G187:R187)-F187</f>
        <v>0</v>
      </c>
    </row>
    <row r="188" customFormat="false" ht="15" hidden="false" customHeight="false" outlineLevel="0" collapsed="false">
      <c r="B188" s="1" t="s">
        <v>242</v>
      </c>
      <c r="C188" s="31"/>
      <c r="D188" s="29" t="s">
        <v>243</v>
      </c>
      <c r="E188" s="31"/>
      <c r="F188" s="40" t="n">
        <v>-5672873</v>
      </c>
      <c r="G188" s="40"/>
      <c r="H188" s="40"/>
      <c r="I188" s="40"/>
      <c r="J188" s="40"/>
      <c r="K188" s="40" t="n">
        <v>-70827</v>
      </c>
      <c r="L188" s="40"/>
      <c r="M188" s="40" t="n">
        <v>-190332</v>
      </c>
      <c r="N188" s="40"/>
      <c r="O188" s="40" t="n">
        <v>-5411714</v>
      </c>
      <c r="P188" s="40"/>
      <c r="Q188" s="40"/>
      <c r="R188" s="40"/>
      <c r="T188" s="84" t="n">
        <f aca="false">SUM(G188:R188)-F188</f>
        <v>0</v>
      </c>
    </row>
    <row r="189" customFormat="false" ht="15" hidden="false" customHeight="false" outlineLevel="0" collapsed="false">
      <c r="B189" s="1" t="s">
        <v>244</v>
      </c>
      <c r="C189" s="31"/>
      <c r="D189" s="29" t="n">
        <v>88</v>
      </c>
      <c r="E189" s="31"/>
      <c r="F189" s="40" t="n">
        <f aca="false">-F188</f>
        <v>5672873</v>
      </c>
      <c r="G189" s="34" t="n">
        <f aca="false">INDEX(ALLOC,($D189)+1,(G$1)+1)*$F189</f>
        <v>2258461.44445844</v>
      </c>
      <c r="H189" s="34" t="n">
        <f aca="false">INDEX(ALLOC,($D189)+1,(H$1)+1)*$F189</f>
        <v>685476.89951249</v>
      </c>
      <c r="I189" s="34" t="n">
        <f aca="false">INDEX(ALLOC,($D189)+1,(I$1)+1)*$F189</f>
        <v>39144.6668837296</v>
      </c>
      <c r="J189" s="34" t="n">
        <f aca="false">INDEX(ALLOC,($D189)+1,(J$1)+1)*$F189</f>
        <v>889159.509724607</v>
      </c>
      <c r="K189" s="34" t="n">
        <f aca="false">INDEX(ALLOC,($D189)+1,(K$1)+1)*$F189</f>
        <v>225135.875063626</v>
      </c>
      <c r="L189" s="34" t="n">
        <f aca="false">INDEX(ALLOC,($D189)+1,(L$1)+1)*$F189</f>
        <v>139129.237810971</v>
      </c>
      <c r="M189" s="34" t="n">
        <f aca="false">INDEX(ALLOC,($D189)+1,(M$1)+1)*$F189</f>
        <v>925529.560806803</v>
      </c>
      <c r="N189" s="34" t="n">
        <f aca="false">INDEX(ALLOC,($D189)+1,(N$1)+1)*$F189</f>
        <v>389828.680669308</v>
      </c>
      <c r="O189" s="34" t="n">
        <f aca="false">INDEX(ALLOC,($D189)+1,(O$1)+1)*$F189</f>
        <v>120792.576290022</v>
      </c>
      <c r="P189" s="34" t="n">
        <f aca="false">INDEX(ALLOC,($D189)+1,(P$1)+1)*$F189</f>
        <v>0</v>
      </c>
      <c r="Q189" s="34" t="n">
        <f aca="false">INDEX(ALLOC,($D189)+1,(Q$1)+1)*$F189</f>
        <v>0</v>
      </c>
      <c r="R189" s="34" t="n">
        <f aca="false">INDEX(ALLOC,($D189)+1,(R$1)+1)*$F189</f>
        <v>214.548780002309</v>
      </c>
      <c r="T189" s="84" t="n">
        <f aca="false">SUM(G189:R189)-F189</f>
        <v>0</v>
      </c>
    </row>
    <row r="190" customFormat="false" ht="15" hidden="false" customHeight="false" outlineLevel="0" collapsed="false">
      <c r="B190" s="1" t="s">
        <v>245</v>
      </c>
      <c r="C190" s="31"/>
      <c r="D190" s="29"/>
      <c r="E190" s="31"/>
      <c r="F190" s="40" t="n">
        <f aca="false">SUM(F182:F189)</f>
        <v>1049668659.7</v>
      </c>
      <c r="G190" s="40" t="n">
        <f aca="false">SUM(G182:G189)</f>
        <v>394535019.195225</v>
      </c>
      <c r="H190" s="40" t="n">
        <f aca="false">SUM(H182:H189)</f>
        <v>126034763.593418</v>
      </c>
      <c r="I190" s="40" t="n">
        <f aca="false">SUM(I182:I189)</f>
        <v>9339947.32929437</v>
      </c>
      <c r="J190" s="40" t="n">
        <f aca="false">SUM(J182:J189)</f>
        <v>167396617.001488</v>
      </c>
      <c r="K190" s="40" t="n">
        <f aca="false">SUM(K182:K189)</f>
        <v>35823589.3866755</v>
      </c>
      <c r="L190" s="40" t="n">
        <f aca="false">SUM(L182:L189)</f>
        <v>26588302.3809499</v>
      </c>
      <c r="M190" s="40" t="n">
        <f aca="false">SUM(M182:M189)</f>
        <v>187228986.256586</v>
      </c>
      <c r="N190" s="40" t="n">
        <f aca="false">SUM(N182:N189)</f>
        <v>72185695.6908922</v>
      </c>
      <c r="O190" s="40" t="n">
        <f aca="false">SUM(O182:O189)</f>
        <v>17846365.2226288</v>
      </c>
      <c r="P190" s="40" t="n">
        <f aca="false">SUM(P182:P189)</f>
        <v>12600660.5582867</v>
      </c>
      <c r="Q190" s="40" t="n">
        <f aca="false">SUM(Q182:Q189)</f>
        <v>2430.34814514453</v>
      </c>
      <c r="R190" s="40" t="n">
        <f aca="false">SUM(R182:R189)</f>
        <v>86282.7364104858</v>
      </c>
      <c r="T190" s="84" t="n">
        <f aca="false">SUM(G190:R190)-F190</f>
        <v>0</v>
      </c>
    </row>
    <row r="191" customFormat="false" ht="15" hidden="false" customHeight="false" outlineLevel="0" collapsed="false">
      <c r="C191" s="31"/>
      <c r="D191" s="29"/>
      <c r="E191" s="31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T191" s="84" t="n">
        <f aca="false">SUM(G191:R191)-F191</f>
        <v>0</v>
      </c>
    </row>
    <row r="192" customFormat="false" ht="15" hidden="false" customHeight="false" outlineLevel="0" collapsed="false">
      <c r="B192" s="1" t="s">
        <v>233</v>
      </c>
      <c r="C192" s="31"/>
      <c r="D192" s="29"/>
      <c r="E192" s="31"/>
      <c r="F192" s="40" t="n">
        <f aca="false">F171</f>
        <v>59882590</v>
      </c>
      <c r="G192" s="40" t="n">
        <f aca="false">G171</f>
        <v>23183387.6255992</v>
      </c>
      <c r="H192" s="40" t="n">
        <f aca="false">H171</f>
        <v>7118199.18705868</v>
      </c>
      <c r="I192" s="40" t="n">
        <f aca="false">I171</f>
        <v>510021.992365474</v>
      </c>
      <c r="J192" s="40" t="n">
        <f aca="false">J171</f>
        <v>9229842.8653905</v>
      </c>
      <c r="K192" s="40" t="n">
        <f aca="false">K171</f>
        <v>2015411.40696045</v>
      </c>
      <c r="L192" s="40" t="n">
        <f aca="false">L171</f>
        <v>1452958.25677859</v>
      </c>
      <c r="M192" s="40" t="n">
        <f aca="false">M171</f>
        <v>10039482.2255197</v>
      </c>
      <c r="N192" s="40" t="n">
        <f aca="false">N171</f>
        <v>3605129.89753766</v>
      </c>
      <c r="O192" s="40" t="n">
        <f aca="false">O171</f>
        <v>1154650.25752036</v>
      </c>
      <c r="P192" s="40" t="n">
        <f aca="false">P171</f>
        <v>1568626.01134678</v>
      </c>
      <c r="Q192" s="40" t="n">
        <f aca="false">Q171</f>
        <v>126.765430471065</v>
      </c>
      <c r="R192" s="40" t="n">
        <f aca="false">R171</f>
        <v>4753.50849211893</v>
      </c>
      <c r="T192" s="84" t="n">
        <f aca="false">SUM(G192:R192)-F192</f>
        <v>0</v>
      </c>
    </row>
    <row r="193" customFormat="false" ht="15" hidden="false" customHeight="false" outlineLevel="0" collapsed="false">
      <c r="C193" s="31"/>
      <c r="D193" s="29"/>
      <c r="E193" s="31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T193" s="84" t="n">
        <f aca="false">SUM(G193:R193)-F193</f>
        <v>0</v>
      </c>
    </row>
    <row r="194" customFormat="false" ht="15" hidden="false" customHeight="false" outlineLevel="0" collapsed="false">
      <c r="B194" s="1" t="s">
        <v>246</v>
      </c>
      <c r="C194" s="31"/>
      <c r="D194" s="29"/>
      <c r="E194" s="31"/>
      <c r="F194" s="40" t="n">
        <f aca="false">F180-F190-F192</f>
        <v>232525670.3</v>
      </c>
      <c r="G194" s="40" t="n">
        <f aca="false">G180-G190-G192</f>
        <v>78028326.6145447</v>
      </c>
      <c r="H194" s="40" t="n">
        <f aca="false">H180-H190-H192</f>
        <v>54004078.7385396</v>
      </c>
      <c r="I194" s="40" t="n">
        <f aca="false">I180-I190-I192</f>
        <v>1622542.00481871</v>
      </c>
      <c r="J194" s="40" t="n">
        <f aca="false">J180-J190-J192</f>
        <v>52724186.7928983</v>
      </c>
      <c r="K194" s="40" t="n">
        <f aca="false">K180-K190-K192</f>
        <v>15299236.1668097</v>
      </c>
      <c r="L194" s="40" t="n">
        <f aca="false">L180-L190-L192</f>
        <v>-1707276.88904146</v>
      </c>
      <c r="M194" s="40" t="n">
        <f aca="false">M180-M190-M192</f>
        <v>13177632.7843014</v>
      </c>
      <c r="N194" s="40" t="n">
        <f aca="false">N180-N190-N192</f>
        <v>13232085.4287154</v>
      </c>
      <c r="O194" s="40" t="n">
        <f aca="false">O180-O190-O192</f>
        <v>-3216954.01318888</v>
      </c>
      <c r="P194" s="40" t="n">
        <f aca="false">P180-P190-P192</f>
        <v>9343553.82366356</v>
      </c>
      <c r="Q194" s="40" t="n">
        <f aca="false">Q180-Q190-Q192</f>
        <v>-224.167222634367</v>
      </c>
      <c r="R194" s="40" t="n">
        <f aca="false">R180-R190-R192</f>
        <v>18483.0151614948</v>
      </c>
      <c r="T194" s="84" t="n">
        <f aca="false">SUM(G194:R194)-F194</f>
        <v>0</v>
      </c>
    </row>
    <row r="195" customFormat="false" ht="15" hidden="false" customHeight="false" outlineLevel="0" collapsed="false">
      <c r="C195" s="31"/>
      <c r="D195" s="29"/>
      <c r="E195" s="31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T195" s="84" t="n">
        <f aca="false">SUM(G195:R195)-F195</f>
        <v>0</v>
      </c>
    </row>
    <row r="196" customFormat="false" ht="15" hidden="false" customHeight="false" outlineLevel="0" collapsed="false">
      <c r="B196" s="1" t="s">
        <v>247</v>
      </c>
      <c r="C196" s="31"/>
      <c r="D196" s="29" t="s">
        <v>248</v>
      </c>
      <c r="E196" s="31"/>
      <c r="F196" s="40" t="n">
        <v>89659334</v>
      </c>
      <c r="G196" s="40" t="n">
        <f aca="false">G194/$F194*$F196</f>
        <v>30086862.1875963</v>
      </c>
      <c r="H196" s="40" t="n">
        <f aca="false">H194/$F194*$F196</f>
        <v>20823377.1640525</v>
      </c>
      <c r="I196" s="40" t="n">
        <f aca="false">I194/$F194*$F196</f>
        <v>625634.302446609</v>
      </c>
      <c r="J196" s="40" t="n">
        <f aca="false">J194/$F194*$F196</f>
        <v>20329864.9454226</v>
      </c>
      <c r="K196" s="40" t="n">
        <f aca="false">K194/$F194*$F196</f>
        <v>5899216.73445822</v>
      </c>
      <c r="L196" s="40" t="n">
        <f aca="false">L194/$F194*$F196</f>
        <v>-658307.139282977</v>
      </c>
      <c r="M196" s="40" t="n">
        <f aca="false">M194/$F194*$F196</f>
        <v>5081149.86879809</v>
      </c>
      <c r="N196" s="40" t="n">
        <f aca="false">N194/$F194*$F196</f>
        <v>5102146.20793945</v>
      </c>
      <c r="O196" s="40" t="n">
        <f aca="false">O194/$F194*$F196</f>
        <v>-1240421.98850138</v>
      </c>
      <c r="P196" s="40" t="n">
        <f aca="false">P194/$F194*$F196</f>
        <v>3602771.30667766</v>
      </c>
      <c r="Q196" s="40" t="n">
        <f aca="false">Q194/$F194*$F196</f>
        <v>-86.4364087633685</v>
      </c>
      <c r="R196" s="40" t="n">
        <f aca="false">R194/$F194*$F196</f>
        <v>7126.84680170355</v>
      </c>
      <c r="T196" s="84" t="n">
        <f aca="false">SUM(G196:R196)-F196</f>
        <v>0</v>
      </c>
    </row>
    <row r="197" customFormat="false" ht="15" hidden="false" customHeight="false" outlineLevel="0" collapsed="false">
      <c r="C197" s="31"/>
      <c r="D197" s="29"/>
      <c r="E197" s="31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33"/>
      <c r="T197" s="84" t="n">
        <f aca="false">SUM(G197:R197)-F197</f>
        <v>0</v>
      </c>
    </row>
    <row r="198" customFormat="false" ht="15" hidden="false" customHeight="false" outlineLevel="0" collapsed="false">
      <c r="C198" s="31"/>
      <c r="D198" s="29"/>
      <c r="E198" s="31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33"/>
      <c r="T198" s="84" t="n">
        <f aca="false">SUM(G198:R198)-F198</f>
        <v>0</v>
      </c>
    </row>
    <row r="199" customFormat="false" ht="15" hidden="false" customHeight="false" outlineLevel="0" collapsed="false">
      <c r="A199" s="79" t="s">
        <v>249</v>
      </c>
      <c r="B199" s="79"/>
      <c r="C199" s="31"/>
      <c r="D199" s="29"/>
      <c r="E199" s="31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33"/>
      <c r="T199" s="84" t="n">
        <f aca="false">SUM(G199:R199)-F199</f>
        <v>0</v>
      </c>
    </row>
    <row r="200" customFormat="false" ht="15" hidden="false" customHeight="false" outlineLevel="0" collapsed="false">
      <c r="A200" s="79"/>
      <c r="B200" s="79" t="s">
        <v>250</v>
      </c>
      <c r="C200" s="31"/>
      <c r="D200" s="29"/>
      <c r="E200" s="31"/>
      <c r="F200" s="40" t="n">
        <f aca="false">Revenues!F47</f>
        <v>-54380384</v>
      </c>
      <c r="G200" s="40" t="n">
        <f aca="false">Revenues!G47</f>
        <v>-22058874.7222359</v>
      </c>
      <c r="H200" s="40" t="n">
        <f aca="false">Revenues!H47</f>
        <v>-10457240.7903574</v>
      </c>
      <c r="I200" s="40" t="n">
        <f aca="false">Revenues!I47</f>
        <v>-219327.32089331</v>
      </c>
      <c r="J200" s="40" t="n">
        <f aca="false">Revenues!J47</f>
        <v>-8345214.77209832</v>
      </c>
      <c r="K200" s="40" t="n">
        <f aca="false">Revenues!K47</f>
        <v>-6487096.50624964</v>
      </c>
      <c r="L200" s="40" t="n">
        <f aca="false">Revenues!L47</f>
        <v>2045997.83599674</v>
      </c>
      <c r="M200" s="40" t="n">
        <f aca="false">Revenues!M47</f>
        <v>-2598522.76707383</v>
      </c>
      <c r="N200" s="40" t="n">
        <f aca="false">Revenues!N47</f>
        <v>-4440929.88705892</v>
      </c>
      <c r="O200" s="40" t="n">
        <f aca="false">Revenues!O47</f>
        <v>-1545131.04293827</v>
      </c>
      <c r="P200" s="40" t="n">
        <f aca="false">Revenues!P47</f>
        <v>-283240.695345517</v>
      </c>
      <c r="Q200" s="40" t="n">
        <f aca="false">Revenues!Q47</f>
        <v>-37.0743959398393</v>
      </c>
      <c r="R200" s="40" t="n">
        <f aca="false">Revenues!R47</f>
        <v>9233.74265035428</v>
      </c>
      <c r="T200" s="84" t="n">
        <f aca="false">SUM(G200:R200)-F200</f>
        <v>0</v>
      </c>
    </row>
    <row r="201" customFormat="false" ht="15" hidden="false" customHeight="false" outlineLevel="0" collapsed="false">
      <c r="C201" s="31"/>
      <c r="D201" s="29"/>
      <c r="E201" s="31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33"/>
      <c r="T201" s="84" t="n">
        <f aca="false">SUM(G201:R201)-F201</f>
        <v>0</v>
      </c>
    </row>
    <row r="202" customFormat="false" ht="15" hidden="false" customHeight="false" outlineLevel="0" collapsed="false">
      <c r="B202" s="79" t="s">
        <v>251</v>
      </c>
      <c r="C202" s="31"/>
      <c r="D202" s="29"/>
      <c r="E202" s="31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33"/>
      <c r="T202" s="84" t="n">
        <f aca="false">SUM(G202:R202)-F202</f>
        <v>0</v>
      </c>
    </row>
    <row r="203" customFormat="false" ht="15" hidden="false" customHeight="false" outlineLevel="0" collapsed="false">
      <c r="B203" s="1" t="s">
        <v>252</v>
      </c>
      <c r="C203" s="31"/>
      <c r="D203" s="29" t="n">
        <v>2</v>
      </c>
      <c r="E203" s="31"/>
      <c r="F203" s="40" t="n">
        <v>-12785149</v>
      </c>
      <c r="G203" s="34" t="n">
        <f aca="false">INDEX(ALLOC,($D203)+1,(G$1)+1)*$F203</f>
        <v>-4275356.89955373</v>
      </c>
      <c r="H203" s="34" t="n">
        <f aca="false">INDEX(ALLOC,($D203)+1,(H$1)+1)*$F203</f>
        <v>-1368498.10119996</v>
      </c>
      <c r="I203" s="34" t="n">
        <f aca="false">INDEX(ALLOC,($D203)+1,(I$1)+1)*$F203</f>
        <v>-113092.411963745</v>
      </c>
      <c r="J203" s="34" t="n">
        <f aca="false">INDEX(ALLOC,($D203)+1,(J$1)+1)*$F203</f>
        <v>-2202931.52470234</v>
      </c>
      <c r="K203" s="34" t="n">
        <f aca="false">INDEX(ALLOC,($D203)+1,(K$1)+1)*$F203</f>
        <v>-503709.835942386</v>
      </c>
      <c r="L203" s="34" t="n">
        <f aca="false">INDEX(ALLOC,($D203)+1,(L$1)+1)*$F203</f>
        <v>-326110.692814135</v>
      </c>
      <c r="M203" s="34" t="n">
        <f aca="false">INDEX(ALLOC,($D203)+1,(M$1)+1)*$F203</f>
        <v>-2515431.21193721</v>
      </c>
      <c r="N203" s="34" t="n">
        <f aca="false">INDEX(ALLOC,($D203)+1,(N$1)+1)*$F203</f>
        <v>-1049615.57610743</v>
      </c>
      <c r="O203" s="34" t="n">
        <f aca="false">INDEX(ALLOC,($D203)+1,(O$1)+1)*$F203</f>
        <v>-340902.506879149</v>
      </c>
      <c r="P203" s="34" t="n">
        <f aca="false">INDEX(ALLOC,($D203)+1,(P$1)+1)*$F203</f>
        <v>-88666.2161367259</v>
      </c>
      <c r="Q203" s="34" t="n">
        <f aca="false">INDEX(ALLOC,($D203)+1,(Q$1)+1)*$F203</f>
        <v>-28.8057755703667</v>
      </c>
      <c r="R203" s="34" t="n">
        <f aca="false">INDEX(ALLOC,($D203)+1,(R$1)+1)*$F203</f>
        <v>-805.216987612453</v>
      </c>
      <c r="T203" s="84" t="n">
        <f aca="false">SUM(G203:R203)-F203</f>
        <v>0</v>
      </c>
    </row>
    <row r="204" customFormat="false" ht="15" hidden="false" customHeight="false" outlineLevel="0" collapsed="false">
      <c r="B204" s="1" t="s">
        <v>253</v>
      </c>
      <c r="C204" s="31"/>
      <c r="D204" s="29" t="n">
        <v>49</v>
      </c>
      <c r="E204" s="31"/>
      <c r="F204" s="40" t="n">
        <v>-9309387</v>
      </c>
      <c r="G204" s="34" t="n">
        <f aca="false">INDEX(ALLOC,($D204)+1,(G$1)+1)*$F204</f>
        <v>-3527953.55729377</v>
      </c>
      <c r="H204" s="34" t="n">
        <f aca="false">INDEX(ALLOC,($D204)+1,(H$1)+1)*$F204</f>
        <v>-1641705.89344428</v>
      </c>
      <c r="I204" s="34" t="n">
        <f aca="false">INDEX(ALLOC,($D204)+1,(I$1)+1)*$F204</f>
        <v>-78629.6975737106</v>
      </c>
      <c r="J204" s="34" t="n">
        <f aca="false">INDEX(ALLOC,($D204)+1,(J$1)+1)*$F204</f>
        <v>-1743614.85681824</v>
      </c>
      <c r="K204" s="34" t="n">
        <f aca="false">INDEX(ALLOC,($D204)+1,(K$1)+1)*$F204</f>
        <v>-433823.603654746</v>
      </c>
      <c r="L204" s="34" t="n">
        <f aca="false">INDEX(ALLOC,($D204)+1,(L$1)+1)*$F204</f>
        <v>-138668.130245566</v>
      </c>
      <c r="M204" s="34" t="n">
        <f aca="false">INDEX(ALLOC,($D204)+1,(M$1)+1)*$F204</f>
        <v>-1036325.37786331</v>
      </c>
      <c r="N204" s="34" t="n">
        <f aca="false">INDEX(ALLOC,($D204)+1,(N$1)+1)*$F204</f>
        <v>-436180.26069384</v>
      </c>
      <c r="O204" s="34" t="n">
        <f aca="false">INDEX(ALLOC,($D204)+1,(O$1)+1)*$F204</f>
        <v>-107760.737713513</v>
      </c>
      <c r="P204" s="34" t="n">
        <f aca="false">INDEX(ALLOC,($D204)+1,(P$1)+1)*$F204</f>
        <v>-164054.085434412</v>
      </c>
      <c r="Q204" s="34" t="n">
        <f aca="false">INDEX(ALLOC,($D204)+1,(Q$1)+1)*$F204</f>
        <v>-6.96112444415592</v>
      </c>
      <c r="R204" s="34" t="n">
        <f aca="false">INDEX(ALLOC,($D204)+1,(R$1)+1)*$F204</f>
        <v>-663.838140174505</v>
      </c>
      <c r="T204" s="84" t="n">
        <f aca="false">SUM(G204:R204)-F204</f>
        <v>0</v>
      </c>
    </row>
    <row r="205" customFormat="false" ht="15" hidden="false" customHeight="false" outlineLevel="0" collapsed="false">
      <c r="B205" s="1" t="s">
        <v>254</v>
      </c>
      <c r="C205" s="31"/>
      <c r="D205" s="29"/>
      <c r="E205" s="31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33"/>
      <c r="T205" s="84" t="n">
        <f aca="false">SUM(G205:R205)-F205</f>
        <v>0</v>
      </c>
    </row>
    <row r="206" customFormat="false" ht="15" hidden="false" customHeight="false" outlineLevel="0" collapsed="false">
      <c r="B206" s="1" t="s">
        <v>255</v>
      </c>
      <c r="C206" s="28"/>
      <c r="D206" s="55" t="n">
        <v>43</v>
      </c>
      <c r="E206" s="28"/>
      <c r="F206" s="40" t="n">
        <v>-2614696</v>
      </c>
      <c r="G206" s="34" t="n">
        <f aca="false">INDEX(ALLOC,($D206)+1,(G$1)+1)*$F206</f>
        <v>-799275.483496883</v>
      </c>
      <c r="H206" s="34" t="n">
        <f aca="false">INDEX(ALLOC,($D206)+1,(H$1)+1)*$F206</f>
        <v>-284365.848579154</v>
      </c>
      <c r="I206" s="34" t="n">
        <f aca="false">INDEX(ALLOC,($D206)+1,(I$1)+1)*$F206</f>
        <v>-25066.5420048415</v>
      </c>
      <c r="J206" s="34" t="n">
        <f aca="false">INDEX(ALLOC,($D206)+1,(J$1)+1)*$F206</f>
        <v>-468460.467820319</v>
      </c>
      <c r="K206" s="34" t="n">
        <f aca="false">INDEX(ALLOC,($D206)+1,(K$1)+1)*$F206</f>
        <v>-139320.748608079</v>
      </c>
      <c r="L206" s="34" t="n">
        <f aca="false">INDEX(ALLOC,($D206)+1,(L$1)+1)*$F206</f>
        <v>-60972.9824098383</v>
      </c>
      <c r="M206" s="34" t="n">
        <f aca="false">INDEX(ALLOC,($D206)+1,(M$1)+1)*$F206</f>
        <v>-490795.343859593</v>
      </c>
      <c r="N206" s="34" t="n">
        <f aca="false">INDEX(ALLOC,($D206)+1,(N$1)+1)*$F206</f>
        <v>-246570.090236617</v>
      </c>
      <c r="O206" s="34" t="n">
        <f aca="false">INDEX(ALLOC,($D206)+1,(O$1)+1)*$F206</f>
        <v>-81124.9840314184</v>
      </c>
      <c r="P206" s="34" t="n">
        <f aca="false">INDEX(ALLOC,($D206)+1,(P$1)+1)*$F206</f>
        <v>-18596.0076676624</v>
      </c>
      <c r="Q206" s="34" t="n">
        <f aca="false">INDEX(ALLOC,($D206)+1,(Q$1)+1)*$F206</f>
        <v>-5.784364140958</v>
      </c>
      <c r="R206" s="34" t="n">
        <f aca="false">INDEX(ALLOC,($D206)+1,(R$1)+1)*$F206</f>
        <v>-141.716921453471</v>
      </c>
      <c r="T206" s="84" t="n">
        <f aca="false">SUM(G206:R206)-F206</f>
        <v>0</v>
      </c>
    </row>
    <row r="207" customFormat="false" ht="15" hidden="false" customHeight="false" outlineLevel="0" collapsed="false">
      <c r="B207" s="1" t="s">
        <v>256</v>
      </c>
      <c r="C207" s="31"/>
      <c r="D207" s="29" t="n">
        <v>2</v>
      </c>
      <c r="E207" s="31"/>
      <c r="F207" s="40" t="n">
        <v>-6018</v>
      </c>
      <c r="G207" s="34" t="n">
        <f aca="false">INDEX(ALLOC,($D207)+1,(G$1)+1)*$F207</f>
        <v>-2012.42064691732</v>
      </c>
      <c r="H207" s="34" t="n">
        <f aca="false">INDEX(ALLOC,($D207)+1,(H$1)+1)*$F207</f>
        <v>-644.155306521761</v>
      </c>
      <c r="I207" s="34" t="n">
        <f aca="false">INDEX(ALLOC,($D207)+1,(I$1)+1)*$F207</f>
        <v>-53.2328669144036</v>
      </c>
      <c r="J207" s="34" t="n">
        <f aca="false">INDEX(ALLOC,($D207)+1,(J$1)+1)*$F207</f>
        <v>-1036.92510080709</v>
      </c>
      <c r="K207" s="34" t="n">
        <f aca="false">INDEX(ALLOC,($D207)+1,(K$1)+1)*$F207</f>
        <v>-237.097416127202</v>
      </c>
      <c r="L207" s="34" t="n">
        <f aca="false">INDEX(ALLOC,($D207)+1,(L$1)+1)*$F207</f>
        <v>-153.501077645279</v>
      </c>
      <c r="M207" s="34" t="n">
        <f aca="false">INDEX(ALLOC,($D207)+1,(M$1)+1)*$F207</f>
        <v>-1184.01944579904</v>
      </c>
      <c r="N207" s="34" t="n">
        <f aca="false">INDEX(ALLOC,($D207)+1,(N$1)+1)*$F207</f>
        <v>-494.056544590486</v>
      </c>
      <c r="O207" s="34" t="n">
        <f aca="false">INDEX(ALLOC,($D207)+1,(O$1)+1)*$F207</f>
        <v>-160.463619657363</v>
      </c>
      <c r="P207" s="34" t="n">
        <f aca="false">INDEX(ALLOC,($D207)+1,(P$1)+1)*$F207</f>
        <v>-41.735398524555</v>
      </c>
      <c r="Q207" s="34" t="n">
        <f aca="false">INDEX(ALLOC,($D207)+1,(Q$1)+1)*$F207</f>
        <v>-0.0135589469768766</v>
      </c>
      <c r="R207" s="34" t="n">
        <f aca="false">INDEX(ALLOC,($D207)+1,(R$1)+1)*$F207</f>
        <v>-0.379017548520689</v>
      </c>
      <c r="T207" s="84" t="n">
        <f aca="false">SUM(G207:R207)-F207</f>
        <v>0</v>
      </c>
    </row>
    <row r="208" customFormat="false" ht="15" hidden="false" customHeight="false" outlineLevel="0" collapsed="false">
      <c r="B208" s="1" t="s">
        <v>257</v>
      </c>
      <c r="C208" s="31"/>
      <c r="D208" s="29" t="n">
        <v>48</v>
      </c>
      <c r="E208" s="31"/>
      <c r="F208" s="40" t="n">
        <v>-13589518</v>
      </c>
      <c r="G208" s="34" t="n">
        <f aca="false">INDEX(ALLOC,($D208)+1,(G$1)+1)*$F208</f>
        <v>-10081285.782885</v>
      </c>
      <c r="H208" s="34" t="n">
        <f aca="false">INDEX(ALLOC,($D208)+1,(H$1)+1)*$F208</f>
        <v>-2740195.55526443</v>
      </c>
      <c r="I208" s="34" t="n">
        <f aca="false">INDEX(ALLOC,($D208)+1,(I$1)+1)*$F208</f>
        <v>-34140.9039291381</v>
      </c>
      <c r="J208" s="34" t="n">
        <f aca="false">INDEX(ALLOC,($D208)+1,(J$1)+1)*$F208</f>
        <v>-465083.235097436</v>
      </c>
      <c r="K208" s="34" t="n">
        <f aca="false">INDEX(ALLOC,($D208)+1,(K$1)+1)*$F208</f>
        <v>-85849.46601942</v>
      </c>
      <c r="L208" s="34" t="n">
        <f aca="false">INDEX(ALLOC,($D208)+1,(L$1)+1)*$F208</f>
        <v>-61807.9802375673</v>
      </c>
      <c r="M208" s="34" t="n">
        <f aca="false">INDEX(ALLOC,($D208)+1,(M$1)+1)*$F208</f>
        <v>-121155.076566976</v>
      </c>
      <c r="N208" s="34" t="n">
        <f aca="false">INDEX(ALLOC,($D208)+1,(N$1)+1)*$F208</f>
        <v>-0</v>
      </c>
      <c r="O208" s="34" t="n">
        <f aca="false">INDEX(ALLOC,($D208)+1,(O$1)+1)*$F208</f>
        <v>-0</v>
      </c>
      <c r="P208" s="34" t="n">
        <f aca="false">INDEX(ALLOC,($D208)+1,(P$1)+1)*$F208</f>
        <v>-0</v>
      </c>
      <c r="Q208" s="34" t="n">
        <f aca="false">INDEX(ALLOC,($D208)+1,(Q$1)+1)*$F208</f>
        <v>-0</v>
      </c>
      <c r="R208" s="34" t="n">
        <f aca="false">INDEX(ALLOC,($D208)+1,(R$1)+1)*$F208</f>
        <v>-0</v>
      </c>
      <c r="T208" s="84" t="n">
        <f aca="false">SUM(G208:R208)-F208</f>
        <v>0</v>
      </c>
    </row>
    <row r="209" customFormat="false" ht="15" hidden="false" customHeight="false" outlineLevel="0" collapsed="false">
      <c r="B209" s="1" t="s">
        <v>258</v>
      </c>
      <c r="C209" s="31"/>
      <c r="D209" s="29" t="n">
        <v>86</v>
      </c>
      <c r="E209" s="31"/>
      <c r="F209" s="40" t="n">
        <v>-1909033</v>
      </c>
      <c r="G209" s="34" t="n">
        <f aca="false">INDEX(ALLOC,($D209)+1,(G$1)+1)*$F209</f>
        <v>-397727.766991867</v>
      </c>
      <c r="H209" s="34" t="n">
        <f aca="false">INDEX(ALLOC,($D209)+1,(H$1)+1)*$F209</f>
        <v>23923.8243282108</v>
      </c>
      <c r="I209" s="34" t="n">
        <f aca="false">INDEX(ALLOC,($D209)+1,(I$1)+1)*$F209</f>
        <v>41176.3398467282</v>
      </c>
      <c r="J209" s="34" t="n">
        <f aca="false">INDEX(ALLOC,($D209)+1,(J$1)+1)*$F209</f>
        <v>-875036.158253075</v>
      </c>
      <c r="K209" s="34" t="n">
        <f aca="false">INDEX(ALLOC,($D209)+1,(K$1)+1)*$F209</f>
        <v>96141.2464069409</v>
      </c>
      <c r="L209" s="34" t="n">
        <f aca="false">INDEX(ALLOC,($D209)+1,(L$1)+1)*$F209</f>
        <v>65171.8745820301</v>
      </c>
      <c r="M209" s="34" t="n">
        <f aca="false">INDEX(ALLOC,($D209)+1,(M$1)+1)*$F209</f>
        <v>-1017045.17379566</v>
      </c>
      <c r="N209" s="34" t="n">
        <f aca="false">INDEX(ALLOC,($D209)+1,(N$1)+1)*$F209</f>
        <v>93512.0515594525</v>
      </c>
      <c r="O209" s="34" t="n">
        <f aca="false">INDEX(ALLOC,($D209)+1,(O$1)+1)*$F209</f>
        <v>0</v>
      </c>
      <c r="P209" s="34" t="n">
        <f aca="false">INDEX(ALLOC,($D209)+1,(P$1)+1)*$F209</f>
        <v>54652.2940042999</v>
      </c>
      <c r="Q209" s="34" t="n">
        <f aca="false">INDEX(ALLOC,($D209)+1,(Q$1)+1)*$F209</f>
        <v>0</v>
      </c>
      <c r="R209" s="34" t="n">
        <f aca="false">INDEX(ALLOC,($D209)+1,(R$1)+1)*$F209</f>
        <v>6198.46831293642</v>
      </c>
      <c r="T209" s="84" t="n">
        <f aca="false">SUM(G209:R209)-F209</f>
        <v>0</v>
      </c>
    </row>
    <row r="210" customFormat="false" ht="15" hidden="false" customHeight="false" outlineLevel="0" collapsed="false">
      <c r="B210" s="1" t="s">
        <v>259</v>
      </c>
      <c r="C210" s="31"/>
      <c r="D210" s="29" t="n">
        <v>71</v>
      </c>
      <c r="E210" s="31"/>
      <c r="F210" s="40" t="n">
        <v>712846</v>
      </c>
      <c r="G210" s="34" t="n">
        <f aca="false">INDEX(ALLOC,($D210)+1,(G$1)+1)*$F210</f>
        <v>273237.61806788</v>
      </c>
      <c r="H210" s="34" t="n">
        <f aca="false">INDEX(ALLOC,($D210)+1,(H$1)+1)*$F210</f>
        <v>84026.6556520543</v>
      </c>
      <c r="I210" s="34" t="n">
        <f aca="false">INDEX(ALLOC,($D210)+1,(I$1)+1)*$F210</f>
        <v>6055.29118573197</v>
      </c>
      <c r="J210" s="34" t="n">
        <f aca="false">INDEX(ALLOC,($D210)+1,(J$1)+1)*$F210</f>
        <v>110895.611308589</v>
      </c>
      <c r="K210" s="34" t="n">
        <f aca="false">INDEX(ALLOC,($D210)+1,(K$1)+1)*$F210</f>
        <v>24270.1196533791</v>
      </c>
      <c r="L210" s="34" t="n">
        <f aca="false">INDEX(ALLOC,($D210)+1,(L$1)+1)*$F210</f>
        <v>17494.5470554149</v>
      </c>
      <c r="M210" s="34" t="n">
        <f aca="false">INDEX(ALLOC,($D210)+1,(M$1)+1)*$F210</f>
        <v>121220.307153937</v>
      </c>
      <c r="N210" s="34" t="n">
        <f aca="false">INDEX(ALLOC,($D210)+1,(N$1)+1)*$F210</f>
        <v>44291.2536812847</v>
      </c>
      <c r="O210" s="34" t="n">
        <f aca="false">INDEX(ALLOC,($D210)+1,(O$1)+1)*$F210</f>
        <v>14193.5571014382</v>
      </c>
      <c r="P210" s="34" t="n">
        <f aca="false">INDEX(ALLOC,($D210)+1,(P$1)+1)*$F210</f>
        <v>17104.4909084325</v>
      </c>
      <c r="Q210" s="34" t="n">
        <f aca="false">INDEX(ALLOC,($D210)+1,(Q$1)+1)*$F210</f>
        <v>1.47645788204959</v>
      </c>
      <c r="R210" s="34" t="n">
        <f aca="false">INDEX(ALLOC,($D210)+1,(R$1)+1)*$F210</f>
        <v>55.0717739761481</v>
      </c>
      <c r="T210" s="84" t="n">
        <f aca="false">SUM(G210:R210)-F210</f>
        <v>0</v>
      </c>
    </row>
    <row r="211" customFormat="false" ht="15" hidden="false" customHeight="false" outlineLevel="0" collapsed="false">
      <c r="B211" s="1" t="s">
        <v>260</v>
      </c>
      <c r="C211" s="31"/>
      <c r="D211" s="29" t="n">
        <v>72</v>
      </c>
      <c r="E211" s="31"/>
      <c r="F211" s="40" t="n">
        <v>2883454</v>
      </c>
      <c r="G211" s="34" t="n">
        <f aca="false">INDEX(ALLOC,($D211)+1,(G$1)+1)*$F211</f>
        <v>1254425.55479663</v>
      </c>
      <c r="H211" s="34" t="n">
        <f aca="false">INDEX(ALLOC,($D211)+1,(H$1)+1)*$F211</f>
        <v>416740.762801916</v>
      </c>
      <c r="I211" s="34" t="n">
        <f aca="false">INDEX(ALLOC,($D211)+1,(I$1)+1)*$F211</f>
        <v>26194.6104031025</v>
      </c>
      <c r="J211" s="34" t="n">
        <f aca="false">INDEX(ALLOC,($D211)+1,(J$1)+1)*$F211</f>
        <v>397241.967467651</v>
      </c>
      <c r="K211" s="34" t="n">
        <f aca="false">INDEX(ALLOC,($D211)+1,(K$1)+1)*$F211</f>
        <v>85369.7122706248</v>
      </c>
      <c r="L211" s="34" t="n">
        <f aca="false">INDEX(ALLOC,($D211)+1,(L$1)+1)*$F211</f>
        <v>60705.6955667143</v>
      </c>
      <c r="M211" s="34" t="n">
        <f aca="false">INDEX(ALLOC,($D211)+1,(M$1)+1)*$F211</f>
        <v>414070.656319582</v>
      </c>
      <c r="N211" s="34" t="n">
        <f aca="false">INDEX(ALLOC,($D211)+1,(N$1)+1)*$F211</f>
        <v>144068.81172288</v>
      </c>
      <c r="O211" s="34" t="n">
        <f aca="false">INDEX(ALLOC,($D211)+1,(O$1)+1)*$F211</f>
        <v>45143.1230208088</v>
      </c>
      <c r="P211" s="34" t="n">
        <f aca="false">INDEX(ALLOC,($D211)+1,(P$1)+1)*$F211</f>
        <v>39102.1765709218</v>
      </c>
      <c r="Q211" s="34" t="n">
        <f aca="false">INDEX(ALLOC,($D211)+1,(Q$1)+1)*$F211</f>
        <v>8.30729010045911</v>
      </c>
      <c r="R211" s="34" t="n">
        <f aca="false">INDEX(ALLOC,($D211)+1,(R$1)+1)*$F211</f>
        <v>382.621769066423</v>
      </c>
      <c r="T211" s="84" t="n">
        <f aca="false">SUM(G211:R211)-F211</f>
        <v>0</v>
      </c>
    </row>
    <row r="212" customFormat="false" ht="15" hidden="false" customHeight="false" outlineLevel="0" collapsed="false">
      <c r="B212" s="1" t="s">
        <v>261</v>
      </c>
      <c r="C212" s="31"/>
      <c r="D212" s="29" t="n">
        <v>72</v>
      </c>
      <c r="E212" s="31"/>
      <c r="F212" s="40" t="n">
        <v>-4067870</v>
      </c>
      <c r="G212" s="34" t="n">
        <f aca="false">INDEX(ALLOC,($D212)+1,(G$1)+1)*$F212</f>
        <v>-1769697.0652525</v>
      </c>
      <c r="H212" s="34" t="n">
        <f aca="false">INDEX(ALLOC,($D212)+1,(H$1)+1)*$F212</f>
        <v>-587922.41762103</v>
      </c>
      <c r="I212" s="34" t="n">
        <f aca="false">INDEX(ALLOC,($D212)+1,(I$1)+1)*$F212</f>
        <v>-36954.3851993022</v>
      </c>
      <c r="J212" s="34" t="n">
        <f aca="false">INDEX(ALLOC,($D212)+1,(J$1)+1)*$F212</f>
        <v>-560414.24007549</v>
      </c>
      <c r="K212" s="34" t="n">
        <f aca="false">INDEX(ALLOC,($D212)+1,(K$1)+1)*$F212</f>
        <v>-120436.42501469</v>
      </c>
      <c r="L212" s="34" t="n">
        <f aca="false">INDEX(ALLOC,($D212)+1,(L$1)+1)*$F212</f>
        <v>-85641.344659901</v>
      </c>
      <c r="M212" s="34" t="n">
        <f aca="false">INDEX(ALLOC,($D212)+1,(M$1)+1)*$F212</f>
        <v>-584155.530389158</v>
      </c>
      <c r="N212" s="34" t="n">
        <f aca="false">INDEX(ALLOC,($D212)+1,(N$1)+1)*$F212</f>
        <v>-203246.938270266</v>
      </c>
      <c r="O212" s="34" t="n">
        <f aca="false">INDEX(ALLOC,($D212)+1,(O$1)+1)*$F212</f>
        <v>-63686.244289889</v>
      </c>
      <c r="P212" s="34" t="n">
        <f aca="false">INDEX(ALLOC,($D212)+1,(P$1)+1)*$F212</f>
        <v>-55163.9010046825</v>
      </c>
      <c r="Q212" s="34" t="n">
        <f aca="false">INDEX(ALLOC,($D212)+1,(Q$1)+1)*$F212</f>
        <v>-11.7196168834164</v>
      </c>
      <c r="R212" s="34" t="n">
        <f aca="false">INDEX(ALLOC,($D212)+1,(R$1)+1)*$F212</f>
        <v>-539.788606210549</v>
      </c>
      <c r="T212" s="84" t="n">
        <f aca="false">SUM(G212:R212)-F212</f>
        <v>0</v>
      </c>
    </row>
    <row r="213" customFormat="false" ht="15" hidden="false" customHeight="false" outlineLevel="0" collapsed="false">
      <c r="B213" s="1" t="s">
        <v>262</v>
      </c>
      <c r="D213" s="73" t="n">
        <v>22</v>
      </c>
      <c r="F213" s="33" t="n">
        <v>1079050</v>
      </c>
      <c r="G213" s="34" t="n">
        <f aca="false">INDEX(ALLOC,($D213)+1,(G$1)+1)*$F213</f>
        <v>415866.121169014</v>
      </c>
      <c r="H213" s="34" t="n">
        <f aca="false">INDEX(ALLOC,($D213)+1,(H$1)+1)*$F213</f>
        <v>127777.965013323</v>
      </c>
      <c r="I213" s="34" t="n">
        <f aca="false">INDEX(ALLOC,($D213)+1,(I$1)+1)*$F213</f>
        <v>9179.2622622112</v>
      </c>
      <c r="J213" s="34" t="n">
        <f aca="false">INDEX(ALLOC,($D213)+1,(J$1)+1)*$F213</f>
        <v>167020.658218262</v>
      </c>
      <c r="K213" s="34" t="n">
        <f aca="false">INDEX(ALLOC,($D213)+1,(K$1)+1)*$F213</f>
        <v>36508.2901532689</v>
      </c>
      <c r="L213" s="34" t="n">
        <f aca="false">INDEX(ALLOC,($D213)+1,(L$1)+1)*$F213</f>
        <v>26318.0729316723</v>
      </c>
      <c r="M213" s="34" t="n">
        <f aca="false">INDEX(ALLOC,($D213)+1,(M$1)+1)*$F213</f>
        <v>182082.579386536</v>
      </c>
      <c r="N213" s="34" t="n">
        <f aca="false">INDEX(ALLOC,($D213)+1,(N$1)+1)*$F213</f>
        <v>65909.2367364298</v>
      </c>
      <c r="O213" s="34" t="n">
        <f aca="false">INDEX(ALLOC,($D213)+1,(O$1)+1)*$F213</f>
        <v>21114.8783299176</v>
      </c>
      <c r="P213" s="34" t="n">
        <f aca="false">INDEX(ALLOC,($D213)+1,(P$1)+1)*$F213</f>
        <v>27186.0608135988</v>
      </c>
      <c r="Q213" s="34" t="n">
        <f aca="false">INDEX(ALLOC,($D213)+1,(Q$1)+1)*$F213</f>
        <v>2.26182432985789</v>
      </c>
      <c r="R213" s="34" t="n">
        <f aca="false">INDEX(ALLOC,($D213)+1,(R$1)+1)*$F213</f>
        <v>84.6131614366031</v>
      </c>
      <c r="T213" s="84" t="n">
        <f aca="false">SUM(G213:R213)-F213</f>
        <v>0</v>
      </c>
    </row>
    <row r="214" customFormat="false" ht="15" hidden="false" customHeight="false" outlineLevel="0" collapsed="false">
      <c r="B214" s="1" t="s">
        <v>263</v>
      </c>
      <c r="D214" s="73" t="n">
        <v>69</v>
      </c>
      <c r="F214" s="33" t="n">
        <v>-475875</v>
      </c>
      <c r="G214" s="34" t="n">
        <f aca="false">INDEX(ALLOC,($D214)+1,(G$1)+1)*$F214</f>
        <v>-183815.965765668</v>
      </c>
      <c r="H214" s="34" t="n">
        <f aca="false">INDEX(ALLOC,($D214)+1,(H$1)+1)*$F214</f>
        <v>-56531.3570511368</v>
      </c>
      <c r="I214" s="34" t="n">
        <f aca="false">INDEX(ALLOC,($D214)+1,(I$1)+1)*$F214</f>
        <v>-4055.96565972134</v>
      </c>
      <c r="J214" s="34" t="n">
        <f aca="false">INDEX(ALLOC,($D214)+1,(J$1)+1)*$F214</f>
        <v>-73484.9819997498</v>
      </c>
      <c r="K214" s="34" t="n">
        <f aca="false">INDEX(ALLOC,($D214)+1,(K$1)+1)*$F214</f>
        <v>-16039.8424055864</v>
      </c>
      <c r="L214" s="34" t="n">
        <f aca="false">INDEX(ALLOC,($D214)+1,(L$1)+1)*$F214</f>
        <v>-11574.4436777868</v>
      </c>
      <c r="M214" s="34" t="n">
        <f aca="false">INDEX(ALLOC,($D214)+1,(M$1)+1)*$F214</f>
        <v>-80055.6653236113</v>
      </c>
      <c r="N214" s="34" t="n">
        <f aca="false">INDEX(ALLOC,($D214)+1,(N$1)+1)*$F214</f>
        <v>-28895.6119905243</v>
      </c>
      <c r="O214" s="34" t="n">
        <f aca="false">INDEX(ALLOC,($D214)+1,(O$1)+1)*$F214</f>
        <v>-9257.17620320114</v>
      </c>
      <c r="P214" s="34" t="n">
        <f aca="false">INDEX(ALLOC,($D214)+1,(P$1)+1)*$F214</f>
        <v>-12125.2422639572</v>
      </c>
      <c r="Q214" s="34" t="n">
        <f aca="false">INDEX(ALLOC,($D214)+1,(Q$1)+1)*$F214</f>
        <v>-1.00806371361943</v>
      </c>
      <c r="R214" s="34" t="n">
        <f aca="false">INDEX(ALLOC,($D214)+1,(R$1)+1)*$F214</f>
        <v>-37.7395953438023</v>
      </c>
      <c r="T214" s="84" t="n">
        <f aca="false">SUM(G214:R214)-F214</f>
        <v>0</v>
      </c>
    </row>
    <row r="215" customFormat="false" ht="15" hidden="false" customHeight="false" outlineLevel="0" collapsed="false">
      <c r="B215" s="1" t="s">
        <v>264</v>
      </c>
      <c r="D215" s="73" t="n">
        <v>39</v>
      </c>
      <c r="F215" s="33" t="n">
        <v>-834318</v>
      </c>
      <c r="G215" s="34" t="n">
        <f aca="false">INDEX(ALLOC,($D215)+1,(G$1)+1)*$F215</f>
        <v>-460505.887295229</v>
      </c>
      <c r="H215" s="34" t="n">
        <f aca="false">INDEX(ALLOC,($D215)+1,(H$1)+1)*$F215</f>
        <v>-133321.254203859</v>
      </c>
      <c r="I215" s="34" t="n">
        <f aca="false">INDEX(ALLOC,($D215)+1,(I$1)+1)*$F215</f>
        <v>-8162.38122813382</v>
      </c>
      <c r="J215" s="34" t="n">
        <f aca="false">INDEX(ALLOC,($D215)+1,(J$1)+1)*$F215</f>
        <v>-97987.6662236858</v>
      </c>
      <c r="K215" s="34" t="n">
        <f aca="false">INDEX(ALLOC,($D215)+1,(K$1)+1)*$F215</f>
        <v>-17730.498398719</v>
      </c>
      <c r="L215" s="34" t="n">
        <f aca="false">INDEX(ALLOC,($D215)+1,(L$1)+1)*$F215</f>
        <v>-14289.3567616271</v>
      </c>
      <c r="M215" s="34" t="n">
        <f aca="false">INDEX(ALLOC,($D215)+1,(M$1)+1)*$F215</f>
        <v>-80871.7002411679</v>
      </c>
      <c r="N215" s="34" t="n">
        <f aca="false">INDEX(ALLOC,($D215)+1,(N$1)+1)*$F215</f>
        <v>-0</v>
      </c>
      <c r="O215" s="34" t="n">
        <f aca="false">INDEX(ALLOC,($D215)+1,(O$1)+1)*$F215</f>
        <v>-0</v>
      </c>
      <c r="P215" s="34" t="n">
        <f aca="false">INDEX(ALLOC,($D215)+1,(P$1)+1)*$F215</f>
        <v>-21352.5090596211</v>
      </c>
      <c r="Q215" s="34" t="n">
        <f aca="false">INDEX(ALLOC,($D215)+1,(Q$1)+1)*$F215</f>
        <v>-2.62269565308254</v>
      </c>
      <c r="R215" s="34" t="n">
        <f aca="false">INDEX(ALLOC,($D215)+1,(R$1)+1)*$F215</f>
        <v>-94.1238923043575</v>
      </c>
      <c r="T215" s="84" t="n">
        <f aca="false">SUM(G215:R215)-F215</f>
        <v>0</v>
      </c>
    </row>
    <row r="216" customFormat="false" ht="15" hidden="false" customHeight="false" outlineLevel="0" collapsed="false">
      <c r="B216" s="1" t="s">
        <v>265</v>
      </c>
      <c r="D216" s="73" t="n">
        <v>74</v>
      </c>
      <c r="F216" s="33" t="n">
        <v>-808453</v>
      </c>
      <c r="G216" s="34" t="n">
        <f aca="false">INDEX(ALLOC,($D216)+1,(G$1)+1)*$F216</f>
        <v>-296767.252213427</v>
      </c>
      <c r="H216" s="34" t="n">
        <f aca="false">INDEX(ALLOC,($D216)+1,(H$1)+1)*$F216</f>
        <v>-113580.312200056</v>
      </c>
      <c r="I216" s="34" t="n">
        <f aca="false">INDEX(ALLOC,($D216)+1,(I$1)+1)*$F216</f>
        <v>-6954.24097728277</v>
      </c>
      <c r="J216" s="34" t="n">
        <f aca="false">INDEX(ALLOC,($D216)+1,(J$1)+1)*$F216</f>
        <v>-139063.348023132</v>
      </c>
      <c r="K216" s="34" t="n">
        <f aca="false">INDEX(ALLOC,($D216)+1,(K$1)+1)*$F216</f>
        <v>-32199.6304947831</v>
      </c>
      <c r="L216" s="34" t="n">
        <f aca="false">INDEX(ALLOC,($D216)+1,(L$1)+1)*$F216</f>
        <v>-15772.0925688766</v>
      </c>
      <c r="M216" s="34" t="n">
        <f aca="false">INDEX(ALLOC,($D216)+1,(M$1)+1)*$F216</f>
        <v>-126668.869399438</v>
      </c>
      <c r="N216" s="34" t="n">
        <f aca="false">INDEX(ALLOC,($D216)+1,(N$1)+1)*$F216</f>
        <v>-53650.9889640449</v>
      </c>
      <c r="O216" s="34" t="n">
        <f aca="false">INDEX(ALLOC,($D216)+1,(O$1)+1)*$F216</f>
        <v>-9221.68908375991</v>
      </c>
      <c r="P216" s="34" t="n">
        <f aca="false">INDEX(ALLOC,($D216)+1,(P$1)+1)*$F216</f>
        <v>-14506.2096859887</v>
      </c>
      <c r="Q216" s="34" t="n">
        <f aca="false">INDEX(ALLOC,($D216)+1,(Q$1)+1)*$F216</f>
        <v>-1.4088613420441</v>
      </c>
      <c r="R216" s="34" t="n">
        <f aca="false">INDEX(ALLOC,($D216)+1,(R$1)+1)*$F216</f>
        <v>-66.9575278690448</v>
      </c>
      <c r="T216" s="84" t="n">
        <f aca="false">SUM(G216:R216)-F216</f>
        <v>0</v>
      </c>
    </row>
    <row r="217" customFormat="false" ht="15" hidden="false" customHeight="false" outlineLevel="0" collapsed="false">
      <c r="B217" s="1" t="s">
        <v>266</v>
      </c>
      <c r="D217" s="73" t="n">
        <v>52</v>
      </c>
      <c r="F217" s="33" t="n">
        <v>-3328434</v>
      </c>
      <c r="G217" s="34" t="n">
        <f aca="false">INDEX(ALLOC,($D217)+1,(G$1)+1)*$F217</f>
        <v>-1166384.76402648</v>
      </c>
      <c r="H217" s="34" t="n">
        <f aca="false">INDEX(ALLOC,($D217)+1,(H$1)+1)*$F217</f>
        <v>-364020.200697428</v>
      </c>
      <c r="I217" s="34" t="n">
        <f aca="false">INDEX(ALLOC,($D217)+1,(I$1)+1)*$F217</f>
        <v>-27632.5864586987</v>
      </c>
      <c r="J217" s="34" t="n">
        <f aca="false">INDEX(ALLOC,($D217)+1,(J$1)+1)*$F217</f>
        <v>-558666.499855139</v>
      </c>
      <c r="K217" s="34" t="n">
        <f aca="false">INDEX(ALLOC,($D217)+1,(K$1)+1)*$F217</f>
        <v>-124450.639742074</v>
      </c>
      <c r="L217" s="34" t="n">
        <f aca="false">INDEX(ALLOC,($D217)+1,(L$1)+1)*$F217</f>
        <v>-89614.031838344</v>
      </c>
      <c r="M217" s="34" t="n">
        <f aca="false">INDEX(ALLOC,($D217)+1,(M$1)+1)*$F217</f>
        <v>-634309.613650637</v>
      </c>
      <c r="N217" s="34" t="n">
        <f aca="false">INDEX(ALLOC,($D217)+1,(N$1)+1)*$F217</f>
        <v>-261761.894404722</v>
      </c>
      <c r="O217" s="34" t="n">
        <f aca="false">INDEX(ALLOC,($D217)+1,(O$1)+1)*$F217</f>
        <v>-84192.3861554626</v>
      </c>
      <c r="P217" s="34" t="n">
        <f aca="false">INDEX(ALLOC,($D217)+1,(P$1)+1)*$F217</f>
        <v>-17199.1463136156</v>
      </c>
      <c r="Q217" s="34" t="n">
        <f aca="false">INDEX(ALLOC,($D217)+1,(Q$1)+1)*$F217</f>
        <v>-5.59285528381868</v>
      </c>
      <c r="R217" s="34" t="n">
        <f aca="false">INDEX(ALLOC,($D217)+1,(R$1)+1)*$F217</f>
        <v>-196.644002118261</v>
      </c>
      <c r="T217" s="84" t="n">
        <f aca="false">SUM(G217:R217)-F217</f>
        <v>0</v>
      </c>
    </row>
    <row r="218" customFormat="false" ht="15" hidden="false" customHeight="false" outlineLevel="0" collapsed="false">
      <c r="B218" s="1" t="s">
        <v>267</v>
      </c>
      <c r="D218" s="73" t="n">
        <v>78</v>
      </c>
      <c r="F218" s="33" t="n">
        <v>-25313</v>
      </c>
      <c r="G218" s="34" t="n">
        <f aca="false">INDEX(ALLOC,($D218)+1,(G$1)+1)*$F218</f>
        <v>-9400.42532858355</v>
      </c>
      <c r="H218" s="34" t="n">
        <f aca="false">INDEX(ALLOC,($D218)+1,(H$1)+1)*$F218</f>
        <v>-3030.09671776551</v>
      </c>
      <c r="I218" s="34" t="n">
        <f aca="false">INDEX(ALLOC,($D218)+1,(I$1)+1)*$F218</f>
        <v>-226.31924118332</v>
      </c>
      <c r="J218" s="34" t="n">
        <f aca="false">INDEX(ALLOC,($D218)+1,(J$1)+1)*$F218</f>
        <v>-4034.62565485467</v>
      </c>
      <c r="K218" s="34" t="n">
        <f aca="false">INDEX(ALLOC,($D218)+1,(K$1)+1)*$F218</f>
        <v>-860.359986170976</v>
      </c>
      <c r="L218" s="34" t="n">
        <f aca="false">INDEX(ALLOC,($D218)+1,(L$1)+1)*$F218</f>
        <v>-641.91280322495</v>
      </c>
      <c r="M218" s="34" t="n">
        <f aca="false">INDEX(ALLOC,($D218)+1,(M$1)+1)*$F218</f>
        <v>-4543.60618189433</v>
      </c>
      <c r="N218" s="34" t="n">
        <f aca="false">INDEX(ALLOC,($D218)+1,(N$1)+1)*$F218</f>
        <v>-1769.36506074364</v>
      </c>
      <c r="O218" s="34" t="n">
        <f aca="false">INDEX(ALLOC,($D218)+1,(O$1)+1)*$F218</f>
        <v>-570.845736848305</v>
      </c>
      <c r="P218" s="34" t="n">
        <f aca="false">INDEX(ALLOC,($D218)+1,(P$1)+1)*$F218</f>
        <v>-233.284167964859</v>
      </c>
      <c r="Q218" s="34" t="n">
        <f aca="false">INDEX(ALLOC,($D218)+1,(Q$1)+1)*$F218</f>
        <v>-0.0599171148065067</v>
      </c>
      <c r="R218" s="34" t="n">
        <f aca="false">INDEX(ALLOC,($D218)+1,(R$1)+1)*$F218</f>
        <v>-2.09920365107553</v>
      </c>
      <c r="T218" s="84" t="n">
        <f aca="false">SUM(G218:R218)-F218</f>
        <v>0</v>
      </c>
    </row>
    <row r="219" customFormat="false" ht="15" hidden="false" customHeight="false" outlineLevel="0" collapsed="false">
      <c r="B219" s="1" t="s">
        <v>268</v>
      </c>
      <c r="D219" s="73" t="n">
        <v>22</v>
      </c>
      <c r="F219" s="33" t="n">
        <v>-1233028</v>
      </c>
      <c r="G219" s="34" t="n">
        <f aca="false">INDEX(ALLOC,($D219)+1,(G$1)+1)*$F219</f>
        <v>-475209.278210266</v>
      </c>
      <c r="H219" s="34" t="n">
        <f aca="false">INDEX(ALLOC,($D219)+1,(H$1)+1)*$F219</f>
        <v>-146011.592275101</v>
      </c>
      <c r="I219" s="34" t="n">
        <f aca="false">INDEX(ALLOC,($D219)+1,(I$1)+1)*$F219</f>
        <v>-10489.1222729714</v>
      </c>
      <c r="J219" s="34" t="n">
        <f aca="false">INDEX(ALLOC,($D219)+1,(J$1)+1)*$F219</f>
        <v>-190854.12924475</v>
      </c>
      <c r="K219" s="34" t="n">
        <f aca="false">INDEX(ALLOC,($D219)+1,(K$1)+1)*$F219</f>
        <v>-41717.9407729992</v>
      </c>
      <c r="L219" s="34" t="n">
        <f aca="false">INDEX(ALLOC,($D219)+1,(L$1)+1)*$F219</f>
        <v>-30073.602549274</v>
      </c>
      <c r="M219" s="34" t="n">
        <f aca="false">INDEX(ALLOC,($D219)+1,(M$1)+1)*$F219</f>
        <v>-208065.352574785</v>
      </c>
      <c r="N219" s="34" t="n">
        <f aca="false">INDEX(ALLOC,($D219)+1,(N$1)+1)*$F219</f>
        <v>-75314.3360869714</v>
      </c>
      <c r="O219" s="34" t="n">
        <f aca="false">INDEX(ALLOC,($D219)+1,(O$1)+1)*$F219</f>
        <v>-24127.9238194538</v>
      </c>
      <c r="P219" s="34" t="n">
        <f aca="false">INDEX(ALLOC,($D219)+1,(P$1)+1)*$F219</f>
        <v>-31065.4503432372</v>
      </c>
      <c r="Q219" s="34" t="n">
        <f aca="false">INDEX(ALLOC,($D219)+1,(Q$1)+1)*$F219</f>
        <v>-2.58458155766278</v>
      </c>
      <c r="R219" s="34" t="n">
        <f aca="false">INDEX(ALLOC,($D219)+1,(R$1)+1)*$F219</f>
        <v>-96.6872686343097</v>
      </c>
      <c r="T219" s="84" t="n">
        <f aca="false">SUM(G219:R219)-F219</f>
        <v>0</v>
      </c>
    </row>
    <row r="220" customFormat="false" ht="15" hidden="false" customHeight="false" outlineLevel="0" collapsed="false">
      <c r="B220" s="1" t="s">
        <v>269</v>
      </c>
      <c r="D220" s="73" t="n">
        <v>52</v>
      </c>
      <c r="F220" s="33" t="n">
        <v>-1509951</v>
      </c>
      <c r="G220" s="34" t="n">
        <f aca="false">INDEX(ALLOC,($D220)+1,(G$1)+1)*$F220</f>
        <v>-529132.871742851</v>
      </c>
      <c r="H220" s="34" t="n">
        <f aca="false">INDEX(ALLOC,($D220)+1,(H$1)+1)*$F220</f>
        <v>-165138.520416292</v>
      </c>
      <c r="I220" s="34" t="n">
        <f aca="false">INDEX(ALLOC,($D220)+1,(I$1)+1)*$F220</f>
        <v>-12535.5802626396</v>
      </c>
      <c r="J220" s="34" t="n">
        <f aca="false">INDEX(ALLOC,($D220)+1,(J$1)+1)*$F220</f>
        <v>-253440.218469937</v>
      </c>
      <c r="K220" s="34" t="n">
        <f aca="false">INDEX(ALLOC,($D220)+1,(K$1)+1)*$F220</f>
        <v>-56457.2913055161</v>
      </c>
      <c r="L220" s="34" t="n">
        <f aca="false">INDEX(ALLOC,($D220)+1,(L$1)+1)*$F220</f>
        <v>-40653.5917456496</v>
      </c>
      <c r="M220" s="34" t="n">
        <f aca="false">INDEX(ALLOC,($D220)+1,(M$1)+1)*$F220</f>
        <v>-287755.874216341</v>
      </c>
      <c r="N220" s="34" t="n">
        <f aca="false">INDEX(ALLOC,($D220)+1,(N$1)+1)*$F220</f>
        <v>-118748.827291845</v>
      </c>
      <c r="O220" s="34" t="n">
        <f aca="false">INDEX(ALLOC,($D220)+1,(O$1)+1)*$F220</f>
        <v>-38194.050916385</v>
      </c>
      <c r="P220" s="34" t="n">
        <f aca="false">INDEX(ALLOC,($D220)+1,(P$1)+1)*$F220</f>
        <v>-7802.42846197048</v>
      </c>
      <c r="Q220" s="34" t="n">
        <f aca="false">INDEX(ALLOC,($D220)+1,(Q$1)+1)*$F220</f>
        <v>-2.5372104204732</v>
      </c>
      <c r="R220" s="34" t="n">
        <f aca="false">INDEX(ALLOC,($D220)+1,(R$1)+1)*$F220</f>
        <v>-89.2079601525733</v>
      </c>
      <c r="T220" s="84" t="n">
        <f aca="false">SUM(G220:R220)-F220</f>
        <v>0</v>
      </c>
    </row>
    <row r="221" customFormat="false" ht="15" hidden="false" customHeight="false" outlineLevel="0" collapsed="false">
      <c r="B221" s="1" t="s">
        <v>270</v>
      </c>
      <c r="D221" s="73" t="n">
        <v>78</v>
      </c>
      <c r="F221" s="33" t="n">
        <v>47507</v>
      </c>
      <c r="G221" s="34" t="n">
        <f aca="false">INDEX(ALLOC,($D221)+1,(G$1)+1)*$F221</f>
        <v>17642.5554491771</v>
      </c>
      <c r="H221" s="34" t="n">
        <f aca="false">INDEX(ALLOC,($D221)+1,(H$1)+1)*$F221</f>
        <v>5686.83304116013</v>
      </c>
      <c r="I221" s="34" t="n">
        <f aca="false">INDEX(ALLOC,($D221)+1,(I$1)+1)*$F221</f>
        <v>424.752032192785</v>
      </c>
      <c r="J221" s="34" t="n">
        <f aca="false">INDEX(ALLOC,($D221)+1,(J$1)+1)*$F221</f>
        <v>7572.11555268759</v>
      </c>
      <c r="K221" s="34" t="n">
        <f aca="false">INDEX(ALLOC,($D221)+1,(K$1)+1)*$F221</f>
        <v>1614.70872132993</v>
      </c>
      <c r="L221" s="34" t="n">
        <f aca="false">INDEX(ALLOC,($D221)+1,(L$1)+1)*$F221</f>
        <v>1204.73083169943</v>
      </c>
      <c r="M221" s="34" t="n">
        <f aca="false">INDEX(ALLOC,($D221)+1,(M$1)+1)*$F221</f>
        <v>8527.36139071837</v>
      </c>
      <c r="N221" s="34" t="n">
        <f aca="false">INDEX(ALLOC,($D221)+1,(N$1)+1)*$F221</f>
        <v>3320.71370207988</v>
      </c>
      <c r="O221" s="34" t="n">
        <f aca="false">INDEX(ALLOC,($D221)+1,(O$1)+1)*$F221</f>
        <v>1071.35339234593</v>
      </c>
      <c r="P221" s="34" t="n">
        <f aca="false">INDEX(ALLOC,($D221)+1,(P$1)+1)*$F221</f>
        <v>437.823686149669</v>
      </c>
      <c r="Q221" s="34" t="n">
        <f aca="false">INDEX(ALLOC,($D221)+1,(Q$1)+1)*$F221</f>
        <v>0.11245140335451</v>
      </c>
      <c r="R221" s="34" t="n">
        <f aca="false">INDEX(ALLOC,($D221)+1,(R$1)+1)*$F221</f>
        <v>3.93974905588611</v>
      </c>
      <c r="T221" s="84" t="n">
        <f aca="false">SUM(G221:R221)-F221</f>
        <v>0</v>
      </c>
    </row>
    <row r="222" customFormat="false" ht="15" hidden="false" customHeight="false" outlineLevel="0" collapsed="false">
      <c r="B222" s="83" t="s">
        <v>271</v>
      </c>
      <c r="C222" s="83"/>
      <c r="D222" s="90"/>
      <c r="E222" s="83"/>
      <c r="F222" s="69" t="n">
        <f aca="false">SUM(F203:F221)</f>
        <v>-47774186</v>
      </c>
      <c r="G222" s="69" t="n">
        <f aca="false">SUM(G203:G221)</f>
        <v>-22013353.5712205</v>
      </c>
      <c r="H222" s="69" t="n">
        <f aca="false">SUM(H203:H221)</f>
        <v>-6946809.26414035</v>
      </c>
      <c r="I222" s="69" t="n">
        <f aca="false">SUM(I203:I221)</f>
        <v>-274963.113908316</v>
      </c>
      <c r="J222" s="69" t="n">
        <f aca="false">SUM(J203:J221)</f>
        <v>-6951378.52479177</v>
      </c>
      <c r="K222" s="69" t="n">
        <f aca="false">SUM(K203:K221)</f>
        <v>-1328929.30255575</v>
      </c>
      <c r="L222" s="69" t="n">
        <f aca="false">SUM(L203:L221)</f>
        <v>-705078.742421904</v>
      </c>
      <c r="M222" s="69" t="n">
        <f aca="false">SUM(M203:M221)</f>
        <v>-6462461.5111948</v>
      </c>
      <c r="N222" s="69" t="n">
        <f aca="false">SUM(N203:N221)</f>
        <v>-2125145.87824947</v>
      </c>
      <c r="O222" s="69" t="n">
        <f aca="false">SUM(O203:O221)</f>
        <v>-677676.096604227</v>
      </c>
      <c r="P222" s="69" t="n">
        <f aca="false">SUM(P203:P221)</f>
        <v>-292323.36995496</v>
      </c>
      <c r="Q222" s="69" t="n">
        <f aca="false">SUM(Q203:Q221)</f>
        <v>-56.9406013556601</v>
      </c>
      <c r="R222" s="69" t="n">
        <f aca="false">SUM(R203:R221)</f>
        <v>3990.31564339856</v>
      </c>
      <c r="T222" s="84" t="n">
        <f aca="false">SUM(G222:R222)-F222</f>
        <v>0</v>
      </c>
    </row>
    <row r="223" customFormat="false" ht="15" hidden="false" customHeight="false" outlineLevel="0" collapsed="false">
      <c r="D223" s="73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T223" s="84" t="n">
        <f aca="false">SUM(G223:R223)-F223</f>
        <v>0</v>
      </c>
    </row>
    <row r="224" customFormat="false" ht="15" hidden="false" customHeight="false" outlineLevel="0" collapsed="false">
      <c r="B224" s="1" t="s">
        <v>272</v>
      </c>
      <c r="D224" s="73"/>
      <c r="F224" s="33" t="n">
        <f aca="false">F200-F222</f>
        <v>-6606198</v>
      </c>
      <c r="G224" s="33" t="n">
        <f aca="false">G200-G222</f>
        <v>-45521.1510154232</v>
      </c>
      <c r="H224" s="33" t="n">
        <f aca="false">H200-H222</f>
        <v>-3510431.52621707</v>
      </c>
      <c r="I224" s="33" t="n">
        <f aca="false">I200-I222</f>
        <v>55635.793015006</v>
      </c>
      <c r="J224" s="33" t="n">
        <f aca="false">J200-J222</f>
        <v>-1393836.24730656</v>
      </c>
      <c r="K224" s="33" t="n">
        <f aca="false">K200-K222</f>
        <v>-5158167.20369389</v>
      </c>
      <c r="L224" s="33" t="n">
        <f aca="false">L200-L222</f>
        <v>2751076.57841865</v>
      </c>
      <c r="M224" s="33" t="n">
        <f aca="false">M200-M222</f>
        <v>3863938.74412097</v>
      </c>
      <c r="N224" s="33" t="n">
        <f aca="false">N200-N222</f>
        <v>-2315784.00880945</v>
      </c>
      <c r="O224" s="33" t="n">
        <f aca="false">O200-O222</f>
        <v>-867454.946334047</v>
      </c>
      <c r="P224" s="33" t="n">
        <f aca="false">P200-P222</f>
        <v>9082.67460944317</v>
      </c>
      <c r="Q224" s="33" t="n">
        <f aca="false">Q200-Q222</f>
        <v>19.8662054158207</v>
      </c>
      <c r="R224" s="33" t="n">
        <f aca="false">R200-R222</f>
        <v>5243.42700695572</v>
      </c>
      <c r="T224" s="84" t="n">
        <f aca="false">SUM(G224:R224)-F224</f>
        <v>0</v>
      </c>
    </row>
    <row r="225" customFormat="false" ht="15" hidden="false" customHeight="false" outlineLevel="0" collapsed="false">
      <c r="D225" s="73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T225" s="84" t="n">
        <f aca="false">SUM(G225:R225)-F225</f>
        <v>0</v>
      </c>
    </row>
    <row r="226" customFormat="false" ht="15" hidden="false" customHeight="false" outlineLevel="0" collapsed="false">
      <c r="B226" s="1" t="s">
        <v>273</v>
      </c>
      <c r="D226" s="73" t="s">
        <v>274</v>
      </c>
      <c r="E226" s="84"/>
      <c r="F226" s="33" t="n">
        <v>-2427596</v>
      </c>
      <c r="G226" s="40" t="n">
        <f aca="false">G224/$F224*$F226</f>
        <v>-16727.7705149675</v>
      </c>
      <c r="H226" s="40" t="n">
        <f aca="false">H224/$F224*$F226</f>
        <v>-1289986.99877274</v>
      </c>
      <c r="I226" s="40" t="n">
        <f aca="false">I224/$F224*$F226</f>
        <v>20444.6231523876</v>
      </c>
      <c r="J226" s="40" t="n">
        <f aca="false">J224/$F224*$F226</f>
        <v>-512196.470438278</v>
      </c>
      <c r="K226" s="40" t="n">
        <f aca="false">K224/$F224*$F226</f>
        <v>-1895484.52393017</v>
      </c>
      <c r="L226" s="40" t="n">
        <f aca="false">L224/$F224*$F226</f>
        <v>1010944.94858658</v>
      </c>
      <c r="M226" s="40" t="n">
        <f aca="false">M224/$F224*$F226</f>
        <v>1419891.17484415</v>
      </c>
      <c r="N226" s="40" t="n">
        <f aca="false">N224/$F224*$F226</f>
        <v>-850986.906031244</v>
      </c>
      <c r="O226" s="40" t="n">
        <f aca="false">O224/$F224*$F226</f>
        <v>-318765.825350791</v>
      </c>
      <c r="P226" s="40" t="n">
        <f aca="false">P224/$F224*$F226</f>
        <v>3337.63301541761</v>
      </c>
      <c r="Q226" s="40" t="n">
        <f aca="false">Q224/$F224*$F226</f>
        <v>7.30028388531872</v>
      </c>
      <c r="R226" s="40" t="n">
        <f aca="false">R224/$F224*$F226</f>
        <v>1926.81515576398</v>
      </c>
      <c r="T226" s="84" t="n">
        <f aca="false">SUM(G226:R226)-F226</f>
        <v>0</v>
      </c>
    </row>
    <row r="227" customFormat="false" ht="15" hidden="false" customHeight="false" outlineLevel="0" collapsed="false">
      <c r="B227" s="1" t="s">
        <v>275</v>
      </c>
      <c r="D227" s="73" t="s">
        <v>248</v>
      </c>
      <c r="F227" s="33" t="n">
        <v>145218</v>
      </c>
      <c r="G227" s="40" t="n">
        <f aca="false">G$196/$F$196*$F227</f>
        <v>48730.6090535801</v>
      </c>
      <c r="H227" s="40" t="n">
        <f aca="false">H$196/$F$196*$F227</f>
        <v>33726.8753859958</v>
      </c>
      <c r="I227" s="40" t="n">
        <f aca="false">I$196/$F$196*$F227</f>
        <v>1013.31738793299</v>
      </c>
      <c r="J227" s="40" t="n">
        <f aca="false">J$196/$F$196*$F227</f>
        <v>32927.5513873924</v>
      </c>
      <c r="K227" s="40" t="n">
        <f aca="false">K$196/$F$196*$F227</f>
        <v>9554.74926620081</v>
      </c>
      <c r="L227" s="40" t="n">
        <f aca="false">L$196/$F$196*$F227</f>
        <v>-1066.23640715863</v>
      </c>
      <c r="M227" s="40" t="n">
        <f aca="false">M$196/$F$196*$F227</f>
        <v>8229.75577363892</v>
      </c>
      <c r="N227" s="40" t="n">
        <f aca="false">N$196/$F$196*$F227</f>
        <v>8263.76278932154</v>
      </c>
      <c r="O227" s="40" t="n">
        <f aca="false">O$196/$F$196*$F227</f>
        <v>-2009.06690123522</v>
      </c>
      <c r="P227" s="40" t="n">
        <f aca="false">P$196/$F$196*$F227</f>
        <v>5835.27916472272</v>
      </c>
      <c r="Q227" s="40" t="n">
        <f aca="false">Q$196/$F$196*$F227</f>
        <v>-0.139997943859352</v>
      </c>
      <c r="R227" s="40" t="n">
        <f aca="false">R$196/$F$196*$F227</f>
        <v>11.543097552451</v>
      </c>
      <c r="T227" s="84" t="n">
        <f aca="false">SUM(G227:R227)-F227</f>
        <v>0</v>
      </c>
    </row>
    <row r="228" customFormat="false" ht="15" hidden="false" customHeight="false" outlineLevel="0" collapsed="false">
      <c r="B228" s="1" t="s">
        <v>276</v>
      </c>
      <c r="C228" s="79"/>
      <c r="D228" s="73" t="s">
        <v>248</v>
      </c>
      <c r="F228" s="33" t="n">
        <v>-331159</v>
      </c>
      <c r="G228" s="40" t="n">
        <f aca="false">G$196/$F$196*$F228</f>
        <v>-111126.580476074</v>
      </c>
      <c r="H228" s="40" t="n">
        <f aca="false">H$196/$F$196*$F228</f>
        <v>-76911.6660878885</v>
      </c>
      <c r="I228" s="40" t="n">
        <f aca="false">I$196/$F$196*$F228</f>
        <v>-2310.79599547233</v>
      </c>
      <c r="J228" s="40" t="n">
        <f aca="false">J$196/$F$196*$F228</f>
        <v>-75088.8663244052</v>
      </c>
      <c r="K228" s="40" t="n">
        <f aca="false">K$196/$F$196*$F228</f>
        <v>-21788.9050410128</v>
      </c>
      <c r="L228" s="40" t="n">
        <f aca="false">L$196/$F$196*$F228</f>
        <v>2431.47393820493</v>
      </c>
      <c r="M228" s="40" t="n">
        <f aca="false">M$196/$F$196*$F228</f>
        <v>-18767.3545444951</v>
      </c>
      <c r="N228" s="40" t="n">
        <f aca="false">N$196/$F$196*$F228</f>
        <v>-18844.9050499865</v>
      </c>
      <c r="O228" s="40" t="n">
        <f aca="false">O$196/$F$196*$F228</f>
        <v>4581.52974112131</v>
      </c>
      <c r="P228" s="40" t="n">
        <f aca="false">P$196/$F$196*$F228</f>
        <v>-13306.9262275366</v>
      </c>
      <c r="Q228" s="40" t="n">
        <f aca="false">Q$196/$F$196*$F228</f>
        <v>0.319255044763865</v>
      </c>
      <c r="R228" s="40" t="n">
        <f aca="false">R$196/$F$196*$F228</f>
        <v>-26.3231874999802</v>
      </c>
      <c r="T228" s="84" t="n">
        <f aca="false">SUM(G228:R228)-F228</f>
        <v>0</v>
      </c>
    </row>
    <row r="229" customFormat="false" ht="15" hidden="false" customHeight="false" outlineLevel="0" collapsed="false">
      <c r="B229" s="1" t="s">
        <v>277</v>
      </c>
      <c r="D229" s="73" t="s">
        <v>248</v>
      </c>
      <c r="F229" s="33" t="n">
        <v>-436228</v>
      </c>
      <c r="G229" s="40" t="n">
        <f aca="false">G$196/$F$196*$F229</f>
        <v>-146384.443569152</v>
      </c>
      <c r="H229" s="40" t="n">
        <f aca="false">H$196/$F$196*$F229</f>
        <v>-101313.937637773</v>
      </c>
      <c r="I229" s="40" t="n">
        <f aca="false">I$196/$F$196*$F229</f>
        <v>-3043.95748118851</v>
      </c>
      <c r="J229" s="40" t="n">
        <f aca="false">J$196/$F$196*$F229</f>
        <v>-98912.8061715449</v>
      </c>
      <c r="K229" s="40" t="n">
        <f aca="false">K$196/$F$196*$F229</f>
        <v>-28702.0146462301</v>
      </c>
      <c r="L229" s="40" t="n">
        <f aca="false">L$196/$F$196*$F229</f>
        <v>3202.92371071075</v>
      </c>
      <c r="M229" s="40" t="n">
        <f aca="false">M$196/$F$196*$F229</f>
        <v>-24721.7968958598</v>
      </c>
      <c r="N229" s="40" t="n">
        <f aca="false">N$196/$F$196*$F229</f>
        <v>-24823.9523616918</v>
      </c>
      <c r="O229" s="40" t="n">
        <f aca="false">O$196/$F$196*$F229</f>
        <v>6035.14189833242</v>
      </c>
      <c r="P229" s="40" t="n">
        <f aca="false">P$196/$F$196*$F229</f>
        <v>-17528.9024739954</v>
      </c>
      <c r="Q229" s="40" t="n">
        <f aca="false">Q$196/$F$196*$F229</f>
        <v>0.420547198376766</v>
      </c>
      <c r="R229" s="40" t="n">
        <f aca="false">R$196/$F$196*$F229</f>
        <v>-34.6749188055929</v>
      </c>
      <c r="T229" s="84" t="n">
        <f aca="false">SUM(G229:R229)-F229</f>
        <v>0</v>
      </c>
    </row>
    <row r="230" customFormat="false" ht="15" hidden="false" customHeight="false" outlineLevel="0" collapsed="false">
      <c r="B230" s="83" t="s">
        <v>278</v>
      </c>
      <c r="C230" s="83"/>
      <c r="D230" s="90"/>
      <c r="E230" s="83"/>
      <c r="F230" s="69" t="n">
        <f aca="false">F222+SUM(F226:F229)</f>
        <v>-50823951</v>
      </c>
      <c r="G230" s="69" t="n">
        <f aca="false">G222+SUM(G226:G229)</f>
        <v>-22238861.7567271</v>
      </c>
      <c r="H230" s="69" t="n">
        <f aca="false">H222+SUM(H226:H229)</f>
        <v>-8381294.99125275</v>
      </c>
      <c r="I230" s="69" t="n">
        <f aca="false">I222+SUM(I226:I229)</f>
        <v>-258859.926844657</v>
      </c>
      <c r="J230" s="69" t="n">
        <f aca="false">J222+SUM(J226:J229)</f>
        <v>-7604649.1163386</v>
      </c>
      <c r="K230" s="69" t="n">
        <f aca="false">K222+SUM(K226:K229)</f>
        <v>-3265349.99690697</v>
      </c>
      <c r="L230" s="69" t="n">
        <f aca="false">L222+SUM(L226:L229)</f>
        <v>310434.367406437</v>
      </c>
      <c r="M230" s="69" t="n">
        <f aca="false">M222+SUM(M226:M229)</f>
        <v>-5077829.73201737</v>
      </c>
      <c r="N230" s="69" t="n">
        <f aca="false">N222+SUM(N226:N229)</f>
        <v>-3011537.87890307</v>
      </c>
      <c r="O230" s="69" t="n">
        <f aca="false">O222+SUM(O226:O229)</f>
        <v>-987834.3172168</v>
      </c>
      <c r="P230" s="69" t="n">
        <f aca="false">P222+SUM(P226:P229)</f>
        <v>-313986.286476352</v>
      </c>
      <c r="Q230" s="69" t="n">
        <f aca="false">Q222+SUM(Q226:Q229)</f>
        <v>-49.0405131710601</v>
      </c>
      <c r="R230" s="69" t="n">
        <f aca="false">R222+SUM(R226:R229)</f>
        <v>5867.67579040942</v>
      </c>
      <c r="T230" s="84" t="n">
        <f aca="false">SUM(G230:R230)-F230</f>
        <v>0</v>
      </c>
    </row>
    <row r="231" customFormat="false" ht="15" hidden="false" customHeight="false" outlineLevel="0" collapsed="false">
      <c r="D231" s="73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33"/>
      <c r="T231" s="84" t="n">
        <f aca="false">SUM(G231:R231)-F231</f>
        <v>0</v>
      </c>
    </row>
    <row r="232" customFormat="false" ht="15" hidden="false" customHeight="false" outlineLevel="0" collapsed="false">
      <c r="D232" s="7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T232" s="84" t="n">
        <f aca="false">SUM(G232:R232)-F232</f>
        <v>0</v>
      </c>
    </row>
    <row r="233" customFormat="false" ht="15" hidden="false" customHeight="false" outlineLevel="0" collapsed="false">
      <c r="B233" s="83" t="s">
        <v>279</v>
      </c>
      <c r="C233" s="83"/>
      <c r="D233" s="90"/>
      <c r="E233" s="83"/>
      <c r="F233" s="69" t="n">
        <f aca="false">F190+F196+F230</f>
        <v>1088504042.7</v>
      </c>
      <c r="G233" s="69" t="n">
        <f aca="false">G190+G196+G230</f>
        <v>402383019.626094</v>
      </c>
      <c r="H233" s="69" t="n">
        <f aca="false">H190+H196+H230</f>
        <v>138476845.766218</v>
      </c>
      <c r="I233" s="69" t="n">
        <f aca="false">I190+I196+I230</f>
        <v>9706721.70489632</v>
      </c>
      <c r="J233" s="69" t="n">
        <f aca="false">J190+J196+J230</f>
        <v>180121832.830572</v>
      </c>
      <c r="K233" s="69" t="n">
        <f aca="false">K190+K196+K230</f>
        <v>38457456.1242267</v>
      </c>
      <c r="L233" s="69" t="n">
        <f aca="false">L190+L196+L230</f>
        <v>26240429.6090734</v>
      </c>
      <c r="M233" s="69" t="n">
        <f aca="false">M190+M196+M230</f>
        <v>187232306.393367</v>
      </c>
      <c r="N233" s="69" t="n">
        <f aca="false">N190+N196+N230</f>
        <v>74276304.0199286</v>
      </c>
      <c r="O233" s="69" t="n">
        <f aca="false">O190+O196+O230</f>
        <v>15618108.9169106</v>
      </c>
      <c r="P233" s="69" t="n">
        <f aca="false">P190+P196+P230</f>
        <v>15889445.578488</v>
      </c>
      <c r="Q233" s="69" t="n">
        <f aca="false">Q190+Q196+Q230</f>
        <v>2294.8712232101</v>
      </c>
      <c r="R233" s="69" t="n">
        <f aca="false">R190+R196+R230</f>
        <v>99277.2590025988</v>
      </c>
      <c r="S233" s="33"/>
      <c r="T233" s="84" t="n">
        <f aca="false">SUM(G233:R233)-F233</f>
        <v>0</v>
      </c>
      <c r="U233" s="33"/>
      <c r="V233" s="33"/>
    </row>
    <row r="234" customFormat="false" ht="15" hidden="false" customHeight="false" outlineLevel="0" collapsed="false">
      <c r="D234" s="7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84" t="n">
        <f aca="false">SUM(G234:R234)-F234</f>
        <v>0</v>
      </c>
      <c r="U234" s="33"/>
      <c r="V234" s="33"/>
    </row>
    <row r="235" customFormat="false" ht="15" hidden="false" customHeight="false" outlineLevel="0" collapsed="false">
      <c r="B235" s="1" t="s">
        <v>280</v>
      </c>
      <c r="D235" s="7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84" t="n">
        <f aca="false">SUM(G235:R235)-F235</f>
        <v>0</v>
      </c>
      <c r="U235" s="33"/>
      <c r="V235" s="33"/>
    </row>
    <row r="236" customFormat="false" ht="15" hidden="false" customHeight="false" outlineLevel="0" collapsed="false">
      <c r="B236" s="1" t="s">
        <v>281</v>
      </c>
      <c r="D236" s="73"/>
      <c r="F236" s="33" t="n">
        <f aca="false">F180+F200</f>
        <v>1287696536</v>
      </c>
      <c r="G236" s="33" t="n">
        <f aca="false">G180+G200</f>
        <v>473687858.713133</v>
      </c>
      <c r="H236" s="33" t="n">
        <f aca="false">H180+H200</f>
        <v>176699800.728659</v>
      </c>
      <c r="I236" s="33" t="n">
        <f aca="false">I180+I200</f>
        <v>11253184.0055852</v>
      </c>
      <c r="J236" s="33" t="n">
        <f aca="false">J180+J200</f>
        <v>221005431.887679</v>
      </c>
      <c r="K236" s="33" t="n">
        <f aca="false">K180+K200</f>
        <v>46651140.454196</v>
      </c>
      <c r="L236" s="33" t="n">
        <f aca="false">L180+L200</f>
        <v>28379981.5846838</v>
      </c>
      <c r="M236" s="33" t="n">
        <f aca="false">M180+M200</f>
        <v>207847578.499333</v>
      </c>
      <c r="N236" s="33" t="n">
        <f aca="false">N180+N200</f>
        <v>84581981.1300863</v>
      </c>
      <c r="O236" s="33" t="n">
        <f aca="false">O180+O200</f>
        <v>14238930.424022</v>
      </c>
      <c r="P236" s="33" t="n">
        <f aca="false">P180+P200</f>
        <v>23229599.6979515</v>
      </c>
      <c r="Q236" s="33" t="n">
        <f aca="false">Q180+Q200</f>
        <v>2295.87195704139</v>
      </c>
      <c r="R236" s="33" t="n">
        <f aca="false">R180+R200</f>
        <v>118753.002714454</v>
      </c>
      <c r="S236" s="33"/>
      <c r="T236" s="84" t="n">
        <f aca="false">SUM(G236:R236)-F236</f>
        <v>0</v>
      </c>
      <c r="U236" s="33"/>
      <c r="V236" s="33"/>
    </row>
    <row r="237" customFormat="false" ht="15" hidden="false" customHeight="false" outlineLevel="0" collapsed="false">
      <c r="B237" s="1" t="s">
        <v>282</v>
      </c>
      <c r="D237" s="73"/>
      <c r="F237" s="33" t="n">
        <f aca="false">F233</f>
        <v>1088504042.7</v>
      </c>
      <c r="G237" s="33" t="n">
        <f aca="false">G233</f>
        <v>402383019.626094</v>
      </c>
      <c r="H237" s="33" t="n">
        <f aca="false">H233</f>
        <v>138476845.766218</v>
      </c>
      <c r="I237" s="33" t="n">
        <f aca="false">I233</f>
        <v>9706721.70489632</v>
      </c>
      <c r="J237" s="33" t="n">
        <f aca="false">J233</f>
        <v>180121832.830572</v>
      </c>
      <c r="K237" s="33" t="n">
        <f aca="false">K233</f>
        <v>38457456.1242267</v>
      </c>
      <c r="L237" s="33" t="n">
        <f aca="false">L233</f>
        <v>26240429.6090734</v>
      </c>
      <c r="M237" s="33" t="n">
        <f aca="false">M233</f>
        <v>187232306.393367</v>
      </c>
      <c r="N237" s="33" t="n">
        <f aca="false">N233</f>
        <v>74276304.0199286</v>
      </c>
      <c r="O237" s="33" t="n">
        <f aca="false">O233</f>
        <v>15618108.9169106</v>
      </c>
      <c r="P237" s="33" t="n">
        <f aca="false">P233</f>
        <v>15889445.578488</v>
      </c>
      <c r="Q237" s="33" t="n">
        <f aca="false">Q233</f>
        <v>2294.8712232101</v>
      </c>
      <c r="R237" s="33" t="n">
        <f aca="false">R233</f>
        <v>99277.2590025988</v>
      </c>
      <c r="S237" s="33"/>
      <c r="T237" s="84" t="n">
        <f aca="false">SUM(G237:R237)-F237</f>
        <v>0</v>
      </c>
      <c r="U237" s="33"/>
      <c r="V237" s="33"/>
    </row>
    <row r="238" customFormat="false" ht="15" hidden="false" customHeight="false" outlineLevel="0" collapsed="false">
      <c r="B238" s="1" t="s">
        <v>280</v>
      </c>
      <c r="D238" s="73"/>
      <c r="F238" s="33" t="n">
        <f aca="false">F236-F237</f>
        <v>199192493.3</v>
      </c>
      <c r="G238" s="33" t="n">
        <f aca="false">G236-G237</f>
        <v>71304839.0870388</v>
      </c>
      <c r="H238" s="33" t="n">
        <f aca="false">H236-H237</f>
        <v>38222954.9624412</v>
      </c>
      <c r="I238" s="33" t="n">
        <f aca="false">I236-I237</f>
        <v>1546462.30068892</v>
      </c>
      <c r="J238" s="33" t="n">
        <f aca="false">J236-J237</f>
        <v>40883599.0571065</v>
      </c>
      <c r="K238" s="33" t="n">
        <f aca="false">K236-K237</f>
        <v>8193684.32996929</v>
      </c>
      <c r="L238" s="33" t="n">
        <f aca="false">L236-L237</f>
        <v>2139551.97561041</v>
      </c>
      <c r="M238" s="33" t="n">
        <f aca="false">M236-M237</f>
        <v>20615272.1059666</v>
      </c>
      <c r="N238" s="33" t="n">
        <f aca="false">N236-N237</f>
        <v>10305677.1101577</v>
      </c>
      <c r="O238" s="33" t="n">
        <f aca="false">O236-O237</f>
        <v>-1379178.49288862</v>
      </c>
      <c r="P238" s="33" t="n">
        <f aca="false">P236-P237</f>
        <v>7340154.11946353</v>
      </c>
      <c r="Q238" s="33" t="n">
        <f aca="false">Q236-Q237</f>
        <v>1.00073383128802</v>
      </c>
      <c r="R238" s="33" t="n">
        <f aca="false">R236-R237</f>
        <v>19475.7437118551</v>
      </c>
      <c r="S238" s="33"/>
      <c r="T238" s="84" t="n">
        <f aca="false">SUM(G238:R238)-F238</f>
        <v>0</v>
      </c>
      <c r="U238" s="33"/>
      <c r="V238" s="33"/>
    </row>
    <row r="239" customFormat="false" ht="15" hidden="false" customHeight="false" outlineLevel="0" collapsed="false">
      <c r="D239" s="7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T239" s="84" t="n">
        <f aca="false">SUM(G239:R239)-F239</f>
        <v>0</v>
      </c>
    </row>
    <row r="240" customFormat="false" ht="15" hidden="false" customHeight="false" outlineLevel="0" collapsed="false">
      <c r="B240" s="1" t="s">
        <v>283</v>
      </c>
      <c r="D240" s="73"/>
      <c r="F240" s="33" t="n">
        <f aca="false">'Rate Base'!F151</f>
        <v>3500935144</v>
      </c>
      <c r="G240" s="33" t="n">
        <f aca="false">'Rate Base'!G151</f>
        <v>1352304228.16354</v>
      </c>
      <c r="H240" s="33" t="n">
        <f aca="false">'Rate Base'!H151</f>
        <v>415892019.20323</v>
      </c>
      <c r="I240" s="33" t="n">
        <f aca="false">'Rate Base'!I151</f>
        <v>29839081.105281</v>
      </c>
      <c r="J240" s="33" t="n">
        <f aca="false">'Rate Base'!J151</f>
        <v>540617086.501984</v>
      </c>
      <c r="K240" s="33" t="n">
        <f aca="false">'Rate Base'!K151</f>
        <v>118002517.429869</v>
      </c>
      <c r="L240" s="33" t="n">
        <f aca="false">'Rate Base'!L151</f>
        <v>85151303.6907012</v>
      </c>
      <c r="M240" s="33" t="n">
        <f aca="false">'Rate Base'!M151</f>
        <v>588956537.342228</v>
      </c>
      <c r="N240" s="33" t="n">
        <f aca="false">'Rate Base'!N151</f>
        <v>212580327.869744</v>
      </c>
      <c r="O240" s="33" t="n">
        <f aca="false">'Rate Base'!O151</f>
        <v>68103542.9555815</v>
      </c>
      <c r="P240" s="33" t="n">
        <f aca="false">'Rate Base'!P151</f>
        <v>89203439.4986118</v>
      </c>
      <c r="Q240" s="33" t="n">
        <f aca="false">'Rate Base'!Q151</f>
        <v>7416.16113979808</v>
      </c>
      <c r="R240" s="33" t="n">
        <f aca="false">'Rate Base'!R151</f>
        <v>277644.07808659</v>
      </c>
      <c r="T240" s="84" t="n">
        <f aca="false">SUM(G240:R240)-F240</f>
        <v>0</v>
      </c>
    </row>
    <row r="241" customFormat="false" ht="15" hidden="false" customHeight="false" outlineLevel="0" collapsed="false">
      <c r="B241" s="1" t="s">
        <v>284</v>
      </c>
      <c r="D241" s="73" t="n">
        <v>51</v>
      </c>
      <c r="F241" s="33" t="n">
        <v>-183667066</v>
      </c>
      <c r="G241" s="34" t="n">
        <f aca="false">INDEX(ALLOC,($D241)+1,(G$1)+1)*$F241</f>
        <v>-64362540.2924755</v>
      </c>
      <c r="H241" s="34" t="n">
        <f aca="false">INDEX(ALLOC,($D241)+1,(H$1)+1)*$F241</f>
        <v>-20087080.6592012</v>
      </c>
      <c r="I241" s="34" t="n">
        <f aca="false">INDEX(ALLOC,($D241)+1,(I$1)+1)*$F241</f>
        <v>-1524799.9752618</v>
      </c>
      <c r="J241" s="34" t="n">
        <f aca="false">INDEX(ALLOC,($D241)+1,(J$1)+1)*$F241</f>
        <v>-30827901.9205076</v>
      </c>
      <c r="K241" s="34" t="n">
        <f aca="false">INDEX(ALLOC,($D241)+1,(K$1)+1)*$F241</f>
        <v>-6867338.77350421</v>
      </c>
      <c r="L241" s="34" t="n">
        <f aca="false">INDEX(ALLOC,($D241)+1,(L$1)+1)*$F241</f>
        <v>-4945012.06879248</v>
      </c>
      <c r="M241" s="34" t="n">
        <f aca="false">INDEX(ALLOC,($D241)+1,(M$1)+1)*$F241</f>
        <v>-35001981.6150196</v>
      </c>
      <c r="N241" s="34" t="n">
        <f aca="false">INDEX(ALLOC,($D241)+1,(N$1)+1)*$F241</f>
        <v>-14444342.0346977</v>
      </c>
      <c r="O241" s="34" t="n">
        <f aca="false">INDEX(ALLOC,($D241)+1,(O$1)+1)*$F241</f>
        <v>-4645839.01760192</v>
      </c>
      <c r="P241" s="34" t="n">
        <f aca="false">INDEX(ALLOC,($D241)+1,(P$1)+1)*$F241</f>
        <v>-949069.965373055</v>
      </c>
      <c r="Q241" s="34" t="n">
        <f aca="false">INDEX(ALLOC,($D241)+1,(Q$1)+1)*$F241</f>
        <v>-308.620606730245</v>
      </c>
      <c r="R241" s="34" t="n">
        <f aca="false">INDEX(ALLOC,($D241)+1,(R$1)+1)*$F241</f>
        <v>-10851.0569581848</v>
      </c>
      <c r="T241" s="84" t="n">
        <f aca="false">SUM(G241:R241)-F241</f>
        <v>0</v>
      </c>
    </row>
    <row r="242" customFormat="false" ht="15" hidden="false" customHeight="false" outlineLevel="0" collapsed="false">
      <c r="B242" s="1" t="s">
        <v>285</v>
      </c>
      <c r="D242" s="73" t="n">
        <v>71</v>
      </c>
      <c r="F242" s="33" t="n">
        <v>-712846</v>
      </c>
      <c r="G242" s="34" t="n">
        <f aca="false">INDEX(ALLOC,($D242)+1,(G$1)+1)*$F242</f>
        <v>-273237.61806788</v>
      </c>
      <c r="H242" s="34" t="n">
        <f aca="false">INDEX(ALLOC,($D242)+1,(H$1)+1)*$F242</f>
        <v>-84026.6556520543</v>
      </c>
      <c r="I242" s="34" t="n">
        <f aca="false">INDEX(ALLOC,($D242)+1,(I$1)+1)*$F242</f>
        <v>-6055.29118573197</v>
      </c>
      <c r="J242" s="34" t="n">
        <f aca="false">INDEX(ALLOC,($D242)+1,(J$1)+1)*$F242</f>
        <v>-110895.611308589</v>
      </c>
      <c r="K242" s="34" t="n">
        <f aca="false">INDEX(ALLOC,($D242)+1,(K$1)+1)*$F242</f>
        <v>-24270.1196533791</v>
      </c>
      <c r="L242" s="34" t="n">
        <f aca="false">INDEX(ALLOC,($D242)+1,(L$1)+1)*$F242</f>
        <v>-17494.5470554149</v>
      </c>
      <c r="M242" s="34" t="n">
        <f aca="false">INDEX(ALLOC,($D242)+1,(M$1)+1)*$F242</f>
        <v>-121220.307153937</v>
      </c>
      <c r="N242" s="34" t="n">
        <f aca="false">INDEX(ALLOC,($D242)+1,(N$1)+1)*$F242</f>
        <v>-44291.2536812847</v>
      </c>
      <c r="O242" s="34" t="n">
        <f aca="false">INDEX(ALLOC,($D242)+1,(O$1)+1)*$F242</f>
        <v>-14193.5571014382</v>
      </c>
      <c r="P242" s="34" t="n">
        <f aca="false">INDEX(ALLOC,($D242)+1,(P$1)+1)*$F242</f>
        <v>-17104.4909084325</v>
      </c>
      <c r="Q242" s="34" t="n">
        <f aca="false">INDEX(ALLOC,($D242)+1,(Q$1)+1)*$F242</f>
        <v>-1.47645788204959</v>
      </c>
      <c r="R242" s="34" t="n">
        <f aca="false">INDEX(ALLOC,($D242)+1,(R$1)+1)*$F242</f>
        <v>-55.0717739761481</v>
      </c>
      <c r="T242" s="84" t="n">
        <f aca="false">SUM(G242:R242)-F242</f>
        <v>0</v>
      </c>
    </row>
    <row r="243" customFormat="false" ht="15" hidden="false" customHeight="false" outlineLevel="0" collapsed="false">
      <c r="B243" s="1" t="s">
        <v>286</v>
      </c>
      <c r="D243" s="73" t="n">
        <v>87</v>
      </c>
      <c r="F243" s="33" t="n">
        <v>-5709964</v>
      </c>
      <c r="G243" s="34" t="n">
        <f aca="false">INDEX(ALLOC,($D243)+1,(G$1)+1)*$F243</f>
        <v>-2475789.24050169</v>
      </c>
      <c r="H243" s="34" t="n">
        <f aca="false">INDEX(ALLOC,($D243)+1,(H$1)+1)*$F243</f>
        <v>-819850.218242441</v>
      </c>
      <c r="I243" s="34" t="n">
        <f aca="false">INDEX(ALLOC,($D243)+1,(I$1)+1)*$F243</f>
        <v>-52645.6448636163</v>
      </c>
      <c r="J243" s="34" t="n">
        <f aca="false">INDEX(ALLOC,($D243)+1,(J$1)+1)*$F243</f>
        <v>-792987.594970206</v>
      </c>
      <c r="K243" s="34" t="n">
        <f aca="false">INDEX(ALLOC,($D243)+1,(K$1)+1)*$F243</f>
        <v>-168866.037076726</v>
      </c>
      <c r="L243" s="34" t="n">
        <f aca="false">INDEX(ALLOC,($D243)+1,(L$1)+1)*$F243</f>
        <v>-122018.120146219</v>
      </c>
      <c r="M243" s="34" t="n">
        <f aca="false">INDEX(ALLOC,($D243)+1,(M$1)+1)*$F243</f>
        <v>-829854.075890883</v>
      </c>
      <c r="N243" s="34" t="n">
        <f aca="false">INDEX(ALLOC,($D243)+1,(N$1)+1)*$F243</f>
        <v>-283068.771412858</v>
      </c>
      <c r="O243" s="34" t="n">
        <f aca="false">INDEX(ALLOC,($D243)+1,(O$1)+1)*$F243</f>
        <v>-89485.2411445821</v>
      </c>
      <c r="P243" s="34" t="n">
        <f aca="false">INDEX(ALLOC,($D243)+1,(P$1)+1)*$F243</f>
        <v>-74750.7948783328</v>
      </c>
      <c r="Q243" s="34" t="n">
        <f aca="false">INDEX(ALLOC,($D243)+1,(Q$1)+1)*$F243</f>
        <v>-14.6669199052601</v>
      </c>
      <c r="R243" s="34" t="n">
        <f aca="false">INDEX(ALLOC,($D243)+1,(R$1)+1)*$F243</f>
        <v>-633.593952535976</v>
      </c>
      <c r="T243" s="84" t="n">
        <f aca="false">SUM(G243:R243)-F243</f>
        <v>0</v>
      </c>
    </row>
    <row r="244" customFormat="false" ht="15" hidden="false" customHeight="false" outlineLevel="0" collapsed="false">
      <c r="B244" s="1" t="s">
        <v>287</v>
      </c>
      <c r="D244" s="73"/>
      <c r="F244" s="33" t="n">
        <f aca="false">SUM(F240:F243)</f>
        <v>3310845268</v>
      </c>
      <c r="G244" s="33" t="n">
        <f aca="false">SUM(G240:G243)</f>
        <v>1285192661.0125</v>
      </c>
      <c r="H244" s="33" t="n">
        <f aca="false">SUM(H240:H243)</f>
        <v>394901061.670134</v>
      </c>
      <c r="I244" s="33" t="n">
        <f aca="false">SUM(I240:I243)</f>
        <v>28255580.1939699</v>
      </c>
      <c r="J244" s="33" t="n">
        <f aca="false">SUM(J240:J243)</f>
        <v>508885301.375197</v>
      </c>
      <c r="K244" s="33" t="n">
        <f aca="false">SUM(K240:K243)</f>
        <v>110942042.499634</v>
      </c>
      <c r="L244" s="33" t="n">
        <f aca="false">SUM(L240:L243)</f>
        <v>80066778.9547071</v>
      </c>
      <c r="M244" s="33" t="n">
        <f aca="false">SUM(M240:M243)</f>
        <v>553003481.344164</v>
      </c>
      <c r="N244" s="33" t="n">
        <f aca="false">SUM(N240:N243)</f>
        <v>197808625.809952</v>
      </c>
      <c r="O244" s="33" t="n">
        <f aca="false">SUM(O240:O243)</f>
        <v>63354025.1397336</v>
      </c>
      <c r="P244" s="33" t="n">
        <f aca="false">SUM(P240:P243)</f>
        <v>88162514.247452</v>
      </c>
      <c r="Q244" s="33" t="n">
        <f aca="false">SUM(Q240:Q243)</f>
        <v>7091.39715528053</v>
      </c>
      <c r="R244" s="33" t="n">
        <f aca="false">SUM(R240:R243)</f>
        <v>266104.355401894</v>
      </c>
      <c r="T244" s="84" t="n">
        <f aca="false">SUM(G244:R244)-F244</f>
        <v>0</v>
      </c>
    </row>
    <row r="245" customFormat="false" ht="15" hidden="false" customHeight="false" outlineLevel="0" collapsed="false">
      <c r="D245" s="73"/>
      <c r="R245" s="49"/>
      <c r="T245" s="84" t="n">
        <f aca="false">SUM(G245:R245)-F245</f>
        <v>0</v>
      </c>
    </row>
    <row r="246" customFormat="false" ht="15" hidden="false" customHeight="false" outlineLevel="0" collapsed="false">
      <c r="B246" s="91" t="s">
        <v>288</v>
      </c>
      <c r="C246" s="91"/>
      <c r="D246" s="92"/>
      <c r="E246" s="91"/>
      <c r="F246" s="93" t="n">
        <f aca="false">F238/F244</f>
        <v>0.0601636371307461</v>
      </c>
      <c r="G246" s="93" t="n">
        <f aca="false">G238/G244</f>
        <v>0.0554818287173096</v>
      </c>
      <c r="H246" s="93" t="n">
        <f aca="false">H238/H244</f>
        <v>0.0967912185416439</v>
      </c>
      <c r="I246" s="93" t="n">
        <f aca="false">I238/I244</f>
        <v>0.0547312173408834</v>
      </c>
      <c r="J246" s="93" t="n">
        <f aca="false">J238/J244</f>
        <v>0.0803395164816586</v>
      </c>
      <c r="K246" s="93" t="n">
        <f aca="false">K238/K244</f>
        <v>0.0738555388503533</v>
      </c>
      <c r="L246" s="93" t="n">
        <f aca="false">L238/L244</f>
        <v>0.0267220937765053</v>
      </c>
      <c r="M246" s="93" t="n">
        <f aca="false">M238/M244</f>
        <v>0.0372787383830891</v>
      </c>
      <c r="N246" s="93" t="n">
        <f aca="false">N238/N244</f>
        <v>0.0520992300915082</v>
      </c>
      <c r="O246" s="93" t="n">
        <f aca="false">O238/O244</f>
        <v>-0.0217693901823397</v>
      </c>
      <c r="P246" s="93" t="n">
        <f aca="false">P238/P244</f>
        <v>0.0832570870070855</v>
      </c>
      <c r="Q246" s="93" t="n">
        <f aca="false">Q238/Q244</f>
        <v>0.000141119416861716</v>
      </c>
      <c r="R246" s="93" t="n">
        <f aca="false">R238/R244</f>
        <v>0.073188368835381</v>
      </c>
      <c r="T246" s="84" t="n">
        <f aca="false">SUM(G246:R246)-F246</f>
        <v>0.551952930129194</v>
      </c>
    </row>
    <row r="247" customFormat="false" ht="15" hidden="false" customHeight="false" outlineLevel="0" collapsed="false">
      <c r="D247" s="73"/>
      <c r="R247" s="49"/>
      <c r="T247" s="84" t="n">
        <f aca="false">SUM(G247:R247)-F247</f>
        <v>0</v>
      </c>
    </row>
    <row r="248" customFormat="false" ht="15" hidden="false" customHeight="false" outlineLevel="0" collapsed="false">
      <c r="D248" s="73"/>
      <c r="R248" s="49"/>
      <c r="T248" s="84" t="n">
        <f aca="false">SUM(G248:R248)-F248</f>
        <v>0</v>
      </c>
    </row>
    <row r="249" customFormat="false" ht="15" hidden="false" customHeight="false" outlineLevel="0" collapsed="false">
      <c r="D249" s="73"/>
      <c r="R249" s="49"/>
      <c r="T249" s="84" t="n">
        <f aca="false">SUM(G249:R249)-F249</f>
        <v>0</v>
      </c>
    </row>
    <row r="250" customFormat="false" ht="15" hidden="false" customHeight="false" outlineLevel="0" collapsed="false">
      <c r="D250" s="73"/>
      <c r="R250" s="49"/>
      <c r="T250" s="84" t="n">
        <f aca="false">SUM(G250:R250)-F250</f>
        <v>0</v>
      </c>
    </row>
    <row r="251" customFormat="false" ht="15" hidden="false" customHeight="false" outlineLevel="0" collapsed="false">
      <c r="D251" s="73"/>
      <c r="R251" s="49"/>
      <c r="T251" s="84" t="n">
        <f aca="false">SUM(G251:R251)-F251</f>
        <v>0</v>
      </c>
    </row>
    <row r="252" customFormat="false" ht="15" hidden="false" customHeight="false" outlineLevel="0" collapsed="false">
      <c r="D252" s="73"/>
      <c r="R252" s="49"/>
      <c r="T252" s="84" t="n">
        <f aca="false">SUM(G252:R252)-F252</f>
        <v>0</v>
      </c>
    </row>
    <row r="253" customFormat="false" ht="15" hidden="false" customHeight="false" outlineLevel="0" collapsed="false">
      <c r="D253" s="73"/>
      <c r="R253" s="49"/>
      <c r="T253" s="84" t="n">
        <f aca="false">SUM(G253:R253)-F253</f>
        <v>0</v>
      </c>
    </row>
    <row r="254" customFormat="false" ht="15" hidden="false" customHeight="false" outlineLevel="0" collapsed="false">
      <c r="D254" s="73"/>
      <c r="R254" s="49"/>
      <c r="T254" s="84" t="n">
        <f aca="false">SUM(G254:R254)-F254</f>
        <v>0</v>
      </c>
    </row>
    <row r="255" customFormat="false" ht="15" hidden="false" customHeight="false" outlineLevel="0" collapsed="false">
      <c r="D255" s="73"/>
      <c r="R255" s="49"/>
      <c r="T255" s="84" t="n">
        <f aca="false">SUM(G255:R255)-F255</f>
        <v>0</v>
      </c>
    </row>
    <row r="256" customFormat="false" ht="15" hidden="false" customHeight="false" outlineLevel="0" collapsed="false">
      <c r="D256" s="73"/>
      <c r="R256" s="49"/>
      <c r="T256" s="84" t="n">
        <f aca="false">SUM(G256:R256)-F256</f>
        <v>0</v>
      </c>
    </row>
    <row r="257" customFormat="false" ht="15" hidden="false" customHeight="false" outlineLevel="0" collapsed="false">
      <c r="D257" s="73"/>
      <c r="R257" s="49"/>
      <c r="T257" s="84" t="n">
        <f aca="false">SUM(G257:R257)-F257</f>
        <v>0</v>
      </c>
    </row>
    <row r="258" customFormat="false" ht="15" hidden="false" customHeight="false" outlineLevel="0" collapsed="false">
      <c r="D258" s="73"/>
      <c r="R258" s="49"/>
      <c r="T258" s="84" t="n">
        <f aca="false">SUM(G258:R258)-F258</f>
        <v>0</v>
      </c>
    </row>
    <row r="259" customFormat="false" ht="15" hidden="false" customHeight="false" outlineLevel="0" collapsed="false">
      <c r="D259" s="73"/>
      <c r="R259" s="49"/>
      <c r="T259" s="84" t="n">
        <f aca="false">SUM(G259:R259)-F259</f>
        <v>0</v>
      </c>
    </row>
    <row r="260" customFormat="false" ht="15" hidden="false" customHeight="false" outlineLevel="0" collapsed="false">
      <c r="D260" s="73"/>
      <c r="R260" s="49"/>
      <c r="T260" s="84" t="n">
        <f aca="false">SUM(G260:R260)-F260</f>
        <v>0</v>
      </c>
    </row>
    <row r="261" customFormat="false" ht="15" hidden="false" customHeight="false" outlineLevel="0" collapsed="false">
      <c r="D261" s="73"/>
      <c r="R261" s="49"/>
      <c r="T261" s="84" t="n">
        <f aca="false">SUM(G261:R261)-F261</f>
        <v>0</v>
      </c>
    </row>
    <row r="262" customFormat="false" ht="15" hidden="false" customHeight="false" outlineLevel="0" collapsed="false">
      <c r="D262" s="73"/>
      <c r="R262" s="49"/>
      <c r="T262" s="84" t="n">
        <f aca="false">SUM(G262:R262)-F262</f>
        <v>0</v>
      </c>
    </row>
    <row r="263" customFormat="false" ht="15" hidden="false" customHeight="false" outlineLevel="0" collapsed="false">
      <c r="D263" s="73"/>
      <c r="R263" s="49"/>
      <c r="T263" s="84" t="n">
        <f aca="false">SUM(G263:R263)-F263</f>
        <v>0</v>
      </c>
    </row>
    <row r="264" customFormat="false" ht="15" hidden="false" customHeight="false" outlineLevel="0" collapsed="false">
      <c r="D264" s="73"/>
      <c r="R264" s="49"/>
      <c r="T264" s="84" t="n">
        <f aca="false">SUM(G264:R264)-F264</f>
        <v>0</v>
      </c>
    </row>
    <row r="265" customFormat="false" ht="15" hidden="false" customHeight="false" outlineLevel="0" collapsed="false">
      <c r="D265" s="73"/>
      <c r="R265" s="49"/>
      <c r="T265" s="84" t="n">
        <f aca="false">SUM(G265:R265)-F265</f>
        <v>0</v>
      </c>
    </row>
    <row r="266" customFormat="false" ht="15" hidden="false" customHeight="false" outlineLevel="0" collapsed="false">
      <c r="D266" s="73"/>
      <c r="R266" s="49"/>
      <c r="T266" s="84" t="n">
        <f aca="false">SUM(G266:R266)-F266</f>
        <v>0</v>
      </c>
    </row>
    <row r="267" customFormat="false" ht="15" hidden="false" customHeight="false" outlineLevel="0" collapsed="false">
      <c r="D267" s="73"/>
      <c r="R267" s="49"/>
      <c r="T267" s="84" t="n">
        <f aca="false">SUM(G267:R267)-F267</f>
        <v>0</v>
      </c>
    </row>
    <row r="268" customFormat="false" ht="15" hidden="false" customHeight="false" outlineLevel="0" collapsed="false">
      <c r="D268" s="73"/>
      <c r="R268" s="49"/>
      <c r="T268" s="84" t="n">
        <f aca="false">SUM(G268:R268)-F268</f>
        <v>0</v>
      </c>
    </row>
    <row r="269" customFormat="false" ht="15" hidden="false" customHeight="false" outlineLevel="0" collapsed="false">
      <c r="D269" s="73"/>
      <c r="R269" s="49"/>
      <c r="T269" s="84" t="n">
        <f aca="false">SUM(G269:R269)-F269</f>
        <v>0</v>
      </c>
    </row>
    <row r="270" customFormat="false" ht="15" hidden="false" customHeight="false" outlineLevel="0" collapsed="false">
      <c r="D270" s="73"/>
      <c r="R270" s="49"/>
      <c r="T270" s="84" t="n">
        <f aca="false">SUM(G270:R270)-F270</f>
        <v>0</v>
      </c>
    </row>
    <row r="271" customFormat="false" ht="15" hidden="false" customHeight="false" outlineLevel="0" collapsed="false">
      <c r="D271" s="73"/>
      <c r="R271" s="49"/>
      <c r="T271" s="84" t="n">
        <f aca="false">SUM(G271:R271)-F271</f>
        <v>0</v>
      </c>
    </row>
    <row r="272" customFormat="false" ht="15" hidden="false" customHeight="false" outlineLevel="0" collapsed="false">
      <c r="D272" s="73"/>
      <c r="R272" s="49"/>
      <c r="T272" s="84" t="n">
        <f aca="false">SUM(G272:R272)-F272</f>
        <v>0</v>
      </c>
    </row>
    <row r="273" customFormat="false" ht="15" hidden="false" customHeight="false" outlineLevel="0" collapsed="false">
      <c r="D273" s="73"/>
      <c r="R273" s="49"/>
      <c r="T273" s="84" t="n">
        <f aca="false">SUM(G273:R273)-F273</f>
        <v>0</v>
      </c>
    </row>
    <row r="274" customFormat="false" ht="15" hidden="false" customHeight="false" outlineLevel="0" collapsed="false">
      <c r="D274" s="73"/>
      <c r="R274" s="49"/>
      <c r="T274" s="84" t="n">
        <f aca="false">SUM(G274:R274)-F274</f>
        <v>0</v>
      </c>
    </row>
    <row r="275" customFormat="false" ht="15" hidden="false" customHeight="false" outlineLevel="0" collapsed="false">
      <c r="D275" s="73"/>
      <c r="R275" s="49"/>
      <c r="T275" s="84" t="n">
        <f aca="false">SUM(G275:R275)-F275</f>
        <v>0</v>
      </c>
    </row>
    <row r="276" customFormat="false" ht="15" hidden="false" customHeight="false" outlineLevel="0" collapsed="false">
      <c r="D276" s="73"/>
      <c r="R276" s="49"/>
      <c r="T276" s="84" t="n">
        <f aca="false">SUM(G276:R276)-F276</f>
        <v>0</v>
      </c>
    </row>
    <row r="277" customFormat="false" ht="15" hidden="false" customHeight="false" outlineLevel="0" collapsed="false">
      <c r="D277" s="73"/>
      <c r="R277" s="49"/>
      <c r="T277" s="84" t="n">
        <f aca="false">SUM(G277:R277)-F277</f>
        <v>0</v>
      </c>
    </row>
    <row r="278" customFormat="false" ht="15" hidden="false" customHeight="false" outlineLevel="0" collapsed="false">
      <c r="D278" s="73"/>
      <c r="R278" s="49"/>
      <c r="T278" s="84" t="n">
        <f aca="false">SUM(G278:R278)-F278</f>
        <v>0</v>
      </c>
    </row>
    <row r="279" customFormat="false" ht="15" hidden="false" customHeight="false" outlineLevel="0" collapsed="false">
      <c r="D279" s="73"/>
      <c r="R279" s="49"/>
      <c r="T279" s="84" t="n">
        <f aca="false">SUM(G279:R279)-F279</f>
        <v>0</v>
      </c>
    </row>
    <row r="280" customFormat="false" ht="15" hidden="false" customHeight="false" outlineLevel="0" collapsed="false">
      <c r="D280" s="73"/>
      <c r="R280" s="49"/>
      <c r="T280" s="84" t="n">
        <f aca="false">SUM(G280:R280)-F280</f>
        <v>0</v>
      </c>
    </row>
    <row r="281" customFormat="false" ht="15" hidden="false" customHeight="false" outlineLevel="0" collapsed="false">
      <c r="D281" s="73"/>
      <c r="R281" s="49"/>
      <c r="T281" s="84" t="n">
        <f aca="false">SUM(G281:R281)-F281</f>
        <v>0</v>
      </c>
    </row>
    <row r="282" customFormat="false" ht="15" hidden="false" customHeight="false" outlineLevel="0" collapsed="false">
      <c r="D282" s="73"/>
      <c r="R282" s="49"/>
      <c r="T282" s="84" t="n">
        <f aca="false">SUM(G282:R282)-F282</f>
        <v>0</v>
      </c>
    </row>
    <row r="283" customFormat="false" ht="15" hidden="false" customHeight="false" outlineLevel="0" collapsed="false">
      <c r="D283" s="73"/>
      <c r="R283" s="49"/>
      <c r="T283" s="84" t="n">
        <f aca="false">SUM(G283:R283)-F283</f>
        <v>0</v>
      </c>
    </row>
    <row r="284" customFormat="false" ht="15" hidden="false" customHeight="false" outlineLevel="0" collapsed="false">
      <c r="D284" s="73"/>
      <c r="R284" s="49"/>
      <c r="T284" s="84" t="n">
        <f aca="false">SUM(G284:R284)-F284</f>
        <v>0</v>
      </c>
    </row>
    <row r="285" customFormat="false" ht="15" hidden="false" customHeight="false" outlineLevel="0" collapsed="false">
      <c r="D285" s="73"/>
      <c r="R285" s="49"/>
      <c r="T285" s="84" t="n">
        <f aca="false">SUM(G285:R285)-F285</f>
        <v>0</v>
      </c>
    </row>
    <row r="286" customFormat="false" ht="15" hidden="false" customHeight="false" outlineLevel="0" collapsed="false">
      <c r="D286" s="73"/>
      <c r="R286" s="49"/>
      <c r="T286" s="84" t="n">
        <f aca="false">SUM(G286:R286)-F286</f>
        <v>0</v>
      </c>
    </row>
    <row r="287" customFormat="false" ht="15" hidden="false" customHeight="false" outlineLevel="0" collapsed="false">
      <c r="D287" s="73"/>
      <c r="R287" s="49"/>
      <c r="T287" s="84" t="n">
        <f aca="false">SUM(G287:R287)-F287</f>
        <v>0</v>
      </c>
    </row>
    <row r="288" customFormat="false" ht="15" hidden="false" customHeight="false" outlineLevel="0" collapsed="false">
      <c r="D288" s="73"/>
      <c r="R288" s="49"/>
      <c r="T288" s="84" t="n">
        <f aca="false">SUM(G288:R288)-F288</f>
        <v>0</v>
      </c>
    </row>
    <row r="289" customFormat="false" ht="15" hidden="false" customHeight="false" outlineLevel="0" collapsed="false">
      <c r="D289" s="73"/>
      <c r="R289" s="49"/>
      <c r="T289" s="84" t="n">
        <f aca="false">SUM(G289:R289)-F289</f>
        <v>0</v>
      </c>
    </row>
    <row r="290" customFormat="false" ht="15" hidden="false" customHeight="false" outlineLevel="0" collapsed="false">
      <c r="D290" s="73"/>
      <c r="R290" s="49"/>
      <c r="T290" s="84" t="n">
        <f aca="false">SUM(G290:R290)-F290</f>
        <v>0</v>
      </c>
    </row>
    <row r="291" customFormat="false" ht="15" hidden="false" customHeight="false" outlineLevel="0" collapsed="false">
      <c r="D291" s="73"/>
      <c r="R291" s="49"/>
      <c r="T291" s="84" t="n">
        <f aca="false">SUM(G291:R291)-F291</f>
        <v>0</v>
      </c>
    </row>
    <row r="292" customFormat="false" ht="15" hidden="false" customHeight="false" outlineLevel="0" collapsed="false">
      <c r="D292" s="73"/>
      <c r="R292" s="49"/>
      <c r="T292" s="84" t="n">
        <f aca="false">SUM(G292:R292)-F292</f>
        <v>0</v>
      </c>
    </row>
    <row r="293" customFormat="false" ht="15" hidden="false" customHeight="false" outlineLevel="0" collapsed="false">
      <c r="D293" s="73"/>
      <c r="R293" s="49"/>
      <c r="T293" s="84" t="n">
        <f aca="false">SUM(G293:R293)-F293</f>
        <v>0</v>
      </c>
    </row>
    <row r="294" customFormat="false" ht="15" hidden="false" customHeight="false" outlineLevel="0" collapsed="false">
      <c r="D294" s="73"/>
      <c r="R294" s="49"/>
      <c r="T294" s="84" t="n">
        <f aca="false">SUM(G294:R294)-F294</f>
        <v>0</v>
      </c>
    </row>
    <row r="295" customFormat="false" ht="15" hidden="false" customHeight="false" outlineLevel="0" collapsed="false">
      <c r="D295" s="73"/>
      <c r="R295" s="49"/>
      <c r="T295" s="84" t="n">
        <f aca="false">SUM(G295:R295)-F295</f>
        <v>0</v>
      </c>
    </row>
    <row r="296" customFormat="false" ht="15" hidden="false" customHeight="false" outlineLevel="0" collapsed="false">
      <c r="D296" s="73"/>
      <c r="R296" s="49"/>
      <c r="T296" s="84" t="n">
        <f aca="false">SUM(G296:R296)-F296</f>
        <v>0</v>
      </c>
    </row>
    <row r="297" customFormat="false" ht="15" hidden="false" customHeight="false" outlineLevel="0" collapsed="false">
      <c r="D297" s="73"/>
      <c r="R297" s="49"/>
      <c r="T297" s="84" t="n">
        <f aca="false">SUM(G297:R297)-F297</f>
        <v>0</v>
      </c>
    </row>
    <row r="298" customFormat="false" ht="15" hidden="false" customHeight="false" outlineLevel="0" collapsed="false">
      <c r="D298" s="73"/>
      <c r="R298" s="49"/>
      <c r="T298" s="84" t="n">
        <f aca="false">SUM(G298:R298)-F298</f>
        <v>0</v>
      </c>
    </row>
    <row r="299" customFormat="false" ht="15" hidden="false" customHeight="false" outlineLevel="0" collapsed="false">
      <c r="D299" s="73"/>
      <c r="R299" s="49"/>
      <c r="T299" s="84" t="n">
        <f aca="false">SUM(G299:R299)-F299</f>
        <v>0</v>
      </c>
    </row>
    <row r="300" customFormat="false" ht="15" hidden="false" customHeight="false" outlineLevel="0" collapsed="false">
      <c r="D300" s="73"/>
      <c r="R300" s="49"/>
      <c r="T300" s="84" t="n">
        <f aca="false">SUM(G300:R300)-F300</f>
        <v>0</v>
      </c>
    </row>
    <row r="301" customFormat="false" ht="15" hidden="false" customHeight="false" outlineLevel="0" collapsed="false">
      <c r="D301" s="73"/>
      <c r="R301" s="49"/>
      <c r="T301" s="84" t="n">
        <f aca="false">SUM(G301:R301)-F301</f>
        <v>0</v>
      </c>
    </row>
    <row r="302" customFormat="false" ht="15" hidden="false" customHeight="false" outlineLevel="0" collapsed="false">
      <c r="D302" s="73"/>
      <c r="R302" s="49"/>
      <c r="T302" s="84" t="n">
        <f aca="false">SUM(G302:R302)-F302</f>
        <v>0</v>
      </c>
    </row>
    <row r="303" customFormat="false" ht="15" hidden="false" customHeight="false" outlineLevel="0" collapsed="false">
      <c r="D303" s="73"/>
      <c r="R303" s="49"/>
      <c r="T303" s="84" t="n">
        <f aca="false">SUM(G303:R303)-F303</f>
        <v>0</v>
      </c>
    </row>
    <row r="304" customFormat="false" ht="15" hidden="false" customHeight="false" outlineLevel="0" collapsed="false">
      <c r="D304" s="73"/>
      <c r="R304" s="49"/>
      <c r="T304" s="84" t="n">
        <f aca="false">SUM(G304:R304)-F304</f>
        <v>0</v>
      </c>
    </row>
    <row r="305" customFormat="false" ht="15" hidden="false" customHeight="false" outlineLevel="0" collapsed="false">
      <c r="D305" s="73"/>
      <c r="R305" s="49"/>
      <c r="T305" s="84" t="n">
        <f aca="false">SUM(G305:R305)-F305</f>
        <v>0</v>
      </c>
    </row>
    <row r="306" customFormat="false" ht="15" hidden="false" customHeight="false" outlineLevel="0" collapsed="false">
      <c r="D306" s="73"/>
      <c r="R306" s="49"/>
      <c r="T306" s="84" t="n">
        <f aca="false">SUM(G306:R306)-F306</f>
        <v>0</v>
      </c>
    </row>
    <row r="307" customFormat="false" ht="15" hidden="false" customHeight="false" outlineLevel="0" collapsed="false">
      <c r="D307" s="73"/>
      <c r="R307" s="49"/>
      <c r="T307" s="84" t="n">
        <f aca="false">SUM(G307:R307)-F307</f>
        <v>0</v>
      </c>
    </row>
    <row r="308" customFormat="false" ht="15" hidden="false" customHeight="false" outlineLevel="0" collapsed="false">
      <c r="D308" s="73"/>
      <c r="R308" s="49"/>
      <c r="T308" s="84" t="n">
        <f aca="false">SUM(G308:R308)-F308</f>
        <v>0</v>
      </c>
    </row>
    <row r="309" customFormat="false" ht="15" hidden="false" customHeight="false" outlineLevel="0" collapsed="false">
      <c r="D309" s="73"/>
      <c r="R309" s="49"/>
      <c r="T309" s="84" t="n">
        <f aca="false">SUM(G309:R309)-F309</f>
        <v>0</v>
      </c>
    </row>
    <row r="310" customFormat="false" ht="15" hidden="false" customHeight="false" outlineLevel="0" collapsed="false">
      <c r="D310" s="73"/>
      <c r="R310" s="49"/>
      <c r="T310" s="84" t="n">
        <f aca="false">SUM(G310:R310)-F310</f>
        <v>0</v>
      </c>
    </row>
    <row r="311" customFormat="false" ht="15" hidden="false" customHeight="false" outlineLevel="0" collapsed="false">
      <c r="D311" s="73"/>
      <c r="R311" s="49"/>
      <c r="T311" s="84" t="n">
        <f aca="false">SUM(G311:R311)-F311</f>
        <v>0</v>
      </c>
    </row>
    <row r="312" customFormat="false" ht="15" hidden="false" customHeight="false" outlineLevel="0" collapsed="false">
      <c r="D312" s="73"/>
      <c r="R312" s="49"/>
      <c r="T312" s="84" t="n">
        <f aca="false">SUM(G312:R312)-F312</f>
        <v>0</v>
      </c>
    </row>
    <row r="313" customFormat="false" ht="15" hidden="false" customHeight="false" outlineLevel="0" collapsed="false">
      <c r="D313" s="73"/>
      <c r="R313" s="49"/>
      <c r="T313" s="84" t="n">
        <f aca="false">SUM(G313:R313)-F313</f>
        <v>0</v>
      </c>
    </row>
    <row r="314" customFormat="false" ht="15" hidden="false" customHeight="false" outlineLevel="0" collapsed="false">
      <c r="D314" s="73"/>
      <c r="R314" s="49"/>
      <c r="T314" s="84" t="n">
        <f aca="false">SUM(G314:R314)-F314</f>
        <v>0</v>
      </c>
    </row>
    <row r="315" customFormat="false" ht="15" hidden="false" customHeight="false" outlineLevel="0" collapsed="false">
      <c r="D315" s="73"/>
      <c r="R315" s="49"/>
      <c r="T315" s="84" t="n">
        <f aca="false">SUM(G315:R315)-F315</f>
        <v>0</v>
      </c>
    </row>
    <row r="316" customFormat="false" ht="15" hidden="false" customHeight="false" outlineLevel="0" collapsed="false">
      <c r="D316" s="73"/>
      <c r="R316" s="49"/>
      <c r="T316" s="84" t="n">
        <f aca="false">SUM(G316:R316)-F316</f>
        <v>0</v>
      </c>
    </row>
    <row r="317" customFormat="false" ht="15" hidden="false" customHeight="false" outlineLevel="0" collapsed="false">
      <c r="D317" s="73"/>
      <c r="R317" s="49"/>
      <c r="T317" s="84" t="n">
        <f aca="false">SUM(G317:R317)-F317</f>
        <v>0</v>
      </c>
    </row>
    <row r="318" customFormat="false" ht="15" hidden="false" customHeight="false" outlineLevel="0" collapsed="false">
      <c r="D318" s="73"/>
      <c r="R318" s="49"/>
      <c r="T318" s="84" t="n">
        <f aca="false">SUM(G318:R318)-F318</f>
        <v>0</v>
      </c>
    </row>
    <row r="319" customFormat="false" ht="15" hidden="false" customHeight="false" outlineLevel="0" collapsed="false">
      <c r="D319" s="73"/>
      <c r="R319" s="49"/>
      <c r="T319" s="84" t="n">
        <f aca="false">SUM(G319:R319)-F319</f>
        <v>0</v>
      </c>
    </row>
    <row r="320" customFormat="false" ht="15" hidden="false" customHeight="false" outlineLevel="0" collapsed="false">
      <c r="D320" s="73"/>
      <c r="R320" s="49"/>
      <c r="T320" s="84" t="n">
        <f aca="false">SUM(G320:R320)-F320</f>
        <v>0</v>
      </c>
    </row>
    <row r="321" customFormat="false" ht="15" hidden="false" customHeight="false" outlineLevel="0" collapsed="false">
      <c r="D321" s="73"/>
      <c r="R321" s="49"/>
      <c r="T321" s="84" t="n">
        <f aca="false">SUM(G321:R321)-F321</f>
        <v>0</v>
      </c>
    </row>
    <row r="322" customFormat="false" ht="15" hidden="false" customHeight="false" outlineLevel="0" collapsed="false">
      <c r="D322" s="73"/>
      <c r="R322" s="49"/>
      <c r="T322" s="84" t="n">
        <f aca="false">SUM(G322:R322)-F322</f>
        <v>0</v>
      </c>
    </row>
    <row r="323" customFormat="false" ht="15" hidden="false" customHeight="false" outlineLevel="0" collapsed="false">
      <c r="D323" s="73"/>
      <c r="R323" s="49"/>
      <c r="T323" s="84" t="n">
        <f aca="false">SUM(G323:R323)-F323</f>
        <v>0</v>
      </c>
    </row>
    <row r="324" customFormat="false" ht="15" hidden="false" customHeight="false" outlineLevel="0" collapsed="false">
      <c r="D324" s="73"/>
      <c r="R324" s="49"/>
      <c r="T324" s="84" t="n">
        <f aca="false">SUM(G324:R324)-F324</f>
        <v>0</v>
      </c>
    </row>
    <row r="325" customFormat="false" ht="15" hidden="false" customHeight="false" outlineLevel="0" collapsed="false">
      <c r="D325" s="73"/>
      <c r="R325" s="49"/>
      <c r="T325" s="84" t="n">
        <f aca="false">SUM(G325:R325)-F325</f>
        <v>0</v>
      </c>
    </row>
    <row r="326" customFormat="false" ht="15" hidden="false" customHeight="false" outlineLevel="0" collapsed="false">
      <c r="D326" s="73"/>
      <c r="R326" s="49"/>
      <c r="T326" s="84" t="n">
        <f aca="false">SUM(G326:R326)-F326</f>
        <v>0</v>
      </c>
    </row>
    <row r="327" customFormat="false" ht="15" hidden="false" customHeight="false" outlineLevel="0" collapsed="false">
      <c r="D327" s="73"/>
      <c r="R327" s="49"/>
      <c r="T327" s="84" t="n">
        <f aca="false">SUM(G327:R327)-F327</f>
        <v>0</v>
      </c>
    </row>
    <row r="328" customFormat="false" ht="15" hidden="false" customHeight="false" outlineLevel="0" collapsed="false">
      <c r="D328" s="73"/>
      <c r="R328" s="49"/>
      <c r="T328" s="84" t="n">
        <f aca="false">SUM(G328:R328)-F328</f>
        <v>0</v>
      </c>
    </row>
    <row r="329" customFormat="false" ht="15" hidden="false" customHeight="false" outlineLevel="0" collapsed="false">
      <c r="D329" s="73"/>
      <c r="R329" s="49"/>
      <c r="T329" s="84" t="n">
        <f aca="false">SUM(G329:R329)-F329</f>
        <v>0</v>
      </c>
    </row>
    <row r="330" customFormat="false" ht="15" hidden="false" customHeight="false" outlineLevel="0" collapsed="false">
      <c r="D330" s="73"/>
      <c r="R330" s="49"/>
      <c r="T330" s="84" t="n">
        <f aca="false">SUM(G330:R330)-F330</f>
        <v>0</v>
      </c>
    </row>
    <row r="331" customFormat="false" ht="15" hidden="false" customHeight="false" outlineLevel="0" collapsed="false">
      <c r="D331" s="73"/>
      <c r="R331" s="49"/>
      <c r="T331" s="84" t="n">
        <f aca="false">SUM(G331:R331)-F331</f>
        <v>0</v>
      </c>
    </row>
    <row r="332" customFormat="false" ht="15" hidden="false" customHeight="false" outlineLevel="0" collapsed="false">
      <c r="D332" s="73"/>
      <c r="R332" s="49"/>
      <c r="T332" s="84" t="n">
        <f aca="false">SUM(G332:R332)-F332</f>
        <v>0</v>
      </c>
    </row>
    <row r="333" customFormat="false" ht="15" hidden="false" customHeight="false" outlineLevel="0" collapsed="false">
      <c r="D333" s="73"/>
      <c r="R333" s="49"/>
      <c r="T333" s="84" t="n">
        <f aca="false">SUM(G333:R333)-F333</f>
        <v>0</v>
      </c>
    </row>
    <row r="334" customFormat="false" ht="15" hidden="false" customHeight="false" outlineLevel="0" collapsed="false">
      <c r="D334" s="73"/>
      <c r="R334" s="49"/>
      <c r="T334" s="84" t="n">
        <f aca="false">SUM(G334:R334)-F334</f>
        <v>0</v>
      </c>
    </row>
    <row r="335" customFormat="false" ht="15" hidden="false" customHeight="false" outlineLevel="0" collapsed="false">
      <c r="D335" s="73"/>
      <c r="R335" s="49"/>
      <c r="T335" s="84" t="n">
        <f aca="false">SUM(G335:R335)-F335</f>
        <v>0</v>
      </c>
    </row>
    <row r="336" customFormat="false" ht="15" hidden="false" customHeight="false" outlineLevel="0" collapsed="false">
      <c r="D336" s="73"/>
      <c r="R336" s="49"/>
      <c r="T336" s="84" t="n">
        <f aca="false">SUM(G336:R336)-F336</f>
        <v>0</v>
      </c>
    </row>
    <row r="337" customFormat="false" ht="15" hidden="false" customHeight="false" outlineLevel="0" collapsed="false">
      <c r="D337" s="73"/>
      <c r="R337" s="49"/>
      <c r="T337" s="84" t="n">
        <f aca="false">SUM(G337:R337)-F337</f>
        <v>0</v>
      </c>
    </row>
    <row r="338" customFormat="false" ht="15" hidden="false" customHeight="false" outlineLevel="0" collapsed="false">
      <c r="D338" s="73"/>
      <c r="T338" s="84" t="n">
        <f aca="false">SUM(G338:R338)-F338</f>
        <v>0</v>
      </c>
    </row>
    <row r="339" customFormat="false" ht="15" hidden="false" customHeight="false" outlineLevel="0" collapsed="false">
      <c r="D339" s="73"/>
      <c r="T339" s="84" t="n">
        <f aca="false">SUM(G339:R339)-F339</f>
        <v>0</v>
      </c>
    </row>
    <row r="340" customFormat="false" ht="15" hidden="false" customHeight="false" outlineLevel="0" collapsed="false">
      <c r="D340" s="73"/>
      <c r="T340" s="84" t="n">
        <f aca="false">SUM(G340:R340)-F340</f>
        <v>0</v>
      </c>
    </row>
    <row r="341" customFormat="false" ht="15" hidden="false" customHeight="false" outlineLevel="0" collapsed="false">
      <c r="D341" s="73"/>
      <c r="T341" s="84" t="n">
        <f aca="false">SUM(G341:R341)-F341</f>
        <v>0</v>
      </c>
    </row>
    <row r="342" customFormat="false" ht="15" hidden="false" customHeight="false" outlineLevel="0" collapsed="false">
      <c r="D342" s="73"/>
      <c r="T342" s="84" t="n">
        <f aca="false">SUM(G342:R342)-F342</f>
        <v>0</v>
      </c>
    </row>
    <row r="343" customFormat="false" ht="15" hidden="false" customHeight="false" outlineLevel="0" collapsed="false">
      <c r="D343" s="73"/>
      <c r="T343" s="84" t="n">
        <f aca="false">SUM(G343:R343)-F343</f>
        <v>0</v>
      </c>
    </row>
    <row r="344" customFormat="false" ht="15" hidden="false" customHeight="false" outlineLevel="0" collapsed="false">
      <c r="D344" s="73"/>
      <c r="T344" s="84" t="n">
        <f aca="false">SUM(G344:R344)-F344</f>
        <v>0</v>
      </c>
    </row>
    <row r="345" customFormat="false" ht="15" hidden="false" customHeight="false" outlineLevel="0" collapsed="false">
      <c r="D345" s="73"/>
      <c r="T345" s="84" t="n">
        <f aca="false">SUM(G345:R345)-F345</f>
        <v>0</v>
      </c>
    </row>
    <row r="346" customFormat="false" ht="15" hidden="false" customHeight="false" outlineLevel="0" collapsed="false">
      <c r="D346" s="73"/>
      <c r="T346" s="84" t="n">
        <f aca="false">SUM(G346:R346)-F346</f>
        <v>0</v>
      </c>
    </row>
    <row r="347" customFormat="false" ht="15" hidden="false" customHeight="false" outlineLevel="0" collapsed="false">
      <c r="D347" s="73"/>
      <c r="T347" s="84" t="n">
        <f aca="false">SUM(G347:R347)-F347</f>
        <v>0</v>
      </c>
    </row>
    <row r="348" customFormat="false" ht="15" hidden="false" customHeight="false" outlineLevel="0" collapsed="false">
      <c r="D348" s="73"/>
      <c r="T348" s="84" t="n">
        <f aca="false">SUM(G348:R348)-F348</f>
        <v>0</v>
      </c>
    </row>
    <row r="349" customFormat="false" ht="15" hidden="false" customHeight="false" outlineLevel="0" collapsed="false">
      <c r="D349" s="73"/>
      <c r="T349" s="84" t="n">
        <f aca="false">SUM(G349:R349)-F349</f>
        <v>0</v>
      </c>
    </row>
    <row r="350" customFormat="false" ht="15" hidden="false" customHeight="false" outlineLevel="0" collapsed="false">
      <c r="D350" s="73"/>
      <c r="T350" s="84" t="n">
        <f aca="false">SUM(G350:R350)-F350</f>
        <v>0</v>
      </c>
    </row>
    <row r="351" customFormat="false" ht="15" hidden="false" customHeight="false" outlineLevel="0" collapsed="false">
      <c r="D351" s="73"/>
      <c r="T351" s="84" t="n">
        <f aca="false">SUM(G351:R351)-F351</f>
        <v>0</v>
      </c>
    </row>
    <row r="352" customFormat="false" ht="15" hidden="false" customHeight="false" outlineLevel="0" collapsed="false">
      <c r="D352" s="73"/>
      <c r="T352" s="84" t="n">
        <f aca="false">SUM(G352:R352)-F352</f>
        <v>0</v>
      </c>
    </row>
    <row r="353" customFormat="false" ht="15" hidden="false" customHeight="false" outlineLevel="0" collapsed="false">
      <c r="D353" s="73"/>
      <c r="T353" s="84" t="n">
        <f aca="false">SUM(G353:R353)-F353</f>
        <v>0</v>
      </c>
    </row>
    <row r="354" customFormat="false" ht="15" hidden="false" customHeight="false" outlineLevel="0" collapsed="false">
      <c r="D354" s="73"/>
      <c r="T354" s="84" t="n">
        <f aca="false">SUM(G354:R354)-F354</f>
        <v>0</v>
      </c>
    </row>
    <row r="355" customFormat="false" ht="15" hidden="false" customHeight="false" outlineLevel="0" collapsed="false">
      <c r="D355" s="73"/>
      <c r="T355" s="84" t="n">
        <f aca="false">SUM(G355:R355)-F355</f>
        <v>0</v>
      </c>
    </row>
    <row r="356" customFormat="false" ht="15" hidden="false" customHeight="false" outlineLevel="0" collapsed="false">
      <c r="D356" s="73"/>
      <c r="T356" s="84" t="n">
        <f aca="false">SUM(G356:R356)-F356</f>
        <v>0</v>
      </c>
    </row>
    <row r="357" customFormat="false" ht="15" hidden="false" customHeight="false" outlineLevel="0" collapsed="false">
      <c r="D357" s="73"/>
      <c r="T357" s="84" t="n">
        <f aca="false">SUM(G357:R357)-F357</f>
        <v>0</v>
      </c>
    </row>
    <row r="358" customFormat="false" ht="15" hidden="false" customHeight="false" outlineLevel="0" collapsed="false">
      <c r="D358" s="73"/>
      <c r="T358" s="84" t="n">
        <f aca="false">SUM(G358:R358)-F358</f>
        <v>0</v>
      </c>
    </row>
    <row r="359" customFormat="false" ht="15" hidden="false" customHeight="false" outlineLevel="0" collapsed="false">
      <c r="D359" s="73"/>
      <c r="T359" s="84" t="n">
        <f aca="false">SUM(G359:R359)-F359</f>
        <v>0</v>
      </c>
    </row>
    <row r="360" customFormat="false" ht="15" hidden="false" customHeight="false" outlineLevel="0" collapsed="false">
      <c r="D360" s="73"/>
      <c r="T360" s="84" t="n">
        <f aca="false">SUM(G360:R360)-F360</f>
        <v>0</v>
      </c>
    </row>
    <row r="361" customFormat="false" ht="15" hidden="false" customHeight="false" outlineLevel="0" collapsed="false">
      <c r="D361" s="73"/>
      <c r="T361" s="84" t="n">
        <f aca="false">SUM(G361:R361)-F361</f>
        <v>0</v>
      </c>
    </row>
    <row r="362" customFormat="false" ht="15" hidden="false" customHeight="false" outlineLevel="0" collapsed="false">
      <c r="D362" s="73"/>
      <c r="T362" s="84" t="n">
        <f aca="false">SUM(G362:R362)-F362</f>
        <v>0</v>
      </c>
    </row>
    <row r="363" customFormat="false" ht="15" hidden="false" customHeight="false" outlineLevel="0" collapsed="false">
      <c r="D363" s="73"/>
      <c r="T363" s="84" t="n">
        <f aca="false">SUM(G363:R363)-F363</f>
        <v>0</v>
      </c>
    </row>
    <row r="364" customFormat="false" ht="15" hidden="false" customHeight="false" outlineLevel="0" collapsed="false">
      <c r="T364" s="84" t="n">
        <f aca="false">SUM(G364:R364)-F364</f>
        <v>0</v>
      </c>
    </row>
    <row r="365" customFormat="false" ht="15" hidden="false" customHeight="false" outlineLevel="0" collapsed="false">
      <c r="T365" s="84" t="n">
        <f aca="false">SUM(G365:R365)-F365</f>
        <v>0</v>
      </c>
    </row>
    <row r="366" customFormat="false" ht="15" hidden="false" customHeight="false" outlineLevel="0" collapsed="false">
      <c r="T366" s="84" t="n">
        <f aca="false">SUM(G366:R366)-F366</f>
        <v>0</v>
      </c>
    </row>
    <row r="367" customFormat="false" ht="15" hidden="false" customHeight="false" outlineLevel="0" collapsed="false">
      <c r="T367" s="84" t="n">
        <f aca="false">SUM(G367:R367)-F367</f>
        <v>0</v>
      </c>
    </row>
    <row r="368" customFormat="false" ht="15" hidden="false" customHeight="false" outlineLevel="0" collapsed="false">
      <c r="T368" s="84" t="n">
        <f aca="false">SUM(G368:R368)-F368</f>
        <v>0</v>
      </c>
    </row>
    <row r="369" customFormat="false" ht="15" hidden="false" customHeight="false" outlineLevel="0" collapsed="false">
      <c r="T369" s="84" t="n">
        <f aca="false">SUM(G369:R369)-F369</f>
        <v>0</v>
      </c>
    </row>
    <row r="370" customFormat="false" ht="15" hidden="false" customHeight="false" outlineLevel="0" collapsed="false">
      <c r="T370" s="84" t="n">
        <f aca="false">SUM(G370:R370)-F370</f>
        <v>0</v>
      </c>
    </row>
    <row r="371" customFormat="false" ht="15" hidden="false" customHeight="false" outlineLevel="0" collapsed="false">
      <c r="T371" s="84" t="n">
        <f aca="false">SUM(G371:R371)-F371</f>
        <v>0</v>
      </c>
    </row>
    <row r="372" customFormat="false" ht="15" hidden="false" customHeight="false" outlineLevel="0" collapsed="false">
      <c r="T372" s="84" t="n">
        <f aca="false">SUM(G372:R372)-F372</f>
        <v>0</v>
      </c>
    </row>
    <row r="373" customFormat="false" ht="15" hidden="false" customHeight="false" outlineLevel="0" collapsed="false">
      <c r="T373" s="84" t="n">
        <f aca="false">SUM(G373:R373)-F373</f>
        <v>0</v>
      </c>
    </row>
    <row r="374" customFormat="false" ht="15" hidden="false" customHeight="false" outlineLevel="0" collapsed="false">
      <c r="T374" s="84" t="n">
        <f aca="false">SUM(G374:R374)-F374</f>
        <v>0</v>
      </c>
    </row>
    <row r="375" customFormat="false" ht="15" hidden="false" customHeight="false" outlineLevel="0" collapsed="false">
      <c r="T375" s="84" t="n">
        <f aca="false">SUM(G375:R375)-F375</f>
        <v>0</v>
      </c>
    </row>
    <row r="376" customFormat="false" ht="15" hidden="false" customHeight="false" outlineLevel="0" collapsed="false">
      <c r="T376" s="84" t="n">
        <f aca="false">SUM(G376:R376)-F376</f>
        <v>0</v>
      </c>
    </row>
    <row r="377" customFormat="false" ht="15" hidden="false" customHeight="false" outlineLevel="0" collapsed="false">
      <c r="T377" s="84" t="n">
        <f aca="false">SUM(G377:R377)-F377</f>
        <v>0</v>
      </c>
    </row>
    <row r="378" customFormat="false" ht="15" hidden="false" customHeight="false" outlineLevel="0" collapsed="false">
      <c r="T378" s="84" t="n">
        <f aca="false">SUM(G378:R378)-F378</f>
        <v>0</v>
      </c>
    </row>
    <row r="379" customFormat="false" ht="15" hidden="false" customHeight="false" outlineLevel="0" collapsed="false">
      <c r="T379" s="84" t="n">
        <f aca="false">SUM(G379:R379)-F379</f>
        <v>0</v>
      </c>
    </row>
    <row r="380" customFormat="false" ht="15" hidden="false" customHeight="false" outlineLevel="0" collapsed="false">
      <c r="T380" s="84" t="n">
        <f aca="false">SUM(G380:R380)-F380</f>
        <v>0</v>
      </c>
    </row>
    <row r="381" customFormat="false" ht="15" hidden="false" customHeight="false" outlineLevel="0" collapsed="false">
      <c r="T381" s="84" t="n">
        <f aca="false">SUM(G381:R381)-F381</f>
        <v>0</v>
      </c>
    </row>
    <row r="382" customFormat="false" ht="15" hidden="false" customHeight="false" outlineLevel="0" collapsed="false">
      <c r="T382" s="84" t="n">
        <f aca="false">SUM(G382:R382)-F382</f>
        <v>0</v>
      </c>
    </row>
    <row r="383" customFormat="false" ht="15" hidden="false" customHeight="false" outlineLevel="0" collapsed="false">
      <c r="T383" s="84" t="n">
        <f aca="false">SUM(G383:R383)-F383</f>
        <v>0</v>
      </c>
    </row>
    <row r="384" customFormat="false" ht="15" hidden="false" customHeight="false" outlineLevel="0" collapsed="false">
      <c r="T384" s="84" t="n">
        <f aca="false">SUM(G384:R384)-F384</f>
        <v>0</v>
      </c>
    </row>
    <row r="385" customFormat="false" ht="15" hidden="false" customHeight="false" outlineLevel="0" collapsed="false">
      <c r="T385" s="84" t="n">
        <f aca="false">SUM(G385:R385)-F385</f>
        <v>0</v>
      </c>
    </row>
    <row r="386" customFormat="false" ht="15" hidden="false" customHeight="false" outlineLevel="0" collapsed="false">
      <c r="T386" s="84" t="n">
        <f aca="false">SUM(G386:R386)-F386</f>
        <v>0</v>
      </c>
    </row>
    <row r="387" customFormat="false" ht="15" hidden="false" customHeight="false" outlineLevel="0" collapsed="false">
      <c r="T387" s="84" t="n">
        <f aca="false">SUM(G387:R387)-F387</f>
        <v>0</v>
      </c>
    </row>
    <row r="388" customFormat="false" ht="15" hidden="false" customHeight="false" outlineLevel="0" collapsed="false">
      <c r="T388" s="84" t="n">
        <f aca="false">SUM(G388:R388)-F388</f>
        <v>0</v>
      </c>
    </row>
    <row r="389" customFormat="false" ht="15" hidden="false" customHeight="false" outlineLevel="0" collapsed="false">
      <c r="T389" s="84" t="n">
        <f aca="false">SUM(G389:R389)-F389</f>
        <v>0</v>
      </c>
    </row>
    <row r="390" customFormat="false" ht="15" hidden="false" customHeight="false" outlineLevel="0" collapsed="false">
      <c r="T390" s="84" t="n">
        <f aca="false">SUM(G390:R390)-F390</f>
        <v>0</v>
      </c>
    </row>
    <row r="391" customFormat="false" ht="15" hidden="false" customHeight="false" outlineLevel="0" collapsed="false">
      <c r="T391" s="84" t="n">
        <f aca="false">SUM(G391:R391)-F391</f>
        <v>0</v>
      </c>
    </row>
    <row r="392" customFormat="false" ht="15" hidden="false" customHeight="false" outlineLevel="0" collapsed="false">
      <c r="T392" s="84" t="n">
        <f aca="false">SUM(G392:R392)-F392</f>
        <v>0</v>
      </c>
    </row>
    <row r="393" customFormat="false" ht="15" hidden="false" customHeight="false" outlineLevel="0" collapsed="false">
      <c r="T393" s="84" t="n">
        <f aca="false">SUM(G393:R393)-F393</f>
        <v>0</v>
      </c>
    </row>
    <row r="394" customFormat="false" ht="15" hidden="false" customHeight="false" outlineLevel="0" collapsed="false">
      <c r="T394" s="84" t="n">
        <f aca="false">SUM(G394:R394)-F394</f>
        <v>0</v>
      </c>
    </row>
    <row r="395" customFormat="false" ht="15" hidden="false" customHeight="false" outlineLevel="0" collapsed="false">
      <c r="T395" s="84" t="n">
        <f aca="false">SUM(G395:R395)-F395</f>
        <v>0</v>
      </c>
    </row>
    <row r="396" customFormat="false" ht="15" hidden="false" customHeight="false" outlineLevel="0" collapsed="false">
      <c r="T396" s="84" t="n">
        <f aca="false">SUM(G396:R396)-F396</f>
        <v>0</v>
      </c>
    </row>
    <row r="397" customFormat="false" ht="15" hidden="false" customHeight="false" outlineLevel="0" collapsed="false">
      <c r="T397" s="84" t="n">
        <f aca="false">SUM(G397:R397)-F397</f>
        <v>0</v>
      </c>
    </row>
    <row r="398" customFormat="false" ht="15" hidden="false" customHeight="false" outlineLevel="0" collapsed="false">
      <c r="T398" s="84" t="n">
        <f aca="false">SUM(G398:R398)-F398</f>
        <v>0</v>
      </c>
    </row>
    <row r="399" customFormat="false" ht="15" hidden="false" customHeight="false" outlineLevel="0" collapsed="false">
      <c r="T399" s="84" t="n">
        <f aca="false">SUM(G399:R399)-F399</f>
        <v>0</v>
      </c>
    </row>
    <row r="400" customFormat="false" ht="15" hidden="false" customHeight="false" outlineLevel="0" collapsed="false">
      <c r="T400" s="84" t="n">
        <f aca="false">SUM(G400:R400)-F400</f>
        <v>0</v>
      </c>
    </row>
    <row r="401" customFormat="false" ht="15" hidden="false" customHeight="false" outlineLevel="0" collapsed="false">
      <c r="T401" s="84" t="n">
        <f aca="false">SUM(G401:R401)-F401</f>
        <v>0</v>
      </c>
    </row>
    <row r="402" customFormat="false" ht="15" hidden="false" customHeight="false" outlineLevel="0" collapsed="false">
      <c r="T402" s="84" t="n">
        <f aca="false">SUM(G402:R402)-F402</f>
        <v>0</v>
      </c>
    </row>
    <row r="403" customFormat="false" ht="15" hidden="false" customHeight="false" outlineLevel="0" collapsed="false">
      <c r="T403" s="84" t="n">
        <f aca="false">SUM(G403:R403)-F403</f>
        <v>0</v>
      </c>
    </row>
    <row r="404" customFormat="false" ht="15" hidden="false" customHeight="false" outlineLevel="0" collapsed="false">
      <c r="T404" s="84" t="n">
        <f aca="false">SUM(G404:R404)-F404</f>
        <v>0</v>
      </c>
    </row>
    <row r="405" customFormat="false" ht="15" hidden="false" customHeight="false" outlineLevel="0" collapsed="false">
      <c r="T405" s="84" t="n">
        <f aca="false">SUM(G405:R405)-F405</f>
        <v>0</v>
      </c>
    </row>
    <row r="406" customFormat="false" ht="15" hidden="false" customHeight="false" outlineLevel="0" collapsed="false">
      <c r="T406" s="84" t="n">
        <f aca="false">SUM(G406:R406)-F406</f>
        <v>0</v>
      </c>
    </row>
    <row r="407" customFormat="false" ht="15" hidden="false" customHeight="false" outlineLevel="0" collapsed="false">
      <c r="T407" s="84" t="n">
        <f aca="false">SUM(G407:R407)-F407</f>
        <v>0</v>
      </c>
    </row>
    <row r="408" customFormat="false" ht="15" hidden="false" customHeight="false" outlineLevel="0" collapsed="false">
      <c r="T408" s="84" t="n">
        <f aca="false">SUM(G408:R408)-F408</f>
        <v>0</v>
      </c>
    </row>
    <row r="409" customFormat="false" ht="15" hidden="false" customHeight="false" outlineLevel="0" collapsed="false">
      <c r="T409" s="84" t="n">
        <f aca="false">SUM(G409:R409)-F409</f>
        <v>0</v>
      </c>
    </row>
    <row r="410" customFormat="false" ht="15" hidden="false" customHeight="false" outlineLevel="0" collapsed="false">
      <c r="T410" s="84" t="n">
        <f aca="false">SUM(G410:R410)-F410</f>
        <v>0</v>
      </c>
    </row>
    <row r="411" customFormat="false" ht="15" hidden="false" customHeight="false" outlineLevel="0" collapsed="false">
      <c r="T411" s="84" t="n">
        <f aca="false">SUM(G411:R411)-F411</f>
        <v>0</v>
      </c>
    </row>
    <row r="412" customFormat="false" ht="15" hidden="false" customHeight="false" outlineLevel="0" collapsed="false">
      <c r="T412" s="84" t="n">
        <f aca="false">SUM(G412:R412)-F412</f>
        <v>0</v>
      </c>
    </row>
    <row r="413" customFormat="false" ht="15" hidden="false" customHeight="false" outlineLevel="0" collapsed="false">
      <c r="T413" s="84" t="n">
        <f aca="false">SUM(G413:R413)-F413</f>
        <v>0</v>
      </c>
    </row>
    <row r="414" customFormat="false" ht="15" hidden="false" customHeight="false" outlineLevel="0" collapsed="false">
      <c r="T414" s="84" t="n">
        <f aca="false">SUM(G414:R414)-F414</f>
        <v>0</v>
      </c>
    </row>
    <row r="415" customFormat="false" ht="15" hidden="false" customHeight="false" outlineLevel="0" collapsed="false">
      <c r="T415" s="84" t="n">
        <f aca="false">SUM(G415:R415)-F415</f>
        <v>0</v>
      </c>
    </row>
    <row r="416" customFormat="false" ht="15" hidden="false" customHeight="false" outlineLevel="0" collapsed="false">
      <c r="T416" s="84" t="n">
        <f aca="false">SUM(G416:R416)-F416</f>
        <v>0</v>
      </c>
    </row>
    <row r="417" customFormat="false" ht="15" hidden="false" customHeight="false" outlineLevel="0" collapsed="false">
      <c r="T417" s="84" t="n">
        <f aca="false">SUM(G417:R417)-F417</f>
        <v>0</v>
      </c>
    </row>
    <row r="418" customFormat="false" ht="15" hidden="false" customHeight="false" outlineLevel="0" collapsed="false">
      <c r="T418" s="84" t="n">
        <f aca="false">SUM(G418:R418)-F418</f>
        <v>0</v>
      </c>
    </row>
    <row r="419" customFormat="false" ht="15" hidden="false" customHeight="false" outlineLevel="0" collapsed="false">
      <c r="T419" s="84" t="n">
        <f aca="false">SUM(G419:R419)-F419</f>
        <v>0</v>
      </c>
    </row>
    <row r="420" customFormat="false" ht="15" hidden="false" customHeight="false" outlineLevel="0" collapsed="false">
      <c r="T420" s="84" t="n">
        <f aca="false">SUM(G420:R420)-F420</f>
        <v>0</v>
      </c>
    </row>
    <row r="421" customFormat="false" ht="15" hidden="false" customHeight="false" outlineLevel="0" collapsed="false">
      <c r="T421" s="84" t="n">
        <f aca="false">SUM(G421:R421)-F421</f>
        <v>0</v>
      </c>
    </row>
    <row r="422" customFormat="false" ht="15" hidden="false" customHeight="false" outlineLevel="0" collapsed="false">
      <c r="T422" s="84" t="n">
        <f aca="false">SUM(G422:R422)-F422</f>
        <v>0</v>
      </c>
    </row>
    <row r="423" customFormat="false" ht="15" hidden="false" customHeight="false" outlineLevel="0" collapsed="false">
      <c r="T423" s="84" t="n">
        <f aca="false">SUM(G423:R423)-F423</f>
        <v>0</v>
      </c>
    </row>
    <row r="424" customFormat="false" ht="15" hidden="false" customHeight="false" outlineLevel="0" collapsed="false">
      <c r="T424" s="84" t="n">
        <f aca="false">SUM(G424:R424)-F424</f>
        <v>0</v>
      </c>
    </row>
    <row r="425" customFormat="false" ht="15" hidden="false" customHeight="false" outlineLevel="0" collapsed="false">
      <c r="T425" s="84" t="n">
        <f aca="false">SUM(G425:R425)-F425</f>
        <v>0</v>
      </c>
    </row>
    <row r="426" customFormat="false" ht="15" hidden="false" customHeight="false" outlineLevel="0" collapsed="false">
      <c r="T426" s="84" t="n">
        <f aca="false">SUM(G426:R426)-F426</f>
        <v>0</v>
      </c>
    </row>
    <row r="427" customFormat="false" ht="15" hidden="false" customHeight="false" outlineLevel="0" collapsed="false">
      <c r="T427" s="84" t="n">
        <f aca="false">SUM(G427:R427)-F427</f>
        <v>0</v>
      </c>
    </row>
    <row r="428" customFormat="false" ht="15" hidden="false" customHeight="false" outlineLevel="0" collapsed="false">
      <c r="T428" s="84" t="n">
        <f aca="false">SUM(G428:R428)-F428</f>
        <v>0</v>
      </c>
    </row>
    <row r="429" customFormat="false" ht="15" hidden="false" customHeight="false" outlineLevel="0" collapsed="false">
      <c r="T429" s="84" t="n">
        <f aca="false">SUM(G429:R429)-F429</f>
        <v>0</v>
      </c>
    </row>
    <row r="430" customFormat="false" ht="15" hidden="false" customHeight="false" outlineLevel="0" collapsed="false">
      <c r="T430" s="84" t="n">
        <f aca="false">SUM(G430:R430)-F430</f>
        <v>0</v>
      </c>
    </row>
    <row r="431" customFormat="false" ht="15" hidden="false" customHeight="false" outlineLevel="0" collapsed="false">
      <c r="T431" s="84" t="n">
        <f aca="false">SUM(G431:R431)-F431</f>
        <v>0</v>
      </c>
    </row>
    <row r="432" customFormat="false" ht="15" hidden="false" customHeight="false" outlineLevel="0" collapsed="false">
      <c r="T432" s="84" t="n">
        <f aca="false">SUM(G432:R432)-F432</f>
        <v>0</v>
      </c>
    </row>
    <row r="433" customFormat="false" ht="15" hidden="false" customHeight="false" outlineLevel="0" collapsed="false">
      <c r="T433" s="84" t="n">
        <f aca="false">SUM(G433:R433)-F433</f>
        <v>0</v>
      </c>
    </row>
    <row r="434" customFormat="false" ht="15" hidden="false" customHeight="false" outlineLevel="0" collapsed="false">
      <c r="T434" s="84" t="n">
        <f aca="false">SUM(G434:R434)-F434</f>
        <v>0</v>
      </c>
    </row>
    <row r="435" customFormat="false" ht="15" hidden="false" customHeight="false" outlineLevel="0" collapsed="false">
      <c r="T435" s="84" t="n">
        <f aca="false">SUM(G435:R435)-F435</f>
        <v>0</v>
      </c>
    </row>
    <row r="436" customFormat="false" ht="15" hidden="false" customHeight="false" outlineLevel="0" collapsed="false">
      <c r="T436" s="84" t="n">
        <f aca="false">SUM(G436:R436)-F436</f>
        <v>0</v>
      </c>
    </row>
    <row r="437" customFormat="false" ht="15" hidden="false" customHeight="false" outlineLevel="0" collapsed="false">
      <c r="T437" s="84" t="n">
        <f aca="false">SUM(G437:R437)-F437</f>
        <v>0</v>
      </c>
    </row>
    <row r="438" customFormat="false" ht="15" hidden="false" customHeight="false" outlineLevel="0" collapsed="false">
      <c r="T438" s="84" t="n">
        <f aca="false">SUM(G438:R438)-F438</f>
        <v>0</v>
      </c>
    </row>
    <row r="439" customFormat="false" ht="15" hidden="false" customHeight="false" outlineLevel="0" collapsed="false">
      <c r="T439" s="84" t="n">
        <f aca="false">SUM(G439:R439)-F439</f>
        <v>0</v>
      </c>
    </row>
    <row r="440" customFormat="false" ht="15" hidden="false" customHeight="false" outlineLevel="0" collapsed="false">
      <c r="T440" s="84" t="n">
        <f aca="false">SUM(G440:R440)-F440</f>
        <v>0</v>
      </c>
    </row>
    <row r="441" customFormat="false" ht="15" hidden="false" customHeight="false" outlineLevel="0" collapsed="false">
      <c r="T441" s="84" t="n">
        <f aca="false">SUM(G441:R441)-F441</f>
        <v>0</v>
      </c>
    </row>
    <row r="442" customFormat="false" ht="15" hidden="false" customHeight="false" outlineLevel="0" collapsed="false">
      <c r="T442" s="84" t="n">
        <f aca="false">SUM(G442:R442)-F442</f>
        <v>0</v>
      </c>
    </row>
    <row r="443" customFormat="false" ht="15" hidden="false" customHeight="false" outlineLevel="0" collapsed="false">
      <c r="T443" s="84" t="n">
        <f aca="false">SUM(G443:R443)-F443</f>
        <v>0</v>
      </c>
    </row>
    <row r="444" customFormat="false" ht="15" hidden="false" customHeight="false" outlineLevel="0" collapsed="false">
      <c r="T444" s="84" t="n">
        <f aca="false">SUM(G444:R444)-F444</f>
        <v>0</v>
      </c>
    </row>
    <row r="445" customFormat="false" ht="15" hidden="false" customHeight="false" outlineLevel="0" collapsed="false">
      <c r="T445" s="84" t="n">
        <f aca="false">SUM(G445:R445)-F445</f>
        <v>0</v>
      </c>
    </row>
    <row r="446" customFormat="false" ht="15" hidden="false" customHeight="false" outlineLevel="0" collapsed="false">
      <c r="T446" s="84" t="n">
        <f aca="false">SUM(G446:R446)-F446</f>
        <v>0</v>
      </c>
    </row>
    <row r="447" customFormat="false" ht="15" hidden="false" customHeight="false" outlineLevel="0" collapsed="false">
      <c r="T447" s="84" t="n">
        <f aca="false">SUM(G447:R447)-F447</f>
        <v>0</v>
      </c>
    </row>
    <row r="448" customFormat="false" ht="15" hidden="false" customHeight="false" outlineLevel="0" collapsed="false">
      <c r="T448" s="84" t="n">
        <f aca="false">SUM(G448:R448)-F448</f>
        <v>0</v>
      </c>
    </row>
    <row r="449" customFormat="false" ht="15" hidden="false" customHeight="false" outlineLevel="0" collapsed="false">
      <c r="T449" s="84" t="n">
        <f aca="false">SUM(G449:R449)-F449</f>
        <v>0</v>
      </c>
    </row>
    <row r="450" customFormat="false" ht="15" hidden="false" customHeight="false" outlineLevel="0" collapsed="false">
      <c r="T450" s="84" t="n">
        <f aca="false">SUM(G450:R450)-F450</f>
        <v>0</v>
      </c>
    </row>
    <row r="451" customFormat="false" ht="15" hidden="false" customHeight="false" outlineLevel="0" collapsed="false">
      <c r="T451" s="84" t="n">
        <f aca="false">SUM(G451:R451)-F451</f>
        <v>0</v>
      </c>
    </row>
    <row r="452" customFormat="false" ht="15" hidden="false" customHeight="false" outlineLevel="0" collapsed="false">
      <c r="T452" s="84" t="n">
        <f aca="false">SUM(G452:R452)-F452</f>
        <v>0</v>
      </c>
    </row>
    <row r="453" customFormat="false" ht="15" hidden="false" customHeight="false" outlineLevel="0" collapsed="false">
      <c r="T453" s="84" t="n">
        <f aca="false">SUM(G453:R453)-F453</f>
        <v>0</v>
      </c>
    </row>
    <row r="454" customFormat="false" ht="15" hidden="false" customHeight="false" outlineLevel="0" collapsed="false">
      <c r="T454" s="84" t="n">
        <f aca="false">SUM(G454:R454)-F454</f>
        <v>0</v>
      </c>
    </row>
    <row r="455" customFormat="false" ht="15" hidden="false" customHeight="false" outlineLevel="0" collapsed="false">
      <c r="T455" s="84" t="n">
        <f aca="false">SUM(G455:R455)-F455</f>
        <v>0</v>
      </c>
    </row>
    <row r="456" customFormat="false" ht="15" hidden="false" customHeight="false" outlineLevel="0" collapsed="false">
      <c r="T456" s="84" t="n">
        <f aca="false">SUM(G456:R456)-F456</f>
        <v>0</v>
      </c>
    </row>
    <row r="457" customFormat="false" ht="15" hidden="false" customHeight="false" outlineLevel="0" collapsed="false">
      <c r="T457" s="84" t="n">
        <f aca="false">SUM(G457:R457)-F457</f>
        <v>0</v>
      </c>
    </row>
    <row r="458" customFormat="false" ht="15" hidden="false" customHeight="false" outlineLevel="0" collapsed="false">
      <c r="T458" s="84" t="n">
        <f aca="false">SUM(G458:R458)-F458</f>
        <v>0</v>
      </c>
    </row>
    <row r="459" customFormat="false" ht="15" hidden="false" customHeight="false" outlineLevel="0" collapsed="false">
      <c r="T459" s="84" t="n">
        <f aca="false">SUM(G459:R459)-F459</f>
        <v>0</v>
      </c>
    </row>
    <row r="460" customFormat="false" ht="15" hidden="false" customHeight="false" outlineLevel="0" collapsed="false">
      <c r="T460" s="84" t="n">
        <f aca="false">SUM(G460:R460)-F460</f>
        <v>0</v>
      </c>
    </row>
    <row r="461" customFormat="false" ht="15" hidden="false" customHeight="false" outlineLevel="0" collapsed="false">
      <c r="T461" s="84" t="n">
        <f aca="false">SUM(G461:R461)-F461</f>
        <v>0</v>
      </c>
    </row>
    <row r="462" customFormat="false" ht="15" hidden="false" customHeight="false" outlineLevel="0" collapsed="false">
      <c r="T462" s="84" t="n">
        <f aca="false">SUM(G462:R462)-F462</f>
        <v>0</v>
      </c>
    </row>
    <row r="463" customFormat="false" ht="15" hidden="false" customHeight="false" outlineLevel="0" collapsed="false">
      <c r="T463" s="84" t="n">
        <f aca="false">SUM(G463:R463)-F463</f>
        <v>0</v>
      </c>
    </row>
    <row r="464" customFormat="false" ht="15" hidden="false" customHeight="false" outlineLevel="0" collapsed="false">
      <c r="T464" s="84" t="n">
        <f aca="false">SUM(G464:R464)-F464</f>
        <v>0</v>
      </c>
    </row>
  </sheetData>
  <mergeCells count="3">
    <mergeCell ref="A4:R4"/>
    <mergeCell ref="A5:R5"/>
    <mergeCell ref="A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4.66"/>
    <col collapsed="false" customWidth="false" hidden="false" outlineLevel="0" max="4" min="4" style="1" width="9.65"/>
    <col collapsed="false" customWidth="true" hidden="false" outlineLevel="0" max="5" min="5" style="1" width="2.66"/>
    <col collapsed="false" customWidth="true" hidden="false" outlineLevel="0" max="6" min="6" style="1" width="10.65"/>
    <col collapsed="false" customWidth="false" hidden="false" outlineLevel="0" max="7" min="7" style="1" width="9.65"/>
    <col collapsed="false" customWidth="true" hidden="false" outlineLevel="0" max="8" min="8" style="1" width="10.65"/>
    <col collapsed="false" customWidth="true" hidden="false" outlineLevel="0" max="9" min="9" style="1" width="13.65"/>
    <col collapsed="false" customWidth="true" hidden="false" outlineLevel="0" max="10" min="10" style="1" width="11.65"/>
    <col collapsed="false" customWidth="true" hidden="false" outlineLevel="0" max="11" min="11" style="1" width="12.66"/>
    <col collapsed="false" customWidth="true" hidden="false" outlineLevel="0" max="12" min="12" style="1" width="8.65"/>
    <col collapsed="false" customWidth="false" hidden="false" outlineLevel="0" max="13" min="13" style="1" width="9.65"/>
    <col collapsed="false" customWidth="true" hidden="false" outlineLevel="0" max="14" min="14" style="1" width="10.65"/>
    <col collapsed="false" customWidth="false" hidden="false" outlineLevel="0" max="15" min="15" style="1" width="9.65"/>
    <col collapsed="false" customWidth="true" hidden="false" outlineLevel="0" max="16" min="16" style="1" width="10.65"/>
    <col collapsed="false" customWidth="true" hidden="false" outlineLevel="0" max="17" min="17" style="1" width="12.66"/>
    <col collapsed="false" customWidth="true" hidden="false" outlineLevel="0" max="18" min="18" style="1" width="6.6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F1" s="33"/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</row>
    <row r="2" customFormat="false" ht="15" hidden="false" customHeight="false" outlineLevel="0" collapsed="false">
      <c r="C2" s="73"/>
      <c r="D2" s="73"/>
      <c r="E2" s="73"/>
      <c r="F2" s="94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5" hidden="false" customHeight="false" outlineLevel="0" collapsed="false">
      <c r="B3" s="77" t="s">
        <v>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5" hidden="false" customHeight="false" outlineLevel="0" collapsed="false">
      <c r="B4" s="77" t="s">
        <v>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B5" s="77" t="s">
        <v>28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5" hidden="false" customHeight="false" outlineLevel="0" collapsed="false">
      <c r="B6" s="55"/>
      <c r="C6" s="73"/>
      <c r="D6" s="73"/>
      <c r="E6" s="73"/>
      <c r="F6" s="94"/>
      <c r="G6" s="73"/>
      <c r="H6" s="73"/>
      <c r="I6" s="73"/>
      <c r="J6" s="73"/>
      <c r="K6" s="73"/>
      <c r="L6" s="73"/>
      <c r="M6" s="73"/>
      <c r="N6" s="73"/>
      <c r="O6" s="73"/>
      <c r="P6" s="31"/>
    </row>
    <row r="7" customFormat="false" ht="15" hidden="false" customHeight="false" outlineLevel="0" collapsed="false">
      <c r="A7" s="22"/>
      <c r="B7" s="19"/>
      <c r="C7" s="17"/>
      <c r="D7" s="17"/>
      <c r="E7" s="17"/>
      <c r="F7" s="80" t="s">
        <v>117</v>
      </c>
      <c r="G7" s="17" t="s">
        <v>3</v>
      </c>
      <c r="H7" s="17" t="s">
        <v>4</v>
      </c>
      <c r="I7" s="17" t="s">
        <v>5</v>
      </c>
      <c r="J7" s="18"/>
      <c r="K7" s="18"/>
      <c r="L7" s="17" t="s">
        <v>6</v>
      </c>
      <c r="M7" s="17" t="s">
        <v>7</v>
      </c>
      <c r="N7" s="19" t="s">
        <v>8</v>
      </c>
      <c r="O7" s="19" t="s">
        <v>9</v>
      </c>
      <c r="P7" s="17" t="s">
        <v>10</v>
      </c>
      <c r="Q7" s="17" t="s">
        <v>11</v>
      </c>
      <c r="R7" s="17" t="s">
        <v>12</v>
      </c>
    </row>
    <row r="8" customFormat="false" ht="15" hidden="false" customHeight="false" outlineLevel="0" collapsed="false">
      <c r="A8" s="22"/>
      <c r="B8" s="55" t="s">
        <v>13</v>
      </c>
      <c r="C8" s="81" t="s">
        <v>14</v>
      </c>
      <c r="D8" s="81" t="s">
        <v>15</v>
      </c>
      <c r="E8" s="81"/>
      <c r="F8" s="82" t="s">
        <v>118</v>
      </c>
      <c r="G8" s="22" t="s">
        <v>17</v>
      </c>
      <c r="H8" s="22" t="s">
        <v>18</v>
      </c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  <c r="N8" s="22" t="s">
        <v>24</v>
      </c>
      <c r="O8" s="22" t="s">
        <v>25</v>
      </c>
      <c r="P8" s="22" t="s">
        <v>26</v>
      </c>
      <c r="Q8" s="22" t="s">
        <v>27</v>
      </c>
      <c r="R8" s="22" t="s">
        <v>28</v>
      </c>
    </row>
    <row r="9" customFormat="false" ht="15" hidden="false" customHeight="false" outlineLevel="0" collapsed="false">
      <c r="A9" s="95"/>
      <c r="B9" s="96"/>
      <c r="C9" s="96"/>
      <c r="D9" s="96"/>
      <c r="E9" s="96"/>
      <c r="F9" s="97"/>
      <c r="G9" s="90"/>
      <c r="H9" s="90"/>
      <c r="I9" s="90"/>
      <c r="J9" s="90"/>
      <c r="K9" s="90"/>
      <c r="L9" s="90"/>
      <c r="M9" s="90"/>
      <c r="N9" s="90"/>
      <c r="O9" s="90"/>
      <c r="P9" s="96"/>
      <c r="Q9" s="96"/>
      <c r="R9" s="96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</row>
    <row r="10" customFormat="false" ht="15" hidden="false" customHeight="false" outlineLevel="0" collapsed="false">
      <c r="A10" s="1" t="n">
        <v>5</v>
      </c>
      <c r="B10" s="98" t="s">
        <v>290</v>
      </c>
      <c r="C10" s="98"/>
      <c r="D10" s="98"/>
      <c r="E10" s="98"/>
      <c r="F10" s="98"/>
    </row>
    <row r="11" customFormat="false" ht="15" hidden="false" customHeight="false" outlineLevel="0" collapsed="false">
      <c r="A11" s="1" t="n">
        <v>6</v>
      </c>
      <c r="F11" s="33"/>
    </row>
    <row r="12" customFormat="false" ht="15" hidden="false" customHeight="false" outlineLevel="0" collapsed="false">
      <c r="A12" s="1" t="n">
        <v>7</v>
      </c>
      <c r="B12" s="67" t="s">
        <v>291</v>
      </c>
      <c r="D12" s="73"/>
      <c r="F12" s="33"/>
    </row>
    <row r="13" customFormat="false" ht="15" hidden="false" customHeight="false" outlineLevel="0" collapsed="false">
      <c r="A13" s="1" t="n">
        <v>8</v>
      </c>
      <c r="B13" s="67"/>
      <c r="D13" s="73"/>
      <c r="F13" s="33"/>
    </row>
    <row r="14" customFormat="false" ht="15" hidden="false" customHeight="false" outlineLevel="0" collapsed="false">
      <c r="A14" s="1" t="n">
        <v>9</v>
      </c>
      <c r="B14" s="79" t="s">
        <v>292</v>
      </c>
      <c r="D14" s="73"/>
      <c r="F14" s="33"/>
      <c r="H14" s="84"/>
      <c r="I14" s="84"/>
      <c r="J14" s="84"/>
      <c r="K14" s="84"/>
      <c r="L14" s="84"/>
      <c r="M14" s="84"/>
      <c r="N14" s="84"/>
      <c r="O14" s="84"/>
    </row>
    <row r="15" customFormat="false" ht="15" hidden="false" customHeight="false" outlineLevel="0" collapsed="false">
      <c r="B15" s="1" t="n">
        <v>500</v>
      </c>
      <c r="C15" s="1" t="s">
        <v>121</v>
      </c>
      <c r="D15" s="73" t="n">
        <v>60</v>
      </c>
      <c r="F15" s="33" t="n">
        <v>4189374</v>
      </c>
      <c r="G15" s="34" t="n">
        <f aca="false">INDEX(ALLOC,($D15)+1,(G$1)+1)*$F15</f>
        <v>1456394.66556508</v>
      </c>
      <c r="H15" s="34" t="n">
        <f aca="false">INDEX(ALLOC,($D15)+1,(H$1)+1)*$F15</f>
        <v>455367.325910708</v>
      </c>
      <c r="I15" s="34" t="n">
        <f aca="false">INDEX(ALLOC,($D15)+1,(I$1)+1)*$F15</f>
        <v>35123.6958820828</v>
      </c>
      <c r="J15" s="34" t="n">
        <f aca="false">INDEX(ALLOC,($D15)+1,(J$1)+1)*$F15</f>
        <v>705895.389444088</v>
      </c>
      <c r="K15" s="34" t="n">
        <f aca="false">INDEX(ALLOC,($D15)+1,(K$1)+1)*$F15</f>
        <v>156078.406902917</v>
      </c>
      <c r="L15" s="34" t="n">
        <f aca="false">INDEX(ALLOC,($D15)+1,(L$1)+1)*$F15</f>
        <v>113381.747863713</v>
      </c>
      <c r="M15" s="34" t="n">
        <f aca="false">INDEX(ALLOC,($D15)+1,(M$1)+1)*$F15</f>
        <v>805104.038724005</v>
      </c>
      <c r="N15" s="34" t="n">
        <f aca="false">INDEX(ALLOC,($D15)+1,(N$1)+1)*$F15</f>
        <v>331903.108992597</v>
      </c>
      <c r="O15" s="34" t="n">
        <f aca="false">INDEX(ALLOC,($D15)+1,(O$1)+1)*$F15</f>
        <v>106950.801532291</v>
      </c>
      <c r="P15" s="34" t="n">
        <f aca="false">INDEX(ALLOC,($D15)+1,(P$1)+1)*$F15</f>
        <v>22914.647679299</v>
      </c>
      <c r="Q15" s="34" t="n">
        <f aca="false">INDEX(ALLOC,($D15)+1,(Q$1)+1)*$F15</f>
        <v>7.45143427546488</v>
      </c>
      <c r="R15" s="34" t="n">
        <f aca="false">INDEX(ALLOC,($D15)+1,(R$1)+1)*$F15</f>
        <v>252.720068940405</v>
      </c>
      <c r="S15" s="84"/>
      <c r="U15" s="33" t="n">
        <f aca="false">SUM(G15:R15)-F15</f>
        <v>0</v>
      </c>
    </row>
    <row r="16" customFormat="false" ht="15" hidden="false" customHeight="false" outlineLevel="0" collapsed="false">
      <c r="A16" s="1" t="n">
        <v>10</v>
      </c>
      <c r="B16" s="1" t="n">
        <v>501</v>
      </c>
      <c r="C16" s="1" t="s">
        <v>122</v>
      </c>
      <c r="D16" s="73" t="n">
        <v>1</v>
      </c>
      <c r="F16" s="33" t="n">
        <v>3035692</v>
      </c>
      <c r="G16" s="34" t="n">
        <f aca="false">INDEX(ALLOC,($D16)+1,(G$1)+1)*$F16</f>
        <v>1014276.91373937</v>
      </c>
      <c r="H16" s="34" t="n">
        <f aca="false">INDEX(ALLOC,($D16)+1,(H$1)+1)*$F16</f>
        <v>320094.909370263</v>
      </c>
      <c r="I16" s="34" t="n">
        <f aca="false">INDEX(ALLOC,($D16)+1,(I$1)+1)*$F16</f>
        <v>26657.8873952344</v>
      </c>
      <c r="J16" s="34" t="n">
        <f aca="false">INDEX(ALLOC,($D16)+1,(J$1)+1)*$F16</f>
        <v>521066.373643093</v>
      </c>
      <c r="K16" s="34" t="n">
        <f aca="false">INDEX(ALLOC,($D16)+1,(K$1)+1)*$F16</f>
        <v>111120.285590983</v>
      </c>
      <c r="L16" s="34" t="n">
        <f aca="false">INDEX(ALLOC,($D16)+1,(L$1)+1)*$F16</f>
        <v>84223.1112383326</v>
      </c>
      <c r="M16" s="34" t="n">
        <f aca="false">INDEX(ALLOC,($D16)+1,(M$1)+1)*$F16</f>
        <v>607000.033423138</v>
      </c>
      <c r="N16" s="34" t="n">
        <f aca="false">INDEX(ALLOC,($D16)+1,(N$1)+1)*$F16</f>
        <v>249047.880767457</v>
      </c>
      <c r="O16" s="34" t="n">
        <f aca="false">INDEX(ALLOC,($D16)+1,(O$1)+1)*$F16</f>
        <v>80943.5206598475</v>
      </c>
      <c r="P16" s="34" t="n">
        <f aca="false">INDEX(ALLOC,($D16)+1,(P$1)+1)*$F16</f>
        <v>21052.8106353004</v>
      </c>
      <c r="Q16" s="34" t="n">
        <f aca="false">INDEX(ALLOC,($D16)+1,(Q$1)+1)*$F16</f>
        <v>6.84599811257267</v>
      </c>
      <c r="R16" s="34" t="n">
        <f aca="false">INDEX(ALLOC,($D16)+1,(R$1)+1)*$F16</f>
        <v>201.427538870076</v>
      </c>
      <c r="S16" s="84"/>
      <c r="U16" s="33" t="n">
        <f aca="false">SUM(G16:R16)-F16</f>
        <v>0</v>
      </c>
    </row>
    <row r="17" customFormat="false" ht="15" hidden="false" customHeight="false" outlineLevel="0" collapsed="false">
      <c r="A17" s="1" t="n">
        <v>1</v>
      </c>
      <c r="B17" s="1" t="n">
        <v>502</v>
      </c>
      <c r="C17" s="1" t="s">
        <v>293</v>
      </c>
      <c r="D17" s="73" t="n">
        <v>51</v>
      </c>
      <c r="F17" s="33" t="n">
        <v>7897509</v>
      </c>
      <c r="G17" s="34" t="n">
        <f aca="false">INDEX(ALLOC,($D17)+1,(G$1)+1)*$F17</f>
        <v>2767527.9640101</v>
      </c>
      <c r="H17" s="34" t="n">
        <f aca="false">INDEX(ALLOC,($D17)+1,(H$1)+1)*$F17</f>
        <v>863725.346871755</v>
      </c>
      <c r="I17" s="34" t="n">
        <f aca="false">INDEX(ALLOC,($D17)+1,(I$1)+1)*$F17</f>
        <v>65564.9474349954</v>
      </c>
      <c r="J17" s="34" t="n">
        <f aca="false">INDEX(ALLOC,($D17)+1,(J$1)+1)*$F17</f>
        <v>1325570.43660907</v>
      </c>
      <c r="K17" s="34" t="n">
        <f aca="false">INDEX(ALLOC,($D17)+1,(K$1)+1)*$F17</f>
        <v>295289.030041992</v>
      </c>
      <c r="L17" s="34" t="n">
        <f aca="false">INDEX(ALLOC,($D17)+1,(L$1)+1)*$F17</f>
        <v>212630.811657857</v>
      </c>
      <c r="M17" s="34" t="n">
        <f aca="false">INDEX(ALLOC,($D17)+1,(M$1)+1)*$F17</f>
        <v>1505051.89004572</v>
      </c>
      <c r="N17" s="34" t="n">
        <f aca="false">INDEX(ALLOC,($D17)+1,(N$1)+1)*$F17</f>
        <v>621092.957504442</v>
      </c>
      <c r="O17" s="34" t="n">
        <f aca="false">INDEX(ALLOC,($D17)+1,(O$1)+1)*$F17</f>
        <v>199766.655248156</v>
      </c>
      <c r="P17" s="34" t="n">
        <f aca="false">INDEX(ALLOC,($D17)+1,(P$1)+1)*$F17</f>
        <v>40809.1050638517</v>
      </c>
      <c r="Q17" s="34" t="n">
        <f aca="false">INDEX(ALLOC,($D17)+1,(Q$1)+1)*$F17</f>
        <v>13.2703923045058</v>
      </c>
      <c r="R17" s="34" t="n">
        <f aca="false">INDEX(ALLOC,($D17)+1,(R$1)+1)*$F17</f>
        <v>466.585119766528</v>
      </c>
      <c r="S17" s="84"/>
      <c r="U17" s="33" t="n">
        <f aca="false">SUM(G17:R17)-F17</f>
        <v>0</v>
      </c>
    </row>
    <row r="18" customFormat="false" ht="15" hidden="false" customHeight="false" outlineLevel="0" collapsed="false">
      <c r="A18" s="1" t="n">
        <v>2</v>
      </c>
      <c r="B18" s="1" t="n">
        <v>505</v>
      </c>
      <c r="C18" s="1" t="s">
        <v>137</v>
      </c>
      <c r="D18" s="73" t="n">
        <v>51</v>
      </c>
      <c r="F18" s="33" t="n">
        <v>5503565</v>
      </c>
      <c r="G18" s="34" t="n">
        <f aca="false">INDEX(ALLOC,($D18)+1,(G$1)+1)*$F18</f>
        <v>1928616.99040131</v>
      </c>
      <c r="H18" s="34" t="n">
        <f aca="false">INDEX(ALLOC,($D18)+1,(H$1)+1)*$F18</f>
        <v>601907.334155143</v>
      </c>
      <c r="I18" s="34" t="n">
        <f aca="false">INDEX(ALLOC,($D18)+1,(I$1)+1)*$F18</f>
        <v>45690.4765705339</v>
      </c>
      <c r="J18" s="34" t="n">
        <f aca="false">INDEX(ALLOC,($D18)+1,(J$1)+1)*$F18</f>
        <v>923754.953613396</v>
      </c>
      <c r="K18" s="34" t="n">
        <f aca="false">INDEX(ALLOC,($D18)+1,(K$1)+1)*$F18</f>
        <v>205779.109669018</v>
      </c>
      <c r="L18" s="34" t="n">
        <f aca="false">INDEX(ALLOC,($D18)+1,(L$1)+1)*$F18</f>
        <v>148176.784978881</v>
      </c>
      <c r="M18" s="34" t="n">
        <f aca="false">INDEX(ALLOC,($D18)+1,(M$1)+1)*$F18</f>
        <v>1048830.82820665</v>
      </c>
      <c r="N18" s="34" t="n">
        <f aca="false">INDEX(ALLOC,($D18)+1,(N$1)+1)*$F18</f>
        <v>432823.243717473</v>
      </c>
      <c r="O18" s="34" t="n">
        <f aca="false">INDEX(ALLOC,($D18)+1,(O$1)+1)*$F18</f>
        <v>139212.094850518</v>
      </c>
      <c r="P18" s="34" t="n">
        <f aca="false">INDEX(ALLOC,($D18)+1,(P$1)+1)*$F18</f>
        <v>28438.7852309807</v>
      </c>
      <c r="Q18" s="34" t="n">
        <f aca="false">INDEX(ALLOC,($D18)+1,(Q$1)+1)*$F18</f>
        <v>9.2477851716722</v>
      </c>
      <c r="R18" s="34" t="n">
        <f aca="false">INDEX(ALLOC,($D18)+1,(R$1)+1)*$F18</f>
        <v>325.150820932002</v>
      </c>
      <c r="S18" s="84"/>
      <c r="U18" s="33" t="n">
        <f aca="false">SUM(G18:R18)-F18</f>
        <v>0</v>
      </c>
    </row>
    <row r="19" customFormat="false" ht="15" hidden="false" customHeight="false" outlineLevel="0" collapsed="false">
      <c r="B19" s="1" t="n">
        <v>506</v>
      </c>
      <c r="C19" s="1" t="s">
        <v>127</v>
      </c>
      <c r="D19" s="73" t="n">
        <v>51</v>
      </c>
      <c r="F19" s="33" t="n">
        <v>1311016</v>
      </c>
      <c r="G19" s="34" t="n">
        <f aca="false">INDEX(ALLOC,($D19)+1,(G$1)+1)*$F19</f>
        <v>459419.981827771</v>
      </c>
      <c r="H19" s="34" t="n">
        <f aca="false">INDEX(ALLOC,($D19)+1,(H$1)+1)*$F19</f>
        <v>143381.634557735</v>
      </c>
      <c r="I19" s="34" t="n">
        <f aca="false">INDEX(ALLOC,($D19)+1,(I$1)+1)*$F19</f>
        <v>10884.0262323776</v>
      </c>
      <c r="J19" s="34" t="n">
        <f aca="false">INDEX(ALLOC,($D19)+1,(J$1)+1)*$F19</f>
        <v>220049.644960388</v>
      </c>
      <c r="K19" s="34" t="n">
        <f aca="false">INDEX(ALLOC,($D19)+1,(K$1)+1)*$F19</f>
        <v>49019.0822206764</v>
      </c>
      <c r="L19" s="34" t="n">
        <f aca="false">INDEX(ALLOC,($D19)+1,(L$1)+1)*$F19</f>
        <v>35297.5091483197</v>
      </c>
      <c r="M19" s="34" t="n">
        <f aca="false">INDEX(ALLOC,($D19)+1,(M$1)+1)*$F19</f>
        <v>249844.236794181</v>
      </c>
      <c r="N19" s="34" t="n">
        <f aca="false">INDEX(ALLOC,($D19)+1,(N$1)+1)*$F19</f>
        <v>103103.751420308</v>
      </c>
      <c r="O19" s="34" t="n">
        <f aca="false">INDEX(ALLOC,($D19)+1,(O$1)+1)*$F19</f>
        <v>33162.0111223446</v>
      </c>
      <c r="P19" s="34" t="n">
        <f aca="false">INDEX(ALLOC,($D19)+1,(P$1)+1)*$F19</f>
        <v>6774.46390809946</v>
      </c>
      <c r="Q19" s="34" t="n">
        <f aca="false">INDEX(ALLOC,($D19)+1,(Q$1)+1)*$F19</f>
        <v>2.20293470225663</v>
      </c>
      <c r="R19" s="34" t="n">
        <f aca="false">INDEX(ALLOC,($D19)+1,(R$1)+1)*$F19</f>
        <v>77.4548730967999</v>
      </c>
      <c r="S19" s="84"/>
      <c r="U19" s="33" t="n">
        <f aca="false">SUM(G19:R19)-F19</f>
        <v>0</v>
      </c>
    </row>
    <row r="20" customFormat="false" ht="15" hidden="false" customHeight="false" outlineLevel="0" collapsed="false">
      <c r="A20" s="1" t="n">
        <v>3</v>
      </c>
      <c r="B20" s="1" t="n">
        <v>507</v>
      </c>
      <c r="C20" s="1" t="s">
        <v>128</v>
      </c>
      <c r="D20" s="7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84"/>
      <c r="U20" s="33" t="n">
        <f aca="false">SUM(G20:R20)-F20</f>
        <v>0</v>
      </c>
    </row>
    <row r="21" customFormat="false" ht="15" hidden="false" customHeight="false" outlineLevel="0" collapsed="false">
      <c r="A21" s="1" t="n">
        <v>4</v>
      </c>
      <c r="C21" s="83"/>
      <c r="D21" s="90"/>
      <c r="E21" s="83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84"/>
      <c r="U21" s="33" t="n">
        <f aca="false">SUM(G21:R21)-F21</f>
        <v>0</v>
      </c>
    </row>
    <row r="22" customFormat="false" ht="15" hidden="false" customHeight="false" outlineLevel="0" collapsed="false">
      <c r="C22" s="1" t="s">
        <v>294</v>
      </c>
      <c r="D22" s="73"/>
      <c r="F22" s="33" t="n">
        <f aca="false">SUM(F15:F20)</f>
        <v>21937156</v>
      </c>
      <c r="G22" s="33" t="n">
        <f aca="false">SUM(G15:G20)</f>
        <v>7626236.51554363</v>
      </c>
      <c r="H22" s="33" t="n">
        <f aca="false">SUM(H15:H20)</f>
        <v>2384476.5508656</v>
      </c>
      <c r="I22" s="33" t="n">
        <f aca="false">SUM(I15:I20)</f>
        <v>183921.033515224</v>
      </c>
      <c r="J22" s="33" t="n">
        <f aca="false">SUM(J15:J20)</f>
        <v>3696336.79827003</v>
      </c>
      <c r="K22" s="33" t="n">
        <f aca="false">SUM(K15:K20)</f>
        <v>817285.914425586</v>
      </c>
      <c r="L22" s="33" t="n">
        <f aca="false">SUM(L15:L20)</f>
        <v>593709.964887103</v>
      </c>
      <c r="M22" s="33" t="n">
        <f aca="false">SUM(M15:M20)</f>
        <v>4215831.02719369</v>
      </c>
      <c r="N22" s="33" t="n">
        <f aca="false">SUM(N15:N20)</f>
        <v>1737970.94240228</v>
      </c>
      <c r="O22" s="33" t="n">
        <f aca="false">SUM(O15:O20)</f>
        <v>560035.083413157</v>
      </c>
      <c r="P22" s="33" t="n">
        <f aca="false">SUM(P15:P20)</f>
        <v>119989.812517531</v>
      </c>
      <c r="Q22" s="33" t="n">
        <f aca="false">SUM(Q15:Q20)</f>
        <v>39.0185445664722</v>
      </c>
      <c r="R22" s="33" t="n">
        <f aca="false">SUM(R15:R20)</f>
        <v>1323.33842160581</v>
      </c>
      <c r="S22" s="84"/>
      <c r="U22" s="33" t="n">
        <f aca="false">SUM(G22:R22)-F22</f>
        <v>0</v>
      </c>
    </row>
    <row r="23" customFormat="false" ht="15" hidden="false" customHeight="false" outlineLevel="0" collapsed="false">
      <c r="A23" s="1" t="n">
        <v>5</v>
      </c>
      <c r="D23" s="7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84"/>
      <c r="U23" s="33" t="n">
        <f aca="false">SUM(G23:R23)-F23</f>
        <v>0</v>
      </c>
    </row>
    <row r="24" customFormat="false" ht="15" hidden="false" customHeight="false" outlineLevel="0" collapsed="false">
      <c r="A24" s="1" t="n">
        <v>6</v>
      </c>
      <c r="B24" s="79" t="s">
        <v>295</v>
      </c>
      <c r="D24" s="7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84"/>
      <c r="U24" s="33" t="n">
        <f aca="false">SUM(G24:R24)-F24</f>
        <v>0</v>
      </c>
    </row>
    <row r="25" customFormat="false" ht="15" hidden="false" customHeight="false" outlineLevel="0" collapsed="false">
      <c r="A25" s="1" t="n">
        <v>7</v>
      </c>
      <c r="B25" s="1" t="n">
        <v>510</v>
      </c>
      <c r="C25" s="1" t="s">
        <v>129</v>
      </c>
      <c r="D25" s="73" t="n">
        <v>61</v>
      </c>
      <c r="F25" s="33" t="n">
        <v>5688357</v>
      </c>
      <c r="G25" s="34" t="n">
        <f aca="false">INDEX(ALLOC,($D25)+1,(G$1)+1)*$F25</f>
        <v>1908942.67097521</v>
      </c>
      <c r="H25" s="34" t="n">
        <f aca="false">INDEX(ALLOC,($D25)+1,(H$1)+1)*$F25</f>
        <v>601813.542819466</v>
      </c>
      <c r="I25" s="34" t="n">
        <f aca="false">INDEX(ALLOC,($D25)+1,(I$1)+1)*$F25</f>
        <v>49706.3574345796</v>
      </c>
      <c r="J25" s="34" t="n">
        <f aca="false">INDEX(ALLOC,($D25)+1,(J$1)+1)*$F25</f>
        <v>974438.966776145</v>
      </c>
      <c r="K25" s="34" t="n">
        <f aca="false">INDEX(ALLOC,($D25)+1,(K$1)+1)*$F25</f>
        <v>208622.817906367</v>
      </c>
      <c r="L25" s="34" t="n">
        <f aca="false">INDEX(ALLOC,($D25)+1,(L$1)+1)*$F25</f>
        <v>157398.691584517</v>
      </c>
      <c r="M25" s="34" t="n">
        <f aca="false">INDEX(ALLOC,($D25)+1,(M$1)+1)*$F25</f>
        <v>1132601.73127049</v>
      </c>
      <c r="N25" s="34" t="n">
        <f aca="false">INDEX(ALLOC,($D25)+1,(N$1)+1)*$F25</f>
        <v>464931.071647712</v>
      </c>
      <c r="O25" s="34" t="n">
        <f aca="false">INDEX(ALLOC,($D25)+1,(O$1)+1)*$F25</f>
        <v>150972.041394007</v>
      </c>
      <c r="P25" s="34" t="n">
        <f aca="false">INDEX(ALLOC,($D25)+1,(P$1)+1)*$F25</f>
        <v>38542.8639943357</v>
      </c>
      <c r="Q25" s="34" t="n">
        <f aca="false">INDEX(ALLOC,($D25)+1,(Q$1)+1)*$F25</f>
        <v>12.5334511733047</v>
      </c>
      <c r="R25" s="34" t="n">
        <f aca="false">INDEX(ALLOC,($D25)+1,(R$1)+1)*$F25</f>
        <v>373.710746000088</v>
      </c>
      <c r="S25" s="84"/>
      <c r="U25" s="33" t="n">
        <f aca="false">SUM(G25:R25)-F25</f>
        <v>0</v>
      </c>
    </row>
    <row r="26" customFormat="false" ht="15" hidden="false" customHeight="false" outlineLevel="0" collapsed="false">
      <c r="A26" s="1" t="n">
        <v>8</v>
      </c>
      <c r="B26" s="1" t="n">
        <v>511</v>
      </c>
      <c r="C26" s="1" t="s">
        <v>130</v>
      </c>
      <c r="D26" s="73" t="n">
        <v>51</v>
      </c>
      <c r="F26" s="33" t="n">
        <v>989589</v>
      </c>
      <c r="G26" s="34" t="n">
        <f aca="false">INDEX(ALLOC,($D26)+1,(G$1)+1)*$F26</f>
        <v>346782.160093365</v>
      </c>
      <c r="H26" s="34" t="n">
        <f aca="false">INDEX(ALLOC,($D26)+1,(H$1)+1)*$F26</f>
        <v>108228.189709625</v>
      </c>
      <c r="I26" s="34" t="n">
        <f aca="false">INDEX(ALLOC,($D26)+1,(I$1)+1)*$F26</f>
        <v>8215.5462902606</v>
      </c>
      <c r="J26" s="34" t="n">
        <f aca="false">INDEX(ALLOC,($D26)+1,(J$1)+1)*$F26</f>
        <v>166099.199480941</v>
      </c>
      <c r="K26" s="34" t="n">
        <f aca="false">INDEX(ALLOC,($D26)+1,(K$1)+1)*$F26</f>
        <v>37000.8791316635</v>
      </c>
      <c r="L26" s="34" t="n">
        <f aca="false">INDEX(ALLOC,($D26)+1,(L$1)+1)*$F26</f>
        <v>26643.478630754</v>
      </c>
      <c r="M26" s="34" t="n">
        <f aca="false">INDEX(ALLOC,($D26)+1,(M$1)+1)*$F26</f>
        <v>188588.932892441</v>
      </c>
      <c r="N26" s="34" t="n">
        <f aca="false">INDEX(ALLOC,($D26)+1,(N$1)+1)*$F26</f>
        <v>77825.3951624321</v>
      </c>
      <c r="O26" s="34" t="n">
        <f aca="false">INDEX(ALLOC,($D26)+1,(O$1)+1)*$F26</f>
        <v>25031.5491378823</v>
      </c>
      <c r="P26" s="34" t="n">
        <f aca="false">INDEX(ALLOC,($D26)+1,(P$1)+1)*$F26</f>
        <v>5113.54168397047</v>
      </c>
      <c r="Q26" s="34" t="n">
        <f aca="false">INDEX(ALLOC,($D26)+1,(Q$1)+1)*$F26</f>
        <v>1.66283245137468</v>
      </c>
      <c r="R26" s="34" t="n">
        <f aca="false">INDEX(ALLOC,($D26)+1,(R$1)+1)*$F26</f>
        <v>58.4649542133651</v>
      </c>
      <c r="S26" s="84"/>
      <c r="U26" s="33" t="n">
        <f aca="false">SUM(G26:R26)-F26</f>
        <v>0</v>
      </c>
    </row>
    <row r="27" customFormat="false" ht="15" hidden="false" customHeight="false" outlineLevel="0" collapsed="false">
      <c r="B27" s="1" t="n">
        <v>512</v>
      </c>
      <c r="C27" s="1" t="s">
        <v>131</v>
      </c>
      <c r="D27" s="73" t="n">
        <v>1</v>
      </c>
      <c r="F27" s="33" t="n">
        <v>7837920</v>
      </c>
      <c r="G27" s="34" t="n">
        <f aca="false">INDEX(ALLOC,($D27)+1,(G$1)+1)*$F27</f>
        <v>2618783.89103245</v>
      </c>
      <c r="H27" s="34" t="n">
        <f aca="false">INDEX(ALLOC,($D27)+1,(H$1)+1)*$F27</f>
        <v>826460.092806309</v>
      </c>
      <c r="I27" s="34" t="n">
        <f aca="false">INDEX(ALLOC,($D27)+1,(I$1)+1)*$F27</f>
        <v>68828.5862903271</v>
      </c>
      <c r="J27" s="34" t="n">
        <f aca="false">INDEX(ALLOC,($D27)+1,(J$1)+1)*$F27</f>
        <v>1345352.74043107</v>
      </c>
      <c r="K27" s="34" t="n">
        <f aca="false">INDEX(ALLOC,($D27)+1,(K$1)+1)*$F27</f>
        <v>286903.911476948</v>
      </c>
      <c r="L27" s="34" t="n">
        <f aca="false">INDEX(ALLOC,($D27)+1,(L$1)+1)*$F27</f>
        <v>217457.504923804</v>
      </c>
      <c r="M27" s="34" t="n">
        <f aca="false">INDEX(ALLOC,($D27)+1,(M$1)+1)*$F27</f>
        <v>1567226.74828931</v>
      </c>
      <c r="N27" s="34" t="n">
        <f aca="false">INDEX(ALLOC,($D27)+1,(N$1)+1)*$F27</f>
        <v>643022.205686501</v>
      </c>
      <c r="O27" s="34" t="n">
        <f aca="false">INDEX(ALLOC,($D27)+1,(O$1)+1)*$F27</f>
        <v>208989.857815033</v>
      </c>
      <c r="P27" s="34" t="n">
        <f aca="false">INDEX(ALLOC,($D27)+1,(P$1)+1)*$F27</f>
        <v>54356.7152183534</v>
      </c>
      <c r="Q27" s="34" t="n">
        <f aca="false">INDEX(ALLOC,($D27)+1,(Q$1)+1)*$F27</f>
        <v>17.6758332289625</v>
      </c>
      <c r="R27" s="34" t="n">
        <f aca="false">INDEX(ALLOC,($D27)+1,(R$1)+1)*$F27</f>
        <v>520.070196667035</v>
      </c>
      <c r="S27" s="84"/>
      <c r="U27" s="33" t="n">
        <f aca="false">SUM(G27:R27)-F27</f>
        <v>0</v>
      </c>
    </row>
    <row r="28" customFormat="false" ht="15" hidden="false" customHeight="false" outlineLevel="0" collapsed="false">
      <c r="A28" s="1" t="n">
        <v>9</v>
      </c>
      <c r="B28" s="1" t="n">
        <v>513</v>
      </c>
      <c r="C28" s="1" t="s">
        <v>132</v>
      </c>
      <c r="D28" s="73" t="n">
        <v>1</v>
      </c>
      <c r="F28" s="33" t="n">
        <v>1958591</v>
      </c>
      <c r="G28" s="34" t="n">
        <f aca="false">INDEX(ALLOC,($D28)+1,(G$1)+1)*$F28</f>
        <v>654398.94256654</v>
      </c>
      <c r="H28" s="34" t="n">
        <f aca="false">INDEX(ALLOC,($D28)+1,(H$1)+1)*$F28</f>
        <v>206521.283660665</v>
      </c>
      <c r="I28" s="34" t="n">
        <f aca="false">INDEX(ALLOC,($D28)+1,(I$1)+1)*$F28</f>
        <v>17199.339831353</v>
      </c>
      <c r="J28" s="34" t="n">
        <f aca="false">INDEX(ALLOC,($D28)+1,(J$1)+1)*$F28</f>
        <v>336185.591232576</v>
      </c>
      <c r="K28" s="34" t="n">
        <f aca="false">INDEX(ALLOC,($D28)+1,(K$1)+1)*$F28</f>
        <v>71693.4363815332</v>
      </c>
      <c r="L28" s="34" t="n">
        <f aca="false">INDEX(ALLOC,($D28)+1,(L$1)+1)*$F28</f>
        <v>54339.7115594721</v>
      </c>
      <c r="M28" s="34" t="n">
        <f aca="false">INDEX(ALLOC,($D28)+1,(M$1)+1)*$F28</f>
        <v>391628.927592871</v>
      </c>
      <c r="N28" s="34" t="n">
        <f aca="false">INDEX(ALLOC,($D28)+1,(N$1)+1)*$F28</f>
        <v>160682.617946819</v>
      </c>
      <c r="O28" s="34" t="n">
        <f aca="false">INDEX(ALLOC,($D28)+1,(O$1)+1)*$F28</f>
        <v>52223.760207785</v>
      </c>
      <c r="P28" s="34" t="n">
        <f aca="false">INDEX(ALLOC,($D28)+1,(P$1)+1)*$F28</f>
        <v>13583.0135056533</v>
      </c>
      <c r="Q28" s="34" t="n">
        <f aca="false">INDEX(ALLOC,($D28)+1,(Q$1)+1)*$F28</f>
        <v>4.41695346211072</v>
      </c>
      <c r="R28" s="34" t="n">
        <f aca="false">INDEX(ALLOC,($D28)+1,(R$1)+1)*$F28</f>
        <v>129.958561271394</v>
      </c>
      <c r="S28" s="84"/>
      <c r="U28" s="33" t="n">
        <f aca="false">SUM(G28:R28)-F28</f>
        <v>0</v>
      </c>
    </row>
    <row r="29" customFormat="false" ht="15" hidden="false" customHeight="false" outlineLevel="0" collapsed="false">
      <c r="A29" s="1" t="n">
        <v>10</v>
      </c>
      <c r="B29" s="1" t="n">
        <v>514</v>
      </c>
      <c r="C29" s="1" t="s">
        <v>133</v>
      </c>
      <c r="D29" s="73" t="n">
        <v>1</v>
      </c>
      <c r="F29" s="33" t="n">
        <v>192076</v>
      </c>
      <c r="G29" s="34" t="n">
        <f aca="false">INDEX(ALLOC,($D29)+1,(G$1)+1)*$F29</f>
        <v>64175.8954740477</v>
      </c>
      <c r="H29" s="34" t="n">
        <f aca="false">INDEX(ALLOC,($D29)+1,(H$1)+1)*$F29</f>
        <v>20253.2239147458</v>
      </c>
      <c r="I29" s="34" t="n">
        <f aca="false">INDEX(ALLOC,($D29)+1,(I$1)+1)*$F29</f>
        <v>1686.71274270481</v>
      </c>
      <c r="J29" s="34" t="n">
        <f aca="false">INDEX(ALLOC,($D29)+1,(J$1)+1)*$F29</f>
        <v>32969.2026674217</v>
      </c>
      <c r="K29" s="34" t="n">
        <f aca="false">INDEX(ALLOC,($D29)+1,(K$1)+1)*$F29</f>
        <v>7030.86478311162</v>
      </c>
      <c r="L29" s="34" t="n">
        <f aca="false">INDEX(ALLOC,($D29)+1,(L$1)+1)*$F29</f>
        <v>5329.01174236845</v>
      </c>
      <c r="M29" s="34" t="n">
        <f aca="false">INDEX(ALLOC,($D29)+1,(M$1)+1)*$F29</f>
        <v>38406.4451926555</v>
      </c>
      <c r="N29" s="34" t="n">
        <f aca="false">INDEX(ALLOC,($D29)+1,(N$1)+1)*$F29</f>
        <v>15757.8966332191</v>
      </c>
      <c r="O29" s="34" t="n">
        <f aca="false">INDEX(ALLOC,($D29)+1,(O$1)+1)*$F29</f>
        <v>5121.50365526571</v>
      </c>
      <c r="P29" s="34" t="n">
        <f aca="false">INDEX(ALLOC,($D29)+1,(P$1)+1)*$F29</f>
        <v>1332.06519488339</v>
      </c>
      <c r="Q29" s="34" t="n">
        <f aca="false">INDEX(ALLOC,($D29)+1,(Q$1)+1)*$F29</f>
        <v>0.433163816839952</v>
      </c>
      <c r="R29" s="34" t="n">
        <f aca="false">INDEX(ALLOC,($D29)+1,(R$1)+1)*$F29</f>
        <v>12.7448357593618</v>
      </c>
      <c r="S29" s="84"/>
      <c r="U29" s="33" t="n">
        <f aca="false">SUM(G29:R29)-F29</f>
        <v>0</v>
      </c>
    </row>
    <row r="30" customFormat="false" ht="15" hidden="false" customHeight="false" outlineLevel="0" collapsed="false">
      <c r="C30" s="83"/>
      <c r="D30" s="90"/>
      <c r="E30" s="83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84"/>
      <c r="U30" s="33" t="n">
        <f aca="false">SUM(G30:R30)-F30</f>
        <v>0</v>
      </c>
    </row>
    <row r="31" customFormat="false" ht="15" hidden="false" customHeight="false" outlineLevel="0" collapsed="false">
      <c r="C31" s="1" t="s">
        <v>296</v>
      </c>
      <c r="D31" s="73"/>
      <c r="F31" s="33" t="n">
        <f aca="false">SUM(F25:F29)</f>
        <v>16666533</v>
      </c>
      <c r="G31" s="33" t="n">
        <f aca="false">SUM(G25:G29)</f>
        <v>5593083.56014161</v>
      </c>
      <c r="H31" s="33" t="n">
        <f aca="false">SUM(H25:H29)</f>
        <v>1763276.33291081</v>
      </c>
      <c r="I31" s="33" t="n">
        <f aca="false">SUM(I25:I29)</f>
        <v>145636.542589225</v>
      </c>
      <c r="J31" s="33" t="n">
        <f aca="false">SUM(J25:J29)</f>
        <v>2855045.70058815</v>
      </c>
      <c r="K31" s="33" t="n">
        <f aca="false">SUM(K25:K29)</f>
        <v>611251.909679623</v>
      </c>
      <c r="L31" s="33" t="n">
        <f aca="false">SUM(L25:L29)</f>
        <v>461168.398440915</v>
      </c>
      <c r="M31" s="33" t="n">
        <f aca="false">SUM(M25:M29)</f>
        <v>3318452.78523777</v>
      </c>
      <c r="N31" s="33" t="n">
        <f aca="false">SUM(N25:N29)</f>
        <v>1362219.18707668</v>
      </c>
      <c r="O31" s="33" t="n">
        <f aca="false">SUM(O25:O29)</f>
        <v>442338.712209973</v>
      </c>
      <c r="P31" s="33" t="n">
        <f aca="false">SUM(P25:P29)</f>
        <v>112928.199597196</v>
      </c>
      <c r="Q31" s="33" t="n">
        <f aca="false">SUM(Q25:Q29)</f>
        <v>36.7222341325926</v>
      </c>
      <c r="R31" s="33" t="n">
        <f aca="false">SUM(R25:R29)</f>
        <v>1094.94929391124</v>
      </c>
      <c r="S31" s="84"/>
      <c r="U31" s="33" t="n">
        <f aca="false">SUM(G31:R31)-F31</f>
        <v>0</v>
      </c>
    </row>
    <row r="32" customFormat="false" ht="15" hidden="false" customHeight="false" outlineLevel="0" collapsed="false">
      <c r="D32" s="7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84"/>
      <c r="U32" s="33" t="n">
        <f aca="false">SUM(G32:R32)-F32</f>
        <v>0</v>
      </c>
    </row>
    <row r="33" customFormat="false" ht="15" hidden="false" customHeight="false" outlineLevel="0" collapsed="false">
      <c r="A33" s="1" t="n">
        <v>11</v>
      </c>
      <c r="C33" s="83" t="s">
        <v>297</v>
      </c>
      <c r="D33" s="90"/>
      <c r="E33" s="83"/>
      <c r="F33" s="69" t="n">
        <f aca="false">F31+F22</f>
        <v>38603689</v>
      </c>
      <c r="G33" s="69" t="n">
        <f aca="false">G31+G22</f>
        <v>13219320.0756852</v>
      </c>
      <c r="H33" s="69" t="n">
        <f aca="false">H31+H22</f>
        <v>4147752.88377641</v>
      </c>
      <c r="I33" s="69" t="n">
        <f aca="false">I31+I22</f>
        <v>329557.576104449</v>
      </c>
      <c r="J33" s="69" t="n">
        <f aca="false">J31+J22</f>
        <v>6551382.49885818</v>
      </c>
      <c r="K33" s="69" t="n">
        <f aca="false">K31+K22</f>
        <v>1428537.82410521</v>
      </c>
      <c r="L33" s="69" t="n">
        <f aca="false">L31+L22</f>
        <v>1054878.36332802</v>
      </c>
      <c r="M33" s="69" t="n">
        <f aca="false">M31+M22</f>
        <v>7534283.81243146</v>
      </c>
      <c r="N33" s="69" t="n">
        <f aca="false">N31+N22</f>
        <v>3100190.12947896</v>
      </c>
      <c r="O33" s="69" t="n">
        <f aca="false">O31+O22</f>
        <v>1002373.79562313</v>
      </c>
      <c r="P33" s="69" t="n">
        <f aca="false">P31+P22</f>
        <v>232918.012114728</v>
      </c>
      <c r="Q33" s="69" t="n">
        <f aca="false">Q31+Q22</f>
        <v>75.7407786990648</v>
      </c>
      <c r="R33" s="69" t="n">
        <f aca="false">R31+R22</f>
        <v>2418.28771551705</v>
      </c>
      <c r="S33" s="84"/>
      <c r="U33" s="33" t="n">
        <f aca="false">SUM(G33:R33)-F33</f>
        <v>0</v>
      </c>
    </row>
    <row r="34" customFormat="false" ht="15" hidden="false" customHeight="false" outlineLevel="0" collapsed="false">
      <c r="A34" s="1" t="n">
        <v>12</v>
      </c>
      <c r="D34" s="7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84"/>
      <c r="U34" s="33" t="n">
        <f aca="false">SUM(G34:R34)-F34</f>
        <v>0</v>
      </c>
    </row>
    <row r="35" customFormat="false" ht="15" hidden="false" customHeight="false" outlineLevel="0" collapsed="false">
      <c r="B35" s="79" t="s">
        <v>298</v>
      </c>
      <c r="D35" s="7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84"/>
      <c r="U35" s="33" t="n">
        <f aca="false">SUM(G35:R35)-F35</f>
        <v>0</v>
      </c>
    </row>
    <row r="36" customFormat="false" ht="15" hidden="false" customHeight="false" outlineLevel="0" collapsed="false">
      <c r="A36" s="1" t="n">
        <v>13</v>
      </c>
      <c r="B36" s="1" t="n">
        <v>535</v>
      </c>
      <c r="C36" s="1" t="s">
        <v>121</v>
      </c>
      <c r="D36" s="73" t="n">
        <v>62</v>
      </c>
      <c r="F36" s="33" t="n">
        <v>6807</v>
      </c>
      <c r="G36" s="34" t="n">
        <f aca="false">INDEX(ALLOC,($D36)+1,(G$1)+1)*$F36</f>
        <v>2385.38035866964</v>
      </c>
      <c r="H36" s="34" t="n">
        <f aca="false">INDEX(ALLOC,($D36)+1,(H$1)+1)*$F36</f>
        <v>744.459858944895</v>
      </c>
      <c r="I36" s="34" t="n">
        <f aca="false">INDEX(ALLOC,($D36)+1,(I$1)+1)*$F36</f>
        <v>56.5115655062899</v>
      </c>
      <c r="J36" s="34" t="n">
        <f aca="false">INDEX(ALLOC,($D36)+1,(J$1)+1)*$F36</f>
        <v>1142.53215311282</v>
      </c>
      <c r="K36" s="34" t="n">
        <f aca="false">INDEX(ALLOC,($D36)+1,(K$1)+1)*$F36</f>
        <v>254.514737177993</v>
      </c>
      <c r="L36" s="34" t="n">
        <f aca="false">INDEX(ALLOC,($D36)+1,(L$1)+1)*$F36</f>
        <v>183.2701849349</v>
      </c>
      <c r="M36" s="34" t="n">
        <f aca="false">INDEX(ALLOC,($D36)+1,(M$1)+1)*$F36</f>
        <v>1297.23033117673</v>
      </c>
      <c r="N36" s="34" t="n">
        <f aca="false">INDEX(ALLOC,($D36)+1,(N$1)+1)*$F36</f>
        <v>535.330793764558</v>
      </c>
      <c r="O36" s="34" t="n">
        <f aca="false">INDEX(ALLOC,($D36)+1,(O$1)+1)*$F36</f>
        <v>172.182345379309</v>
      </c>
      <c r="P36" s="34" t="n">
        <f aca="false">INDEX(ALLOC,($D36)+1,(P$1)+1)*$F36</f>
        <v>35.174075543268</v>
      </c>
      <c r="Q36" s="34" t="n">
        <f aca="false">INDEX(ALLOC,($D36)+1,(Q$1)+1)*$F36</f>
        <v>0.0114379813200303</v>
      </c>
      <c r="R36" s="34" t="n">
        <f aca="false">INDEX(ALLOC,($D36)+1,(R$1)+1)*$F36</f>
        <v>0.402157808272299</v>
      </c>
      <c r="S36" s="84"/>
      <c r="U36" s="33" t="n">
        <f aca="false">SUM(G36:R36)-F36</f>
        <v>0</v>
      </c>
    </row>
    <row r="37" customFormat="false" ht="15" hidden="false" customHeight="false" outlineLevel="0" collapsed="false">
      <c r="A37" s="1" t="n">
        <v>14</v>
      </c>
      <c r="B37" s="1" t="n">
        <v>536</v>
      </c>
      <c r="C37" s="1" t="s">
        <v>135</v>
      </c>
      <c r="D37" s="73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84"/>
      <c r="U37" s="33" t="n">
        <f aca="false">SUM(G37:R37)-F37</f>
        <v>0</v>
      </c>
    </row>
    <row r="38" customFormat="false" ht="15" hidden="false" customHeight="false" outlineLevel="0" collapsed="false">
      <c r="B38" s="1" t="n">
        <v>537</v>
      </c>
      <c r="C38" s="1" t="s">
        <v>136</v>
      </c>
      <c r="D38" s="73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84"/>
      <c r="U38" s="33" t="n">
        <f aca="false">SUM(G38:R38)-F38</f>
        <v>0</v>
      </c>
    </row>
    <row r="39" customFormat="false" ht="15" hidden="false" customHeight="false" outlineLevel="0" collapsed="false">
      <c r="B39" s="1" t="n">
        <v>538</v>
      </c>
      <c r="C39" s="1" t="s">
        <v>137</v>
      </c>
      <c r="D39" s="7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84"/>
      <c r="U39" s="33" t="n">
        <f aca="false">SUM(G39:R39)-F39</f>
        <v>0</v>
      </c>
    </row>
    <row r="40" customFormat="false" ht="15" hidden="false" customHeight="false" outlineLevel="0" collapsed="false">
      <c r="A40" s="1" t="n">
        <v>15</v>
      </c>
      <c r="B40" s="1" t="n">
        <v>539</v>
      </c>
      <c r="C40" s="1" t="s">
        <v>138</v>
      </c>
      <c r="D40" s="73" t="n">
        <v>51</v>
      </c>
      <c r="F40" s="33" t="n">
        <v>4595</v>
      </c>
      <c r="G40" s="34" t="n">
        <f aca="false">INDEX(ALLOC,($D40)+1,(G$1)+1)*$F40</f>
        <v>1610.22811048729</v>
      </c>
      <c r="H40" s="34" t="n">
        <f aca="false">INDEX(ALLOC,($D40)+1,(H$1)+1)*$F40</f>
        <v>502.540480659878</v>
      </c>
      <c r="I40" s="34" t="n">
        <f aca="false">INDEX(ALLOC,($D40)+1,(I$1)+1)*$F40</f>
        <v>38.1475897607466</v>
      </c>
      <c r="J40" s="34" t="n">
        <f aca="false">INDEX(ALLOC,($D40)+1,(J$1)+1)*$F40</f>
        <v>771.255361180172</v>
      </c>
      <c r="K40" s="34" t="n">
        <f aca="false">INDEX(ALLOC,($D40)+1,(K$1)+1)*$F40</f>
        <v>171.807729885835</v>
      </c>
      <c r="L40" s="34" t="n">
        <f aca="false">INDEX(ALLOC,($D40)+1,(L$1)+1)*$F40</f>
        <v>123.714778871142</v>
      </c>
      <c r="M40" s="34" t="n">
        <f aca="false">INDEX(ALLOC,($D40)+1,(M$1)+1)*$F40</f>
        <v>875.682881116068</v>
      </c>
      <c r="N40" s="34" t="n">
        <f aca="false">INDEX(ALLOC,($D40)+1,(N$1)+1)*$F40</f>
        <v>361.369912934941</v>
      </c>
      <c r="O40" s="34" t="n">
        <f aca="false">INDEX(ALLOC,($D40)+1,(O$1)+1)*$F40</f>
        <v>116.230039226961</v>
      </c>
      <c r="P40" s="34" t="n">
        <f aca="false">INDEX(ALLOC,($D40)+1,(P$1)+1)*$F40</f>
        <v>23.7439220098893</v>
      </c>
      <c r="Q40" s="34" t="n">
        <f aca="false">INDEX(ALLOC,($D40)+1,(Q$1)+1)*$F40</f>
        <v>0.00772109948076088</v>
      </c>
      <c r="R40" s="34" t="n">
        <f aca="false">INDEX(ALLOC,($D40)+1,(R$1)+1)*$F40</f>
        <v>0.271472767593832</v>
      </c>
      <c r="S40" s="84"/>
      <c r="U40" s="33" t="n">
        <f aca="false">SUM(G40:R40)-F40</f>
        <v>0</v>
      </c>
    </row>
    <row r="41" customFormat="false" ht="15" hidden="false" customHeight="false" outlineLevel="0" collapsed="false">
      <c r="B41" s="1" t="n">
        <v>540</v>
      </c>
      <c r="C41" s="1" t="s">
        <v>128</v>
      </c>
      <c r="D41" s="73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84"/>
      <c r="U41" s="33" t="n">
        <f aca="false">SUM(G41:R41)-F41</f>
        <v>0</v>
      </c>
    </row>
    <row r="42" customFormat="false" ht="15" hidden="false" customHeight="false" outlineLevel="0" collapsed="false">
      <c r="C42" s="83"/>
      <c r="D42" s="90"/>
      <c r="E42" s="83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84"/>
      <c r="U42" s="33" t="n">
        <f aca="false">SUM(G42:R42)-F42</f>
        <v>0</v>
      </c>
    </row>
    <row r="43" customFormat="false" ht="15" hidden="false" customHeight="false" outlineLevel="0" collapsed="false">
      <c r="C43" s="1" t="s">
        <v>299</v>
      </c>
      <c r="D43" s="73"/>
      <c r="F43" s="33" t="n">
        <f aca="false">SUM(F36:F41)</f>
        <v>11402</v>
      </c>
      <c r="G43" s="33" t="n">
        <f aca="false">SUM(G36:G41)</f>
        <v>3995.60846915694</v>
      </c>
      <c r="H43" s="33" t="n">
        <f aca="false">SUM(H36:H41)</f>
        <v>1247.00033960477</v>
      </c>
      <c r="I43" s="33" t="n">
        <f aca="false">SUM(I36:I41)</f>
        <v>94.6591552670365</v>
      </c>
      <c r="J43" s="33" t="n">
        <f aca="false">SUM(J36:J41)</f>
        <v>1913.787514293</v>
      </c>
      <c r="K43" s="33" t="n">
        <f aca="false">SUM(K36:K41)</f>
        <v>426.322467063828</v>
      </c>
      <c r="L43" s="33" t="n">
        <f aca="false">SUM(L36:L41)</f>
        <v>306.984963806042</v>
      </c>
      <c r="M43" s="33" t="n">
        <f aca="false">SUM(M36:M41)</f>
        <v>2172.9132122928</v>
      </c>
      <c r="N43" s="33" t="n">
        <f aca="false">SUM(N36:N41)</f>
        <v>896.700706699499</v>
      </c>
      <c r="O43" s="33" t="n">
        <f aca="false">SUM(O36:O41)</f>
        <v>288.41238460627</v>
      </c>
      <c r="P43" s="33" t="n">
        <f aca="false">SUM(P36:P41)</f>
        <v>58.9179975531573</v>
      </c>
      <c r="Q43" s="33" t="n">
        <f aca="false">SUM(Q36:Q41)</f>
        <v>0.0191590808007912</v>
      </c>
      <c r="R43" s="33" t="n">
        <f aca="false">SUM(R36:R41)</f>
        <v>0.673630575866131</v>
      </c>
      <c r="S43" s="84"/>
      <c r="U43" s="33" t="n">
        <f aca="false">SUM(G43:R43)-F43</f>
        <v>0</v>
      </c>
    </row>
    <row r="44" customFormat="false" ht="15" hidden="false" customHeight="false" outlineLevel="0" collapsed="false">
      <c r="A44" s="1" t="n">
        <v>16</v>
      </c>
      <c r="D44" s="7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84"/>
      <c r="U44" s="33" t="n">
        <f aca="false">SUM(G44:R44)-F44</f>
        <v>0</v>
      </c>
    </row>
    <row r="45" customFormat="false" ht="15" hidden="false" customHeight="false" outlineLevel="0" collapsed="false">
      <c r="B45" s="79" t="s">
        <v>300</v>
      </c>
      <c r="D45" s="7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84"/>
      <c r="U45" s="33" t="n">
        <f aca="false">SUM(G45:R45)-F45</f>
        <v>0</v>
      </c>
    </row>
    <row r="46" customFormat="false" ht="15" hidden="false" customHeight="false" outlineLevel="0" collapsed="false">
      <c r="A46" s="1" t="n">
        <v>18</v>
      </c>
      <c r="B46" s="1" t="n">
        <v>541</v>
      </c>
      <c r="C46" s="1" t="s">
        <v>129</v>
      </c>
      <c r="D46" s="73" t="n">
        <v>63</v>
      </c>
      <c r="F46" s="33" t="n">
        <v>93176</v>
      </c>
      <c r="G46" s="34" t="n">
        <f aca="false">INDEX(ALLOC,($D46)+1,(G$1)+1)*$F46</f>
        <v>31562.0147965875</v>
      </c>
      <c r="H46" s="34" t="n">
        <f aca="false">INDEX(ALLOC,($D46)+1,(H$1)+1)*$F46</f>
        <v>9928.31244396644</v>
      </c>
      <c r="I46" s="34" t="n">
        <f aca="false">INDEX(ALLOC,($D46)+1,(I$1)+1)*$F46</f>
        <v>805.575339725848</v>
      </c>
      <c r="J46" s="34" t="n">
        <f aca="false">INDEX(ALLOC,($D46)+1,(J$1)+1)*$F46</f>
        <v>15893.1124871666</v>
      </c>
      <c r="K46" s="34" t="n">
        <f aca="false">INDEX(ALLOC,($D46)+1,(K$1)+1)*$F46</f>
        <v>3431.39119388854</v>
      </c>
      <c r="L46" s="34" t="n">
        <f aca="false">INDEX(ALLOC,($D46)+1,(L$1)+1)*$F46</f>
        <v>2563.45850881522</v>
      </c>
      <c r="M46" s="34" t="n">
        <f aca="false">INDEX(ALLOC,($D46)+1,(M$1)+1)*$F46</f>
        <v>18383.4905023217</v>
      </c>
      <c r="N46" s="34" t="n">
        <f aca="false">INDEX(ALLOC,($D46)+1,(N$1)+1)*$F46</f>
        <v>7554.57747115569</v>
      </c>
      <c r="O46" s="34" t="n">
        <f aca="false">INDEX(ALLOC,($D46)+1,(O$1)+1)*$F46</f>
        <v>2448.32696062146</v>
      </c>
      <c r="P46" s="34" t="n">
        <f aca="false">INDEX(ALLOC,($D46)+1,(P$1)+1)*$F46</f>
        <v>599.554663824874</v>
      </c>
      <c r="Q46" s="34" t="n">
        <f aca="false">INDEX(ALLOC,($D46)+1,(Q$1)+1)*$F46</f>
        <v>0.194964471396846</v>
      </c>
      <c r="R46" s="34" t="n">
        <f aca="false">INDEX(ALLOC,($D46)+1,(R$1)+1)*$F46</f>
        <v>5.99066745462501</v>
      </c>
      <c r="S46" s="84"/>
      <c r="U46" s="33" t="n">
        <f aca="false">SUM(G46:R46)-F46</f>
        <v>0</v>
      </c>
    </row>
    <row r="47" customFormat="false" ht="15" hidden="false" customHeight="false" outlineLevel="0" collapsed="false">
      <c r="A47" s="1" t="n">
        <v>19</v>
      </c>
      <c r="B47" s="1" t="n">
        <v>542</v>
      </c>
      <c r="C47" s="1" t="s">
        <v>130</v>
      </c>
      <c r="D47" s="73" t="n">
        <v>51</v>
      </c>
      <c r="F47" s="33" t="n">
        <v>19320</v>
      </c>
      <c r="G47" s="34" t="n">
        <f aca="false">INDEX(ALLOC,($D47)+1,(G$1)+1)*$F47</f>
        <v>6770.31710437748</v>
      </c>
      <c r="H47" s="34" t="n">
        <f aca="false">INDEX(ALLOC,($D47)+1,(H$1)+1)*$F47</f>
        <v>2112.96672172989</v>
      </c>
      <c r="I47" s="34" t="n">
        <f aca="false">INDEX(ALLOC,($D47)+1,(I$1)+1)*$F47</f>
        <v>160.394218537024</v>
      </c>
      <c r="J47" s="34" t="n">
        <f aca="false">INDEX(ALLOC,($D47)+1,(J$1)+1)*$F47</f>
        <v>3242.79729662697</v>
      </c>
      <c r="K47" s="34" t="n">
        <f aca="false">INDEX(ALLOC,($D47)+1,(K$1)+1)*$F47</f>
        <v>722.377658627711</v>
      </c>
      <c r="L47" s="34" t="n">
        <f aca="false">INDEX(ALLOC,($D47)+1,(L$1)+1)*$F47</f>
        <v>520.167470683452</v>
      </c>
      <c r="M47" s="34" t="n">
        <f aca="false">INDEX(ALLOC,($D47)+1,(M$1)+1)*$F47</f>
        <v>3681.87013344122</v>
      </c>
      <c r="N47" s="34" t="n">
        <f aca="false">INDEX(ALLOC,($D47)+1,(N$1)+1)*$F47</f>
        <v>1519.4051616764</v>
      </c>
      <c r="O47" s="34" t="n">
        <f aca="false">INDEX(ALLOC,($D47)+1,(O$1)+1)*$F47</f>
        <v>488.697357533163</v>
      </c>
      <c r="P47" s="34" t="n">
        <f aca="false">INDEX(ALLOC,($D47)+1,(P$1)+1)*$F47</f>
        <v>99.8329865573582</v>
      </c>
      <c r="Q47" s="34" t="n">
        <f aca="false">INDEX(ALLOC,($D47)+1,(Q$1)+1)*$F47</f>
        <v>0.0324639046721002</v>
      </c>
      <c r="R47" s="34" t="n">
        <f aca="false">INDEX(ALLOC,($D47)+1,(R$1)+1)*$F47</f>
        <v>1.14142630466003</v>
      </c>
      <c r="S47" s="84"/>
      <c r="U47" s="33" t="n">
        <f aca="false">SUM(G47:R47)-F47</f>
        <v>0</v>
      </c>
    </row>
    <row r="48" customFormat="false" ht="15" hidden="false" customHeight="false" outlineLevel="0" collapsed="false">
      <c r="A48" s="1" t="n">
        <v>20</v>
      </c>
      <c r="B48" s="1" t="n">
        <v>543</v>
      </c>
      <c r="C48" s="1" t="s">
        <v>139</v>
      </c>
      <c r="D48" s="73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84"/>
      <c r="U48" s="33" t="n">
        <f aca="false">SUM(G48:R48)-F48</f>
        <v>0</v>
      </c>
    </row>
    <row r="49" customFormat="false" ht="15" hidden="false" customHeight="false" outlineLevel="0" collapsed="false">
      <c r="B49" s="1" t="n">
        <v>544</v>
      </c>
      <c r="C49" s="1" t="s">
        <v>132</v>
      </c>
      <c r="D49" s="73" t="n">
        <v>1</v>
      </c>
      <c r="F49" s="33" t="n">
        <v>45888</v>
      </c>
      <c r="G49" s="34" t="n">
        <f aca="false">INDEX(ALLOC,($D49)+1,(G$1)+1)*$F49</f>
        <v>15331.9701134608</v>
      </c>
      <c r="H49" s="34" t="n">
        <f aca="false">INDEX(ALLOC,($D49)+1,(H$1)+1)*$F49</f>
        <v>4838.60523438564</v>
      </c>
      <c r="I49" s="34" t="n">
        <f aca="false">INDEX(ALLOC,($D49)+1,(I$1)+1)*$F49</f>
        <v>402.964838591173</v>
      </c>
      <c r="J49" s="34" t="n">
        <f aca="false">INDEX(ALLOC,($D49)+1,(J$1)+1)*$F49</f>
        <v>7876.52164769491</v>
      </c>
      <c r="K49" s="34" t="n">
        <f aca="false">INDEX(ALLOC,($D49)+1,(K$1)+1)*$F49</f>
        <v>1679.71179724393</v>
      </c>
      <c r="L49" s="34" t="n">
        <f aca="false">INDEX(ALLOC,($D49)+1,(L$1)+1)*$F49</f>
        <v>1273.12985919013</v>
      </c>
      <c r="M49" s="34" t="n">
        <f aca="false">INDEX(ALLOC,($D49)+1,(M$1)+1)*$F49</f>
        <v>9175.50842895819</v>
      </c>
      <c r="N49" s="34" t="n">
        <f aca="false">INDEX(ALLOC,($D49)+1,(N$1)+1)*$F49</f>
        <v>3764.64712252003</v>
      </c>
      <c r="O49" s="34" t="n">
        <f aca="false">INDEX(ALLOC,($D49)+1,(O$1)+1)*$F49</f>
        <v>1223.55504973465</v>
      </c>
      <c r="P49" s="34" t="n">
        <f aca="false">INDEX(ALLOC,($D49)+1,(P$1)+1)*$F49</f>
        <v>318.237612522174</v>
      </c>
      <c r="Q49" s="34" t="n">
        <f aca="false">INDEX(ALLOC,($D49)+1,(Q$1)+1)*$F49</f>
        <v>0.103485189337303</v>
      </c>
      <c r="R49" s="34" t="n">
        <f aca="false">INDEX(ALLOC,($D49)+1,(R$1)+1)*$F49</f>
        <v>3.04481050899434</v>
      </c>
      <c r="S49" s="84"/>
      <c r="U49" s="33" t="n">
        <f aca="false">SUM(G49:R49)-F49</f>
        <v>0</v>
      </c>
    </row>
    <row r="50" customFormat="false" ht="15" hidden="false" customHeight="false" outlineLevel="0" collapsed="false">
      <c r="B50" s="1" t="n">
        <v>545</v>
      </c>
      <c r="C50" s="1" t="s">
        <v>140</v>
      </c>
      <c r="D50" s="73" t="n">
        <v>1</v>
      </c>
      <c r="F50" s="33" t="n">
        <v>3037</v>
      </c>
      <c r="G50" s="34" t="n">
        <f aca="false">INDEX(ALLOC,($D50)+1,(G$1)+1)*$F50</f>
        <v>1014.7139390381</v>
      </c>
      <c r="H50" s="34" t="n">
        <f aca="false">INDEX(ALLOC,($D50)+1,(H$1)+1)*$F50</f>
        <v>320.232829864653</v>
      </c>
      <c r="I50" s="34" t="n">
        <f aca="false">INDEX(ALLOC,($D50)+1,(I$1)+1)*$F50</f>
        <v>26.6693735791796</v>
      </c>
      <c r="J50" s="34" t="n">
        <f aca="false">INDEX(ALLOC,($D50)+1,(J$1)+1)*$F50</f>
        <v>521.29088746621</v>
      </c>
      <c r="K50" s="34" t="n">
        <f aca="false">INDEX(ALLOC,($D50)+1,(K$1)+1)*$F50</f>
        <v>111.168164405287</v>
      </c>
      <c r="L50" s="34" t="n">
        <f aca="false">INDEX(ALLOC,($D50)+1,(L$1)+1)*$F50</f>
        <v>84.2594007662227</v>
      </c>
      <c r="M50" s="34" t="n">
        <f aca="false">INDEX(ALLOC,($D50)+1,(M$1)+1)*$F50</f>
        <v>607.261573804612</v>
      </c>
      <c r="N50" s="34" t="n">
        <f aca="false">INDEX(ALLOC,($D50)+1,(N$1)+1)*$F50</f>
        <v>249.15518896211</v>
      </c>
      <c r="O50" s="34" t="n">
        <f aca="false">INDEX(ALLOC,($D50)+1,(O$1)+1)*$F50</f>
        <v>80.9783970982421</v>
      </c>
      <c r="P50" s="34" t="n">
        <f aca="false">INDEX(ALLOC,($D50)+1,(P$1)+1)*$F50</f>
        <v>21.0618817387954</v>
      </c>
      <c r="Q50" s="34" t="n">
        <f aca="false">INDEX(ALLOC,($D50)+1,(Q$1)+1)*$F50</f>
        <v>0.00684894787346121</v>
      </c>
      <c r="R50" s="34" t="n">
        <f aca="false">INDEX(ALLOC,($D50)+1,(R$1)+1)*$F50</f>
        <v>0.201514328709375</v>
      </c>
      <c r="S50" s="84"/>
      <c r="U50" s="33" t="n">
        <f aca="false">SUM(G50:R50)-F50</f>
        <v>0</v>
      </c>
    </row>
    <row r="51" customFormat="false" ht="15" hidden="false" customHeight="false" outlineLevel="0" collapsed="false">
      <c r="C51" s="83"/>
      <c r="D51" s="90"/>
      <c r="E51" s="83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84"/>
      <c r="U51" s="33" t="n">
        <f aca="false">SUM(G51:R51)-F51</f>
        <v>0</v>
      </c>
    </row>
    <row r="52" customFormat="false" ht="15" hidden="false" customHeight="false" outlineLevel="0" collapsed="false">
      <c r="C52" s="1" t="s">
        <v>301</v>
      </c>
      <c r="D52" s="73"/>
      <c r="F52" s="33" t="n">
        <f aca="false">SUM(F46:F50)</f>
        <v>161421</v>
      </c>
      <c r="G52" s="33" t="n">
        <f aca="false">SUM(G46:G50)</f>
        <v>54679.015953464</v>
      </c>
      <c r="H52" s="33" t="n">
        <f aca="false">SUM(H46:H50)</f>
        <v>17200.1172299466</v>
      </c>
      <c r="I52" s="33" t="n">
        <f aca="false">SUM(I46:I50)</f>
        <v>1395.60377043323</v>
      </c>
      <c r="J52" s="33" t="n">
        <f aca="false">SUM(J46:J50)</f>
        <v>27533.7223189547</v>
      </c>
      <c r="K52" s="33" t="n">
        <f aca="false">SUM(K46:K50)</f>
        <v>5944.64881416548</v>
      </c>
      <c r="L52" s="33" t="n">
        <f aca="false">SUM(L46:L50)</f>
        <v>4441.01523945502</v>
      </c>
      <c r="M52" s="33" t="n">
        <f aca="false">SUM(M46:M50)</f>
        <v>31848.1306385258</v>
      </c>
      <c r="N52" s="33" t="n">
        <f aca="false">SUM(N46:N50)</f>
        <v>13087.7849443142</v>
      </c>
      <c r="O52" s="33" t="n">
        <f aca="false">SUM(O46:O50)</f>
        <v>4241.55776498752</v>
      </c>
      <c r="P52" s="33" t="n">
        <f aca="false">SUM(P46:P50)</f>
        <v>1038.6871446432</v>
      </c>
      <c r="Q52" s="33" t="n">
        <f aca="false">SUM(Q46:Q50)</f>
        <v>0.33776251327971</v>
      </c>
      <c r="R52" s="33" t="n">
        <f aca="false">SUM(R46:R50)</f>
        <v>10.3784185969888</v>
      </c>
      <c r="S52" s="84"/>
      <c r="U52" s="33" t="n">
        <f aca="false">SUM(G52:R52)-F52</f>
        <v>0</v>
      </c>
    </row>
    <row r="53" customFormat="false" ht="15" hidden="false" customHeight="false" outlineLevel="0" collapsed="false">
      <c r="D53" s="7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84"/>
      <c r="U53" s="33" t="n">
        <f aca="false">SUM(G53:R53)-F53</f>
        <v>0</v>
      </c>
    </row>
    <row r="54" customFormat="false" ht="15" hidden="false" customHeight="false" outlineLevel="0" collapsed="false">
      <c r="C54" s="83" t="s">
        <v>302</v>
      </c>
      <c r="D54" s="90"/>
      <c r="E54" s="83"/>
      <c r="F54" s="69" t="n">
        <f aca="false">F52+F43</f>
        <v>172823</v>
      </c>
      <c r="G54" s="69" t="n">
        <f aca="false">G52+G43</f>
        <v>58674.6244226209</v>
      </c>
      <c r="H54" s="69" t="n">
        <f aca="false">H52+H43</f>
        <v>18447.1175695514</v>
      </c>
      <c r="I54" s="69" t="n">
        <f aca="false">I52+I43</f>
        <v>1490.26292570026</v>
      </c>
      <c r="J54" s="69" t="n">
        <f aca="false">J52+J43</f>
        <v>29447.5098332477</v>
      </c>
      <c r="K54" s="69" t="n">
        <f aca="false">K52+K43</f>
        <v>6370.9712812293</v>
      </c>
      <c r="L54" s="69" t="n">
        <f aca="false">L52+L43</f>
        <v>4748.00020326106</v>
      </c>
      <c r="M54" s="69" t="n">
        <f aca="false">M52+M43</f>
        <v>34021.0438508186</v>
      </c>
      <c r="N54" s="69" t="n">
        <f aca="false">N52+N43</f>
        <v>13984.4856510137</v>
      </c>
      <c r="O54" s="69" t="n">
        <f aca="false">O52+O43</f>
        <v>4529.97014959379</v>
      </c>
      <c r="P54" s="69" t="n">
        <f aca="false">P52+P43</f>
        <v>1097.60514219636</v>
      </c>
      <c r="Q54" s="69" t="n">
        <f aca="false">Q52+Q43</f>
        <v>0.356921594080501</v>
      </c>
      <c r="R54" s="69" t="n">
        <f aca="false">R52+R43</f>
        <v>11.0520491728549</v>
      </c>
      <c r="S54" s="84"/>
      <c r="U54" s="33" t="n">
        <f aca="false">SUM(G54:R54)-F54</f>
        <v>0</v>
      </c>
    </row>
    <row r="55" customFormat="false" ht="15" hidden="false" customHeight="false" outlineLevel="0" collapsed="false">
      <c r="D55" s="7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84"/>
      <c r="U55" s="33" t="n">
        <f aca="false">SUM(G55:R55)-F55</f>
        <v>0</v>
      </c>
    </row>
    <row r="56" customFormat="false" ht="15" hidden="false" customHeight="false" outlineLevel="0" collapsed="false">
      <c r="B56" s="79" t="s">
        <v>141</v>
      </c>
      <c r="D56" s="7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84"/>
      <c r="U56" s="33" t="n">
        <f aca="false">SUM(G56:R56)-F56</f>
        <v>0</v>
      </c>
    </row>
    <row r="57" customFormat="false" ht="15" hidden="false" customHeight="false" outlineLevel="0" collapsed="false">
      <c r="B57" s="1" t="n">
        <v>546</v>
      </c>
      <c r="C57" s="1" t="s">
        <v>121</v>
      </c>
      <c r="D57" s="73" t="n">
        <v>51</v>
      </c>
      <c r="F57" s="33" t="n">
        <v>173570</v>
      </c>
      <c r="G57" s="34" t="n">
        <f aca="false">INDEX(ALLOC,($D57)+1,(G$1)+1)*$F57</f>
        <v>60824.2204868944</v>
      </c>
      <c r="H57" s="34" t="n">
        <f aca="false">INDEX(ALLOC,($D57)+1,(H$1)+1)*$F57</f>
        <v>18982.7967852307</v>
      </c>
      <c r="I57" s="34" t="n">
        <f aca="false">INDEX(ALLOC,($D57)+1,(I$1)+1)*$F57</f>
        <v>1440.97435359582</v>
      </c>
      <c r="J57" s="34" t="n">
        <f aca="false">INDEX(ALLOC,($D57)+1,(J$1)+1)*$F57</f>
        <v>29133.1432078438</v>
      </c>
      <c r="K57" s="34" t="n">
        <f aca="false">INDEX(ALLOC,($D57)+1,(K$1)+1)*$F57</f>
        <v>6489.80798178115</v>
      </c>
      <c r="L57" s="34" t="n">
        <f aca="false">INDEX(ALLOC,($D57)+1,(L$1)+1)*$F57</f>
        <v>4673.16086369186</v>
      </c>
      <c r="M57" s="34" t="n">
        <f aca="false">INDEX(ALLOC,($D57)+1,(M$1)+1)*$F57</f>
        <v>33077.7535746063</v>
      </c>
      <c r="N57" s="34" t="n">
        <f aca="false">INDEX(ALLOC,($D57)+1,(N$1)+1)*$F57</f>
        <v>13650.2667656404</v>
      </c>
      <c r="O57" s="34" t="n">
        <f aca="false">INDEX(ALLOC,($D57)+1,(O$1)+1)*$F57</f>
        <v>4390.43480057097</v>
      </c>
      <c r="P57" s="34" t="n">
        <f aca="false">INDEX(ALLOC,($D57)+1,(P$1)+1)*$F57</f>
        <v>896.895003973119</v>
      </c>
      <c r="Q57" s="34" t="n">
        <f aca="false">INDEX(ALLOC,($D57)+1,(Q$1)+1)*$F57</f>
        <v>0.291654240886978</v>
      </c>
      <c r="R57" s="34" t="n">
        <f aca="false">INDEX(ALLOC,($D57)+1,(R$1)+1)*$F57</f>
        <v>10.2545219306336</v>
      </c>
      <c r="S57" s="84"/>
      <c r="U57" s="33" t="n">
        <f aca="false">SUM(G57:R57)-F57</f>
        <v>0</v>
      </c>
    </row>
    <row r="58" customFormat="false" ht="15" hidden="false" customHeight="false" outlineLevel="0" collapsed="false">
      <c r="B58" s="1" t="n">
        <v>547</v>
      </c>
      <c r="C58" s="1" t="s">
        <v>122</v>
      </c>
      <c r="D58" s="7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84"/>
      <c r="U58" s="33" t="n">
        <f aca="false">SUM(G58:R58)-F58</f>
        <v>0</v>
      </c>
    </row>
    <row r="59" customFormat="false" ht="15" hidden="false" customHeight="false" outlineLevel="0" collapsed="false">
      <c r="B59" s="1" t="n">
        <v>548</v>
      </c>
      <c r="C59" s="1" t="s">
        <v>142</v>
      </c>
      <c r="D59" s="73" t="n">
        <v>51</v>
      </c>
      <c r="F59" s="33" t="n">
        <v>206772</v>
      </c>
      <c r="G59" s="34" t="n">
        <f aca="false">INDEX(ALLOC,($D59)+1,(G$1)+1)*$F59</f>
        <v>72459.2136804524</v>
      </c>
      <c r="H59" s="34" t="n">
        <f aca="false">INDEX(ALLOC,($D59)+1,(H$1)+1)*$F59</f>
        <v>22613.9935292719</v>
      </c>
      <c r="I59" s="34" t="n">
        <f aca="false">INDEX(ALLOC,($D59)+1,(I$1)+1)*$F59</f>
        <v>1716.61663329904</v>
      </c>
      <c r="J59" s="34" t="n">
        <f aca="false">INDEX(ALLOC,($D59)+1,(J$1)+1)*$F59</f>
        <v>34705.9877131548</v>
      </c>
      <c r="K59" s="34" t="n">
        <f aca="false">INDEX(ALLOC,($D59)+1,(K$1)+1)*$F59</f>
        <v>7731.23567441869</v>
      </c>
      <c r="L59" s="34" t="n">
        <f aca="false">INDEX(ALLOC,($D59)+1,(L$1)+1)*$F59</f>
        <v>5567.08427785501</v>
      </c>
      <c r="M59" s="34" t="n">
        <f aca="false">INDEX(ALLOC,($D59)+1,(M$1)+1)*$F59</f>
        <v>39405.1579312582</v>
      </c>
      <c r="N59" s="34" t="n">
        <f aca="false">INDEX(ALLOC,($D59)+1,(N$1)+1)*$F59</f>
        <v>16261.4101495938</v>
      </c>
      <c r="O59" s="34" t="n">
        <f aca="false">INDEX(ALLOC,($D59)+1,(O$1)+1)*$F59</f>
        <v>5230.2758805304</v>
      </c>
      <c r="P59" s="34" t="n">
        <f aca="false">INDEX(ALLOC,($D59)+1,(P$1)+1)*$F59</f>
        <v>1068.46098842847</v>
      </c>
      <c r="Q59" s="34" t="n">
        <f aca="false">INDEX(ALLOC,($D59)+1,(Q$1)+1)*$F59</f>
        <v>0.347444435655253</v>
      </c>
      <c r="R59" s="34" t="n">
        <f aca="false">INDEX(ALLOC,($D59)+1,(R$1)+1)*$F59</f>
        <v>12.216097301613</v>
      </c>
      <c r="S59" s="84"/>
      <c r="U59" s="33" t="n">
        <f aca="false">SUM(G59:R59)-F59</f>
        <v>0</v>
      </c>
    </row>
    <row r="60" customFormat="false" ht="15" hidden="false" customHeight="false" outlineLevel="0" collapsed="false">
      <c r="B60" s="1" t="n">
        <v>549</v>
      </c>
      <c r="C60" s="1" t="s">
        <v>143</v>
      </c>
      <c r="D60" s="73" t="n">
        <v>51</v>
      </c>
      <c r="F60" s="33" t="n">
        <v>18378</v>
      </c>
      <c r="G60" s="34" t="n">
        <f aca="false">INDEX(ALLOC,($D60)+1,(G$1)+1)*$F60</f>
        <v>6440.21158096528</v>
      </c>
      <c r="H60" s="34" t="n">
        <f aca="false">INDEX(ALLOC,($D60)+1,(H$1)+1)*$F60</f>
        <v>2009.94318902443</v>
      </c>
      <c r="I60" s="34" t="n">
        <f aca="false">INDEX(ALLOC,($D60)+1,(I$1)+1)*$F60</f>
        <v>152.573755086616</v>
      </c>
      <c r="J60" s="34" t="n">
        <f aca="false">INDEX(ALLOC,($D60)+1,(J$1)+1)*$F60</f>
        <v>3084.68575141876</v>
      </c>
      <c r="K60" s="34" t="n">
        <f aca="false">INDEX(ALLOC,($D60)+1,(K$1)+1)*$F60</f>
        <v>687.156139247416</v>
      </c>
      <c r="L60" s="34" t="n">
        <f aca="false">INDEX(ALLOC,($D60)+1,(L$1)+1)*$F60</f>
        <v>494.805267920315</v>
      </c>
      <c r="M60" s="34" t="n">
        <f aca="false">INDEX(ALLOC,($D60)+1,(M$1)+1)*$F60</f>
        <v>3502.35037848772</v>
      </c>
      <c r="N60" s="34" t="n">
        <f aca="false">INDEX(ALLOC,($D60)+1,(N$1)+1)*$F60</f>
        <v>1445.32236342075</v>
      </c>
      <c r="O60" s="34" t="n">
        <f aca="false">INDEX(ALLOC,($D60)+1,(O$1)+1)*$F60</f>
        <v>464.869567119279</v>
      </c>
      <c r="P60" s="34" t="n">
        <f aca="false">INDEX(ALLOC,($D60)+1,(P$1)+1)*$F60</f>
        <v>94.9653533618597</v>
      </c>
      <c r="Q60" s="34" t="n">
        <f aca="false">INDEX(ALLOC,($D60)+1,(Q$1)+1)*$F60</f>
        <v>0.0308810372703859</v>
      </c>
      <c r="R60" s="34" t="n">
        <f aca="false">INDEX(ALLOC,($D60)+1,(R$1)+1)*$F60</f>
        <v>1.08577291030238</v>
      </c>
      <c r="S60" s="84"/>
      <c r="U60" s="33" t="n">
        <f aca="false">SUM(G60:R60)-F60</f>
        <v>0</v>
      </c>
    </row>
    <row r="61" customFormat="false" ht="15" hidden="false" customHeight="false" outlineLevel="0" collapsed="false">
      <c r="B61" s="1" t="n">
        <v>550</v>
      </c>
      <c r="C61" s="1" t="s">
        <v>128</v>
      </c>
      <c r="D61" s="7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84"/>
      <c r="U61" s="33" t="n">
        <f aca="false">SUM(G61:R61)-F61</f>
        <v>0</v>
      </c>
    </row>
    <row r="62" customFormat="false" ht="15" hidden="false" customHeight="false" outlineLevel="0" collapsed="false">
      <c r="C62" s="83"/>
      <c r="D62" s="90"/>
      <c r="E62" s="83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84"/>
      <c r="U62" s="33" t="n">
        <f aca="false">SUM(G62:R62)-F62</f>
        <v>0</v>
      </c>
    </row>
    <row r="63" customFormat="false" ht="15" hidden="false" customHeight="false" outlineLevel="0" collapsed="false">
      <c r="C63" s="1" t="s">
        <v>303</v>
      </c>
      <c r="D63" s="73"/>
      <c r="F63" s="33" t="n">
        <f aca="false">SUM(F57:F61)</f>
        <v>398720</v>
      </c>
      <c r="G63" s="33" t="n">
        <f aca="false">SUM(G57:G61)</f>
        <v>139723.645748312</v>
      </c>
      <c r="H63" s="33" t="n">
        <f aca="false">SUM(H57:H61)</f>
        <v>43606.733503527</v>
      </c>
      <c r="I63" s="33" t="n">
        <f aca="false">SUM(I57:I61)</f>
        <v>3310.16474198148</v>
      </c>
      <c r="J63" s="33" t="n">
        <f aca="false">SUM(J57:J61)</f>
        <v>66923.8166724174</v>
      </c>
      <c r="K63" s="33" t="n">
        <f aca="false">SUM(K57:K61)</f>
        <v>14908.1997954473</v>
      </c>
      <c r="L63" s="33" t="n">
        <f aca="false">SUM(L57:L61)</f>
        <v>10735.0504094672</v>
      </c>
      <c r="M63" s="33" t="n">
        <f aca="false">SUM(M57:M61)</f>
        <v>75985.2618843522</v>
      </c>
      <c r="N63" s="33" t="n">
        <f aca="false">SUM(N57:N61)</f>
        <v>31356.999278655</v>
      </c>
      <c r="O63" s="33" t="n">
        <f aca="false">SUM(O57:O61)</f>
        <v>10085.5802482206</v>
      </c>
      <c r="P63" s="33" t="n">
        <f aca="false">SUM(P57:P61)</f>
        <v>2060.32134576345</v>
      </c>
      <c r="Q63" s="33" t="n">
        <f aca="false">SUM(Q57:Q61)</f>
        <v>0.669979713812618</v>
      </c>
      <c r="R63" s="33" t="n">
        <f aca="false">SUM(R57:R61)</f>
        <v>23.556392142549</v>
      </c>
      <c r="S63" s="84"/>
      <c r="U63" s="33" t="n">
        <f aca="false">SUM(G63:R63)-F63</f>
        <v>0</v>
      </c>
    </row>
    <row r="64" customFormat="false" ht="15" hidden="false" customHeight="false" outlineLevel="0" collapsed="false">
      <c r="D64" s="7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84"/>
      <c r="U64" s="33" t="n">
        <f aca="false">SUM(G64:R64)-F64</f>
        <v>0</v>
      </c>
    </row>
    <row r="65" customFormat="false" ht="15" hidden="false" customHeight="false" outlineLevel="0" collapsed="false">
      <c r="B65" s="79" t="s">
        <v>304</v>
      </c>
      <c r="D65" s="7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84"/>
      <c r="U65" s="33" t="n">
        <f aca="false">SUM(G65:R65)-F65</f>
        <v>0</v>
      </c>
    </row>
    <row r="66" customFormat="false" ht="15" hidden="false" customHeight="false" outlineLevel="0" collapsed="false">
      <c r="B66" s="1" t="n">
        <v>551</v>
      </c>
      <c r="C66" s="1" t="s">
        <v>129</v>
      </c>
      <c r="D66" s="73" t="n">
        <v>51</v>
      </c>
      <c r="F66" s="33" t="n">
        <v>35796</v>
      </c>
      <c r="G66" s="34" t="n">
        <f aca="false">INDEX(ALLOC,($D66)+1,(G$1)+1)*$F66</f>
        <v>12544.0098896634</v>
      </c>
      <c r="H66" s="34" t="n">
        <f aca="false">INDEX(ALLOC,($D66)+1,(H$1)+1)*$F66</f>
        <v>3914.89424280762</v>
      </c>
      <c r="I66" s="34" t="n">
        <f aca="false">INDEX(ALLOC,($D66)+1,(I$1)+1)*$F66</f>
        <v>297.177611115492</v>
      </c>
      <c r="J66" s="34" t="n">
        <f aca="false">INDEX(ALLOC,($D66)+1,(J$1)+1)*$F66</f>
        <v>6008.23871791195</v>
      </c>
      <c r="K66" s="34" t="n">
        <f aca="false">INDEX(ALLOC,($D66)+1,(K$1)+1)*$F66</f>
        <v>1338.41773645122</v>
      </c>
      <c r="L66" s="34" t="n">
        <f aca="false">INDEX(ALLOC,($D66)+1,(L$1)+1)*$F66</f>
        <v>963.763704999216</v>
      </c>
      <c r="M66" s="34" t="n">
        <f aca="false">INDEX(ALLOC,($D66)+1,(M$1)+1)*$F66</f>
        <v>6821.75068823303</v>
      </c>
      <c r="N66" s="34" t="n">
        <f aca="false">INDEX(ALLOC,($D66)+1,(N$1)+1)*$F66</f>
        <v>2815.14633371472</v>
      </c>
      <c r="O66" s="34" t="n">
        <f aca="false">INDEX(ALLOC,($D66)+1,(O$1)+1)*$F66</f>
        <v>905.456035727594</v>
      </c>
      <c r="P66" s="34" t="n">
        <f aca="false">INDEX(ALLOC,($D66)+1,(P$1)+1)*$F66</f>
        <v>184.970061428944</v>
      </c>
      <c r="Q66" s="34" t="n">
        <f aca="false">INDEX(ALLOC,($D66)+1,(Q$1)+1)*$F66</f>
        <v>0.0601489612651396</v>
      </c>
      <c r="R66" s="34" t="n">
        <f aca="false">INDEX(ALLOC,($D66)+1,(R$1)+1)*$F66</f>
        <v>2.1148289855906</v>
      </c>
      <c r="S66" s="84"/>
      <c r="U66" s="33" t="n">
        <f aca="false">SUM(G66:R66)-F66</f>
        <v>0</v>
      </c>
    </row>
    <row r="67" customFormat="false" ht="15" hidden="false" customHeight="false" outlineLevel="0" collapsed="false">
      <c r="B67" s="1" t="n">
        <v>552</v>
      </c>
      <c r="C67" s="1" t="s">
        <v>130</v>
      </c>
      <c r="D67" s="73" t="n">
        <v>51</v>
      </c>
      <c r="F67" s="33" t="n">
        <v>111975</v>
      </c>
      <c r="G67" s="34" t="n">
        <f aca="false">INDEX(ALLOC,($D67)+1,(G$1)+1)*$F67</f>
        <v>39239.4543355418</v>
      </c>
      <c r="H67" s="34" t="n">
        <f aca="false">INDEX(ALLOC,($D67)+1,(H$1)+1)*$F67</f>
        <v>12246.3482746224</v>
      </c>
      <c r="I67" s="34" t="n">
        <f aca="false">INDEX(ALLOC,($D67)+1,(I$1)+1)*$F67</f>
        <v>929.614007281741</v>
      </c>
      <c r="J67" s="34" t="n">
        <f aca="false">INDEX(ALLOC,($D67)+1,(J$1)+1)*$F67</f>
        <v>18794.6287417083</v>
      </c>
      <c r="K67" s="34" t="n">
        <f aca="false">INDEX(ALLOC,($D67)+1,(K$1)+1)*$F67</f>
        <v>4186.76181805579</v>
      </c>
      <c r="L67" s="34" t="n">
        <f aca="false">INDEX(ALLOC,($D67)+1,(L$1)+1)*$F67</f>
        <v>3014.79050361178</v>
      </c>
      <c r="M67" s="34" t="n">
        <f aca="false">INDEX(ALLOC,($D67)+1,(M$1)+1)*$F67</f>
        <v>21339.410361909</v>
      </c>
      <c r="N67" s="34" t="n">
        <f aca="false">INDEX(ALLOC,($D67)+1,(N$1)+1)*$F67</f>
        <v>8806.17976080305</v>
      </c>
      <c r="O67" s="34" t="n">
        <f aca="false">INDEX(ALLOC,($D67)+1,(O$1)+1)*$F67</f>
        <v>2832.39578725548</v>
      </c>
      <c r="P67" s="34" t="n">
        <f aca="false">INDEX(ALLOC,($D67)+1,(P$1)+1)*$F67</f>
        <v>578.612767585931</v>
      </c>
      <c r="Q67" s="34" t="n">
        <f aca="false">INDEX(ALLOC,($D67)+1,(Q$1)+1)*$F67</f>
        <v>0.188154540665549</v>
      </c>
      <c r="R67" s="34" t="n">
        <f aca="false">INDEX(ALLOC,($D67)+1,(R$1)+1)*$F67</f>
        <v>6.61548708407385</v>
      </c>
      <c r="S67" s="84"/>
      <c r="U67" s="33" t="n">
        <f aca="false">SUM(G67:R67)-F67</f>
        <v>0</v>
      </c>
    </row>
    <row r="68" customFormat="false" ht="15" hidden="false" customHeight="false" outlineLevel="0" collapsed="false">
      <c r="B68" s="1" t="n">
        <v>553</v>
      </c>
      <c r="C68" s="1" t="s">
        <v>144</v>
      </c>
      <c r="D68" s="73" t="n">
        <v>51</v>
      </c>
      <c r="F68" s="33" t="n">
        <v>546106</v>
      </c>
      <c r="G68" s="34" t="n">
        <f aca="false">INDEX(ALLOC,($D68)+1,(G$1)+1)*$F68</f>
        <v>191372.194234118</v>
      </c>
      <c r="H68" s="34" t="n">
        <f aca="false">INDEX(ALLOC,($D68)+1,(H$1)+1)*$F68</f>
        <v>59725.869800053</v>
      </c>
      <c r="I68" s="34" t="n">
        <f aca="false">INDEX(ALLOC,($D68)+1,(I$1)+1)*$F68</f>
        <v>4533.76009877743</v>
      </c>
      <c r="J68" s="34" t="n">
        <f aca="false">INDEX(ALLOC,($D68)+1,(J$1)+1)*$F68</f>
        <v>91662.0631714165</v>
      </c>
      <c r="K68" s="34" t="n">
        <f aca="false">INDEX(ALLOC,($D68)+1,(K$1)+1)*$F68</f>
        <v>20418.9841429889</v>
      </c>
      <c r="L68" s="34" t="n">
        <f aca="false">INDEX(ALLOC,($D68)+1,(L$1)+1)*$F68</f>
        <v>14703.2389619595</v>
      </c>
      <c r="M68" s="34" t="n">
        <f aca="false">INDEX(ALLOC,($D68)+1,(M$1)+1)*$F68</f>
        <v>104073.052334009</v>
      </c>
      <c r="N68" s="34" t="n">
        <f aca="false">INDEX(ALLOC,($D68)+1,(N$1)+1)*$F68</f>
        <v>42948.0473717625</v>
      </c>
      <c r="O68" s="34" t="n">
        <f aca="false">INDEX(ALLOC,($D68)+1,(O$1)+1)*$F68</f>
        <v>13813.6935369051</v>
      </c>
      <c r="P68" s="34" t="n">
        <f aca="false">INDEX(ALLOC,($D68)+1,(P$1)+1)*$F68</f>
        <v>2821.91474932157</v>
      </c>
      <c r="Q68" s="34" t="n">
        <f aca="false">INDEX(ALLOC,($D68)+1,(Q$1)+1)*$F68</f>
        <v>0.917636290106725</v>
      </c>
      <c r="R68" s="34" t="n">
        <f aca="false">INDEX(ALLOC,($D68)+1,(R$1)+1)*$F68</f>
        <v>32.2639623981713</v>
      </c>
      <c r="S68" s="84"/>
      <c r="U68" s="33" t="n">
        <f aca="false">SUM(G68:R68)-F68</f>
        <v>0</v>
      </c>
    </row>
    <row r="69" customFormat="false" ht="15" hidden="false" customHeight="false" outlineLevel="0" collapsed="false">
      <c r="B69" s="1" t="n">
        <v>554</v>
      </c>
      <c r="C69" s="1" t="s">
        <v>145</v>
      </c>
      <c r="D69" s="73" t="n">
        <v>51</v>
      </c>
      <c r="F69" s="33" t="n">
        <v>74961</v>
      </c>
      <c r="G69" s="34" t="n">
        <f aca="false">INDEX(ALLOC,($D69)+1,(G$1)+1)*$F69</f>
        <v>26268.6201066894</v>
      </c>
      <c r="H69" s="34" t="n">
        <f aca="false">INDEX(ALLOC,($D69)+1,(H$1)+1)*$F69</f>
        <v>8198.24526022745</v>
      </c>
      <c r="I69" s="34" t="n">
        <f aca="false">INDEX(ALLOC,($D69)+1,(I$1)+1)*$F69</f>
        <v>622.324586736741</v>
      </c>
      <c r="J69" s="34" t="n">
        <f aca="false">INDEX(ALLOC,($D69)+1,(J$1)+1)*$F69</f>
        <v>12581.9528029221</v>
      </c>
      <c r="K69" s="34" t="n">
        <f aca="false">INDEX(ALLOC,($D69)+1,(K$1)+1)*$F69</f>
        <v>2802.80288138674</v>
      </c>
      <c r="L69" s="34" t="n">
        <f aca="false">INDEX(ALLOC,($D69)+1,(L$1)+1)*$F69</f>
        <v>2018.23363198252</v>
      </c>
      <c r="M69" s="34" t="n">
        <f aca="false">INDEX(ALLOC,($D69)+1,(M$1)+1)*$F69</f>
        <v>14285.541773959</v>
      </c>
      <c r="N69" s="34" t="n">
        <f aca="false">INDEX(ALLOC,($D69)+1,(N$1)+1)*$F69</f>
        <v>5895.24484080873</v>
      </c>
      <c r="O69" s="34" t="n">
        <f aca="false">INDEX(ALLOC,($D69)+1,(O$1)+1)*$F69</f>
        <v>1896.1305702921</v>
      </c>
      <c r="P69" s="34" t="n">
        <f aca="false">INDEX(ALLOC,($D69)+1,(P$1)+1)*$F69</f>
        <v>387.348887439241</v>
      </c>
      <c r="Q69" s="34" t="n">
        <f aca="false">INDEX(ALLOC,($D69)+1,(Q$1)+1)*$F69</f>
        <v>0.125958941931951</v>
      </c>
      <c r="R69" s="34" t="n">
        <f aca="false">INDEX(ALLOC,($D69)+1,(R$1)+1)*$F69</f>
        <v>4.42869861405903</v>
      </c>
      <c r="S69" s="84"/>
      <c r="U69" s="33" t="n">
        <f aca="false">SUM(G69:R69)-F69</f>
        <v>0</v>
      </c>
    </row>
    <row r="70" customFormat="false" ht="15" hidden="false" customHeight="false" outlineLevel="0" collapsed="false">
      <c r="C70" s="83"/>
      <c r="D70" s="90"/>
      <c r="E70" s="83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84"/>
      <c r="U70" s="33" t="n">
        <f aca="false">SUM(G70:R70)-F70</f>
        <v>0</v>
      </c>
    </row>
    <row r="71" customFormat="false" ht="15" hidden="false" customHeight="false" outlineLevel="0" collapsed="false">
      <c r="C71" s="1" t="s">
        <v>305</v>
      </c>
      <c r="D71" s="73"/>
      <c r="F71" s="33" t="n">
        <f aca="false">SUM(F66:F69)</f>
        <v>768838</v>
      </c>
      <c r="G71" s="33" t="n">
        <f aca="false">SUM(G66:G69)</f>
        <v>269424.278566013</v>
      </c>
      <c r="H71" s="33" t="n">
        <f aca="false">SUM(H66:H69)</f>
        <v>84085.3575777104</v>
      </c>
      <c r="I71" s="33" t="n">
        <f aca="false">SUM(I66:I69)</f>
        <v>6382.8763039114</v>
      </c>
      <c r="J71" s="33" t="n">
        <f aca="false">SUM(J66:J69)</f>
        <v>129046.883433959</v>
      </c>
      <c r="K71" s="33" t="n">
        <f aca="false">SUM(K66:K69)</f>
        <v>28746.9665788826</v>
      </c>
      <c r="L71" s="33" t="n">
        <f aca="false">SUM(L66:L69)</f>
        <v>20700.026802553</v>
      </c>
      <c r="M71" s="33" t="n">
        <f aca="false">SUM(M66:M69)</f>
        <v>146519.75515811</v>
      </c>
      <c r="N71" s="33" t="n">
        <f aca="false">SUM(N66:N69)</f>
        <v>60464.618307089</v>
      </c>
      <c r="O71" s="33" t="n">
        <f aca="false">SUM(O66:O69)</f>
        <v>19447.6759301802</v>
      </c>
      <c r="P71" s="33" t="n">
        <f aca="false">SUM(P66:P69)</f>
        <v>3972.84646577568</v>
      </c>
      <c r="Q71" s="33" t="n">
        <f aca="false">SUM(Q66:Q69)</f>
        <v>1.29189873396937</v>
      </c>
      <c r="R71" s="33" t="n">
        <f aca="false">SUM(R66:R69)</f>
        <v>45.4229770818948</v>
      </c>
      <c r="S71" s="84"/>
      <c r="U71" s="33" t="n">
        <f aca="false">SUM(G71:R71)-F71</f>
        <v>0</v>
      </c>
    </row>
    <row r="72" customFormat="false" ht="15" hidden="false" customHeight="false" outlineLevel="0" collapsed="false">
      <c r="D72" s="7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84"/>
      <c r="U72" s="33" t="n">
        <f aca="false">SUM(G72:R72)-F72</f>
        <v>0</v>
      </c>
    </row>
    <row r="73" customFormat="false" ht="15" hidden="false" customHeight="false" outlineLevel="0" collapsed="false">
      <c r="C73" s="83" t="s">
        <v>306</v>
      </c>
      <c r="D73" s="90"/>
      <c r="E73" s="83"/>
      <c r="F73" s="69" t="n">
        <f aca="false">F71+F63</f>
        <v>1167558</v>
      </c>
      <c r="G73" s="69" t="n">
        <f aca="false">G71+G63</f>
        <v>409147.924314325</v>
      </c>
      <c r="H73" s="69" t="n">
        <f aca="false">H71+H63</f>
        <v>127692.091081237</v>
      </c>
      <c r="I73" s="69" t="n">
        <f aca="false">I71+I63</f>
        <v>9693.04104589288</v>
      </c>
      <c r="J73" s="69" t="n">
        <f aca="false">J71+J63</f>
        <v>195970.700106376</v>
      </c>
      <c r="K73" s="69" t="n">
        <f aca="false">K71+K63</f>
        <v>43655.1663743299</v>
      </c>
      <c r="L73" s="69" t="n">
        <f aca="false">L71+L63</f>
        <v>31435.0772120202</v>
      </c>
      <c r="M73" s="69" t="n">
        <f aca="false">M71+M63</f>
        <v>222505.017042462</v>
      </c>
      <c r="N73" s="69" t="n">
        <f aca="false">N71+N63</f>
        <v>91821.617585744</v>
      </c>
      <c r="O73" s="69" t="n">
        <f aca="false">O71+O63</f>
        <v>29533.2561784009</v>
      </c>
      <c r="P73" s="69" t="n">
        <f aca="false">P71+P63</f>
        <v>6033.16781153913</v>
      </c>
      <c r="Q73" s="69" t="n">
        <f aca="false">Q71+Q63</f>
        <v>1.96187844778198</v>
      </c>
      <c r="R73" s="69" t="n">
        <f aca="false">R71+R63</f>
        <v>68.9793692244438</v>
      </c>
      <c r="S73" s="84"/>
      <c r="U73" s="33" t="n">
        <f aca="false">SUM(G73:R73)-F73</f>
        <v>0</v>
      </c>
    </row>
    <row r="74" customFormat="false" ht="15" hidden="false" customHeight="false" outlineLevel="0" collapsed="false">
      <c r="D74" s="7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84"/>
      <c r="U74" s="33" t="n">
        <f aca="false">SUM(G74:R74)-F74</f>
        <v>0</v>
      </c>
    </row>
    <row r="75" customFormat="false" ht="15" hidden="false" customHeight="false" outlineLevel="0" collapsed="false">
      <c r="C75" s="83" t="s">
        <v>307</v>
      </c>
      <c r="D75" s="90"/>
      <c r="E75" s="83"/>
      <c r="F75" s="69" t="n">
        <f aca="false">F73+F54+F33</f>
        <v>39944070</v>
      </c>
      <c r="G75" s="69" t="n">
        <f aca="false">G33+G54+G73</f>
        <v>13687142.6244222</v>
      </c>
      <c r="H75" s="69" t="n">
        <f aca="false">H33+H54+H73</f>
        <v>4293892.0924272</v>
      </c>
      <c r="I75" s="69" t="n">
        <f aca="false">I33+I54+I73</f>
        <v>340740.880076042</v>
      </c>
      <c r="J75" s="69" t="n">
        <f aca="false">J33+J54+J73</f>
        <v>6776800.70879781</v>
      </c>
      <c r="K75" s="69" t="n">
        <f aca="false">K33+K54+K73</f>
        <v>1478563.96176077</v>
      </c>
      <c r="L75" s="69" t="n">
        <f aca="false">L33+L54+L73</f>
        <v>1091061.4407433</v>
      </c>
      <c r="M75" s="69" t="n">
        <f aca="false">M33+M54+M73</f>
        <v>7790809.87332474</v>
      </c>
      <c r="N75" s="69" t="n">
        <f aca="false">N33+N54+N73</f>
        <v>3205996.23271572</v>
      </c>
      <c r="O75" s="69" t="n">
        <f aca="false">O33+O54+O73</f>
        <v>1036437.02195112</v>
      </c>
      <c r="P75" s="69" t="n">
        <f aca="false">P33+P54+P73</f>
        <v>240048.785068463</v>
      </c>
      <c r="Q75" s="69" t="n">
        <f aca="false">Q33+Q54+Q73</f>
        <v>78.0595787409273</v>
      </c>
      <c r="R75" s="69" t="n">
        <f aca="false">R33+R54+R73</f>
        <v>2498.31913391435</v>
      </c>
      <c r="S75" s="84"/>
      <c r="U75" s="33" t="n">
        <f aca="false">SUM(G75:R75)-F75</f>
        <v>0</v>
      </c>
    </row>
    <row r="76" customFormat="false" ht="15" hidden="false" customHeight="false" outlineLevel="0" collapsed="false">
      <c r="B76" s="67"/>
      <c r="D76" s="7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84"/>
      <c r="U76" s="33" t="n">
        <f aca="false">SUM(G76:R76)-F76</f>
        <v>0</v>
      </c>
    </row>
    <row r="77" customFormat="false" ht="15" hidden="false" customHeight="false" outlineLevel="0" collapsed="false">
      <c r="B77" s="79" t="s">
        <v>308</v>
      </c>
      <c r="D77" s="7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84"/>
      <c r="U77" s="33" t="n">
        <f aca="false">SUM(G77:R77)-F77</f>
        <v>0</v>
      </c>
    </row>
    <row r="78" customFormat="false" ht="15" hidden="false" customHeight="false" outlineLevel="0" collapsed="false">
      <c r="B78" s="1" t="n">
        <v>555</v>
      </c>
      <c r="C78" s="1" t="s">
        <v>147</v>
      </c>
      <c r="D78" s="7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84"/>
      <c r="U78" s="33" t="n">
        <f aca="false">SUM(G78:R78)-F78</f>
        <v>0</v>
      </c>
    </row>
    <row r="79" customFormat="false" ht="15" hidden="false" customHeight="false" outlineLevel="0" collapsed="false">
      <c r="B79" s="1" t="n">
        <v>556</v>
      </c>
      <c r="C79" s="1" t="s">
        <v>153</v>
      </c>
      <c r="D79" s="73" t="n">
        <v>51</v>
      </c>
      <c r="F79" s="33" t="n">
        <v>1475083</v>
      </c>
      <c r="G79" s="34" t="n">
        <f aca="false">INDEX(ALLOC,($D79)+1,(G$1)+1)*$F79</f>
        <v>516914.061349712</v>
      </c>
      <c r="H79" s="34" t="n">
        <f aca="false">INDEX(ALLOC,($D79)+1,(H$1)+1)*$F79</f>
        <v>161325.118570885</v>
      </c>
      <c r="I79" s="34" t="n">
        <f aca="false">INDEX(ALLOC,($D79)+1,(I$1)+1)*$F79</f>
        <v>12246.1068872799</v>
      </c>
      <c r="J79" s="34" t="n">
        <f aca="false">INDEX(ALLOC,($D79)+1,(J$1)+1)*$F79</f>
        <v>247587.74144412</v>
      </c>
      <c r="K79" s="34" t="n">
        <f aca="false">INDEX(ALLOC,($D79)+1,(K$1)+1)*$F79</f>
        <v>55153.5716263737</v>
      </c>
      <c r="L79" s="34" t="n">
        <f aca="false">INDEX(ALLOC,($D79)+1,(L$1)+1)*$F79</f>
        <v>39714.8133104637</v>
      </c>
      <c r="M79" s="34" t="n">
        <f aca="false">INDEX(ALLOC,($D79)+1,(M$1)+1)*$F79</f>
        <v>281110.975261226</v>
      </c>
      <c r="N79" s="34" t="n">
        <f aca="false">INDEX(ALLOC,($D79)+1,(N$1)+1)*$F79</f>
        <v>116006.662738153</v>
      </c>
      <c r="O79" s="34" t="n">
        <f aca="false">INDEX(ALLOC,($D79)+1,(O$1)+1)*$F79</f>
        <v>37312.0685425513</v>
      </c>
      <c r="P79" s="34" t="n">
        <f aca="false">INDEX(ALLOC,($D79)+1,(P$1)+1)*$F79</f>
        <v>7622.25369099315</v>
      </c>
      <c r="Q79" s="34" t="n">
        <f aca="false">INDEX(ALLOC,($D79)+1,(Q$1)+1)*$F79</f>
        <v>2.47862080204118</v>
      </c>
      <c r="R79" s="34" t="n">
        <f aca="false">INDEX(ALLOC,($D79)+1,(R$1)+1)*$F79</f>
        <v>87.1479574408297</v>
      </c>
      <c r="S79" s="84"/>
      <c r="U79" s="33" t="n">
        <f aca="false">SUM(G79:R79)-F79</f>
        <v>0</v>
      </c>
    </row>
    <row r="80" customFormat="false" ht="15" hidden="false" customHeight="false" outlineLevel="0" collapsed="false">
      <c r="B80" s="1" t="n">
        <v>557</v>
      </c>
      <c r="C80" s="1" t="s">
        <v>154</v>
      </c>
      <c r="D80" s="73"/>
      <c r="F80" s="33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84"/>
      <c r="U80" s="33" t="n">
        <f aca="false">SUM(G80:R80)-F80</f>
        <v>0</v>
      </c>
    </row>
    <row r="81" customFormat="false" ht="15" hidden="false" customHeight="false" outlineLevel="0" collapsed="false">
      <c r="C81" s="83"/>
      <c r="D81" s="90"/>
      <c r="E81" s="83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84"/>
      <c r="U81" s="33" t="n">
        <f aca="false">SUM(G81:R81)-F81</f>
        <v>0</v>
      </c>
    </row>
    <row r="82" customFormat="false" ht="15" hidden="false" customHeight="false" outlineLevel="0" collapsed="false">
      <c r="C82" s="1" t="s">
        <v>309</v>
      </c>
      <c r="D82" s="73"/>
      <c r="F82" s="33" t="n">
        <f aca="false">SUM(F78:F80)</f>
        <v>1475083</v>
      </c>
      <c r="G82" s="33" t="n">
        <f aca="false">SUM(G78:G80)</f>
        <v>516914.061349712</v>
      </c>
      <c r="H82" s="33" t="n">
        <f aca="false">SUM(H78:H80)</f>
        <v>161325.118570885</v>
      </c>
      <c r="I82" s="33" t="n">
        <f aca="false">SUM(I78:I80)</f>
        <v>12246.1068872799</v>
      </c>
      <c r="J82" s="33" t="n">
        <f aca="false">SUM(J78:J80)</f>
        <v>247587.74144412</v>
      </c>
      <c r="K82" s="33" t="n">
        <f aca="false">SUM(K78:K80)</f>
        <v>55153.5716263737</v>
      </c>
      <c r="L82" s="33" t="n">
        <f aca="false">SUM(L78:L80)</f>
        <v>39714.8133104637</v>
      </c>
      <c r="M82" s="33" t="n">
        <f aca="false">SUM(M78:M80)</f>
        <v>281110.975261226</v>
      </c>
      <c r="N82" s="33" t="n">
        <f aca="false">SUM(N78:N80)</f>
        <v>116006.662738153</v>
      </c>
      <c r="O82" s="33" t="n">
        <f aca="false">SUM(O78:O80)</f>
        <v>37312.0685425513</v>
      </c>
      <c r="P82" s="33" t="n">
        <f aca="false">SUM(P78:P80)</f>
        <v>7622.25369099315</v>
      </c>
      <c r="Q82" s="33" t="n">
        <f aca="false">SUM(Q78:Q80)</f>
        <v>2.47862080204118</v>
      </c>
      <c r="R82" s="33" t="n">
        <f aca="false">SUM(R78:R80)</f>
        <v>87.1479574408297</v>
      </c>
      <c r="S82" s="84"/>
      <c r="U82" s="33" t="n">
        <f aca="false">SUM(G82:R82)-F82</f>
        <v>0</v>
      </c>
    </row>
    <row r="83" customFormat="false" ht="15" hidden="false" customHeight="false" outlineLevel="0" collapsed="false">
      <c r="D83" s="7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84"/>
      <c r="U83" s="33" t="n">
        <f aca="false">SUM(G83:R83)-F83</f>
        <v>0</v>
      </c>
    </row>
    <row r="84" customFormat="false" ht="15" hidden="false" customHeight="false" outlineLevel="0" collapsed="false">
      <c r="B84" s="79" t="s">
        <v>310</v>
      </c>
      <c r="D84" s="7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84"/>
      <c r="U84" s="33" t="n">
        <f aca="false">SUM(G84:R84)-F84</f>
        <v>0</v>
      </c>
    </row>
    <row r="85" customFormat="false" ht="15" hidden="false" customHeight="false" outlineLevel="0" collapsed="false">
      <c r="B85" s="1" t="n">
        <v>560</v>
      </c>
      <c r="C85" s="1" t="s">
        <v>156</v>
      </c>
      <c r="D85" s="73" t="n">
        <v>51</v>
      </c>
      <c r="F85" s="33" t="n">
        <v>1045952</v>
      </c>
      <c r="G85" s="34" t="n">
        <f aca="false">INDEX(ALLOC,($D85)+1,(G$1)+1)*$F85</f>
        <v>366533.473910861</v>
      </c>
      <c r="H85" s="34" t="n">
        <f aca="false">INDEX(ALLOC,($D85)+1,(H$1)+1)*$F85</f>
        <v>114392.431083169</v>
      </c>
      <c r="I85" s="34" t="n">
        <f aca="false">INDEX(ALLOC,($D85)+1,(I$1)+1)*$F85</f>
        <v>8683.47068670999</v>
      </c>
      <c r="J85" s="34" t="n">
        <f aca="false">INDEX(ALLOC,($D85)+1,(J$1)+1)*$F85</f>
        <v>175559.540269232</v>
      </c>
      <c r="K85" s="34" t="n">
        <f aca="false">INDEX(ALLOC,($D85)+1,(K$1)+1)*$F85</f>
        <v>39108.3000412511</v>
      </c>
      <c r="L85" s="34" t="n">
        <f aca="false">INDEX(ALLOC,($D85)+1,(L$1)+1)*$F85</f>
        <v>28160.9837627484</v>
      </c>
      <c r="M85" s="34" t="n">
        <f aca="false">INDEX(ALLOC,($D85)+1,(M$1)+1)*$F85</f>
        <v>199330.198230493</v>
      </c>
      <c r="N85" s="34" t="n">
        <f aca="false">INDEX(ALLOC,($D85)+1,(N$1)+1)*$F85</f>
        <v>82258.0159247285</v>
      </c>
      <c r="O85" s="34" t="n">
        <f aca="false">INDEX(ALLOC,($D85)+1,(O$1)+1)*$F85</f>
        <v>26457.245264313</v>
      </c>
      <c r="P85" s="34" t="n">
        <f aca="false">INDEX(ALLOC,($D85)+1,(P$1)+1)*$F85</f>
        <v>5404.78840350114</v>
      </c>
      <c r="Q85" s="34" t="n">
        <f aca="false">INDEX(ALLOC,($D85)+1,(Q$1)+1)*$F85</f>
        <v>1.75754068424392</v>
      </c>
      <c r="R85" s="34" t="n">
        <f aca="false">INDEX(ALLOC,($D85)+1,(R$1)+1)*$F85</f>
        <v>61.7948823090977</v>
      </c>
      <c r="S85" s="84"/>
      <c r="U85" s="33" t="n">
        <f aca="false">SUM(G85:R85)-F85</f>
        <v>0</v>
      </c>
    </row>
    <row r="86" customFormat="false" ht="15" hidden="false" customHeight="false" outlineLevel="0" collapsed="false">
      <c r="B86" s="1" t="n">
        <v>561</v>
      </c>
      <c r="C86" s="1" t="s">
        <v>157</v>
      </c>
      <c r="D86" s="73" t="n">
        <v>51</v>
      </c>
      <c r="F86" s="33" t="n">
        <v>2129244</v>
      </c>
      <c r="G86" s="34" t="n">
        <f aca="false">INDEX(ALLOC,($D86)+1,(G$1)+1)*$F86</f>
        <v>746152.022390948</v>
      </c>
      <c r="H86" s="34" t="n">
        <f aca="false">INDEX(ALLOC,($D86)+1,(H$1)+1)*$F86</f>
        <v>232868.618759992</v>
      </c>
      <c r="I86" s="34" t="n">
        <f aca="false">INDEX(ALLOC,($D86)+1,(I$1)+1)*$F86</f>
        <v>17676.9372388533</v>
      </c>
      <c r="J86" s="34" t="n">
        <f aca="false">INDEX(ALLOC,($D86)+1,(J$1)+1)*$F86</f>
        <v>357386.474485465</v>
      </c>
      <c r="K86" s="34" t="n">
        <f aca="false">INDEX(ALLOC,($D86)+1,(K$1)+1)*$F86</f>
        <v>79612.7482074069</v>
      </c>
      <c r="L86" s="34" t="n">
        <f aca="false">INDEX(ALLOC,($D86)+1,(L$1)+1)*$F86</f>
        <v>57327.3015500992</v>
      </c>
      <c r="M86" s="34" t="n">
        <f aca="false">INDEX(ALLOC,($D86)+1,(M$1)+1)*$F86</f>
        <v>405776.391843112</v>
      </c>
      <c r="N86" s="34" t="n">
        <f aca="false">INDEX(ALLOC,($D86)+1,(N$1)+1)*$F86</f>
        <v>167452.604765451</v>
      </c>
      <c r="O86" s="34" t="n">
        <f aca="false">INDEX(ALLOC,($D86)+1,(O$1)+1)*$F86</f>
        <v>53859.0018811254</v>
      </c>
      <c r="P86" s="34" t="n">
        <f aca="false">INDEX(ALLOC,($D86)+1,(P$1)+1)*$F86</f>
        <v>11002.5252396136</v>
      </c>
      <c r="Q86" s="34" t="n">
        <f aca="false">INDEX(ALLOC,($D86)+1,(Q$1)+1)*$F86</f>
        <v>3.57782475360462</v>
      </c>
      <c r="R86" s="34" t="n">
        <f aca="false">INDEX(ALLOC,($D86)+1,(R$1)+1)*$F86</f>
        <v>125.7958131801</v>
      </c>
      <c r="S86" s="84"/>
      <c r="U86" s="33" t="n">
        <f aca="false">SUM(G86:R86)-F86</f>
        <v>0</v>
      </c>
    </row>
    <row r="87" customFormat="false" ht="15" hidden="false" customHeight="false" outlineLevel="0" collapsed="false">
      <c r="B87" s="1" t="n">
        <v>562</v>
      </c>
      <c r="C87" s="1" t="s">
        <v>158</v>
      </c>
      <c r="D87" s="73" t="n">
        <v>51</v>
      </c>
      <c r="F87" s="33" t="n">
        <v>268512</v>
      </c>
      <c r="G87" s="34" t="n">
        <f aca="false">INDEX(ALLOC,($D87)+1,(G$1)+1)*$F87</f>
        <v>94094.7922531369</v>
      </c>
      <c r="H87" s="34" t="n">
        <f aca="false">INDEX(ALLOC,($D87)+1,(H$1)+1)*$F87</f>
        <v>29366.3002269739</v>
      </c>
      <c r="I87" s="34" t="n">
        <f aca="false">INDEX(ALLOC,($D87)+1,(I$1)+1)*$F87</f>
        <v>2229.18076644996</v>
      </c>
      <c r="J87" s="34" t="n">
        <f aca="false">INDEX(ALLOC,($D87)+1,(J$1)+1)*$F87</f>
        <v>45068.8399436802</v>
      </c>
      <c r="K87" s="34" t="n">
        <f aca="false">INDEX(ALLOC,($D87)+1,(K$1)+1)*$F87</f>
        <v>10039.7034095985</v>
      </c>
      <c r="L87" s="34" t="n">
        <f aca="false">INDEX(ALLOC,($D87)+1,(L$1)+1)*$F87</f>
        <v>7229.35858634343</v>
      </c>
      <c r="M87" s="34" t="n">
        <f aca="false">INDEX(ALLOC,($D87)+1,(M$1)+1)*$F87</f>
        <v>51171.1342272552</v>
      </c>
      <c r="N87" s="34" t="n">
        <f aca="false">INDEX(ALLOC,($D87)+1,(N$1)+1)*$F87</f>
        <v>21116.9005575597</v>
      </c>
      <c r="O87" s="34" t="n">
        <f aca="false">INDEX(ALLOC,($D87)+1,(O$1)+1)*$F87</f>
        <v>6791.98265351681</v>
      </c>
      <c r="P87" s="34" t="n">
        <f aca="false">INDEX(ALLOC,($D87)+1,(P$1)+1)*$F87</f>
        <v>1387.49248894873</v>
      </c>
      <c r="Q87" s="34" t="n">
        <f aca="false">INDEX(ALLOC,($D87)+1,(Q$1)+1)*$F87</f>
        <v>0.451187783194356</v>
      </c>
      <c r="R87" s="34" t="n">
        <f aca="false">INDEX(ALLOC,($D87)+1,(R$1)+1)*$F87</f>
        <v>15.8636987534614</v>
      </c>
      <c r="S87" s="84"/>
      <c r="U87" s="33" t="n">
        <f aca="false">SUM(G87:R87)-F87</f>
        <v>0</v>
      </c>
    </row>
    <row r="88" customFormat="false" ht="15" hidden="false" customHeight="false" outlineLevel="0" collapsed="false">
      <c r="B88" s="1" t="n">
        <v>563</v>
      </c>
      <c r="C88" s="1" t="s">
        <v>159</v>
      </c>
      <c r="D88" s="73" t="n">
        <v>51</v>
      </c>
      <c r="F88" s="33" t="n">
        <v>55713</v>
      </c>
      <c r="G88" s="34" t="n">
        <f aca="false">INDEX(ALLOC,($D88)+1,(G$1)+1)*$F88</f>
        <v>19523.533997732</v>
      </c>
      <c r="H88" s="34" t="n">
        <f aca="false">INDEX(ALLOC,($D88)+1,(H$1)+1)*$F88</f>
        <v>6093.15294864065</v>
      </c>
      <c r="I88" s="34" t="n">
        <f aca="false">INDEX(ALLOC,($D88)+1,(I$1)+1)*$F88</f>
        <v>462.528110629048</v>
      </c>
      <c r="J88" s="34" t="n">
        <f aca="false">INDEX(ALLOC,($D88)+1,(J$1)+1)*$F88</f>
        <v>9351.24046516451</v>
      </c>
      <c r="K88" s="34" t="n">
        <f aca="false">INDEX(ALLOC,($D88)+1,(K$1)+1)*$F88</f>
        <v>2083.1173134123</v>
      </c>
      <c r="L88" s="34" t="n">
        <f aca="false">INDEX(ALLOC,($D88)+1,(L$1)+1)*$F88</f>
        <v>1500.00467361217</v>
      </c>
      <c r="M88" s="34" t="n">
        <f aca="false">INDEX(ALLOC,($D88)+1,(M$1)+1)*$F88</f>
        <v>10617.3928956734</v>
      </c>
      <c r="N88" s="34" t="n">
        <f aca="false">INDEX(ALLOC,($D88)+1,(N$1)+1)*$F88</f>
        <v>4381.50205861684</v>
      </c>
      <c r="O88" s="34" t="n">
        <f aca="false">INDEX(ALLOC,($D88)+1,(O$1)+1)*$F88</f>
        <v>1409.25444514726</v>
      </c>
      <c r="P88" s="34" t="n">
        <f aca="false">INDEX(ALLOC,($D88)+1,(P$1)+1)*$F88</f>
        <v>287.887949278991</v>
      </c>
      <c r="Q88" s="34" t="n">
        <f aca="false">INDEX(ALLOC,($D88)+1,(Q$1)+1)*$F88</f>
        <v>0.0936160207555236</v>
      </c>
      <c r="R88" s="34" t="n">
        <f aca="false">INDEX(ALLOC,($D88)+1,(R$1)+1)*$F88</f>
        <v>3.29152607202506</v>
      </c>
      <c r="S88" s="84"/>
      <c r="U88" s="33" t="n">
        <f aca="false">SUM(G88:R88)-F88</f>
        <v>0</v>
      </c>
    </row>
    <row r="89" customFormat="false" ht="15" hidden="false" customHeight="false" outlineLevel="0" collapsed="false">
      <c r="B89" s="1" t="n">
        <v>566</v>
      </c>
      <c r="C89" s="1" t="s">
        <v>161</v>
      </c>
      <c r="D89" s="73" t="n">
        <v>51</v>
      </c>
      <c r="F89" s="33" t="n">
        <v>335386</v>
      </c>
      <c r="G89" s="34" t="n">
        <f aca="false">INDEX(ALLOC,($D89)+1,(G$1)+1)*$F89</f>
        <v>117529.480971467</v>
      </c>
      <c r="H89" s="34" t="n">
        <f aca="false">INDEX(ALLOC,($D89)+1,(H$1)+1)*$F89</f>
        <v>36680.0961146015</v>
      </c>
      <c r="I89" s="34" t="n">
        <f aca="false">INDEX(ALLOC,($D89)+1,(I$1)+1)*$F89</f>
        <v>2784.36725560343</v>
      </c>
      <c r="J89" s="34" t="n">
        <f aca="false">INDEX(ALLOC,($D89)+1,(J$1)+1)*$F89</f>
        <v>56293.4168802553</v>
      </c>
      <c r="K89" s="34" t="n">
        <f aca="false">INDEX(ALLOC,($D89)+1,(K$1)+1)*$F89</f>
        <v>12540.1321644158</v>
      </c>
      <c r="L89" s="34" t="n">
        <f aca="false">INDEX(ALLOC,($D89)+1,(L$1)+1)*$F89</f>
        <v>9029.85959226917</v>
      </c>
      <c r="M89" s="34" t="n">
        <f aca="false">INDEX(ALLOC,($D89)+1,(M$1)+1)*$F89</f>
        <v>63915.5122450475</v>
      </c>
      <c r="N89" s="34" t="n">
        <f aca="false">INDEX(ALLOC,($D89)+1,(N$1)+1)*$F89</f>
        <v>26376.1500804348</v>
      </c>
      <c r="O89" s="34" t="n">
        <f aca="false">INDEX(ALLOC,($D89)+1,(O$1)+1)*$F89</f>
        <v>8483.55341374832</v>
      </c>
      <c r="P89" s="34" t="n">
        <f aca="false">INDEX(ALLOC,($D89)+1,(P$1)+1)*$F89</f>
        <v>1733.05310711833</v>
      </c>
      <c r="Q89" s="34" t="n">
        <f aca="false">INDEX(ALLOC,($D89)+1,(Q$1)+1)*$F89</f>
        <v>0.563557926105434</v>
      </c>
      <c r="R89" s="34" t="n">
        <f aca="false">INDEX(ALLOC,($D89)+1,(R$1)+1)*$F89</f>
        <v>19.8146171125626</v>
      </c>
      <c r="S89" s="84"/>
      <c r="U89" s="33" t="n">
        <f aca="false">SUM(G89:R89)-F89</f>
        <v>0</v>
      </c>
    </row>
    <row r="90" customFormat="false" ht="15" hidden="false" customHeight="false" outlineLevel="0" collapsed="false">
      <c r="B90" s="1" t="n">
        <v>568</v>
      </c>
      <c r="C90" s="1" t="s">
        <v>311</v>
      </c>
      <c r="D90" s="73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84"/>
      <c r="U90" s="33" t="n">
        <f aca="false">SUM(G90:R90)-F90</f>
        <v>0</v>
      </c>
    </row>
    <row r="91" customFormat="false" ht="15" hidden="false" customHeight="false" outlineLevel="0" collapsed="false">
      <c r="B91" s="1" t="n">
        <v>570</v>
      </c>
      <c r="C91" s="1" t="s">
        <v>164</v>
      </c>
      <c r="D91" s="73" t="n">
        <v>51</v>
      </c>
      <c r="F91" s="33" t="n">
        <v>559103</v>
      </c>
      <c r="G91" s="34" t="n">
        <f aca="false">INDEX(ALLOC,($D91)+1,(G$1)+1)*$F91</f>
        <v>195926.739337928</v>
      </c>
      <c r="H91" s="34" t="n">
        <f aca="false">INDEX(ALLOC,($D91)+1,(H$1)+1)*$F91</f>
        <v>61147.3101976888</v>
      </c>
      <c r="I91" s="34" t="n">
        <f aca="false">INDEX(ALLOC,($D91)+1,(I$1)+1)*$F91</f>
        <v>4641.66090924977</v>
      </c>
      <c r="J91" s="34" t="n">
        <f aca="false">INDEX(ALLOC,($D91)+1,(J$1)+1)*$F91</f>
        <v>93843.5660939973</v>
      </c>
      <c r="K91" s="34" t="n">
        <f aca="false">INDEX(ALLOC,($D91)+1,(K$1)+1)*$F91</f>
        <v>20904.9438960522</v>
      </c>
      <c r="L91" s="34" t="n">
        <f aca="false">INDEX(ALLOC,($D91)+1,(L$1)+1)*$F91</f>
        <v>15053.1673582573</v>
      </c>
      <c r="M91" s="34" t="n">
        <f aca="false">INDEX(ALLOC,($D91)+1,(M$1)+1)*$F91</f>
        <v>106549.929462598</v>
      </c>
      <c r="N91" s="34" t="n">
        <f aca="false">INDEX(ALLOC,($D91)+1,(N$1)+1)*$F91</f>
        <v>43970.1855128758</v>
      </c>
      <c r="O91" s="34" t="n">
        <f aca="false">INDEX(ALLOC,($D91)+1,(O$1)+1)*$F91</f>
        <v>14142.4512778915</v>
      </c>
      <c r="P91" s="34" t="n">
        <f aca="false">INDEX(ALLOC,($D91)+1,(P$1)+1)*$F91</f>
        <v>2889.07465233844</v>
      </c>
      <c r="Q91" s="34" t="n">
        <f aca="false">INDEX(ALLOC,($D91)+1,(Q$1)+1)*$F91</f>
        <v>0.939475491401926</v>
      </c>
      <c r="R91" s="34" t="n">
        <f aca="false">INDEX(ALLOC,($D91)+1,(R$1)+1)*$F91</f>
        <v>33.031825632212</v>
      </c>
      <c r="S91" s="84"/>
      <c r="U91" s="33" t="n">
        <f aca="false">SUM(G91:R91)-F91</f>
        <v>0</v>
      </c>
    </row>
    <row r="92" customFormat="false" ht="15" hidden="false" customHeight="false" outlineLevel="0" collapsed="false">
      <c r="B92" s="1" t="n">
        <v>571</v>
      </c>
      <c r="C92" s="1" t="s">
        <v>165</v>
      </c>
      <c r="D92" s="73" t="n">
        <v>51</v>
      </c>
      <c r="F92" s="33" t="n">
        <v>177051</v>
      </c>
      <c r="G92" s="34" t="n">
        <f aca="false">INDEX(ALLOC,($D92)+1,(G$1)+1)*$F92</f>
        <v>62044.0690293549</v>
      </c>
      <c r="H92" s="34" t="n">
        <f aca="false">INDEX(ALLOC,($D92)+1,(H$1)+1)*$F92</f>
        <v>19363.5026422877</v>
      </c>
      <c r="I92" s="34" t="n">
        <f aca="false">INDEX(ALLOC,($D92)+1,(I$1)+1)*$F92</f>
        <v>1469.87353965831</v>
      </c>
      <c r="J92" s="34" t="n">
        <f aca="false">INDEX(ALLOC,($D92)+1,(J$1)+1)*$F92</f>
        <v>29717.41739985</v>
      </c>
      <c r="K92" s="34" t="n">
        <f aca="false">INDEX(ALLOC,($D92)+1,(K$1)+1)*$F92</f>
        <v>6619.96308683721</v>
      </c>
      <c r="L92" s="34" t="n">
        <f aca="false">INDEX(ALLOC,($D92)+1,(L$1)+1)*$F92</f>
        <v>4766.88254927412</v>
      </c>
      <c r="M92" s="34" t="n">
        <f aca="false">INDEX(ALLOC,($D92)+1,(M$1)+1)*$F92</f>
        <v>33741.1381467858</v>
      </c>
      <c r="N92" s="34" t="n">
        <f aca="false">INDEX(ALLOC,($D92)+1,(N$1)+1)*$F92</f>
        <v>13924.0270848845</v>
      </c>
      <c r="O92" s="34" t="n">
        <f aca="false">INDEX(ALLOC,($D92)+1,(O$1)+1)*$F92</f>
        <v>4478.4863275675</v>
      </c>
      <c r="P92" s="34" t="n">
        <f aca="false">INDEX(ALLOC,($D92)+1,(P$1)+1)*$F92</f>
        <v>914.88251050553</v>
      </c>
      <c r="Q92" s="34" t="n">
        <f aca="false">INDEX(ALLOC,($D92)+1,(Q$1)+1)*$F92</f>
        <v>0.297503456837474</v>
      </c>
      <c r="R92" s="34" t="n">
        <f aca="false">INDEX(ALLOC,($D92)+1,(R$1)+1)*$F92</f>
        <v>10.4601795375964</v>
      </c>
      <c r="S92" s="84"/>
      <c r="U92" s="33" t="n">
        <f aca="false">SUM(G92:R92)-F92</f>
        <v>0</v>
      </c>
    </row>
    <row r="93" customFormat="false" ht="15" hidden="false" customHeight="false" outlineLevel="0" collapsed="false">
      <c r="B93" s="1" t="n">
        <v>572</v>
      </c>
      <c r="C93" s="1" t="s">
        <v>57</v>
      </c>
      <c r="D93" s="73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84"/>
      <c r="U93" s="33" t="n">
        <f aca="false">SUM(G93:R93)-F93</f>
        <v>0</v>
      </c>
    </row>
    <row r="94" customFormat="false" ht="15" hidden="false" customHeight="false" outlineLevel="0" collapsed="false">
      <c r="B94" s="1" t="n">
        <v>573</v>
      </c>
      <c r="C94" s="1" t="s">
        <v>166</v>
      </c>
      <c r="D94" s="73" t="n">
        <v>51</v>
      </c>
      <c r="F94" s="33" t="n">
        <v>88167</v>
      </c>
      <c r="G94" s="34" t="n">
        <f aca="false">INDEX(ALLOC,($D94)+1,(G$1)+1)*$F94</f>
        <v>30896.4051833152</v>
      </c>
      <c r="H94" s="34" t="n">
        <f aca="false">INDEX(ALLOC,($D94)+1,(H$1)+1)*$F94</f>
        <v>9642.54332063971</v>
      </c>
      <c r="I94" s="34" t="n">
        <f aca="false">INDEX(ALLOC,($D94)+1,(I$1)+1)*$F94</f>
        <v>731.960510649781</v>
      </c>
      <c r="J94" s="34" t="n">
        <f aca="false">INDEX(ALLOC,($D94)+1,(J$1)+1)*$F94</f>
        <v>14798.5356755543</v>
      </c>
      <c r="K94" s="34" t="n">
        <f aca="false">INDEX(ALLOC,($D94)+1,(K$1)+1)*$F94</f>
        <v>3296.57717537419</v>
      </c>
      <c r="L94" s="34" t="n">
        <f aca="false">INDEX(ALLOC,($D94)+1,(L$1)+1)*$F94</f>
        <v>2373.78909874472</v>
      </c>
      <c r="M94" s="34" t="n">
        <f aca="false">INDEX(ALLOC,($D94)+1,(M$1)+1)*$F94</f>
        <v>16802.2486570969</v>
      </c>
      <c r="N94" s="34" t="n">
        <f aca="false">INDEX(ALLOC,($D94)+1,(N$1)+1)*$F94</f>
        <v>6933.81961125896</v>
      </c>
      <c r="O94" s="34" t="n">
        <f aca="false">INDEX(ALLOC,($D94)+1,(O$1)+1)*$F94</f>
        <v>2230.17494418356</v>
      </c>
      <c r="P94" s="34" t="n">
        <f aca="false">INDEX(ALLOC,($D94)+1,(P$1)+1)*$F94</f>
        <v>455.588764275497</v>
      </c>
      <c r="Q94" s="34" t="n">
        <f aca="false">INDEX(ALLOC,($D94)+1,(Q$1)+1)*$F94</f>
        <v>0.148149331429868</v>
      </c>
      <c r="R94" s="34" t="n">
        <f aca="false">INDEX(ALLOC,($D94)+1,(R$1)+1)*$F94</f>
        <v>5.20890957572261</v>
      </c>
      <c r="S94" s="84"/>
      <c r="U94" s="33" t="n">
        <f aca="false">SUM(G94:R94)-F94</f>
        <v>0</v>
      </c>
    </row>
    <row r="95" customFormat="false" ht="15" hidden="false" customHeight="false" outlineLevel="0" collapsed="false">
      <c r="C95" s="83"/>
      <c r="D95" s="90"/>
      <c r="E95" s="83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84"/>
      <c r="U95" s="33" t="n">
        <f aca="false">SUM(G95:R95)-F95</f>
        <v>0</v>
      </c>
    </row>
    <row r="96" customFormat="false" ht="15" hidden="false" customHeight="false" outlineLevel="0" collapsed="false">
      <c r="C96" s="1" t="s">
        <v>312</v>
      </c>
      <c r="D96" s="73"/>
      <c r="F96" s="33" t="n">
        <f aca="false">SUM(F85:F94)</f>
        <v>4659128</v>
      </c>
      <c r="G96" s="33" t="n">
        <f aca="false">SUM(G85:G94)</f>
        <v>1632700.51707474</v>
      </c>
      <c r="H96" s="33" t="n">
        <f aca="false">SUM(H85:H94)</f>
        <v>509553.955293993</v>
      </c>
      <c r="I96" s="33" t="n">
        <f aca="false">SUM(I85:I94)</f>
        <v>38679.9790178036</v>
      </c>
      <c r="J96" s="33" t="n">
        <f aca="false">SUM(J85:J94)</f>
        <v>782019.0312132</v>
      </c>
      <c r="K96" s="33" t="n">
        <f aca="false">SUM(K85:K94)</f>
        <v>174205.485294348</v>
      </c>
      <c r="L96" s="33" t="n">
        <f aca="false">SUM(L85:L94)</f>
        <v>125441.347171348</v>
      </c>
      <c r="M96" s="33" t="n">
        <f aca="false">SUM(M85:M94)</f>
        <v>887903.945708061</v>
      </c>
      <c r="N96" s="33" t="n">
        <f aca="false">SUM(N85:N94)</f>
        <v>366413.20559581</v>
      </c>
      <c r="O96" s="33" t="n">
        <f aca="false">SUM(O85:O94)</f>
        <v>117852.150207493</v>
      </c>
      <c r="P96" s="33" t="n">
        <f aca="false">SUM(P85:P94)</f>
        <v>24075.2931155803</v>
      </c>
      <c r="Q96" s="33" t="n">
        <f aca="false">SUM(Q85:Q94)</f>
        <v>7.82885544757312</v>
      </c>
      <c r="R96" s="33" t="n">
        <f aca="false">SUM(R85:R94)</f>
        <v>275.261452172778</v>
      </c>
      <c r="S96" s="84"/>
      <c r="U96" s="33" t="n">
        <f aca="false">SUM(G96:R96)-F96</f>
        <v>0</v>
      </c>
    </row>
    <row r="97" customFormat="false" ht="15" hidden="false" customHeight="false" outlineLevel="0" collapsed="false">
      <c r="D97" s="7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84"/>
      <c r="U97" s="33" t="n">
        <f aca="false">SUM(G97:R97)-F97</f>
        <v>0</v>
      </c>
    </row>
    <row r="98" customFormat="false" ht="15" hidden="false" customHeight="false" outlineLevel="0" collapsed="false">
      <c r="B98" s="79" t="s">
        <v>313</v>
      </c>
      <c r="D98" s="7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84"/>
      <c r="U98" s="33" t="n">
        <f aca="false">SUM(G98:R98)-F98</f>
        <v>0</v>
      </c>
    </row>
    <row r="99" customFormat="false" ht="15" hidden="false" customHeight="false" outlineLevel="0" collapsed="false">
      <c r="B99" s="1" t="n">
        <v>580</v>
      </c>
      <c r="C99" s="1" t="s">
        <v>169</v>
      </c>
      <c r="D99" s="73" t="n">
        <v>64</v>
      </c>
      <c r="F99" s="33" t="n">
        <v>1295320</v>
      </c>
      <c r="G99" s="34" t="n">
        <f aca="false">INDEX(ALLOC,($D99)+1,(G$1)+1)*$F99</f>
        <v>707746.588364853</v>
      </c>
      <c r="H99" s="34" t="n">
        <f aca="false">INDEX(ALLOC,($D99)+1,(H$1)+1)*$F99</f>
        <v>233650.510265397</v>
      </c>
      <c r="I99" s="34" t="n">
        <f aca="false">INDEX(ALLOC,($D99)+1,(I$1)+1)*$F99</f>
        <v>11225.381465408</v>
      </c>
      <c r="J99" s="34" t="n">
        <f aca="false">INDEX(ALLOC,($D99)+1,(J$1)+1)*$F99</f>
        <v>135293.916703328</v>
      </c>
      <c r="K99" s="34" t="n">
        <f aca="false">INDEX(ALLOC,($D99)+1,(K$1)+1)*$F99</f>
        <v>35173.085292703</v>
      </c>
      <c r="L99" s="34" t="n">
        <f aca="false">INDEX(ALLOC,($D99)+1,(L$1)+1)*$F99</f>
        <v>15739.3109274907</v>
      </c>
      <c r="M99" s="34" t="n">
        <f aca="false">INDEX(ALLOC,($D99)+1,(M$1)+1)*$F99</f>
        <v>106520.464215436</v>
      </c>
      <c r="N99" s="34" t="n">
        <f aca="false">INDEX(ALLOC,($D99)+1,(N$1)+1)*$F99</f>
        <v>13826.2287182238</v>
      </c>
      <c r="O99" s="34" t="n">
        <f aca="false">INDEX(ALLOC,($D99)+1,(O$1)+1)*$F99</f>
        <v>507.972108798755</v>
      </c>
      <c r="P99" s="34" t="n">
        <f aca="false">INDEX(ALLOC,($D99)+1,(P$1)+1)*$F99</f>
        <v>34966.0919593455</v>
      </c>
      <c r="Q99" s="34" t="n">
        <f aca="false">INDEX(ALLOC,($D99)+1,(Q$1)+1)*$F99</f>
        <v>11.2955442355877</v>
      </c>
      <c r="R99" s="34" t="n">
        <f aca="false">INDEX(ALLOC,($D99)+1,(R$1)+1)*$F99</f>
        <v>659.154434781295</v>
      </c>
      <c r="S99" s="84"/>
      <c r="U99" s="33" t="n">
        <f aca="false">SUM(G99:R99)-F99</f>
        <v>0</v>
      </c>
    </row>
    <row r="100" customFormat="false" ht="15" hidden="false" customHeight="false" outlineLevel="0" collapsed="false">
      <c r="B100" s="1" t="n">
        <v>581</v>
      </c>
      <c r="C100" s="1" t="s">
        <v>157</v>
      </c>
      <c r="D100" s="73" t="n">
        <v>28</v>
      </c>
      <c r="F100" s="33" t="n">
        <v>717346</v>
      </c>
      <c r="G100" s="34" t="n">
        <f aca="false">INDEX(ALLOC,($D100)+1,(G$1)+1)*$F100</f>
        <v>324486.226721821</v>
      </c>
      <c r="H100" s="34" t="n">
        <f aca="false">INDEX(ALLOC,($D100)+1,(H$1)+1)*$F100</f>
        <v>99481.3620863391</v>
      </c>
      <c r="I100" s="34" t="n">
        <f aca="false">INDEX(ALLOC,($D100)+1,(I$1)+1)*$F100</f>
        <v>9368.46847702516</v>
      </c>
      <c r="J100" s="34" t="n">
        <f aca="false">INDEX(ALLOC,($D100)+1,(J$1)+1)*$F100</f>
        <v>109852.363820046</v>
      </c>
      <c r="K100" s="34" t="n">
        <f aca="false">INDEX(ALLOC,($D100)+1,(K$1)+1)*$F100</f>
        <v>27395.7179029124</v>
      </c>
      <c r="L100" s="34" t="n">
        <f aca="false">INDEX(ALLOC,($D100)+1,(L$1)+1)*$F100</f>
        <v>16248.6749886314</v>
      </c>
      <c r="M100" s="34" t="n">
        <f aca="false">INDEX(ALLOC,($D100)+1,(M$1)+1)*$F100</f>
        <v>124956.345631886</v>
      </c>
      <c r="N100" s="34" t="n">
        <f aca="false">INDEX(ALLOC,($D100)+1,(N$1)+1)*$F100</f>
        <v>0</v>
      </c>
      <c r="O100" s="34" t="n">
        <f aca="false">INDEX(ALLOC,($D100)+1,(O$1)+1)*$F100</f>
        <v>0</v>
      </c>
      <c r="P100" s="34" t="n">
        <f aca="false">INDEX(ALLOC,($D100)+1,(P$1)+1)*$F100</f>
        <v>5527.55579848695</v>
      </c>
      <c r="Q100" s="34" t="n">
        <f aca="false">INDEX(ALLOC,($D100)+1,(Q$1)+1)*$F100</f>
        <v>1.85345397796565</v>
      </c>
      <c r="R100" s="34" t="n">
        <f aca="false">INDEX(ALLOC,($D100)+1,(R$1)+1)*$F100</f>
        <v>27.4311188738916</v>
      </c>
      <c r="S100" s="84"/>
      <c r="U100" s="33" t="n">
        <f aca="false">SUM(G100:R100)-F100</f>
        <v>0</v>
      </c>
    </row>
    <row r="101" customFormat="false" ht="15" hidden="false" customHeight="false" outlineLevel="0" collapsed="false">
      <c r="B101" s="1" t="n">
        <v>582</v>
      </c>
      <c r="C101" s="1" t="s">
        <v>158</v>
      </c>
      <c r="D101" s="73" t="n">
        <v>28</v>
      </c>
      <c r="F101" s="33" t="n">
        <v>756223</v>
      </c>
      <c r="G101" s="34" t="n">
        <f aca="false">INDEX(ALLOC,($D101)+1,(G$1)+1)*$F101</f>
        <v>342071.953883141</v>
      </c>
      <c r="H101" s="34" t="n">
        <f aca="false">INDEX(ALLOC,($D101)+1,(H$1)+1)*$F101</f>
        <v>104872.814626439</v>
      </c>
      <c r="I101" s="34" t="n">
        <f aca="false">INDEX(ALLOC,($D101)+1,(I$1)+1)*$F101</f>
        <v>9876.19828799686</v>
      </c>
      <c r="J101" s="34" t="n">
        <f aca="false">INDEX(ALLOC,($D101)+1,(J$1)+1)*$F101</f>
        <v>115805.879066847</v>
      </c>
      <c r="K101" s="34" t="n">
        <f aca="false">INDEX(ALLOC,($D101)+1,(K$1)+1)*$F101</f>
        <v>28880.4453913372</v>
      </c>
      <c r="L101" s="34" t="n">
        <f aca="false">INDEX(ALLOC,($D101)+1,(L$1)+1)*$F101</f>
        <v>17129.2817495711</v>
      </c>
      <c r="M101" s="34" t="n">
        <f aca="false">INDEX(ALLOC,($D101)+1,(M$1)+1)*$F101</f>
        <v>131728.430301112</v>
      </c>
      <c r="N101" s="34" t="n">
        <f aca="false">INDEX(ALLOC,($D101)+1,(N$1)+1)*$F101</f>
        <v>0</v>
      </c>
      <c r="O101" s="34" t="n">
        <f aca="false">INDEX(ALLOC,($D101)+1,(O$1)+1)*$F101</f>
        <v>0</v>
      </c>
      <c r="P101" s="34" t="n">
        <f aca="false">INDEX(ALLOC,($D101)+1,(P$1)+1)*$F101</f>
        <v>5827.12502557928</v>
      </c>
      <c r="Q101" s="34" t="n">
        <f aca="false">INDEX(ALLOC,($D101)+1,(Q$1)+1)*$F101</f>
        <v>1.95390303644143</v>
      </c>
      <c r="R101" s="34" t="n">
        <f aca="false">INDEX(ALLOC,($D101)+1,(R$1)+1)*$F101</f>
        <v>28.9177649393332</v>
      </c>
      <c r="S101" s="84"/>
      <c r="U101" s="33" t="n">
        <f aca="false">SUM(G101:R101)-F101</f>
        <v>0</v>
      </c>
    </row>
    <row r="102" customFormat="false" ht="15" hidden="false" customHeight="false" outlineLevel="0" collapsed="false">
      <c r="B102" s="1" t="n">
        <v>583</v>
      </c>
      <c r="C102" s="1" t="s">
        <v>159</v>
      </c>
      <c r="D102" s="73" t="n">
        <v>55</v>
      </c>
      <c r="F102" s="33" t="n">
        <v>1589814</v>
      </c>
      <c r="G102" s="34" t="n">
        <f aca="false">INDEX(ALLOC,($D102)+1,(G$1)+1)*$F102</f>
        <v>774606.861124873</v>
      </c>
      <c r="H102" s="34" t="n">
        <f aca="false">INDEX(ALLOC,($D102)+1,(H$1)+1)*$F102</f>
        <v>225359.786028352</v>
      </c>
      <c r="I102" s="34" t="n">
        <f aca="false">INDEX(ALLOC,($D102)+1,(I$1)+1)*$F102</f>
        <v>19876.9738027882</v>
      </c>
      <c r="J102" s="34" t="n">
        <f aca="false">INDEX(ALLOC,($D102)+1,(J$1)+1)*$F102</f>
        <v>236246.045528575</v>
      </c>
      <c r="K102" s="34" t="n">
        <f aca="false">INDEX(ALLOC,($D102)+1,(K$1)+1)*$F102</f>
        <v>51608.2636029395</v>
      </c>
      <c r="L102" s="34" t="n">
        <f aca="false">INDEX(ALLOC,($D102)+1,(L$1)+1)*$F102</f>
        <v>35039.3613228059</v>
      </c>
      <c r="M102" s="34" t="n">
        <f aca="false">INDEX(ALLOC,($D102)+1,(M$1)+1)*$F102</f>
        <v>235393.722737407</v>
      </c>
      <c r="N102" s="34" t="n">
        <f aca="false">INDEX(ALLOC,($D102)+1,(N$1)+1)*$F102</f>
        <v>0</v>
      </c>
      <c r="O102" s="34" t="n">
        <f aca="false">INDEX(ALLOC,($D102)+1,(O$1)+1)*$F102</f>
        <v>0</v>
      </c>
      <c r="P102" s="34" t="n">
        <f aca="false">INDEX(ALLOC,($D102)+1,(P$1)+1)*$F102</f>
        <v>11620.852375407</v>
      </c>
      <c r="Q102" s="34" t="n">
        <f aca="false">INDEX(ALLOC,($D102)+1,(Q$1)+1)*$F102</f>
        <v>3.89660744237904</v>
      </c>
      <c r="R102" s="34" t="n">
        <f aca="false">INDEX(ALLOC,($D102)+1,(R$1)+1)*$F102</f>
        <v>58.236869410243</v>
      </c>
      <c r="S102" s="84"/>
      <c r="U102" s="33" t="n">
        <f aca="false">SUM(G102:R102)-F102</f>
        <v>0</v>
      </c>
    </row>
    <row r="103" customFormat="false" ht="15" hidden="false" customHeight="false" outlineLevel="0" collapsed="false">
      <c r="B103" s="1" t="n">
        <v>584</v>
      </c>
      <c r="C103" s="1" t="s">
        <v>170</v>
      </c>
      <c r="D103" s="73" t="n">
        <v>58</v>
      </c>
      <c r="F103" s="33" t="n">
        <v>95744</v>
      </c>
      <c r="G103" s="34" t="n">
        <f aca="false">INDEX(ALLOC,($D103)+1,(G$1)+1)*$F103</f>
        <v>46649.4565683605</v>
      </c>
      <c r="H103" s="34" t="n">
        <f aca="false">INDEX(ALLOC,($D103)+1,(H$1)+1)*$F103</f>
        <v>13571.9318982042</v>
      </c>
      <c r="I103" s="34" t="n">
        <f aca="false">INDEX(ALLOC,($D103)+1,(I$1)+1)*$F103</f>
        <v>1197.05889018312</v>
      </c>
      <c r="J103" s="34" t="n">
        <f aca="false">INDEX(ALLOC,($D103)+1,(J$1)+1)*$F103</f>
        <v>14227.5394510156</v>
      </c>
      <c r="K103" s="34" t="n">
        <f aca="false">INDEX(ALLOC,($D103)+1,(K$1)+1)*$F103</f>
        <v>3108.02497511193</v>
      </c>
      <c r="L103" s="34" t="n">
        <f aca="false">INDEX(ALLOC,($D103)+1,(L$1)+1)*$F103</f>
        <v>2110.18937650079</v>
      </c>
      <c r="M103" s="34" t="n">
        <f aca="false">INDEX(ALLOC,($D103)+1,(M$1)+1)*$F103</f>
        <v>14176.2097419368</v>
      </c>
      <c r="N103" s="34" t="n">
        <f aca="false">INDEX(ALLOC,($D103)+1,(N$1)+1)*$F103</f>
        <v>0</v>
      </c>
      <c r="O103" s="34" t="n">
        <f aca="false">INDEX(ALLOC,($D103)+1,(O$1)+1)*$F103</f>
        <v>0</v>
      </c>
      <c r="P103" s="34" t="n">
        <f aca="false">INDEX(ALLOC,($D103)+1,(P$1)+1)*$F103</f>
        <v>699.847209625687</v>
      </c>
      <c r="Q103" s="34" t="n">
        <f aca="false">INDEX(ALLOC,($D103)+1,(Q$1)+1)*$F103</f>
        <v>0.23466693814361</v>
      </c>
      <c r="R103" s="34" t="n">
        <f aca="false">INDEX(ALLOC,($D103)+1,(R$1)+1)*$F103</f>
        <v>3.50722212315588</v>
      </c>
      <c r="S103" s="84"/>
      <c r="U103" s="33" t="n">
        <f aca="false">SUM(G103:R103)-F103</f>
        <v>0</v>
      </c>
    </row>
    <row r="104" customFormat="false" ht="15" hidden="false" customHeight="false" outlineLevel="0" collapsed="false">
      <c r="B104" s="1" t="n">
        <v>585</v>
      </c>
      <c r="C104" s="1" t="s">
        <v>171</v>
      </c>
      <c r="D104" s="73" t="n">
        <v>15</v>
      </c>
      <c r="F104" s="33" t="n">
        <v>2507</v>
      </c>
      <c r="G104" s="34" t="n">
        <f aca="false">INDEX(ALLOC,($D104)+1,(G$1)+1)*$F104</f>
        <v>0</v>
      </c>
      <c r="H104" s="34" t="n">
        <f aca="false">INDEX(ALLOC,($D104)+1,(H$1)+1)*$F104</f>
        <v>0</v>
      </c>
      <c r="I104" s="34" t="n">
        <f aca="false">INDEX(ALLOC,($D104)+1,(I$1)+1)*$F104</f>
        <v>0</v>
      </c>
      <c r="J104" s="34" t="n">
        <f aca="false">INDEX(ALLOC,($D104)+1,(J$1)+1)*$F104</f>
        <v>0</v>
      </c>
      <c r="K104" s="34" t="n">
        <f aca="false">INDEX(ALLOC,($D104)+1,(K$1)+1)*$F104</f>
        <v>0</v>
      </c>
      <c r="L104" s="34" t="n">
        <f aca="false">INDEX(ALLOC,($D104)+1,(L$1)+1)*$F104</f>
        <v>0</v>
      </c>
      <c r="M104" s="34" t="n">
        <f aca="false">INDEX(ALLOC,($D104)+1,(M$1)+1)*$F104</f>
        <v>0</v>
      </c>
      <c r="N104" s="34" t="n">
        <f aca="false">INDEX(ALLOC,($D104)+1,(N$1)+1)*$F104</f>
        <v>0</v>
      </c>
      <c r="O104" s="34" t="n">
        <f aca="false">INDEX(ALLOC,($D104)+1,(O$1)+1)*$F104</f>
        <v>0</v>
      </c>
      <c r="P104" s="34" t="n">
        <f aca="false">INDEX(ALLOC,($D104)+1,(P$1)+1)*$F104</f>
        <v>2507</v>
      </c>
      <c r="Q104" s="34" t="n">
        <f aca="false">INDEX(ALLOC,($D104)+1,(Q$1)+1)*$F104</f>
        <v>0</v>
      </c>
      <c r="R104" s="34" t="n">
        <f aca="false">INDEX(ALLOC,($D104)+1,(R$1)+1)*$F104</f>
        <v>0</v>
      </c>
      <c r="S104" s="84"/>
      <c r="U104" s="33" t="n">
        <f aca="false">SUM(G104:R104)-F104</f>
        <v>0</v>
      </c>
    </row>
    <row r="105" customFormat="false" ht="15" hidden="false" customHeight="false" outlineLevel="0" collapsed="false">
      <c r="B105" s="1" t="n">
        <v>586</v>
      </c>
      <c r="C105" s="1" t="s">
        <v>172</v>
      </c>
      <c r="D105" s="73" t="n">
        <v>26</v>
      </c>
      <c r="F105" s="33" t="n">
        <v>4312676</v>
      </c>
      <c r="G105" s="34" t="n">
        <f aca="false">INDEX(ALLOC,($D105)+1,(G$1)+1)*$F105</f>
        <v>2706274.66153199</v>
      </c>
      <c r="H105" s="34" t="n">
        <f aca="false">INDEX(ALLOC,($D105)+1,(H$1)+1)*$F105</f>
        <v>986654.635154332</v>
      </c>
      <c r="I105" s="34" t="n">
        <f aca="false">INDEX(ALLOC,($D105)+1,(I$1)+1)*$F105</f>
        <v>23057.9280342004</v>
      </c>
      <c r="J105" s="34" t="n">
        <f aca="false">INDEX(ALLOC,($D105)+1,(J$1)+1)*$F105</f>
        <v>289517.450947446</v>
      </c>
      <c r="K105" s="34" t="n">
        <f aca="false">INDEX(ALLOC,($D105)+1,(K$1)+1)*$F105</f>
        <v>106259.74387514</v>
      </c>
      <c r="L105" s="34" t="n">
        <f aca="false">INDEX(ALLOC,($D105)+1,(L$1)+1)*$F105</f>
        <v>10886.1102817781</v>
      </c>
      <c r="M105" s="34" t="n">
        <f aca="false">INDEX(ALLOC,($D105)+1,(M$1)+1)*$F105</f>
        <v>76888.6571222993</v>
      </c>
      <c r="N105" s="34" t="n">
        <f aca="false">INDEX(ALLOC,($D105)+1,(N$1)+1)*$F105</f>
        <v>104583.193897337</v>
      </c>
      <c r="O105" s="34" t="n">
        <f aca="false">INDEX(ALLOC,($D105)+1,(O$1)+1)*$F105</f>
        <v>3842.35980986751</v>
      </c>
      <c r="P105" s="34" t="n">
        <f aca="false">INDEX(ALLOC,($D105)+1,(P$1)+1)*$F105</f>
        <v>0</v>
      </c>
      <c r="Q105" s="34" t="n">
        <f aca="false">INDEX(ALLOC,($D105)+1,(Q$1)+1)*$F105</f>
        <v>70.8814297741166</v>
      </c>
      <c r="R105" s="34" t="n">
        <f aca="false">INDEX(ALLOC,($D105)+1,(R$1)+1)*$F105</f>
        <v>4640.37791583253</v>
      </c>
      <c r="S105" s="84"/>
      <c r="U105" s="33" t="n">
        <f aca="false">SUM(G105:R105)-F105</f>
        <v>0</v>
      </c>
    </row>
    <row r="106" customFormat="false" ht="15" hidden="false" customHeight="false" outlineLevel="0" collapsed="false">
      <c r="B106" s="1" t="n">
        <v>586</v>
      </c>
      <c r="C106" s="1" t="s">
        <v>173</v>
      </c>
      <c r="D106" s="73"/>
      <c r="F106" s="3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84"/>
      <c r="U106" s="33" t="n">
        <f aca="false">SUM(G106:R106)-F106</f>
        <v>0</v>
      </c>
    </row>
    <row r="107" customFormat="false" ht="15" hidden="false" customHeight="false" outlineLevel="0" collapsed="false">
      <c r="B107" s="1" t="n">
        <v>587</v>
      </c>
      <c r="C107" s="1" t="s">
        <v>174</v>
      </c>
      <c r="D107" s="73" t="n">
        <v>7</v>
      </c>
      <c r="F107" s="33" t="n">
        <v>1631</v>
      </c>
      <c r="G107" s="34" t="n">
        <f aca="false">INDEX(ALLOC,($D107)+1,(G$1)+1)*$F107</f>
        <v>0</v>
      </c>
      <c r="H107" s="34" t="n">
        <f aca="false">INDEX(ALLOC,($D107)+1,(H$1)+1)*$F107</f>
        <v>0</v>
      </c>
      <c r="I107" s="34" t="n">
        <f aca="false">INDEX(ALLOC,($D107)+1,(I$1)+1)*$F107</f>
        <v>0</v>
      </c>
      <c r="J107" s="34" t="n">
        <f aca="false">INDEX(ALLOC,($D107)+1,(J$1)+1)*$F107</f>
        <v>0</v>
      </c>
      <c r="K107" s="34" t="n">
        <f aca="false">INDEX(ALLOC,($D107)+1,(K$1)+1)*$F107</f>
        <v>0</v>
      </c>
      <c r="L107" s="34" t="n">
        <f aca="false">INDEX(ALLOC,($D107)+1,(L$1)+1)*$F107</f>
        <v>0</v>
      </c>
      <c r="M107" s="34" t="n">
        <f aca="false">INDEX(ALLOC,($D107)+1,(M$1)+1)*$F107</f>
        <v>0</v>
      </c>
      <c r="N107" s="34" t="n">
        <f aca="false">INDEX(ALLOC,($D107)+1,(N$1)+1)*$F107</f>
        <v>0</v>
      </c>
      <c r="O107" s="34" t="n">
        <f aca="false">INDEX(ALLOC,($D107)+1,(O$1)+1)*$F107</f>
        <v>0</v>
      </c>
      <c r="P107" s="34" t="n">
        <f aca="false">INDEX(ALLOC,($D107)+1,(P$1)+1)*$F107</f>
        <v>1631</v>
      </c>
      <c r="Q107" s="34" t="n">
        <f aca="false">INDEX(ALLOC,($D107)+1,(Q$1)+1)*$F107</f>
        <v>0</v>
      </c>
      <c r="R107" s="34" t="n">
        <f aca="false">INDEX(ALLOC,($D107)+1,(R$1)+1)*$F107</f>
        <v>0</v>
      </c>
      <c r="S107" s="84"/>
      <c r="U107" s="33" t="n">
        <f aca="false">SUM(G107:R107)-F107</f>
        <v>0</v>
      </c>
    </row>
    <row r="108" customFormat="false" ht="15" hidden="false" customHeight="false" outlineLevel="0" collapsed="false">
      <c r="B108" s="1" t="n">
        <v>588</v>
      </c>
      <c r="C108" s="1" t="s">
        <v>175</v>
      </c>
      <c r="D108" s="73" t="n">
        <v>53</v>
      </c>
      <c r="F108" s="33" t="n">
        <v>2617399</v>
      </c>
      <c r="G108" s="34" t="n">
        <f aca="false">INDEX(ALLOC,($D108)+1,(G$1)+1)*$F108</f>
        <v>1320785.11849988</v>
      </c>
      <c r="H108" s="34" t="n">
        <f aca="false">INDEX(ALLOC,($D108)+1,(H$1)+1)*$F108</f>
        <v>390701.505596923</v>
      </c>
      <c r="I108" s="34" t="n">
        <f aca="false">INDEX(ALLOC,($D108)+1,(I$1)+1)*$F108</f>
        <v>24093.3349572872</v>
      </c>
      <c r="J108" s="34" t="n">
        <f aca="false">INDEX(ALLOC,($D108)+1,(J$1)+1)*$F108</f>
        <v>288582.494970437</v>
      </c>
      <c r="K108" s="34" t="n">
        <f aca="false">INDEX(ALLOC,($D108)+1,(K$1)+1)*$F108</f>
        <v>56822.0937781204</v>
      </c>
      <c r="L108" s="34" t="n">
        <f aca="false">INDEX(ALLOC,($D108)+1,(L$1)+1)*$F108</f>
        <v>41229.602918763</v>
      </c>
      <c r="M108" s="34" t="n">
        <f aca="false">INDEX(ALLOC,($D108)+1,(M$1)+1)*$F108</f>
        <v>246881.078065576</v>
      </c>
      <c r="N108" s="34" t="n">
        <f aca="false">INDEX(ALLOC,($D108)+1,(N$1)+1)*$F108</f>
        <v>3152.98509379853</v>
      </c>
      <c r="O108" s="34" t="n">
        <f aca="false">INDEX(ALLOC,($D108)+1,(O$1)+1)*$F108</f>
        <v>115.839866369116</v>
      </c>
      <c r="P108" s="34" t="n">
        <f aca="false">INDEX(ALLOC,($D108)+1,(P$1)+1)*$F108</f>
        <v>244647.984054462</v>
      </c>
      <c r="Q108" s="34" t="n">
        <f aca="false">INDEX(ALLOC,($D108)+1,(Q$1)+1)*$F108</f>
        <v>9.19662077427809</v>
      </c>
      <c r="R108" s="34" t="n">
        <f aca="false">INDEX(ALLOC,($D108)+1,(R$1)+1)*$F108</f>
        <v>377.765577612686</v>
      </c>
      <c r="S108" s="84"/>
      <c r="U108" s="33" t="n">
        <f aca="false">SUM(G108:R108)-F108</f>
        <v>0</v>
      </c>
    </row>
    <row r="109" customFormat="false" ht="15" hidden="false" customHeight="false" outlineLevel="0" collapsed="false">
      <c r="B109" s="1" t="n">
        <v>589</v>
      </c>
      <c r="C109" s="1" t="s">
        <v>128</v>
      </c>
      <c r="D109" s="7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84"/>
      <c r="U109" s="33" t="n">
        <f aca="false">SUM(G109:R109)-F109</f>
        <v>0</v>
      </c>
    </row>
    <row r="110" customFormat="false" ht="15" hidden="false" customHeight="false" outlineLevel="0" collapsed="false">
      <c r="C110" s="83"/>
      <c r="D110" s="90"/>
      <c r="E110" s="83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84"/>
      <c r="U110" s="33" t="n">
        <f aca="false">SUM(G110:R110)-F110</f>
        <v>0</v>
      </c>
    </row>
    <row r="111" customFormat="false" ht="15" hidden="false" customHeight="false" outlineLevel="0" collapsed="false">
      <c r="C111" s="1" t="s">
        <v>314</v>
      </c>
      <c r="D111" s="73"/>
      <c r="F111" s="33" t="n">
        <f aca="false">SUM(F99:F109)</f>
        <v>11388660</v>
      </c>
      <c r="G111" s="33" t="n">
        <f aca="false">SUM(G99:G109)</f>
        <v>6222620.86669492</v>
      </c>
      <c r="H111" s="33" t="n">
        <f aca="false">SUM(H99:H109)</f>
        <v>2054292.54565599</v>
      </c>
      <c r="I111" s="33" t="n">
        <f aca="false">SUM(I99:I109)</f>
        <v>98695.343914889</v>
      </c>
      <c r="J111" s="33" t="n">
        <f aca="false">SUM(J99:J109)</f>
        <v>1189525.69048769</v>
      </c>
      <c r="K111" s="33" t="n">
        <f aca="false">SUM(K99:K109)</f>
        <v>309247.374818265</v>
      </c>
      <c r="L111" s="33" t="n">
        <f aca="false">SUM(L99:L109)</f>
        <v>138382.531565541</v>
      </c>
      <c r="M111" s="33" t="n">
        <f aca="false">SUM(M99:M109)</f>
        <v>936544.907815653</v>
      </c>
      <c r="N111" s="33" t="n">
        <f aca="false">SUM(N99:N109)</f>
        <v>121562.407709359</v>
      </c>
      <c r="O111" s="33" t="n">
        <f aca="false">SUM(O99:O109)</f>
        <v>4466.17178503538</v>
      </c>
      <c r="P111" s="33" t="n">
        <f aca="false">SUM(P99:P109)</f>
        <v>307427.456422907</v>
      </c>
      <c r="Q111" s="33" t="n">
        <f aca="false">SUM(Q99:Q109)</f>
        <v>99.3122261789121</v>
      </c>
      <c r="R111" s="33" t="n">
        <f aca="false">SUM(R99:R109)</f>
        <v>5795.39090357313</v>
      </c>
      <c r="S111" s="84"/>
      <c r="U111" s="33" t="n">
        <f aca="false">SUM(G111:R111)-F111</f>
        <v>0</v>
      </c>
    </row>
    <row r="112" customFormat="false" ht="15" hidden="false" customHeight="false" outlineLevel="0" collapsed="false">
      <c r="D112" s="7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84"/>
      <c r="U112" s="33" t="n">
        <f aca="false">SUM(G112:R112)-F112</f>
        <v>0</v>
      </c>
    </row>
    <row r="113" customFormat="false" ht="15" hidden="false" customHeight="false" outlineLevel="0" collapsed="false">
      <c r="B113" s="79" t="s">
        <v>315</v>
      </c>
      <c r="D113" s="7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84"/>
      <c r="U113" s="33" t="n">
        <f aca="false">SUM(G113:R113)-F113</f>
        <v>0</v>
      </c>
    </row>
    <row r="114" customFormat="false" ht="15" hidden="false" customHeight="false" outlineLevel="0" collapsed="false">
      <c r="B114" s="1" t="n">
        <v>590</v>
      </c>
      <c r="C114" s="1" t="s">
        <v>177</v>
      </c>
      <c r="D114" s="73" t="n">
        <v>65</v>
      </c>
      <c r="F114" s="33" t="n">
        <v>83850</v>
      </c>
      <c r="G114" s="34" t="n">
        <f aca="false">INDEX(ALLOC,($D114)+1,(G$1)+1)*$F114</f>
        <v>40935.4215738505</v>
      </c>
      <c r="H114" s="34" t="n">
        <f aca="false">INDEX(ALLOC,($D114)+1,(H$1)+1)*$F114</f>
        <v>11892.789890911</v>
      </c>
      <c r="I114" s="34" t="n">
        <f aca="false">INDEX(ALLOC,($D114)+1,(I$1)+1)*$F114</f>
        <v>1042.1775424684</v>
      </c>
      <c r="J114" s="34" t="n">
        <f aca="false">INDEX(ALLOC,($D114)+1,(J$1)+1)*$F114</f>
        <v>12382.8486786458</v>
      </c>
      <c r="K114" s="34" t="n">
        <f aca="false">INDEX(ALLOC,($D114)+1,(K$1)+1)*$F114</f>
        <v>2709.2359173881</v>
      </c>
      <c r="L114" s="34" t="n">
        <f aca="false">INDEX(ALLOC,($D114)+1,(L$1)+1)*$F114</f>
        <v>1835.50516918786</v>
      </c>
      <c r="M114" s="34" t="n">
        <f aca="false">INDEX(ALLOC,($D114)+1,(M$1)+1)*$F114</f>
        <v>12353.4696956548</v>
      </c>
      <c r="N114" s="34" t="n">
        <f aca="false">INDEX(ALLOC,($D114)+1,(N$1)+1)*$F114</f>
        <v>0.974071772464148</v>
      </c>
      <c r="O114" s="34" t="n">
        <f aca="false">INDEX(ALLOC,($D114)+1,(O$1)+1)*$F114</f>
        <v>0.0357871479247103</v>
      </c>
      <c r="P114" s="34" t="n">
        <f aca="false">INDEX(ALLOC,($D114)+1,(P$1)+1)*$F114</f>
        <v>694.129993729129</v>
      </c>
      <c r="Q114" s="34" t="n">
        <f aca="false">INDEX(ALLOC,($D114)+1,(Q$1)+1)*$F114</f>
        <v>0.206519257944014</v>
      </c>
      <c r="R114" s="34" t="n">
        <f aca="false">INDEX(ALLOC,($D114)+1,(R$1)+1)*$F114</f>
        <v>3.20515998593481</v>
      </c>
      <c r="S114" s="84"/>
      <c r="U114" s="33" t="n">
        <f aca="false">SUM(G114:R114)-F114</f>
        <v>0</v>
      </c>
    </row>
    <row r="115" customFormat="false" ht="15" hidden="false" customHeight="false" outlineLevel="0" collapsed="false">
      <c r="B115" s="1" t="n">
        <v>591</v>
      </c>
      <c r="C115" s="1" t="s">
        <v>130</v>
      </c>
      <c r="D115" s="73"/>
      <c r="F115" s="33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84"/>
      <c r="U115" s="33" t="n">
        <f aca="false">SUM(G115:R115)-F115</f>
        <v>0</v>
      </c>
    </row>
    <row r="116" customFormat="false" ht="15" hidden="false" customHeight="false" outlineLevel="0" collapsed="false">
      <c r="B116" s="1" t="n">
        <v>592</v>
      </c>
      <c r="C116" s="1" t="s">
        <v>178</v>
      </c>
      <c r="D116" s="73" t="n">
        <v>28</v>
      </c>
      <c r="F116" s="33" t="n">
        <v>330041</v>
      </c>
      <c r="G116" s="34" t="n">
        <f aca="false">INDEX(ALLOC,($D116)+1,(G$1)+1)*$F116</f>
        <v>149291.637164627</v>
      </c>
      <c r="H116" s="34" t="n">
        <f aca="false">INDEX(ALLOC,($D116)+1,(H$1)+1)*$F116</f>
        <v>45770.0025152959</v>
      </c>
      <c r="I116" s="34" t="n">
        <f aca="false">INDEX(ALLOC,($D116)+1,(I$1)+1)*$F116</f>
        <v>4310.30312377271</v>
      </c>
      <c r="J116" s="34" t="n">
        <f aca="false">INDEX(ALLOC,($D116)+1,(J$1)+1)*$F116</f>
        <v>50541.5573621819</v>
      </c>
      <c r="K116" s="34" t="n">
        <f aca="false">INDEX(ALLOC,($D116)+1,(K$1)+1)*$F116</f>
        <v>12604.3919285744</v>
      </c>
      <c r="L116" s="34" t="n">
        <f aca="false">INDEX(ALLOC,($D116)+1,(L$1)+1)*$F116</f>
        <v>7475.79123870894</v>
      </c>
      <c r="M116" s="34" t="n">
        <f aca="false">INDEX(ALLOC,($D116)+1,(M$1)+1)*$F116</f>
        <v>57490.6910593956</v>
      </c>
      <c r="N116" s="34" t="n">
        <f aca="false">INDEX(ALLOC,($D116)+1,(N$1)+1)*$F116</f>
        <v>0</v>
      </c>
      <c r="O116" s="34" t="n">
        <f aca="false">INDEX(ALLOC,($D116)+1,(O$1)+1)*$F116</f>
        <v>0</v>
      </c>
      <c r="P116" s="34" t="n">
        <f aca="false">INDEX(ALLOC,($D116)+1,(P$1)+1)*$F116</f>
        <v>2543.15217940635</v>
      </c>
      <c r="Q116" s="34" t="n">
        <f aca="false">INDEX(ALLOC,($D116)+1,(Q$1)+1)*$F116</f>
        <v>0.852748609934062</v>
      </c>
      <c r="R116" s="34" t="n">
        <f aca="false">INDEX(ALLOC,($D116)+1,(R$1)+1)*$F116</f>
        <v>12.6206794270241</v>
      </c>
      <c r="S116" s="84"/>
      <c r="U116" s="33" t="n">
        <f aca="false">SUM(G116:R116)-F116</f>
        <v>0</v>
      </c>
    </row>
    <row r="117" customFormat="false" ht="15" hidden="false" customHeight="false" outlineLevel="0" collapsed="false">
      <c r="B117" s="1" t="n">
        <v>593</v>
      </c>
      <c r="C117" s="1" t="s">
        <v>179</v>
      </c>
      <c r="D117" s="73" t="n">
        <v>55</v>
      </c>
      <c r="F117" s="33" t="n">
        <v>6250997</v>
      </c>
      <c r="G117" s="34" t="n">
        <f aca="false">INDEX(ALLOC,($D117)+1,(G$1)+1)*$F117</f>
        <v>3045680.29031761</v>
      </c>
      <c r="H117" s="34" t="n">
        <f aca="false">INDEX(ALLOC,($D117)+1,(H$1)+1)*$F117</f>
        <v>886093.182211173</v>
      </c>
      <c r="I117" s="34" t="n">
        <f aca="false">INDEX(ALLOC,($D117)+1,(I$1)+1)*$F117</f>
        <v>78154.3649825123</v>
      </c>
      <c r="J117" s="34" t="n">
        <f aca="false">INDEX(ALLOC,($D117)+1,(J$1)+1)*$F117</f>
        <v>928896.916155592</v>
      </c>
      <c r="K117" s="34" t="n">
        <f aca="false">INDEX(ALLOC,($D117)+1,(K$1)+1)*$F117</f>
        <v>202918.769715944</v>
      </c>
      <c r="L117" s="34" t="n">
        <f aca="false">INDEX(ALLOC,($D117)+1,(L$1)+1)*$F117</f>
        <v>137771.426412634</v>
      </c>
      <c r="M117" s="34" t="n">
        <f aca="false">INDEX(ALLOC,($D117)+1,(M$1)+1)*$F117</f>
        <v>925545.664241452</v>
      </c>
      <c r="N117" s="34" t="n">
        <f aca="false">INDEX(ALLOC,($D117)+1,(N$1)+1)*$F117</f>
        <v>0</v>
      </c>
      <c r="O117" s="34" t="n">
        <f aca="false">INDEX(ALLOC,($D117)+1,(O$1)+1)*$F117</f>
        <v>0</v>
      </c>
      <c r="P117" s="34" t="n">
        <f aca="false">INDEX(ALLOC,($D117)+1,(P$1)+1)*$F117</f>
        <v>45692.0830588434</v>
      </c>
      <c r="Q117" s="34" t="n">
        <f aca="false">INDEX(ALLOC,($D117)+1,(Q$1)+1)*$F117</f>
        <v>15.3210887767305</v>
      </c>
      <c r="R117" s="34" t="n">
        <f aca="false">INDEX(ALLOC,($D117)+1,(R$1)+1)*$F117</f>
        <v>228.981815465722</v>
      </c>
      <c r="S117" s="84"/>
      <c r="U117" s="33" t="n">
        <f aca="false">SUM(G117:R117)-F117</f>
        <v>0</v>
      </c>
    </row>
    <row r="118" customFormat="false" ht="15" hidden="false" customHeight="false" outlineLevel="0" collapsed="false">
      <c r="B118" s="1" t="n">
        <v>594</v>
      </c>
      <c r="C118" s="1" t="s">
        <v>180</v>
      </c>
      <c r="D118" s="73" t="n">
        <v>58</v>
      </c>
      <c r="F118" s="33" t="n">
        <v>167819</v>
      </c>
      <c r="G118" s="34" t="n">
        <f aca="false">INDEX(ALLOC,($D118)+1,(G$1)+1)*$F118</f>
        <v>81766.6397042707</v>
      </c>
      <c r="H118" s="34" t="n">
        <f aca="false">INDEX(ALLOC,($D118)+1,(H$1)+1)*$F118</f>
        <v>23788.7286850846</v>
      </c>
      <c r="I118" s="34" t="n">
        <f aca="false">INDEX(ALLOC,($D118)+1,(I$1)+1)*$F118</f>
        <v>2098.19127978402</v>
      </c>
      <c r="J118" s="34" t="n">
        <f aca="false">INDEX(ALLOC,($D118)+1,(J$1)+1)*$F118</f>
        <v>24937.8701864345</v>
      </c>
      <c r="K118" s="34" t="n">
        <f aca="false">INDEX(ALLOC,($D118)+1,(K$1)+1)*$F118</f>
        <v>5447.71101372733</v>
      </c>
      <c r="L118" s="34" t="n">
        <f aca="false">INDEX(ALLOC,($D118)+1,(L$1)+1)*$F118</f>
        <v>3698.71606549743</v>
      </c>
      <c r="M118" s="34" t="n">
        <f aca="false">INDEX(ALLOC,($D118)+1,(M$1)+1)*$F118</f>
        <v>24847.90005308</v>
      </c>
      <c r="N118" s="34" t="n">
        <f aca="false">INDEX(ALLOC,($D118)+1,(N$1)+1)*$F118</f>
        <v>0</v>
      </c>
      <c r="O118" s="34" t="n">
        <f aca="false">INDEX(ALLOC,($D118)+1,(O$1)+1)*$F118</f>
        <v>0</v>
      </c>
      <c r="P118" s="34" t="n">
        <f aca="false">INDEX(ALLOC,($D118)+1,(P$1)+1)*$F118</f>
        <v>1226.68427130863</v>
      </c>
      <c r="Q118" s="34" t="n">
        <f aca="false">INDEX(ALLOC,($D118)+1,(Q$1)+1)*$F118</f>
        <v>0.411321554273087</v>
      </c>
      <c r="R118" s="34" t="n">
        <f aca="false">INDEX(ALLOC,($D118)+1,(R$1)+1)*$F118</f>
        <v>6.14741925850076</v>
      </c>
      <c r="S118" s="84"/>
      <c r="U118" s="33" t="n">
        <f aca="false">SUM(G118:R118)-F118</f>
        <v>0</v>
      </c>
    </row>
    <row r="119" customFormat="false" ht="15" hidden="false" customHeight="false" outlineLevel="0" collapsed="false">
      <c r="B119" s="1" t="n">
        <v>595</v>
      </c>
      <c r="C119" s="1" t="s">
        <v>181</v>
      </c>
      <c r="D119" s="73" t="n">
        <v>70</v>
      </c>
      <c r="F119" s="33" t="n">
        <v>68342</v>
      </c>
      <c r="G119" s="34" t="n">
        <f aca="false">INDEX(ALLOC,($D119)+1,(G$1)+1)*$F119</f>
        <v>50315.9788484407</v>
      </c>
      <c r="H119" s="34" t="n">
        <f aca="false">INDEX(ALLOC,($D119)+1,(H$1)+1)*$F119</f>
        <v>10765.7513277688</v>
      </c>
      <c r="I119" s="34" t="n">
        <f aca="false">INDEX(ALLOC,($D119)+1,(I$1)+1)*$F119</f>
        <v>382.601796010726</v>
      </c>
      <c r="J119" s="34" t="n">
        <f aca="false">INDEX(ALLOC,($D119)+1,(J$1)+1)*$F119</f>
        <v>4862.12577150014</v>
      </c>
      <c r="K119" s="34" t="n">
        <f aca="false">INDEX(ALLOC,($D119)+1,(K$1)+1)*$F119</f>
        <v>0</v>
      </c>
      <c r="L119" s="34" t="n">
        <f aca="false">INDEX(ALLOC,($D119)+1,(L$1)+1)*$F119</f>
        <v>692.35020958969</v>
      </c>
      <c r="M119" s="34" t="n">
        <f aca="false">INDEX(ALLOC,($D119)+1,(M$1)+1)*$F119</f>
        <v>0</v>
      </c>
      <c r="N119" s="34" t="n">
        <f aca="false">INDEX(ALLOC,($D119)+1,(N$1)+1)*$F119</f>
        <v>0</v>
      </c>
      <c r="O119" s="34" t="n">
        <f aca="false">INDEX(ALLOC,($D119)+1,(O$1)+1)*$F119</f>
        <v>0</v>
      </c>
      <c r="P119" s="34" t="n">
        <f aca="false">INDEX(ALLOC,($D119)+1,(P$1)+1)*$F119</f>
        <v>1317.26282583558</v>
      </c>
      <c r="Q119" s="34" t="n">
        <f aca="false">INDEX(ALLOC,($D119)+1,(Q$1)+1)*$F119</f>
        <v>0.13558777147113</v>
      </c>
      <c r="R119" s="34" t="n">
        <f aca="false">INDEX(ALLOC,($D119)+1,(R$1)+1)*$F119</f>
        <v>5.79363308289157</v>
      </c>
      <c r="S119" s="84"/>
      <c r="U119" s="33" t="n">
        <f aca="false">SUM(G119:R119)-F119</f>
        <v>0</v>
      </c>
    </row>
    <row r="120" customFormat="false" ht="15" hidden="false" customHeight="false" outlineLevel="0" collapsed="false">
      <c r="B120" s="1" t="n">
        <v>596</v>
      </c>
      <c r="C120" s="1" t="s">
        <v>182</v>
      </c>
      <c r="D120" s="73"/>
      <c r="F120" s="33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84"/>
      <c r="U120" s="33" t="n">
        <f aca="false">SUM(G120:R120)-F120</f>
        <v>0</v>
      </c>
    </row>
    <row r="121" customFormat="false" ht="15" hidden="false" customHeight="false" outlineLevel="0" collapsed="false">
      <c r="B121" s="1" t="n">
        <v>597</v>
      </c>
      <c r="C121" s="1" t="s">
        <v>183</v>
      </c>
      <c r="D121" s="73"/>
      <c r="F121" s="33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84"/>
      <c r="U121" s="33" t="n">
        <f aca="false">SUM(G121:R121)-F121</f>
        <v>0</v>
      </c>
    </row>
    <row r="122" customFormat="false" ht="15" hidden="false" customHeight="false" outlineLevel="0" collapsed="false">
      <c r="B122" s="1" t="n">
        <v>598</v>
      </c>
      <c r="C122" s="1" t="s">
        <v>316</v>
      </c>
      <c r="D122" s="73" t="n">
        <v>53</v>
      </c>
      <c r="F122" s="33" t="n">
        <v>66382</v>
      </c>
      <c r="G122" s="34" t="n">
        <f aca="false">INDEX(ALLOC,($D122)+1,(G$1)+1)*$F122</f>
        <v>33497.513270334</v>
      </c>
      <c r="H122" s="34" t="n">
        <f aca="false">INDEX(ALLOC,($D122)+1,(H$1)+1)*$F122</f>
        <v>9908.90091443258</v>
      </c>
      <c r="I122" s="34" t="n">
        <f aca="false">INDEX(ALLOC,($D122)+1,(I$1)+1)*$F122</f>
        <v>611.050803157882</v>
      </c>
      <c r="J122" s="34" t="n">
        <f aca="false">INDEX(ALLOC,($D122)+1,(J$1)+1)*$F122</f>
        <v>7318.97703832222</v>
      </c>
      <c r="K122" s="34" t="n">
        <f aca="false">INDEX(ALLOC,($D122)+1,(K$1)+1)*$F122</f>
        <v>1441.11166435808</v>
      </c>
      <c r="L122" s="34" t="n">
        <f aca="false">INDEX(ALLOC,($D122)+1,(L$1)+1)*$F122</f>
        <v>1045.6577315699</v>
      </c>
      <c r="M122" s="34" t="n">
        <f aca="false">INDEX(ALLOC,($D122)+1,(M$1)+1)*$F122</f>
        <v>6261.35324577913</v>
      </c>
      <c r="N122" s="34" t="n">
        <f aca="false">INDEX(ALLOC,($D122)+1,(N$1)+1)*$F122</f>
        <v>79.9654376335186</v>
      </c>
      <c r="O122" s="34" t="n">
        <f aca="false">INDEX(ALLOC,($D122)+1,(O$1)+1)*$F122</f>
        <v>2.93790973761151</v>
      </c>
      <c r="P122" s="34" t="n">
        <f aca="false">INDEX(ALLOC,($D122)+1,(P$1)+1)*$F122</f>
        <v>6204.71791939377</v>
      </c>
      <c r="Q122" s="34" t="n">
        <f aca="false">INDEX(ALLOC,($D122)+1,(Q$1)+1)*$F122</f>
        <v>0.233243032582395</v>
      </c>
      <c r="R122" s="34" t="n">
        <f aca="false">INDEX(ALLOC,($D122)+1,(R$1)+1)*$F122</f>
        <v>9.5808222487612</v>
      </c>
      <c r="S122" s="84"/>
      <c r="U122" s="33" t="n">
        <f aca="false">SUM(G122:R122)-F122</f>
        <v>0</v>
      </c>
    </row>
    <row r="123" customFormat="false" ht="15" hidden="false" customHeight="false" outlineLevel="0" collapsed="false">
      <c r="C123" s="83"/>
      <c r="D123" s="90"/>
      <c r="E123" s="83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84"/>
      <c r="U123" s="33" t="n">
        <f aca="false">SUM(G123:R123)-F123</f>
        <v>0</v>
      </c>
    </row>
    <row r="124" customFormat="false" ht="15" hidden="false" customHeight="false" outlineLevel="0" collapsed="false">
      <c r="C124" s="1" t="s">
        <v>317</v>
      </c>
      <c r="D124" s="73"/>
      <c r="F124" s="33" t="n">
        <f aca="false">SUM(F114:F122)</f>
        <v>6967431</v>
      </c>
      <c r="G124" s="33" t="n">
        <f aca="false">SUM(G114:G122)</f>
        <v>3401487.48087913</v>
      </c>
      <c r="H124" s="33" t="n">
        <f aca="false">SUM(H114:H122)</f>
        <v>988219.355544665</v>
      </c>
      <c r="I124" s="33" t="n">
        <f aca="false">SUM(I114:I122)</f>
        <v>86598.689527706</v>
      </c>
      <c r="J124" s="33" t="n">
        <f aca="false">SUM(J114:J122)</f>
        <v>1028940.29519268</v>
      </c>
      <c r="K124" s="33" t="n">
        <f aca="false">SUM(K114:K122)</f>
        <v>225121.220239992</v>
      </c>
      <c r="L124" s="33" t="n">
        <f aca="false">SUM(L114:L122)</f>
        <v>152519.446827188</v>
      </c>
      <c r="M124" s="33" t="n">
        <f aca="false">SUM(M114:M122)</f>
        <v>1026499.07829536</v>
      </c>
      <c r="N124" s="33" t="n">
        <f aca="false">SUM(N114:N122)</f>
        <v>80.9395094059827</v>
      </c>
      <c r="O124" s="33" t="n">
        <f aca="false">SUM(O114:O122)</f>
        <v>2.97369688553622</v>
      </c>
      <c r="P124" s="33" t="n">
        <f aca="false">SUM(P114:P122)</f>
        <v>57678.0302485168</v>
      </c>
      <c r="Q124" s="33" t="n">
        <f aca="false">SUM(Q114:Q122)</f>
        <v>17.1605090029352</v>
      </c>
      <c r="R124" s="33" t="n">
        <f aca="false">SUM(R114:R122)</f>
        <v>266.329529468834</v>
      </c>
      <c r="S124" s="84"/>
      <c r="U124" s="33" t="n">
        <f aca="false">SUM(G124:R124)-F124</f>
        <v>0</v>
      </c>
    </row>
    <row r="125" customFormat="false" ht="15" hidden="false" customHeight="false" outlineLevel="0" collapsed="false">
      <c r="D125" s="7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84"/>
      <c r="U125" s="33" t="n">
        <f aca="false">SUM(G125:R125)-F125</f>
        <v>0</v>
      </c>
    </row>
    <row r="126" customFormat="false" ht="15" hidden="false" customHeight="false" outlineLevel="0" collapsed="false">
      <c r="C126" s="83" t="s">
        <v>318</v>
      </c>
      <c r="D126" s="90"/>
      <c r="E126" s="83"/>
      <c r="F126" s="69" t="n">
        <f aca="false">F124+F111</f>
        <v>18356091</v>
      </c>
      <c r="G126" s="69" t="n">
        <f aca="false">G124+G111</f>
        <v>9624108.34757405</v>
      </c>
      <c r="H126" s="69" t="n">
        <f aca="false">H124+H111</f>
        <v>3042511.90120065</v>
      </c>
      <c r="I126" s="69" t="n">
        <f aca="false">I124+I111</f>
        <v>185294.033442595</v>
      </c>
      <c r="J126" s="69" t="n">
        <f aca="false">J124+J111</f>
        <v>2218465.98568037</v>
      </c>
      <c r="K126" s="69" t="n">
        <f aca="false">K124+K111</f>
        <v>534368.595058256</v>
      </c>
      <c r="L126" s="69" t="n">
        <f aca="false">L124+L111</f>
        <v>290901.978392729</v>
      </c>
      <c r="M126" s="69" t="n">
        <f aca="false">M124+M111</f>
        <v>1963043.98611101</v>
      </c>
      <c r="N126" s="69" t="n">
        <f aca="false">N124+N111</f>
        <v>121643.347218765</v>
      </c>
      <c r="O126" s="69" t="n">
        <f aca="false">O124+O111</f>
        <v>4469.14548192092</v>
      </c>
      <c r="P126" s="69" t="n">
        <f aca="false">P124+P111</f>
        <v>365105.486671424</v>
      </c>
      <c r="Q126" s="69" t="n">
        <f aca="false">Q124+Q111</f>
        <v>116.472735181847</v>
      </c>
      <c r="R126" s="69" t="n">
        <f aca="false">R124+R111</f>
        <v>6061.72043304196</v>
      </c>
      <c r="S126" s="84"/>
      <c r="U126" s="33" t="n">
        <f aca="false">SUM(G126:R126)-F126</f>
        <v>0</v>
      </c>
    </row>
    <row r="127" customFormat="false" ht="15" hidden="false" customHeight="false" outlineLevel="0" collapsed="false">
      <c r="D127" s="73"/>
      <c r="F127" s="33"/>
      <c r="G127" s="33"/>
      <c r="H127" s="33"/>
      <c r="I127" s="99"/>
      <c r="J127" s="33"/>
      <c r="K127" s="33"/>
      <c r="L127" s="33"/>
      <c r="M127" s="33"/>
      <c r="N127" s="33"/>
      <c r="O127" s="33"/>
      <c r="P127" s="33"/>
      <c r="Q127" s="33"/>
      <c r="R127" s="33"/>
      <c r="S127" s="84"/>
      <c r="U127" s="33" t="n">
        <f aca="false">SUM(G127:R127)-F127</f>
        <v>0</v>
      </c>
    </row>
    <row r="128" customFormat="false" ht="15" hidden="false" customHeight="false" outlineLevel="0" collapsed="false">
      <c r="C128" s="83" t="s">
        <v>319</v>
      </c>
      <c r="D128" s="90"/>
      <c r="E128" s="83"/>
      <c r="F128" s="69" t="n">
        <f aca="false">F126+F96</f>
        <v>23015219</v>
      </c>
      <c r="G128" s="69" t="n">
        <f aca="false">G126+G96</f>
        <v>11256808.8646488</v>
      </c>
      <c r="H128" s="69" t="n">
        <f aca="false">H126+H96</f>
        <v>3552065.85649464</v>
      </c>
      <c r="I128" s="69" t="n">
        <f aca="false">I126+I96</f>
        <v>223974.012460399</v>
      </c>
      <c r="J128" s="69" t="n">
        <f aca="false">J126+J96</f>
        <v>3000485.01689357</v>
      </c>
      <c r="K128" s="69" t="n">
        <f aca="false">K126+K96</f>
        <v>708574.080352605</v>
      </c>
      <c r="L128" s="69" t="n">
        <f aca="false">L126+L96</f>
        <v>416343.325564078</v>
      </c>
      <c r="M128" s="69" t="n">
        <f aca="false">M126+M96</f>
        <v>2850947.93181908</v>
      </c>
      <c r="N128" s="69" t="n">
        <f aca="false">N126+N96</f>
        <v>488056.552814575</v>
      </c>
      <c r="O128" s="69" t="n">
        <f aca="false">O126+O96</f>
        <v>122321.295689414</v>
      </c>
      <c r="P128" s="69" t="n">
        <f aca="false">P126+P96</f>
        <v>389180.779787004</v>
      </c>
      <c r="Q128" s="69" t="n">
        <f aca="false">Q126+Q96</f>
        <v>124.30159062942</v>
      </c>
      <c r="R128" s="69" t="n">
        <f aca="false">R126+R96</f>
        <v>6336.98188521474</v>
      </c>
      <c r="S128" s="84"/>
      <c r="U128" s="33" t="n">
        <f aca="false">SUM(G128:R128)-F128</f>
        <v>0</v>
      </c>
    </row>
    <row r="129" customFormat="false" ht="15" hidden="false" customHeight="false" outlineLevel="0" collapsed="false">
      <c r="D129" s="7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84"/>
      <c r="U129" s="33" t="n">
        <f aca="false">SUM(G129:R129)-F129</f>
        <v>0</v>
      </c>
    </row>
    <row r="130" customFormat="false" ht="15" hidden="false" customHeight="false" outlineLevel="0" collapsed="false">
      <c r="C130" s="83" t="s">
        <v>320</v>
      </c>
      <c r="D130" s="90"/>
      <c r="E130" s="83"/>
      <c r="F130" s="69" t="n">
        <f aca="false">F128+F75+F82</f>
        <v>64434372</v>
      </c>
      <c r="G130" s="69" t="n">
        <f aca="false">G128+G75+G82</f>
        <v>25460865.5504207</v>
      </c>
      <c r="H130" s="69" t="n">
        <f aca="false">H128+H75+H82</f>
        <v>8007283.06749273</v>
      </c>
      <c r="I130" s="69" t="n">
        <f aca="false">I128+I75+I82</f>
        <v>576960.999423721</v>
      </c>
      <c r="J130" s="69" t="n">
        <f aca="false">J128+J75+J82</f>
        <v>10024873.4671355</v>
      </c>
      <c r="K130" s="69" t="n">
        <f aca="false">K128+K75+K82</f>
        <v>2242291.61373975</v>
      </c>
      <c r="L130" s="69" t="n">
        <f aca="false">L128+L75+L82</f>
        <v>1547119.57961784</v>
      </c>
      <c r="M130" s="69" t="n">
        <f aca="false">M128+M75+M82</f>
        <v>10922868.780405</v>
      </c>
      <c r="N130" s="69" t="n">
        <f aca="false">N128+N75+N82</f>
        <v>3810059.44826845</v>
      </c>
      <c r="O130" s="69" t="n">
        <f aca="false">O128+O75+O82</f>
        <v>1196070.38618309</v>
      </c>
      <c r="P130" s="69" t="n">
        <f aca="false">P128+P75+P82</f>
        <v>636851.81854646</v>
      </c>
      <c r="Q130" s="69" t="n">
        <f aca="false">Q128+Q75+Q82</f>
        <v>204.839790172389</v>
      </c>
      <c r="R130" s="69" t="n">
        <f aca="false">R128+R75+R82</f>
        <v>8922.44897656993</v>
      </c>
      <c r="S130" s="84"/>
      <c r="U130" s="33" t="n">
        <f aca="false">SUM(G130:R130)-F130</f>
        <v>0</v>
      </c>
    </row>
    <row r="131" customFormat="false" ht="15" hidden="false" customHeight="false" outlineLevel="0" collapsed="false">
      <c r="B131" s="79"/>
      <c r="D131" s="7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84"/>
      <c r="U131" s="33" t="n">
        <f aca="false">SUM(G131:R131)-F131</f>
        <v>0</v>
      </c>
    </row>
    <row r="132" customFormat="false" ht="15" hidden="false" customHeight="false" outlineLevel="0" collapsed="false">
      <c r="B132" s="79" t="s">
        <v>185</v>
      </c>
      <c r="D132" s="7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84"/>
      <c r="U132" s="33" t="n">
        <f aca="false">SUM(G132:R132)-F132</f>
        <v>0</v>
      </c>
    </row>
    <row r="133" customFormat="false" ht="15" hidden="false" customHeight="false" outlineLevel="0" collapsed="false">
      <c r="B133" s="1" t="n">
        <v>901</v>
      </c>
      <c r="C133" s="1" t="s">
        <v>186</v>
      </c>
      <c r="D133" s="73" t="n">
        <v>6</v>
      </c>
      <c r="F133" s="33" t="n">
        <v>2323402</v>
      </c>
      <c r="G133" s="34" t="n">
        <f aca="false">INDEX(ALLOC,($D133)+1,(G$1)+1)*$F133</f>
        <v>1507444.91831153</v>
      </c>
      <c r="H133" s="34" t="n">
        <f aca="false">INDEX(ALLOC,($D133)+1,(H$1)+1)*$F133</f>
        <v>588879.964091894</v>
      </c>
      <c r="I133" s="34" t="n">
        <f aca="false">INDEX(ALLOC,($D133)+1,(I$1)+1)*$F133</f>
        <v>22951.5722144361</v>
      </c>
      <c r="J133" s="34" t="n">
        <f aca="false">INDEX(ALLOC,($D133)+1,(J$1)+1)*$F133</f>
        <v>101004.848659311</v>
      </c>
      <c r="K133" s="34" t="n">
        <f aca="false">INDEX(ALLOC,($D133)+1,(K$1)+1)*$F133</f>
        <v>5325.48199038088</v>
      </c>
      <c r="L133" s="34" t="n">
        <f aca="false">INDEX(ALLOC,($D133)+1,(L$1)+1)*$F133</f>
        <v>12282.6773178818</v>
      </c>
      <c r="M133" s="34" t="n">
        <f aca="false">INDEX(ALLOC,($D133)+1,(M$1)+1)*$F133</f>
        <v>14882.6601077984</v>
      </c>
      <c r="N133" s="34" t="n">
        <f aca="false">INDEX(ALLOC,($D133)+1,(N$1)+1)*$F133</f>
        <v>2582.05187412406</v>
      </c>
      <c r="O133" s="34" t="n">
        <f aca="false">INDEX(ALLOC,($D133)+1,(O$1)+1)*$F133</f>
        <v>179.309157925282</v>
      </c>
      <c r="P133" s="34" t="n">
        <f aca="false">INDEX(ALLOC,($D133)+1,(P$1)+1)*$F133</f>
        <v>67595.9663546728</v>
      </c>
      <c r="Q133" s="34" t="n">
        <f aca="false">INDEX(ALLOC,($D133)+1,(Q$1)+1)*$F133</f>
        <v>3.58618315850564</v>
      </c>
      <c r="R133" s="34" t="n">
        <f aca="false">INDEX(ALLOC,($D133)+1,(R$1)+1)*$F133</f>
        <v>268.963736887923</v>
      </c>
      <c r="S133" s="84"/>
      <c r="U133" s="33" t="n">
        <f aca="false">SUM(G133:R133)-F133</f>
        <v>0</v>
      </c>
    </row>
    <row r="134" customFormat="false" ht="15" hidden="false" customHeight="false" outlineLevel="0" collapsed="false">
      <c r="B134" s="1" t="n">
        <v>902</v>
      </c>
      <c r="C134" s="1" t="s">
        <v>187</v>
      </c>
      <c r="D134" s="73" t="n">
        <v>6</v>
      </c>
      <c r="F134" s="33" t="n">
        <v>270538</v>
      </c>
      <c r="G134" s="34" t="n">
        <f aca="false">INDEX(ALLOC,($D134)+1,(G$1)+1)*$F134</f>
        <v>175527.581240855</v>
      </c>
      <c r="H134" s="34" t="n">
        <f aca="false">INDEX(ALLOC,($D134)+1,(H$1)+1)*$F134</f>
        <v>68569.4545005526</v>
      </c>
      <c r="I134" s="34" t="n">
        <f aca="false">INDEX(ALLOC,($D134)+1,(I$1)+1)*$F134</f>
        <v>2672.49164963666</v>
      </c>
      <c r="J134" s="34" t="n">
        <f aca="false">INDEX(ALLOC,($D134)+1,(J$1)+1)*$F134</f>
        <v>11761.0511425026</v>
      </c>
      <c r="K134" s="34" t="n">
        <f aca="false">INDEX(ALLOC,($D134)+1,(K$1)+1)*$F134</f>
        <v>620.101578079756</v>
      </c>
      <c r="L134" s="34" t="n">
        <f aca="false">INDEX(ALLOC,($D134)+1,(L$1)+1)*$F134</f>
        <v>1430.20060937587</v>
      </c>
      <c r="M134" s="34" t="n">
        <f aca="false">INDEX(ALLOC,($D134)+1,(M$1)+1)*$F134</f>
        <v>1732.94380406127</v>
      </c>
      <c r="N134" s="34" t="n">
        <f aca="false">INDEX(ALLOC,($D134)+1,(N$1)+1)*$F134</f>
        <v>300.655310584124</v>
      </c>
      <c r="O134" s="34" t="n">
        <f aca="false">INDEX(ALLOC,($D134)+1,(O$1)+1)*$F134</f>
        <v>20.8788410127864</v>
      </c>
      <c r="P134" s="34" t="n">
        <f aca="false">INDEX(ALLOC,($D134)+1,(P$1)+1)*$F134</f>
        <v>7870.90548500022</v>
      </c>
      <c r="Q134" s="34" t="n">
        <f aca="false">INDEX(ALLOC,($D134)+1,(Q$1)+1)*$F134</f>
        <v>0.417576820255728</v>
      </c>
      <c r="R134" s="34" t="n">
        <f aca="false">INDEX(ALLOC,($D134)+1,(R$1)+1)*$F134</f>
        <v>31.3182615191796</v>
      </c>
      <c r="S134" s="84"/>
      <c r="U134" s="33" t="n">
        <f aca="false">SUM(G134:R134)-F134</f>
        <v>0</v>
      </c>
    </row>
    <row r="135" customFormat="false" ht="15" hidden="false" customHeight="false" outlineLevel="0" collapsed="false">
      <c r="B135" s="1" t="n">
        <v>903</v>
      </c>
      <c r="C135" s="1" t="s">
        <v>188</v>
      </c>
      <c r="D135" s="73" t="n">
        <v>6</v>
      </c>
      <c r="F135" s="33" t="n">
        <v>8203410</v>
      </c>
      <c r="G135" s="34" t="n">
        <f aca="false">INDEX(ALLOC,($D135)+1,(G$1)+1)*$F135</f>
        <v>5322449.02833258</v>
      </c>
      <c r="H135" s="34" t="n">
        <f aca="false">INDEX(ALLOC,($D135)+1,(H$1)+1)*$F135</f>
        <v>2079202.73212775</v>
      </c>
      <c r="I135" s="34" t="n">
        <f aca="false">INDEX(ALLOC,($D135)+1,(I$1)+1)*$F135</f>
        <v>81036.8403830363</v>
      </c>
      <c r="J135" s="34" t="n">
        <f aca="false">INDEX(ALLOC,($D135)+1,(J$1)+1)*$F135</f>
        <v>356625.407716909</v>
      </c>
      <c r="K135" s="34" t="n">
        <f aca="false">INDEX(ALLOC,($D135)+1,(K$1)+1)*$F135</f>
        <v>18803.0793701264</v>
      </c>
      <c r="L135" s="34" t="n">
        <f aca="false">INDEX(ALLOC,($D135)+1,(L$1)+1)*$F135</f>
        <v>43367.3716112343</v>
      </c>
      <c r="M135" s="34" t="n">
        <f aca="false">INDEX(ALLOC,($D135)+1,(M$1)+1)*$F135</f>
        <v>52547.3261858751</v>
      </c>
      <c r="N135" s="34" t="n">
        <f aca="false">INDEX(ALLOC,($D135)+1,(N$1)+1)*$F135</f>
        <v>9116.64454309158</v>
      </c>
      <c r="O135" s="34" t="n">
        <f aca="false">INDEX(ALLOC,($D135)+1,(O$1)+1)*$F135</f>
        <v>633.100315492471</v>
      </c>
      <c r="P135" s="34" t="n">
        <f aca="false">INDEX(ALLOC,($D135)+1,(P$1)+1)*$F135</f>
        <v>238666.156934352</v>
      </c>
      <c r="Q135" s="34" t="n">
        <f aca="false">INDEX(ALLOC,($D135)+1,(Q$1)+1)*$F135</f>
        <v>12.6620063098494</v>
      </c>
      <c r="R135" s="34" t="n">
        <f aca="false">INDEX(ALLOC,($D135)+1,(R$1)+1)*$F135</f>
        <v>949.650473238706</v>
      </c>
      <c r="S135" s="84"/>
      <c r="U135" s="33" t="n">
        <f aca="false">SUM(G135:R135)-F135</f>
        <v>0</v>
      </c>
    </row>
    <row r="136" customFormat="false" ht="15" hidden="false" customHeight="false" outlineLevel="0" collapsed="false">
      <c r="B136" s="1" t="n">
        <v>904</v>
      </c>
      <c r="C136" s="1" t="s">
        <v>189</v>
      </c>
      <c r="D136" s="73"/>
      <c r="F136" s="33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84"/>
      <c r="U136" s="33" t="n">
        <f aca="false">SUM(G136:R136)-F136</f>
        <v>0</v>
      </c>
    </row>
    <row r="137" customFormat="false" ht="15" hidden="false" customHeight="false" outlineLevel="0" collapsed="false">
      <c r="B137" s="1" t="n">
        <v>905</v>
      </c>
      <c r="C137" s="1" t="s">
        <v>190</v>
      </c>
      <c r="D137" s="73" t="n">
        <v>6</v>
      </c>
      <c r="F137" s="33" t="n">
        <v>426247</v>
      </c>
      <c r="G137" s="34" t="n">
        <f aca="false">INDEX(ALLOC,($D137)+1,(G$1)+1)*$F137</f>
        <v>276553.034772086</v>
      </c>
      <c r="H137" s="34" t="n">
        <f aca="false">INDEX(ALLOC,($D137)+1,(H$1)+1)*$F137</f>
        <v>108034.820515037</v>
      </c>
      <c r="I137" s="34" t="n">
        <f aca="false">INDEX(ALLOC,($D137)+1,(I$1)+1)*$F137</f>
        <v>4210.65265575511</v>
      </c>
      <c r="J137" s="34" t="n">
        <f aca="false">INDEX(ALLOC,($D137)+1,(J$1)+1)*$F137</f>
        <v>18530.1612577098</v>
      </c>
      <c r="K137" s="34" t="n">
        <f aca="false">INDEX(ALLOC,($D137)+1,(K$1)+1)*$F137</f>
        <v>977.002999030679</v>
      </c>
      <c r="L137" s="34" t="n">
        <f aca="false">INDEX(ALLOC,($D137)+1,(L$1)+1)*$F137</f>
        <v>2253.35708530645</v>
      </c>
      <c r="M137" s="34" t="n">
        <f aca="false">INDEX(ALLOC,($D137)+1,(M$1)+1)*$F137</f>
        <v>2730.34508146621</v>
      </c>
      <c r="N137" s="34" t="n">
        <f aca="false">INDEX(ALLOC,($D137)+1,(N$1)+1)*$F137</f>
        <v>473.69842377245</v>
      </c>
      <c r="O137" s="34" t="n">
        <f aca="false">INDEX(ALLOC,($D137)+1,(O$1)+1)*$F137</f>
        <v>32.8957238730868</v>
      </c>
      <c r="P137" s="34" t="n">
        <f aca="false">INDEX(ALLOC,($D137)+1,(P$1)+1)*$F137</f>
        <v>12401.0299856763</v>
      </c>
      <c r="Q137" s="34" t="n">
        <f aca="false">INDEX(ALLOC,($D137)+1,(Q$1)+1)*$F137</f>
        <v>0.657914477461737</v>
      </c>
      <c r="R137" s="34" t="n">
        <f aca="false">INDEX(ALLOC,($D137)+1,(R$1)+1)*$F137</f>
        <v>49.3435858096302</v>
      </c>
      <c r="S137" s="84"/>
      <c r="U137" s="33" t="n">
        <f aca="false">SUM(G137:R137)-F137</f>
        <v>0</v>
      </c>
    </row>
    <row r="138" customFormat="false" ht="15" hidden="false" customHeight="false" outlineLevel="0" collapsed="false">
      <c r="B138" s="79"/>
      <c r="C138" s="83"/>
      <c r="D138" s="90"/>
      <c r="E138" s="8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84"/>
      <c r="U138" s="33" t="n">
        <f aca="false">SUM(G138:R138)-F138</f>
        <v>0</v>
      </c>
    </row>
    <row r="139" customFormat="false" ht="15" hidden="false" customHeight="false" outlineLevel="0" collapsed="false">
      <c r="C139" s="1" t="s">
        <v>321</v>
      </c>
      <c r="D139" s="73"/>
      <c r="F139" s="33" t="n">
        <f aca="false">SUM(F133:F137)</f>
        <v>11223597</v>
      </c>
      <c r="G139" s="33" t="n">
        <f aca="false">SUM(G133:G137)</f>
        <v>7281974.56265705</v>
      </c>
      <c r="H139" s="33" t="n">
        <f aca="false">SUM(H133:H137)</f>
        <v>2844686.97123524</v>
      </c>
      <c r="I139" s="33" t="n">
        <f aca="false">SUM(I133:I137)</f>
        <v>110871.556902864</v>
      </c>
      <c r="J139" s="33" t="n">
        <f aca="false">SUM(J133:J137)</f>
        <v>487921.468776433</v>
      </c>
      <c r="K139" s="33" t="n">
        <f aca="false">SUM(K133:K137)</f>
        <v>25725.6659376177</v>
      </c>
      <c r="L139" s="33" t="n">
        <f aca="false">SUM(L133:L137)</f>
        <v>59333.6066237984</v>
      </c>
      <c r="M139" s="33" t="n">
        <f aca="false">SUM(M133:M137)</f>
        <v>71893.275179201</v>
      </c>
      <c r="N139" s="33" t="n">
        <f aca="false">SUM(N133:N137)</f>
        <v>12473.0501515722</v>
      </c>
      <c r="O139" s="33" t="n">
        <f aca="false">SUM(O133:O137)</f>
        <v>866.184038303626</v>
      </c>
      <c r="P139" s="33" t="n">
        <f aca="false">SUM(P133:P137)</f>
        <v>326534.058759701</v>
      </c>
      <c r="Q139" s="33" t="n">
        <f aca="false">SUM(Q133:Q137)</f>
        <v>17.3236807660725</v>
      </c>
      <c r="R139" s="33" t="n">
        <f aca="false">SUM(R133:R137)</f>
        <v>1299.27605745544</v>
      </c>
      <c r="S139" s="84"/>
      <c r="U139" s="33" t="n">
        <f aca="false">SUM(G139:R139)-F139</f>
        <v>0</v>
      </c>
    </row>
    <row r="140" customFormat="false" ht="15" hidden="false" customHeight="false" outlineLevel="0" collapsed="false">
      <c r="D140" s="7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84"/>
      <c r="U140" s="33" t="n">
        <f aca="false">SUM(G140:R140)-F140</f>
        <v>0</v>
      </c>
    </row>
    <row r="141" customFormat="false" ht="15" hidden="false" customHeight="false" outlineLevel="0" collapsed="false">
      <c r="B141" s="79" t="s">
        <v>322</v>
      </c>
      <c r="D141" s="7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84"/>
      <c r="U141" s="33" t="n">
        <f aca="false">SUM(G141:R141)-F141</f>
        <v>0</v>
      </c>
    </row>
    <row r="142" customFormat="false" ht="15" hidden="false" customHeight="false" outlineLevel="0" collapsed="false">
      <c r="B142" s="1" t="n">
        <v>907</v>
      </c>
      <c r="C142" s="1" t="s">
        <v>192</v>
      </c>
      <c r="D142" s="73" t="n">
        <v>6</v>
      </c>
      <c r="F142" s="33" t="n">
        <v>180381</v>
      </c>
      <c r="G142" s="34" t="n">
        <f aca="false">INDEX(ALLOC,($D142)+1,(G$1)+1)*$F142</f>
        <v>117032.877569164</v>
      </c>
      <c r="H142" s="34" t="n">
        <f aca="false">INDEX(ALLOC,($D142)+1,(H$1)+1)*$F142</f>
        <v>45718.6301823188</v>
      </c>
      <c r="I142" s="34" t="n">
        <f aca="false">INDEX(ALLOC,($D142)+1,(I$1)+1)*$F142</f>
        <v>1781.88171810655</v>
      </c>
      <c r="J142" s="34" t="n">
        <f aca="false">INDEX(ALLOC,($D142)+1,(J$1)+1)*$F142</f>
        <v>7841.6716547611</v>
      </c>
      <c r="K142" s="34" t="n">
        <f aca="false">INDEX(ALLOC,($D142)+1,(K$1)+1)*$F142</f>
        <v>413.452242404411</v>
      </c>
      <c r="L142" s="34" t="n">
        <f aca="false">INDEX(ALLOC,($D142)+1,(L$1)+1)*$F142</f>
        <v>953.585138205459</v>
      </c>
      <c r="M142" s="34" t="n">
        <f aca="false">INDEX(ALLOC,($D142)+1,(M$1)+1)*$F142</f>
        <v>1155.43892658472</v>
      </c>
      <c r="N142" s="34" t="n">
        <f aca="false">INDEX(ALLOC,($D142)+1,(N$1)+1)*$F142</f>
        <v>200.461693286987</v>
      </c>
      <c r="O142" s="34" t="n">
        <f aca="false">INDEX(ALLOC,($D142)+1,(O$1)+1)*$F142</f>
        <v>13.9209509227074</v>
      </c>
      <c r="P142" s="34" t="n">
        <f aca="false">INDEX(ALLOC,($D142)+1,(P$1)+1)*$F142</f>
        <v>5247.92007884225</v>
      </c>
      <c r="Q142" s="34" t="n">
        <f aca="false">INDEX(ALLOC,($D142)+1,(Q$1)+1)*$F142</f>
        <v>0.278419018454149</v>
      </c>
      <c r="R142" s="34" t="n">
        <f aca="false">INDEX(ALLOC,($D142)+1,(R$1)+1)*$F142</f>
        <v>20.8814263840611</v>
      </c>
      <c r="S142" s="84"/>
      <c r="U142" s="33" t="n">
        <f aca="false">SUM(G142:R142)-F142</f>
        <v>0</v>
      </c>
    </row>
    <row r="143" customFormat="false" ht="15" hidden="false" customHeight="false" outlineLevel="0" collapsed="false">
      <c r="B143" s="1" t="n">
        <v>908</v>
      </c>
      <c r="C143" s="1" t="s">
        <v>193</v>
      </c>
      <c r="D143" s="73" t="n">
        <v>6</v>
      </c>
      <c r="F143" s="33" t="n">
        <v>1275796</v>
      </c>
      <c r="G143" s="34" t="n">
        <f aca="false">INDEX(ALLOC,($D143)+1,(G$1)+1)*$F143</f>
        <v>827748.360809785</v>
      </c>
      <c r="H143" s="34" t="n">
        <f aca="false">INDEX(ALLOC,($D143)+1,(H$1)+1)*$F143</f>
        <v>323358.033895375</v>
      </c>
      <c r="I143" s="34" t="n">
        <f aca="false">INDEX(ALLOC,($D143)+1,(I$1)+1)*$F143</f>
        <v>12602.8659805271</v>
      </c>
      <c r="J143" s="34" t="n">
        <f aca="false">INDEX(ALLOC,($D143)+1,(J$1)+1)*$F143</f>
        <v>55462.4563033667</v>
      </c>
      <c r="K143" s="34" t="n">
        <f aca="false">INDEX(ALLOC,($D143)+1,(K$1)+1)*$F143</f>
        <v>2924.25874704419</v>
      </c>
      <c r="L143" s="34" t="n">
        <f aca="false">INDEX(ALLOC,($D143)+1,(L$1)+1)*$F143</f>
        <v>6744.50249739148</v>
      </c>
      <c r="M143" s="34" t="n">
        <f aca="false">INDEX(ALLOC,($D143)+1,(M$1)+1)*$F143</f>
        <v>8172.17090924807</v>
      </c>
      <c r="N143" s="34" t="n">
        <f aca="false">INDEX(ALLOC,($D143)+1,(N$1)+1)*$F143</f>
        <v>1417.8224228093</v>
      </c>
      <c r="O143" s="34" t="n">
        <f aca="false">INDEX(ALLOC,($D143)+1,(O$1)+1)*$F143</f>
        <v>98.4598904728683</v>
      </c>
      <c r="P143" s="34" t="n">
        <f aca="false">INDEX(ALLOC,($D143)+1,(P$1)+1)*$F143</f>
        <v>37117.4095104619</v>
      </c>
      <c r="Q143" s="34" t="n">
        <f aca="false">INDEX(ALLOC,($D143)+1,(Q$1)+1)*$F143</f>
        <v>1.96919780945737</v>
      </c>
      <c r="R143" s="34" t="n">
        <f aca="false">INDEX(ALLOC,($D143)+1,(R$1)+1)*$F143</f>
        <v>147.689835709302</v>
      </c>
      <c r="S143" s="84"/>
      <c r="U143" s="33" t="n">
        <f aca="false">SUM(G143:R143)-F143</f>
        <v>0</v>
      </c>
    </row>
    <row r="144" customFormat="false" ht="15" hidden="false" customHeight="false" outlineLevel="0" collapsed="false">
      <c r="B144" s="1" t="n">
        <v>908</v>
      </c>
      <c r="C144" s="1" t="s">
        <v>323</v>
      </c>
      <c r="D144" s="7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84"/>
      <c r="U144" s="33" t="n">
        <f aca="false">SUM(G144:R144)-F144</f>
        <v>0</v>
      </c>
    </row>
    <row r="145" customFormat="false" ht="15" hidden="false" customHeight="false" outlineLevel="0" collapsed="false">
      <c r="B145" s="1" t="n">
        <v>909</v>
      </c>
      <c r="C145" s="1" t="s">
        <v>195</v>
      </c>
      <c r="D145" s="7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84"/>
      <c r="U145" s="33" t="n">
        <f aca="false">SUM(G145:R145)-F145</f>
        <v>0</v>
      </c>
    </row>
    <row r="146" customFormat="false" ht="15" hidden="false" customHeight="false" outlineLevel="0" collapsed="false">
      <c r="B146" s="1" t="n">
        <v>909</v>
      </c>
      <c r="C146" s="1" t="s">
        <v>196</v>
      </c>
      <c r="D146" s="7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84"/>
      <c r="U146" s="33" t="n">
        <f aca="false">SUM(G146:R146)-F146</f>
        <v>0</v>
      </c>
    </row>
    <row r="147" customFormat="false" ht="15" hidden="false" customHeight="false" outlineLevel="0" collapsed="false">
      <c r="B147" s="1" t="n">
        <v>910</v>
      </c>
      <c r="C147" s="1" t="s">
        <v>197</v>
      </c>
      <c r="D147" s="73"/>
      <c r="F147" s="33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84"/>
      <c r="U147" s="33" t="n">
        <f aca="false">SUM(G147:R147)-F147</f>
        <v>0</v>
      </c>
    </row>
    <row r="148" customFormat="false" ht="15" hidden="false" customHeight="false" outlineLevel="0" collapsed="false">
      <c r="B148" s="1" t="n">
        <v>911</v>
      </c>
      <c r="C148" s="1" t="s">
        <v>198</v>
      </c>
      <c r="D148" s="7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84"/>
      <c r="U148" s="33" t="n">
        <f aca="false">SUM(G148:R148)-F148</f>
        <v>0</v>
      </c>
    </row>
    <row r="149" customFormat="false" ht="15" hidden="false" customHeight="false" outlineLevel="0" collapsed="false">
      <c r="B149" s="1" t="n">
        <v>912</v>
      </c>
      <c r="C149" s="1" t="s">
        <v>198</v>
      </c>
      <c r="D149" s="7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84"/>
      <c r="U149" s="33" t="n">
        <f aca="false">SUM(G149:R149)-F149</f>
        <v>0</v>
      </c>
    </row>
    <row r="150" customFormat="false" ht="15" hidden="false" customHeight="false" outlineLevel="0" collapsed="false">
      <c r="B150" s="1" t="n">
        <v>913</v>
      </c>
      <c r="C150" s="1" t="s">
        <v>324</v>
      </c>
      <c r="D150" s="7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84"/>
      <c r="U150" s="33" t="n">
        <f aca="false">SUM(G150:R150)-F150</f>
        <v>0</v>
      </c>
    </row>
    <row r="151" customFormat="false" ht="15" hidden="false" customHeight="false" outlineLevel="0" collapsed="false">
      <c r="B151" s="1" t="n">
        <v>915</v>
      </c>
      <c r="C151" s="1" t="s">
        <v>200</v>
      </c>
      <c r="D151" s="7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84"/>
      <c r="U151" s="33" t="n">
        <f aca="false">SUM(G151:R151)-F151</f>
        <v>0</v>
      </c>
    </row>
    <row r="152" customFormat="false" ht="15" hidden="false" customHeight="false" outlineLevel="0" collapsed="false">
      <c r="B152" s="1" t="n">
        <v>916</v>
      </c>
      <c r="C152" s="1" t="s">
        <v>201</v>
      </c>
      <c r="D152" s="7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84"/>
      <c r="U152" s="33" t="n">
        <f aca="false">SUM(G152:R152)-F152</f>
        <v>0</v>
      </c>
    </row>
    <row r="153" customFormat="false" ht="15" hidden="false" customHeight="false" outlineLevel="0" collapsed="false">
      <c r="C153" s="83"/>
      <c r="D153" s="90"/>
      <c r="E153" s="83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84"/>
      <c r="U153" s="33" t="n">
        <f aca="false">SUM(G153:R153)-F153</f>
        <v>0</v>
      </c>
    </row>
    <row r="154" customFormat="false" ht="15" hidden="false" customHeight="false" outlineLevel="0" collapsed="false">
      <c r="C154" s="1" t="s">
        <v>325</v>
      </c>
      <c r="D154" s="73"/>
      <c r="F154" s="33" t="n">
        <f aca="false">SUM(F142:F152)</f>
        <v>1456177</v>
      </c>
      <c r="G154" s="33" t="n">
        <f aca="false">SUM(G142:G152)</f>
        <v>944781.238378949</v>
      </c>
      <c r="H154" s="33" t="n">
        <f aca="false">SUM(H142:H152)</f>
        <v>369076.664077694</v>
      </c>
      <c r="I154" s="33" t="n">
        <f aca="false">SUM(I142:I152)</f>
        <v>14384.7476986337</v>
      </c>
      <c r="J154" s="33" t="n">
        <f aca="false">SUM(J142:J152)</f>
        <v>63304.1279581278</v>
      </c>
      <c r="K154" s="33" t="n">
        <f aca="false">SUM(K142:K152)</f>
        <v>3337.7109894486</v>
      </c>
      <c r="L154" s="33" t="n">
        <f aca="false">SUM(L142:L152)</f>
        <v>7698.08763559694</v>
      </c>
      <c r="M154" s="33" t="n">
        <f aca="false">SUM(M142:M152)</f>
        <v>9327.60983583278</v>
      </c>
      <c r="N154" s="33" t="n">
        <f aca="false">SUM(N142:N152)</f>
        <v>1618.28411609629</v>
      </c>
      <c r="O154" s="33" t="n">
        <f aca="false">SUM(O142:O152)</f>
        <v>112.380841395576</v>
      </c>
      <c r="P154" s="33" t="n">
        <f aca="false">SUM(P142:P152)</f>
        <v>42365.3295893041</v>
      </c>
      <c r="Q154" s="33" t="n">
        <f aca="false">SUM(Q142:Q152)</f>
        <v>2.24761682791151</v>
      </c>
      <c r="R154" s="33" t="n">
        <f aca="false">SUM(R142:R152)</f>
        <v>168.571262093364</v>
      </c>
      <c r="S154" s="84"/>
      <c r="U154" s="33" t="n">
        <f aca="false">SUM(G154:R154)-F154</f>
        <v>0</v>
      </c>
    </row>
    <row r="155" customFormat="false" ht="15" hidden="false" customHeight="false" outlineLevel="0" collapsed="false">
      <c r="D155" s="7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84"/>
      <c r="U155" s="33" t="n">
        <f aca="false">SUM(G155:R155)-F155</f>
        <v>0</v>
      </c>
    </row>
    <row r="156" customFormat="false" ht="15" hidden="false" customHeight="false" outlineLevel="0" collapsed="false">
      <c r="C156" s="83" t="s">
        <v>326</v>
      </c>
      <c r="D156" s="90"/>
      <c r="E156" s="83"/>
      <c r="F156" s="69" t="n">
        <f aca="false">F154+F139+F130</f>
        <v>77114146</v>
      </c>
      <c r="G156" s="69" t="n">
        <f aca="false">G154+G139+G130</f>
        <v>33687621.3514567</v>
      </c>
      <c r="H156" s="69" t="n">
        <f aca="false">H154+H139+H130</f>
        <v>11221046.7028057</v>
      </c>
      <c r="I156" s="69" t="n">
        <f aca="false">I154+I139+I130</f>
        <v>702217.304025219</v>
      </c>
      <c r="J156" s="69" t="n">
        <f aca="false">J154+J139+J130</f>
        <v>10576099.0638701</v>
      </c>
      <c r="K156" s="69" t="n">
        <f aca="false">K154+K139+K130</f>
        <v>2271354.99066681</v>
      </c>
      <c r="L156" s="69" t="n">
        <f aca="false">L154+L139+L130</f>
        <v>1614151.27387724</v>
      </c>
      <c r="M156" s="69" t="n">
        <f aca="false">M154+M139+M130</f>
        <v>11004089.6654201</v>
      </c>
      <c r="N156" s="69" t="n">
        <f aca="false">N154+N139+N130</f>
        <v>3824150.78253611</v>
      </c>
      <c r="O156" s="69" t="n">
        <f aca="false">O154+O139+O130</f>
        <v>1197048.95106279</v>
      </c>
      <c r="P156" s="69" t="n">
        <f aca="false">P154+P139+P130</f>
        <v>1005751.20689547</v>
      </c>
      <c r="Q156" s="69" t="n">
        <f aca="false">Q154+Q139+Q130</f>
        <v>224.411087766373</v>
      </c>
      <c r="R156" s="69" t="n">
        <f aca="false">R154+R139+R130</f>
        <v>10390.2962961187</v>
      </c>
      <c r="S156" s="84"/>
      <c r="U156" s="33" t="n">
        <f aca="false">SUM(G156:R156)-F156</f>
        <v>0</v>
      </c>
    </row>
    <row r="157" customFormat="false" ht="15" hidden="false" customHeight="false" outlineLevel="0" collapsed="false">
      <c r="D157" s="7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84"/>
      <c r="U157" s="33" t="n">
        <f aca="false">SUM(G157:R157)-F157</f>
        <v>0</v>
      </c>
    </row>
    <row r="158" customFormat="false" ht="15" hidden="false" customHeight="false" outlineLevel="0" collapsed="false">
      <c r="D158" s="7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84"/>
      <c r="U158" s="33" t="n">
        <f aca="false">SUM(G158:R158)-F158</f>
        <v>0</v>
      </c>
    </row>
    <row r="159" customFormat="false" ht="15" hidden="false" customHeight="false" outlineLevel="0" collapsed="false">
      <c r="B159" s="79" t="s">
        <v>327</v>
      </c>
      <c r="D159" s="7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84"/>
      <c r="U159" s="33" t="n">
        <f aca="false">SUM(G159:R159)-F159</f>
        <v>0</v>
      </c>
    </row>
    <row r="160" customFormat="false" ht="15" hidden="false" customHeight="false" outlineLevel="0" collapsed="false">
      <c r="B160" s="1" t="n">
        <v>920</v>
      </c>
      <c r="C160" s="1" t="s">
        <v>328</v>
      </c>
      <c r="D160" s="73" t="n">
        <v>66</v>
      </c>
      <c r="F160" s="33" t="n">
        <v>19421711</v>
      </c>
      <c r="G160" s="34" t="n">
        <f aca="false">INDEX(ALLOC,($D160)+1,(G$1)+1)*$F160</f>
        <v>8484451.68757262</v>
      </c>
      <c r="H160" s="34" t="n">
        <f aca="false">INDEX(ALLOC,($D160)+1,(H$1)+1)*$F160</f>
        <v>2826095.30784915</v>
      </c>
      <c r="I160" s="34" t="n">
        <f aca="false">INDEX(ALLOC,($D160)+1,(I$1)+1)*$F160</f>
        <v>176858.1025066</v>
      </c>
      <c r="J160" s="34" t="n">
        <f aca="false">INDEX(ALLOC,($D160)+1,(J$1)+1)*$F160</f>
        <v>2663660.95172544</v>
      </c>
      <c r="K160" s="34" t="n">
        <f aca="false">INDEX(ALLOC,($D160)+1,(K$1)+1)*$F160</f>
        <v>572055.874250861</v>
      </c>
      <c r="L160" s="34" t="n">
        <f aca="false">INDEX(ALLOC,($D160)+1,(L$1)+1)*$F160</f>
        <v>406534.743333934</v>
      </c>
      <c r="M160" s="34" t="n">
        <f aca="false">INDEX(ALLOC,($D160)+1,(M$1)+1)*$F160</f>
        <v>2771453.23375397</v>
      </c>
      <c r="N160" s="34" t="n">
        <f aca="false">INDEX(ALLOC,($D160)+1,(N$1)+1)*$F160</f>
        <v>963137.831012746</v>
      </c>
      <c r="O160" s="34" t="n">
        <f aca="false">INDEX(ALLOC,($D160)+1,(O$1)+1)*$F160</f>
        <v>301484.746785559</v>
      </c>
      <c r="P160" s="34" t="n">
        <f aca="false">INDEX(ALLOC,($D160)+1,(P$1)+1)*$F160</f>
        <v>253305.136494994</v>
      </c>
      <c r="Q160" s="34" t="n">
        <f aca="false">INDEX(ALLOC,($D160)+1,(Q$1)+1)*$F160</f>
        <v>56.5194263033676</v>
      </c>
      <c r="R160" s="34" t="n">
        <f aca="false">INDEX(ALLOC,($D160)+1,(R$1)+1)*$F160</f>
        <v>2616.86528782395</v>
      </c>
      <c r="S160" s="84"/>
      <c r="U160" s="33" t="n">
        <f aca="false">SUM(G160:R160)-F160</f>
        <v>0</v>
      </c>
    </row>
    <row r="161" customFormat="false" ht="15" hidden="false" customHeight="false" outlineLevel="0" collapsed="false">
      <c r="B161" s="1" t="n">
        <v>921</v>
      </c>
      <c r="C161" s="1" t="s">
        <v>204</v>
      </c>
      <c r="D161" s="73" t="n">
        <v>66</v>
      </c>
      <c r="F161" s="33" t="n">
        <v>34619</v>
      </c>
      <c r="G161" s="34" t="n">
        <f aca="false">INDEX(ALLOC,($D161)+1,(G$1)+1)*$F161</f>
        <v>15123.4478245545</v>
      </c>
      <c r="H161" s="34" t="n">
        <f aca="false">INDEX(ALLOC,($D161)+1,(H$1)+1)*$F161</f>
        <v>5037.48580454265</v>
      </c>
      <c r="I161" s="34" t="n">
        <f aca="false">INDEX(ALLOC,($D161)+1,(I$1)+1)*$F161</f>
        <v>315.247747774436</v>
      </c>
      <c r="J161" s="34" t="n">
        <f aca="false">INDEX(ALLOC,($D161)+1,(J$1)+1)*$F161</f>
        <v>4747.94823626936</v>
      </c>
      <c r="K161" s="34" t="n">
        <f aca="false">INDEX(ALLOC,($D161)+1,(K$1)+1)*$F161</f>
        <v>1019.68370915881</v>
      </c>
      <c r="L161" s="34" t="n">
        <f aca="false">INDEX(ALLOC,($D161)+1,(L$1)+1)*$F161</f>
        <v>724.64399658081</v>
      </c>
      <c r="M161" s="34" t="n">
        <f aca="false">INDEX(ALLOC,($D161)+1,(M$1)+1)*$F161</f>
        <v>4940.08686975769</v>
      </c>
      <c r="N161" s="34" t="n">
        <f aca="false">INDEX(ALLOC,($D161)+1,(N$1)+1)*$F161</f>
        <v>1716.78327269056</v>
      </c>
      <c r="O161" s="34" t="n">
        <f aca="false">INDEX(ALLOC,($D161)+1,(O$1)+1)*$F161</f>
        <v>537.393458741574</v>
      </c>
      <c r="P161" s="34" t="n">
        <f aca="false">INDEX(ALLOC,($D161)+1,(P$1)+1)*$F161</f>
        <v>451.513799186911</v>
      </c>
      <c r="Q161" s="34" t="n">
        <f aca="false">INDEX(ALLOC,($D161)+1,(Q$1)+1)*$F161</f>
        <v>0.100745295777302</v>
      </c>
      <c r="R161" s="34" t="n">
        <f aca="false">INDEX(ALLOC,($D161)+1,(R$1)+1)*$F161</f>
        <v>4.66453544691183</v>
      </c>
      <c r="S161" s="84"/>
      <c r="U161" s="33" t="n">
        <f aca="false">SUM(G161:R161)-F161</f>
        <v>0</v>
      </c>
    </row>
    <row r="162" customFormat="false" ht="15" hidden="false" customHeight="false" outlineLevel="0" collapsed="false">
      <c r="B162" s="1" t="n">
        <v>922</v>
      </c>
      <c r="C162" s="1" t="s">
        <v>329</v>
      </c>
      <c r="D162" s="73" t="n">
        <v>66</v>
      </c>
      <c r="F162" s="33" t="n">
        <v>-1884219</v>
      </c>
      <c r="G162" s="34" t="n">
        <f aca="false">INDEX(ALLOC,($D162)+1,(G$1)+1)*$F162</f>
        <v>-823128.563405479</v>
      </c>
      <c r="H162" s="34" t="n">
        <f aca="false">INDEX(ALLOC,($D162)+1,(H$1)+1)*$F162</f>
        <v>-274176.794972401</v>
      </c>
      <c r="I162" s="34" t="n">
        <f aca="false">INDEX(ALLOC,($D162)+1,(I$1)+1)*$F162</f>
        <v>-17158.0864861435</v>
      </c>
      <c r="J162" s="34" t="n">
        <f aca="false">INDEX(ALLOC,($D162)+1,(J$1)+1)*$F162</f>
        <v>-258418.044362784</v>
      </c>
      <c r="K162" s="34" t="n">
        <f aca="false">INDEX(ALLOC,($D162)+1,(K$1)+1)*$F162</f>
        <v>-55498.6400181263</v>
      </c>
      <c r="L162" s="34" t="n">
        <f aca="false">INDEX(ALLOC,($D162)+1,(L$1)+1)*$F162</f>
        <v>-39440.4225019064</v>
      </c>
      <c r="M162" s="34" t="n">
        <f aca="false">INDEX(ALLOC,($D162)+1,(M$1)+1)*$F162</f>
        <v>-268875.633081486</v>
      </c>
      <c r="N162" s="34" t="n">
        <f aca="false">INDEX(ALLOC,($D162)+1,(N$1)+1)*$F162</f>
        <v>-93439.8931594135</v>
      </c>
      <c r="O162" s="34" t="n">
        <f aca="false">INDEX(ALLOC,($D162)+1,(O$1)+1)*$F162</f>
        <v>-29248.8796740689</v>
      </c>
      <c r="P162" s="34" t="n">
        <f aca="false">INDEX(ALLOC,($D162)+1,(P$1)+1)*$F162</f>
        <v>-24574.6809321518</v>
      </c>
      <c r="Q162" s="34" t="n">
        <f aca="false">INDEX(ALLOC,($D162)+1,(Q$1)+1)*$F162</f>
        <v>-5.48329531367782</v>
      </c>
      <c r="R162" s="34" t="n">
        <f aca="false">INDEX(ALLOC,($D162)+1,(R$1)+1)*$F162</f>
        <v>-253.878110726617</v>
      </c>
      <c r="S162" s="84"/>
      <c r="U162" s="33" t="n">
        <f aca="false">SUM(G162:R162)-F162</f>
        <v>0</v>
      </c>
    </row>
    <row r="163" customFormat="false" ht="15" hidden="false" customHeight="false" outlineLevel="0" collapsed="false">
      <c r="B163" s="1" t="n">
        <v>923</v>
      </c>
      <c r="C163" s="1" t="s">
        <v>206</v>
      </c>
      <c r="D163" s="73"/>
      <c r="F163" s="33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84"/>
      <c r="U163" s="33" t="n">
        <f aca="false">SUM(G163:R163)-F163</f>
        <v>0</v>
      </c>
    </row>
    <row r="164" customFormat="false" ht="15" hidden="false" customHeight="false" outlineLevel="0" collapsed="false">
      <c r="B164" s="1" t="n">
        <v>924</v>
      </c>
      <c r="C164" s="1" t="s">
        <v>207</v>
      </c>
      <c r="D164" s="73"/>
      <c r="F164" s="33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84"/>
      <c r="U164" s="33" t="n">
        <f aca="false">SUM(G164:R164)-F164</f>
        <v>0</v>
      </c>
    </row>
    <row r="165" customFormat="false" ht="15" hidden="false" customHeight="false" outlineLevel="0" collapsed="false">
      <c r="B165" s="1" t="n">
        <v>925</v>
      </c>
      <c r="C165" s="1" t="s">
        <v>208</v>
      </c>
      <c r="D165" s="73" t="n">
        <v>66</v>
      </c>
      <c r="F165" s="33" t="n">
        <v>795436</v>
      </c>
      <c r="G165" s="34" t="n">
        <f aca="false">INDEX(ALLOC,($D165)+1,(G$1)+1)*$F165</f>
        <v>347489.379929297</v>
      </c>
      <c r="H165" s="34" t="n">
        <f aca="false">INDEX(ALLOC,($D165)+1,(H$1)+1)*$F165</f>
        <v>115745.618256512</v>
      </c>
      <c r="I165" s="34" t="n">
        <f aca="false">INDEX(ALLOC,($D165)+1,(I$1)+1)*$F165</f>
        <v>7243.40412775373</v>
      </c>
      <c r="J165" s="34" t="n">
        <f aca="false">INDEX(ALLOC,($D165)+1,(J$1)+1)*$F165</f>
        <v>109092.953385862</v>
      </c>
      <c r="K165" s="34" t="n">
        <f aca="false">INDEX(ALLOC,($D165)+1,(K$1)+1)*$F165</f>
        <v>23429.1322937823</v>
      </c>
      <c r="L165" s="34" t="n">
        <f aca="false">INDEX(ALLOC,($D165)+1,(L$1)+1)*$F165</f>
        <v>16650.0454104467</v>
      </c>
      <c r="M165" s="34" t="n">
        <f aca="false">INDEX(ALLOC,($D165)+1,(M$1)+1)*$F165</f>
        <v>113507.696332435</v>
      </c>
      <c r="N165" s="34" t="n">
        <f aca="false">INDEX(ALLOC,($D165)+1,(N$1)+1)*$F165</f>
        <v>39446.2930557176</v>
      </c>
      <c r="O165" s="34" t="n">
        <f aca="false">INDEX(ALLOC,($D165)+1,(O$1)+1)*$F165</f>
        <v>12347.6155650817</v>
      </c>
      <c r="P165" s="34" t="n">
        <f aca="false">INDEX(ALLOC,($D165)+1,(P$1)+1)*$F165</f>
        <v>10374.3704431104</v>
      </c>
      <c r="Q165" s="34" t="n">
        <f aca="false">INDEX(ALLOC,($D165)+1,(Q$1)+1)*$F165</f>
        <v>2.31481080019394</v>
      </c>
      <c r="R165" s="34" t="n">
        <f aca="false">INDEX(ALLOC,($D165)+1,(R$1)+1)*$F165</f>
        <v>107.17638920101</v>
      </c>
      <c r="S165" s="84"/>
      <c r="U165" s="33" t="n">
        <f aca="false">SUM(G165:R165)-F165</f>
        <v>0</v>
      </c>
    </row>
    <row r="166" customFormat="false" ht="15" hidden="false" customHeight="false" outlineLevel="0" collapsed="false">
      <c r="B166" s="1" t="n">
        <v>926</v>
      </c>
      <c r="C166" s="1" t="s">
        <v>209</v>
      </c>
      <c r="D166" s="73" t="n">
        <v>66</v>
      </c>
      <c r="F166" s="33" t="n">
        <v>34920650</v>
      </c>
      <c r="G166" s="34" t="n">
        <f aca="false">INDEX(ALLOC,($D166)+1,(G$1)+1)*$F166</f>
        <v>15255224.8266712</v>
      </c>
      <c r="H166" s="34" t="n">
        <f aca="false">INDEX(ALLOC,($D166)+1,(H$1)+1)*$F166</f>
        <v>5081379.55054745</v>
      </c>
      <c r="I166" s="34" t="n">
        <f aca="false">INDEX(ALLOC,($D166)+1,(I$1)+1)*$F166</f>
        <v>317994.634834032</v>
      </c>
      <c r="J166" s="34" t="n">
        <f aca="false">INDEX(ALLOC,($D166)+1,(J$1)+1)*$F166</f>
        <v>4789319.11889077</v>
      </c>
      <c r="K166" s="34" t="n">
        <f aca="false">INDEX(ALLOC,($D166)+1,(K$1)+1)*$F166</f>
        <v>1028568.64491282</v>
      </c>
      <c r="L166" s="34" t="n">
        <f aca="false">INDEX(ALLOC,($D166)+1,(L$1)+1)*$F166</f>
        <v>730958.126439228</v>
      </c>
      <c r="M166" s="34" t="n">
        <f aca="false">INDEX(ALLOC,($D166)+1,(M$1)+1)*$F166</f>
        <v>4983131.93761819</v>
      </c>
      <c r="N166" s="34" t="n">
        <f aca="false">INDEX(ALLOC,($D166)+1,(N$1)+1)*$F166</f>
        <v>1731742.33199924</v>
      </c>
      <c r="O166" s="34" t="n">
        <f aca="false">INDEX(ALLOC,($D166)+1,(O$1)+1)*$F166</f>
        <v>542075.99540726</v>
      </c>
      <c r="P166" s="34" t="n">
        <f aca="false">INDEX(ALLOC,($D166)+1,(P$1)+1)*$F166</f>
        <v>455448.03002907</v>
      </c>
      <c r="Q166" s="34" t="n">
        <f aca="false">INDEX(ALLOC,($D166)+1,(Q$1)+1)*$F166</f>
        <v>101.623132181335</v>
      </c>
      <c r="R166" s="34" t="n">
        <f aca="false">INDEX(ALLOC,($D166)+1,(R$1)+1)*$F166</f>
        <v>4705.17951859388</v>
      </c>
      <c r="S166" s="84"/>
      <c r="U166" s="33" t="n">
        <f aca="false">SUM(G166:R166)-F166</f>
        <v>0</v>
      </c>
    </row>
    <row r="167" customFormat="false" ht="15" hidden="false" customHeight="false" outlineLevel="0" collapsed="false">
      <c r="B167" s="1" t="n">
        <v>928</v>
      </c>
      <c r="C167" s="1" t="s">
        <v>210</v>
      </c>
      <c r="D167" s="7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84"/>
      <c r="U167" s="33" t="n">
        <f aca="false">SUM(G167:R167)-F167</f>
        <v>0</v>
      </c>
    </row>
    <row r="168" customFormat="false" ht="15" hidden="false" customHeight="false" outlineLevel="0" collapsed="false">
      <c r="B168" s="1" t="n">
        <v>929</v>
      </c>
      <c r="C168" s="1" t="s">
        <v>330</v>
      </c>
      <c r="D168" s="7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84"/>
      <c r="U168" s="33" t="n">
        <f aca="false">SUM(G168:R168)-F168</f>
        <v>0</v>
      </c>
    </row>
    <row r="169" customFormat="false" ht="15" hidden="false" customHeight="false" outlineLevel="0" collapsed="false">
      <c r="B169" s="1" t="n">
        <v>930</v>
      </c>
      <c r="C169" s="1" t="s">
        <v>212</v>
      </c>
      <c r="D169" s="73" t="n">
        <v>66</v>
      </c>
      <c r="F169" s="33" t="n">
        <v>30997</v>
      </c>
      <c r="G169" s="34" t="n">
        <f aca="false">INDEX(ALLOC,($D169)+1,(G$1)+1)*$F169</f>
        <v>13541.1627204055</v>
      </c>
      <c r="H169" s="34" t="n">
        <f aca="false">INDEX(ALLOC,($D169)+1,(H$1)+1)*$F169</f>
        <v>4510.44072571156</v>
      </c>
      <c r="I169" s="34" t="n">
        <f aca="false">INDEX(ALLOC,($D169)+1,(I$1)+1)*$F169</f>
        <v>282.265069405939</v>
      </c>
      <c r="J169" s="34" t="n">
        <f aca="false">INDEX(ALLOC,($D169)+1,(J$1)+1)*$F169</f>
        <v>4251.19591783822</v>
      </c>
      <c r="K169" s="34" t="n">
        <f aca="false">INDEX(ALLOC,($D169)+1,(K$1)+1)*$F169</f>
        <v>912.999680314156</v>
      </c>
      <c r="L169" s="34" t="n">
        <f aca="false">INDEX(ALLOC,($D169)+1,(L$1)+1)*$F169</f>
        <v>648.828387937703</v>
      </c>
      <c r="M169" s="34" t="n">
        <f aca="false">INDEX(ALLOC,($D169)+1,(M$1)+1)*$F169</f>
        <v>4423.23211825527</v>
      </c>
      <c r="N169" s="34" t="n">
        <f aca="false">INDEX(ALLOC,($D169)+1,(N$1)+1)*$F169</f>
        <v>1537.16546126663</v>
      </c>
      <c r="O169" s="34" t="n">
        <f aca="false">INDEX(ALLOC,($D169)+1,(O$1)+1)*$F169</f>
        <v>481.168867980374</v>
      </c>
      <c r="P169" s="34" t="n">
        <f aca="false">INDEX(ALLOC,($D169)+1,(P$1)+1)*$F169</f>
        <v>404.274335867491</v>
      </c>
      <c r="Q169" s="34" t="n">
        <f aca="false">INDEX(ALLOC,($D169)+1,(Q$1)+1)*$F169</f>
        <v>0.0902048566743417</v>
      </c>
      <c r="R169" s="34" t="n">
        <f aca="false">INDEX(ALLOC,($D169)+1,(R$1)+1)*$F169</f>
        <v>4.17651016054554</v>
      </c>
      <c r="S169" s="84"/>
      <c r="U169" s="33" t="n">
        <f aca="false">SUM(G169:R169)-F169</f>
        <v>0</v>
      </c>
    </row>
    <row r="170" customFormat="false" ht="15" hidden="false" customHeight="false" outlineLevel="0" collapsed="false">
      <c r="B170" s="1" t="n">
        <v>931</v>
      </c>
      <c r="C170" s="1" t="s">
        <v>213</v>
      </c>
      <c r="D170" s="7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84"/>
      <c r="U170" s="33" t="n">
        <f aca="false">SUM(G170:R170)-F170</f>
        <v>0</v>
      </c>
    </row>
    <row r="171" customFormat="false" ht="15" hidden="false" customHeight="false" outlineLevel="0" collapsed="false">
      <c r="B171" s="1" t="n">
        <v>932</v>
      </c>
      <c r="C171" s="1" t="s">
        <v>214</v>
      </c>
      <c r="D171" s="7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84"/>
      <c r="U171" s="33" t="n">
        <f aca="false">SUM(G171:R171)-F171</f>
        <v>0</v>
      </c>
    </row>
    <row r="172" customFormat="false" ht="15" hidden="false" customHeight="false" outlineLevel="0" collapsed="false">
      <c r="B172" s="1" t="n">
        <v>935</v>
      </c>
      <c r="C172" s="1" t="s">
        <v>214</v>
      </c>
      <c r="D172" s="73" t="n">
        <v>59</v>
      </c>
      <c r="F172" s="33" t="n">
        <v>5065262</v>
      </c>
      <c r="G172" s="34" t="n">
        <f aca="false">INDEX(ALLOC,($D172)+1,(G$1)+1)*$F172</f>
        <v>1967351.60962839</v>
      </c>
      <c r="H172" s="34" t="n">
        <f aca="false">INDEX(ALLOC,($D172)+1,(H$1)+1)*$F172</f>
        <v>603747.016466744</v>
      </c>
      <c r="I172" s="34" t="n">
        <f aca="false">INDEX(ALLOC,($D172)+1,(I$1)+1)*$F172</f>
        <v>43178.1884783995</v>
      </c>
      <c r="J172" s="34" t="n">
        <f aca="false">INDEX(ALLOC,($D172)+1,(J$1)+1)*$F172</f>
        <v>778349.269180364</v>
      </c>
      <c r="K172" s="34" t="n">
        <f aca="false">INDEX(ALLOC,($D172)+1,(K$1)+1)*$F172</f>
        <v>169831.045318852</v>
      </c>
      <c r="L172" s="34" t="n">
        <f aca="false">INDEX(ALLOC,($D172)+1,(L$1)+1)*$F172</f>
        <v>122440.735897613</v>
      </c>
      <c r="M172" s="34" t="n">
        <f aca="false">INDEX(ALLOC,($D172)+1,(M$1)+1)*$F172</f>
        <v>845242.083549608</v>
      </c>
      <c r="N172" s="34" t="n">
        <f aca="false">INDEX(ALLOC,($D172)+1,(N$1)+1)*$F172</f>
        <v>301756.911983914</v>
      </c>
      <c r="O172" s="34" t="n">
        <f aca="false">INDEX(ALLOC,($D172)+1,(O$1)+1)*$F172</f>
        <v>96628.1816050577</v>
      </c>
      <c r="P172" s="34" t="n">
        <f aca="false">INDEX(ALLOC,($D172)+1,(P$1)+1)*$F172</f>
        <v>136320.5666963</v>
      </c>
      <c r="Q172" s="34" t="n">
        <f aca="false">INDEX(ALLOC,($D172)+1,(Q$1)+1)*$F172</f>
        <v>10.7981389288176</v>
      </c>
      <c r="R172" s="34" t="n">
        <f aca="false">INDEX(ALLOC,($D172)+1,(R$1)+1)*$F172</f>
        <v>405.593055832573</v>
      </c>
      <c r="S172" s="84"/>
      <c r="U172" s="33" t="n">
        <f aca="false">SUM(G172:R172)-F172</f>
        <v>0</v>
      </c>
    </row>
    <row r="173" customFormat="false" ht="15" hidden="false" customHeight="false" outlineLevel="0" collapsed="false">
      <c r="C173" s="83"/>
      <c r="D173" s="90"/>
      <c r="E173" s="83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84"/>
      <c r="U173" s="33" t="n">
        <f aca="false">SUM(G173:R173)-F173</f>
        <v>0</v>
      </c>
    </row>
    <row r="174" customFormat="false" ht="15" hidden="false" customHeight="false" outlineLevel="0" collapsed="false">
      <c r="C174" s="1" t="s">
        <v>331</v>
      </c>
      <c r="D174" s="73"/>
      <c r="F174" s="33" t="n">
        <f aca="false">SUM(F160:F172)</f>
        <v>58384456</v>
      </c>
      <c r="G174" s="33" t="n">
        <f aca="false">SUM(G160:G172)</f>
        <v>25260053.550941</v>
      </c>
      <c r="H174" s="33" t="n">
        <f aca="false">SUM(H160:H172)</f>
        <v>8362338.62467771</v>
      </c>
      <c r="I174" s="33" t="n">
        <f aca="false">SUM(I160:I172)</f>
        <v>528713.756277823</v>
      </c>
      <c r="J174" s="33" t="n">
        <f aca="false">SUM(J160:J172)</f>
        <v>8091003.39297376</v>
      </c>
      <c r="K174" s="33" t="n">
        <f aca="false">SUM(K160:K172)</f>
        <v>1740318.74014766</v>
      </c>
      <c r="L174" s="33" t="n">
        <f aca="false">SUM(L160:L172)</f>
        <v>1238516.70096383</v>
      </c>
      <c r="M174" s="33" t="n">
        <f aca="false">SUM(M160:M172)</f>
        <v>8453822.63716072</v>
      </c>
      <c r="N174" s="33" t="n">
        <f aca="false">SUM(N160:N172)</f>
        <v>2945897.42362616</v>
      </c>
      <c r="O174" s="33" t="n">
        <f aca="false">SUM(O160:O172)</f>
        <v>924306.222015612</v>
      </c>
      <c r="P174" s="33" t="n">
        <f aca="false">SUM(P160:P172)</f>
        <v>831729.210866378</v>
      </c>
      <c r="Q174" s="33" t="n">
        <f aca="false">SUM(Q160:Q172)</f>
        <v>165.963163052488</v>
      </c>
      <c r="R174" s="33" t="n">
        <f aca="false">SUM(R160:R172)</f>
        <v>7589.77718633226</v>
      </c>
      <c r="S174" s="84"/>
      <c r="U174" s="33" t="n">
        <f aca="false">SUM(G174:R174)-F174</f>
        <v>0</v>
      </c>
    </row>
    <row r="175" customFormat="false" ht="15" hidden="false" customHeight="false" outlineLevel="0" collapsed="false">
      <c r="D175" s="7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84"/>
      <c r="U175" s="33" t="n">
        <f aca="false">SUM(G175:R175)-F175</f>
        <v>0</v>
      </c>
    </row>
    <row r="176" customFormat="false" ht="15" hidden="false" customHeight="false" outlineLevel="0" collapsed="false">
      <c r="C176" s="83" t="s">
        <v>332</v>
      </c>
      <c r="D176" s="90"/>
      <c r="E176" s="83"/>
      <c r="F176" s="69" t="n">
        <f aca="false">F174+F156</f>
        <v>135498602</v>
      </c>
      <c r="G176" s="69" t="n">
        <f aca="false">G174+G156</f>
        <v>58947674.9023977</v>
      </c>
      <c r="H176" s="69" t="n">
        <f aca="false">H174+H156</f>
        <v>19583385.3274834</v>
      </c>
      <c r="I176" s="69" t="n">
        <f aca="false">I174+I156</f>
        <v>1230931.06030304</v>
      </c>
      <c r="J176" s="69" t="n">
        <f aca="false">J174+J156</f>
        <v>18667102.4568438</v>
      </c>
      <c r="K176" s="69" t="n">
        <f aca="false">K174+K156</f>
        <v>4011673.73081447</v>
      </c>
      <c r="L176" s="69" t="n">
        <f aca="false">L174+L156</f>
        <v>2852667.97484107</v>
      </c>
      <c r="M176" s="69" t="n">
        <f aca="false">M174+M156</f>
        <v>19457912.3025808</v>
      </c>
      <c r="N176" s="69" t="n">
        <f aca="false">N174+N156</f>
        <v>6770048.20616227</v>
      </c>
      <c r="O176" s="69" t="n">
        <f aca="false">O174+O156</f>
        <v>2121355.1730784</v>
      </c>
      <c r="P176" s="69" t="n">
        <f aca="false">P174+P156</f>
        <v>1837480.41776184</v>
      </c>
      <c r="Q176" s="69" t="n">
        <f aca="false">Q174+Q156</f>
        <v>390.374250818861</v>
      </c>
      <c r="R176" s="69" t="n">
        <f aca="false">R174+R156</f>
        <v>17980.073482451</v>
      </c>
      <c r="S176" s="84"/>
      <c r="U176" s="33" t="n">
        <f aca="false">SUM(G176:R176)-F176</f>
        <v>0</v>
      </c>
    </row>
    <row r="177" customFormat="false" ht="15" hidden="false" customHeight="false" outlineLevel="0" collapsed="false">
      <c r="D177" s="7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84"/>
      <c r="U177" s="33" t="n">
        <f aca="false">SUM(G177:R177)-F177</f>
        <v>0</v>
      </c>
    </row>
    <row r="178" customFormat="false" ht="15" hidden="false" customHeight="false" outlineLevel="0" collapsed="false">
      <c r="C178" s="91" t="s">
        <v>333</v>
      </c>
      <c r="D178" s="92"/>
      <c r="E178" s="91"/>
      <c r="F178" s="100" t="n">
        <f aca="false">F176+F158</f>
        <v>135498602</v>
      </c>
      <c r="G178" s="100" t="n">
        <f aca="false">G176</f>
        <v>58947674.9023977</v>
      </c>
      <c r="H178" s="100" t="n">
        <f aca="false">H176</f>
        <v>19583385.3274834</v>
      </c>
      <c r="I178" s="100" t="n">
        <f aca="false">I176</f>
        <v>1230931.06030304</v>
      </c>
      <c r="J178" s="100" t="n">
        <f aca="false">J176</f>
        <v>18667102.4568438</v>
      </c>
      <c r="K178" s="100" t="n">
        <f aca="false">K176</f>
        <v>4011673.73081447</v>
      </c>
      <c r="L178" s="100" t="n">
        <f aca="false">L176</f>
        <v>2852667.97484107</v>
      </c>
      <c r="M178" s="100" t="n">
        <f aca="false">M176</f>
        <v>19457912.3025808</v>
      </c>
      <c r="N178" s="100" t="n">
        <f aca="false">N176</f>
        <v>6770048.20616227</v>
      </c>
      <c r="O178" s="100" t="n">
        <f aca="false">O176</f>
        <v>2121355.1730784</v>
      </c>
      <c r="P178" s="100" t="n">
        <f aca="false">P176</f>
        <v>1837480.41776184</v>
      </c>
      <c r="Q178" s="100" t="n">
        <f aca="false">Q176</f>
        <v>390.374250818861</v>
      </c>
      <c r="R178" s="100" t="n">
        <f aca="false">R176</f>
        <v>17980.073482451</v>
      </c>
      <c r="S178" s="84"/>
      <c r="U178" s="33" t="n">
        <f aca="false">SUM(G178:R178)-F178</f>
        <v>0</v>
      </c>
    </row>
    <row r="179" customFormat="false" ht="15" hidden="false" customHeight="false" outlineLevel="0" collapsed="false">
      <c r="D179" s="73"/>
      <c r="F179" s="33"/>
      <c r="S179" s="84"/>
      <c r="U179" s="33" t="n">
        <f aca="false">SUM(G179:R179)-F179</f>
        <v>0</v>
      </c>
    </row>
    <row r="180" customFormat="false" ht="15" hidden="false" customHeight="false" outlineLevel="0" collapsed="false">
      <c r="D180" s="73"/>
      <c r="F180" s="33"/>
      <c r="G180" s="49"/>
      <c r="S180" s="84"/>
      <c r="U180" s="33" t="n">
        <f aca="false">SUM(G180:R180)-F180</f>
        <v>0</v>
      </c>
    </row>
    <row r="181" customFormat="false" ht="15" hidden="false" customHeight="false" outlineLevel="0" collapsed="false">
      <c r="D181" s="73"/>
      <c r="F181" s="33"/>
      <c r="S181" s="84"/>
      <c r="U181" s="33" t="n">
        <f aca="false">SUM(G181:R181)-F181</f>
        <v>0</v>
      </c>
    </row>
    <row r="182" customFormat="false" ht="15" hidden="false" customHeight="false" outlineLevel="0" collapsed="false">
      <c r="D182" s="73"/>
      <c r="F182" s="33"/>
      <c r="S182" s="84"/>
      <c r="U182" s="33" t="n">
        <f aca="false">SUM(G182:R182)-F182</f>
        <v>0</v>
      </c>
    </row>
    <row r="183" customFormat="false" ht="15" hidden="false" customHeight="false" outlineLevel="0" collapsed="false">
      <c r="D183" s="73"/>
      <c r="F183" s="33"/>
      <c r="S183" s="84"/>
      <c r="U183" s="33" t="n">
        <f aca="false">SUM(G183:R183)-F183</f>
        <v>0</v>
      </c>
    </row>
    <row r="184" customFormat="false" ht="15" hidden="false" customHeight="false" outlineLevel="0" collapsed="false">
      <c r="D184" s="73"/>
      <c r="F184" s="33"/>
      <c r="S184" s="84"/>
      <c r="U184" s="33" t="n">
        <f aca="false">SUM(G184:R184)-F184</f>
        <v>0</v>
      </c>
    </row>
    <row r="185" customFormat="false" ht="15" hidden="false" customHeight="false" outlineLevel="0" collapsed="false">
      <c r="D185" s="73"/>
      <c r="F185" s="33"/>
      <c r="S185" s="84"/>
      <c r="U185" s="33" t="n">
        <f aca="false">SUM(G185:R185)-F185</f>
        <v>0</v>
      </c>
    </row>
    <row r="186" customFormat="false" ht="15" hidden="false" customHeight="false" outlineLevel="0" collapsed="false">
      <c r="D186" s="73"/>
      <c r="F186" s="33"/>
      <c r="S186" s="84"/>
      <c r="U186" s="33" t="n">
        <f aca="false">SUM(G186:R186)-F186</f>
        <v>0</v>
      </c>
    </row>
    <row r="187" customFormat="false" ht="15" hidden="false" customHeight="false" outlineLevel="0" collapsed="false">
      <c r="D187" s="73"/>
      <c r="F187" s="33"/>
      <c r="S187" s="84"/>
      <c r="U187" s="33" t="n">
        <f aca="false">SUM(G187:R187)-F187</f>
        <v>0</v>
      </c>
    </row>
    <row r="188" customFormat="false" ht="15" hidden="false" customHeight="false" outlineLevel="0" collapsed="false">
      <c r="D188" s="73"/>
      <c r="F188" s="33"/>
      <c r="S188" s="84"/>
      <c r="U188" s="33" t="n">
        <f aca="false">SUM(G188:R188)-F188</f>
        <v>0</v>
      </c>
    </row>
    <row r="189" customFormat="false" ht="15" hidden="false" customHeight="false" outlineLevel="0" collapsed="false">
      <c r="D189" s="73"/>
      <c r="F189" s="33"/>
      <c r="S189" s="84"/>
      <c r="U189" s="33" t="n">
        <f aca="false">SUM(G189:R189)-F189</f>
        <v>0</v>
      </c>
    </row>
    <row r="190" customFormat="false" ht="15" hidden="false" customHeight="false" outlineLevel="0" collapsed="false">
      <c r="D190" s="73"/>
      <c r="F190" s="33"/>
      <c r="S190" s="84"/>
      <c r="U190" s="33" t="n">
        <f aca="false">SUM(G190:R190)-F190</f>
        <v>0</v>
      </c>
    </row>
    <row r="191" customFormat="false" ht="15" hidden="false" customHeight="false" outlineLevel="0" collapsed="false">
      <c r="D191" s="73"/>
      <c r="F191" s="33"/>
      <c r="S191" s="84"/>
      <c r="U191" s="33" t="n">
        <f aca="false">SUM(G191:R191)-F191</f>
        <v>0</v>
      </c>
    </row>
    <row r="192" customFormat="false" ht="15" hidden="false" customHeight="false" outlineLevel="0" collapsed="false">
      <c r="D192" s="73"/>
      <c r="F192" s="33"/>
      <c r="S192" s="84"/>
      <c r="U192" s="33" t="n">
        <f aca="false">SUM(G192:R192)-F192</f>
        <v>0</v>
      </c>
    </row>
    <row r="193" customFormat="false" ht="15" hidden="false" customHeight="false" outlineLevel="0" collapsed="false">
      <c r="D193" s="73"/>
      <c r="F193" s="33"/>
      <c r="S193" s="84"/>
      <c r="U193" s="33" t="n">
        <f aca="false">SUM(G193:R193)-F193</f>
        <v>0</v>
      </c>
    </row>
    <row r="194" customFormat="false" ht="15" hidden="false" customHeight="false" outlineLevel="0" collapsed="false">
      <c r="D194" s="73"/>
      <c r="F194" s="33"/>
      <c r="S194" s="84"/>
      <c r="U194" s="33" t="n">
        <f aca="false">SUM(G194:R194)-F194</f>
        <v>0</v>
      </c>
    </row>
    <row r="195" customFormat="false" ht="15" hidden="false" customHeight="false" outlineLevel="0" collapsed="false">
      <c r="D195" s="73"/>
      <c r="F195" s="33"/>
      <c r="S195" s="84"/>
      <c r="U195" s="33" t="n">
        <f aca="false">SUM(G195:R195)-F195</f>
        <v>0</v>
      </c>
    </row>
    <row r="196" customFormat="false" ht="15" hidden="false" customHeight="false" outlineLevel="0" collapsed="false">
      <c r="D196" s="73"/>
      <c r="F196" s="33"/>
      <c r="S196" s="84"/>
      <c r="U196" s="33" t="n">
        <f aca="false">SUM(G196:R196)-F196</f>
        <v>0</v>
      </c>
    </row>
    <row r="197" customFormat="false" ht="15" hidden="false" customHeight="false" outlineLevel="0" collapsed="false">
      <c r="D197" s="73"/>
      <c r="F197" s="33"/>
      <c r="S197" s="84"/>
      <c r="U197" s="33" t="n">
        <f aca="false">SUM(G197:R197)-F197</f>
        <v>0</v>
      </c>
    </row>
    <row r="198" customFormat="false" ht="15" hidden="false" customHeight="false" outlineLevel="0" collapsed="false">
      <c r="D198" s="73"/>
      <c r="F198" s="33"/>
      <c r="S198" s="84"/>
      <c r="U198" s="33" t="n">
        <f aca="false">SUM(G198:R198)-F198</f>
        <v>0</v>
      </c>
    </row>
    <row r="199" customFormat="false" ht="15" hidden="false" customHeight="false" outlineLevel="0" collapsed="false">
      <c r="D199" s="73"/>
      <c r="F199" s="33"/>
      <c r="S199" s="84"/>
      <c r="U199" s="33" t="n">
        <f aca="false">SUM(G199:R199)-F199</f>
        <v>0</v>
      </c>
    </row>
    <row r="200" customFormat="false" ht="15" hidden="false" customHeight="false" outlineLevel="0" collapsed="false">
      <c r="D200" s="73"/>
      <c r="F200" s="33"/>
      <c r="S200" s="84"/>
      <c r="U200" s="33" t="n">
        <f aca="false">SUM(G200:R200)-F200</f>
        <v>0</v>
      </c>
    </row>
    <row r="201" customFormat="false" ht="15" hidden="false" customHeight="false" outlineLevel="0" collapsed="false">
      <c r="D201" s="73"/>
      <c r="F201" s="33"/>
      <c r="S201" s="84"/>
      <c r="U201" s="33" t="n">
        <f aca="false">SUM(G201:R201)-F201</f>
        <v>0</v>
      </c>
    </row>
    <row r="202" customFormat="false" ht="15" hidden="false" customHeight="false" outlineLevel="0" collapsed="false">
      <c r="D202" s="73"/>
      <c r="F202" s="33"/>
      <c r="S202" s="84"/>
      <c r="U202" s="33" t="n">
        <f aca="false">SUM(G202:R202)-F202</f>
        <v>0</v>
      </c>
    </row>
    <row r="203" customFormat="false" ht="15" hidden="false" customHeight="false" outlineLevel="0" collapsed="false">
      <c r="D203" s="73"/>
      <c r="F203" s="33"/>
      <c r="S203" s="84"/>
      <c r="U203" s="33" t="n">
        <f aca="false">SUM(G203:R203)-F203</f>
        <v>0</v>
      </c>
    </row>
    <row r="204" customFormat="false" ht="15" hidden="false" customHeight="false" outlineLevel="0" collapsed="false">
      <c r="D204" s="73"/>
      <c r="F204" s="33"/>
      <c r="S204" s="84"/>
      <c r="U204" s="33" t="n">
        <f aca="false">SUM(G204:R204)-F204</f>
        <v>0</v>
      </c>
    </row>
    <row r="205" customFormat="false" ht="15" hidden="false" customHeight="false" outlineLevel="0" collapsed="false">
      <c r="D205" s="73"/>
      <c r="F205" s="33"/>
      <c r="S205" s="84"/>
      <c r="U205" s="33" t="n">
        <f aca="false">SUM(G205:R205)-F205</f>
        <v>0</v>
      </c>
    </row>
    <row r="206" customFormat="false" ht="15" hidden="false" customHeight="false" outlineLevel="0" collapsed="false">
      <c r="D206" s="73"/>
      <c r="F206" s="33"/>
      <c r="S206" s="84"/>
      <c r="U206" s="33" t="n">
        <f aca="false">SUM(G206:R206)-F206</f>
        <v>0</v>
      </c>
    </row>
    <row r="207" customFormat="false" ht="15" hidden="false" customHeight="false" outlineLevel="0" collapsed="false">
      <c r="D207" s="73"/>
      <c r="F207" s="33"/>
      <c r="S207" s="84"/>
      <c r="U207" s="33" t="n">
        <f aca="false">SUM(G207:R207)-F207</f>
        <v>0</v>
      </c>
    </row>
    <row r="208" customFormat="false" ht="15" hidden="false" customHeight="false" outlineLevel="0" collapsed="false">
      <c r="D208" s="73"/>
      <c r="F208" s="33"/>
      <c r="S208" s="84"/>
      <c r="U208" s="33" t="n">
        <f aca="false">SUM(G208:R208)-F208</f>
        <v>0</v>
      </c>
    </row>
    <row r="209" customFormat="false" ht="15" hidden="false" customHeight="false" outlineLevel="0" collapsed="false">
      <c r="D209" s="73"/>
      <c r="F209" s="33"/>
      <c r="S209" s="84"/>
      <c r="U209" s="33" t="n">
        <f aca="false">SUM(G209:R209)-F209</f>
        <v>0</v>
      </c>
    </row>
    <row r="210" customFormat="false" ht="15" hidden="false" customHeight="false" outlineLevel="0" collapsed="false">
      <c r="D210" s="73"/>
      <c r="F210" s="33"/>
      <c r="S210" s="84"/>
      <c r="U210" s="33" t="n">
        <f aca="false">SUM(G210:R210)-F210</f>
        <v>0</v>
      </c>
    </row>
    <row r="211" customFormat="false" ht="15" hidden="false" customHeight="false" outlineLevel="0" collapsed="false">
      <c r="D211" s="73"/>
      <c r="F211" s="33"/>
      <c r="S211" s="84"/>
      <c r="U211" s="33" t="n">
        <f aca="false">SUM(G211:R211)-F211</f>
        <v>0</v>
      </c>
    </row>
    <row r="212" customFormat="false" ht="15" hidden="false" customHeight="false" outlineLevel="0" collapsed="false">
      <c r="D212" s="73"/>
      <c r="F212" s="33"/>
      <c r="S212" s="84"/>
      <c r="U212" s="33" t="n">
        <f aca="false">SUM(G212:R212)-F212</f>
        <v>0</v>
      </c>
    </row>
    <row r="213" customFormat="false" ht="15" hidden="false" customHeight="false" outlineLevel="0" collapsed="false">
      <c r="D213" s="73"/>
      <c r="F213" s="33"/>
      <c r="S213" s="84"/>
      <c r="U213" s="33" t="n">
        <f aca="false">SUM(G213:R213)-F213</f>
        <v>0</v>
      </c>
    </row>
    <row r="214" customFormat="false" ht="15" hidden="false" customHeight="false" outlineLevel="0" collapsed="false">
      <c r="D214" s="73"/>
      <c r="F214" s="33"/>
      <c r="S214" s="84"/>
      <c r="U214" s="33" t="n">
        <f aca="false">SUM(G214:R214)-F214</f>
        <v>0</v>
      </c>
    </row>
    <row r="215" customFormat="false" ht="15" hidden="false" customHeight="false" outlineLevel="0" collapsed="false">
      <c r="D215" s="73"/>
      <c r="F215" s="33"/>
      <c r="S215" s="84"/>
      <c r="U215" s="33" t="n">
        <f aca="false">SUM(G215:R215)-F215</f>
        <v>0</v>
      </c>
    </row>
    <row r="216" customFormat="false" ht="15" hidden="false" customHeight="false" outlineLevel="0" collapsed="false">
      <c r="D216" s="73"/>
      <c r="F216" s="33"/>
      <c r="S216" s="84"/>
      <c r="U216" s="33" t="n">
        <f aca="false">SUM(G216:R216)-F216</f>
        <v>0</v>
      </c>
    </row>
    <row r="217" customFormat="false" ht="15" hidden="false" customHeight="false" outlineLevel="0" collapsed="false">
      <c r="D217" s="73"/>
      <c r="F217" s="33"/>
      <c r="S217" s="84"/>
      <c r="U217" s="33" t="n">
        <f aca="false">SUM(G217:R217)-F217</f>
        <v>0</v>
      </c>
    </row>
    <row r="218" customFormat="false" ht="15" hidden="false" customHeight="false" outlineLevel="0" collapsed="false">
      <c r="D218" s="73"/>
      <c r="F218" s="33"/>
      <c r="S218" s="84"/>
      <c r="U218" s="33" t="n">
        <f aca="false">SUM(G218:R218)-F218</f>
        <v>0</v>
      </c>
    </row>
    <row r="219" customFormat="false" ht="15" hidden="false" customHeight="false" outlineLevel="0" collapsed="false">
      <c r="D219" s="73"/>
      <c r="F219" s="33"/>
      <c r="S219" s="84"/>
      <c r="U219" s="33" t="n">
        <f aca="false">SUM(G219:R219)-F219</f>
        <v>0</v>
      </c>
    </row>
    <row r="220" customFormat="false" ht="15" hidden="false" customHeight="false" outlineLevel="0" collapsed="false">
      <c r="D220" s="73"/>
      <c r="F220" s="33"/>
      <c r="S220" s="84"/>
      <c r="U220" s="33" t="n">
        <f aca="false">SUM(G220:R220)-F220</f>
        <v>0</v>
      </c>
    </row>
    <row r="221" customFormat="false" ht="15" hidden="false" customHeight="false" outlineLevel="0" collapsed="false">
      <c r="D221" s="73"/>
      <c r="F221" s="33"/>
      <c r="S221" s="84"/>
      <c r="U221" s="33" t="n">
        <f aca="false">SUM(G221:R221)-F221</f>
        <v>0</v>
      </c>
    </row>
    <row r="222" customFormat="false" ht="15" hidden="false" customHeight="false" outlineLevel="0" collapsed="false">
      <c r="D222" s="73"/>
      <c r="F222" s="33"/>
      <c r="S222" s="84"/>
      <c r="U222" s="33" t="n">
        <f aca="false">SUM(G222:R222)-F222</f>
        <v>0</v>
      </c>
    </row>
    <row r="223" customFormat="false" ht="15" hidden="false" customHeight="false" outlineLevel="0" collapsed="false">
      <c r="D223" s="73"/>
      <c r="F223" s="33"/>
      <c r="S223" s="84"/>
      <c r="U223" s="33" t="n">
        <f aca="false">SUM(G223:R223)-F223</f>
        <v>0</v>
      </c>
    </row>
    <row r="224" customFormat="false" ht="15" hidden="false" customHeight="false" outlineLevel="0" collapsed="false">
      <c r="D224" s="73"/>
      <c r="F224" s="33"/>
      <c r="S224" s="84"/>
      <c r="U224" s="33" t="n">
        <f aca="false">SUM(G224:R224)-F224</f>
        <v>0</v>
      </c>
    </row>
    <row r="225" customFormat="false" ht="15" hidden="false" customHeight="false" outlineLevel="0" collapsed="false">
      <c r="D225" s="73"/>
      <c r="F225" s="33"/>
      <c r="S225" s="84"/>
      <c r="U225" s="33" t="n">
        <f aca="false">SUM(G225:R225)-F225</f>
        <v>0</v>
      </c>
    </row>
    <row r="226" customFormat="false" ht="15" hidden="false" customHeight="false" outlineLevel="0" collapsed="false">
      <c r="D226" s="73"/>
      <c r="F226" s="33"/>
      <c r="S226" s="84"/>
      <c r="U226" s="33" t="n">
        <f aca="false">SUM(G226:R226)-F226</f>
        <v>0</v>
      </c>
    </row>
    <row r="227" customFormat="false" ht="15" hidden="false" customHeight="false" outlineLevel="0" collapsed="false">
      <c r="D227" s="73"/>
      <c r="F227" s="33"/>
      <c r="S227" s="84"/>
      <c r="U227" s="33" t="n">
        <f aca="false">SUM(G227:R227)-F227</f>
        <v>0</v>
      </c>
    </row>
    <row r="228" customFormat="false" ht="15" hidden="false" customHeight="false" outlineLevel="0" collapsed="false">
      <c r="D228" s="73"/>
      <c r="F228" s="33"/>
      <c r="S228" s="84"/>
      <c r="U228" s="33" t="n">
        <f aca="false">SUM(G228:R228)-F228</f>
        <v>0</v>
      </c>
    </row>
    <row r="229" customFormat="false" ht="15" hidden="false" customHeight="false" outlineLevel="0" collapsed="false">
      <c r="D229" s="73"/>
      <c r="F229" s="33"/>
      <c r="S229" s="84"/>
      <c r="U229" s="33" t="n">
        <f aca="false">SUM(G229:R229)-F229</f>
        <v>0</v>
      </c>
    </row>
    <row r="230" customFormat="false" ht="15" hidden="false" customHeight="false" outlineLevel="0" collapsed="false">
      <c r="D230" s="73"/>
      <c r="F230" s="33"/>
      <c r="S230" s="84"/>
      <c r="U230" s="33" t="n">
        <f aca="false">SUM(G230:R230)-F230</f>
        <v>0</v>
      </c>
    </row>
    <row r="231" customFormat="false" ht="15" hidden="false" customHeight="false" outlineLevel="0" collapsed="false">
      <c r="D231" s="73"/>
      <c r="F231" s="33"/>
      <c r="S231" s="84"/>
      <c r="U231" s="33" t="n">
        <f aca="false">SUM(G231:R231)-F231</f>
        <v>0</v>
      </c>
    </row>
    <row r="232" customFormat="false" ht="15" hidden="false" customHeight="false" outlineLevel="0" collapsed="false">
      <c r="D232" s="73"/>
      <c r="F232" s="33"/>
      <c r="S232" s="84"/>
      <c r="U232" s="33" t="n">
        <f aca="false">SUM(G232:R232)-F232</f>
        <v>0</v>
      </c>
    </row>
    <row r="233" customFormat="false" ht="15" hidden="false" customHeight="false" outlineLevel="0" collapsed="false">
      <c r="D233" s="73"/>
      <c r="F233" s="33"/>
      <c r="S233" s="84"/>
      <c r="U233" s="33" t="n">
        <f aca="false">SUM(G233:R233)-F233</f>
        <v>0</v>
      </c>
    </row>
    <row r="234" customFormat="false" ht="15" hidden="false" customHeight="false" outlineLevel="0" collapsed="false">
      <c r="D234" s="73"/>
      <c r="F234" s="33"/>
      <c r="S234" s="84"/>
      <c r="U234" s="33" t="n">
        <f aca="false">SUM(G234:R234)-F234</f>
        <v>0</v>
      </c>
    </row>
    <row r="235" customFormat="false" ht="15" hidden="false" customHeight="false" outlineLevel="0" collapsed="false">
      <c r="D235" s="73"/>
      <c r="F235" s="33"/>
      <c r="S235" s="84"/>
      <c r="U235" s="33" t="n">
        <f aca="false">SUM(G235:R235)-F235</f>
        <v>0</v>
      </c>
    </row>
    <row r="236" customFormat="false" ht="15" hidden="false" customHeight="false" outlineLevel="0" collapsed="false">
      <c r="D236" s="73"/>
      <c r="F236" s="33"/>
      <c r="S236" s="84"/>
      <c r="U236" s="33" t="n">
        <f aca="false">SUM(G236:R236)-F236</f>
        <v>0</v>
      </c>
    </row>
    <row r="237" customFormat="false" ht="15" hidden="false" customHeight="false" outlineLevel="0" collapsed="false">
      <c r="D237" s="73"/>
      <c r="F237" s="33"/>
      <c r="S237" s="84"/>
      <c r="U237" s="33" t="n">
        <f aca="false">SUM(G237:R237)-F237</f>
        <v>0</v>
      </c>
    </row>
    <row r="238" customFormat="false" ht="15" hidden="false" customHeight="false" outlineLevel="0" collapsed="false">
      <c r="D238" s="73"/>
      <c r="F238" s="33"/>
      <c r="S238" s="84"/>
      <c r="U238" s="33" t="n">
        <f aca="false">SUM(G238:R238)-F238</f>
        <v>0</v>
      </c>
    </row>
    <row r="239" customFormat="false" ht="15" hidden="false" customHeight="false" outlineLevel="0" collapsed="false">
      <c r="D239" s="73"/>
      <c r="F239" s="33"/>
      <c r="S239" s="84"/>
      <c r="U239" s="33" t="n">
        <f aca="false">SUM(G239:R239)-F239</f>
        <v>0</v>
      </c>
    </row>
    <row r="240" customFormat="false" ht="15" hidden="false" customHeight="false" outlineLevel="0" collapsed="false">
      <c r="D240" s="73"/>
      <c r="F240" s="33"/>
      <c r="S240" s="84"/>
      <c r="U240" s="33" t="n">
        <f aca="false">SUM(G240:R240)-F240</f>
        <v>0</v>
      </c>
    </row>
    <row r="241" customFormat="false" ht="15" hidden="false" customHeight="false" outlineLevel="0" collapsed="false">
      <c r="D241" s="73"/>
      <c r="F241" s="33"/>
      <c r="S241" s="84"/>
      <c r="U241" s="33" t="n">
        <f aca="false">SUM(G241:R241)-F241</f>
        <v>0</v>
      </c>
    </row>
    <row r="242" customFormat="false" ht="15" hidden="false" customHeight="false" outlineLevel="0" collapsed="false">
      <c r="D242" s="73"/>
      <c r="F242" s="33"/>
      <c r="S242" s="84"/>
      <c r="U242" s="33" t="n">
        <f aca="false">SUM(G242:R242)-F242</f>
        <v>0</v>
      </c>
    </row>
    <row r="243" customFormat="false" ht="15" hidden="false" customHeight="false" outlineLevel="0" collapsed="false">
      <c r="D243" s="73"/>
      <c r="F243" s="33"/>
      <c r="S243" s="84"/>
      <c r="U243" s="33" t="n">
        <f aca="false">SUM(G243:R243)-F243</f>
        <v>0</v>
      </c>
    </row>
    <row r="244" customFormat="false" ht="15" hidden="false" customHeight="false" outlineLevel="0" collapsed="false">
      <c r="D244" s="73"/>
      <c r="F244" s="33"/>
      <c r="S244" s="84"/>
      <c r="U244" s="33" t="n">
        <f aca="false">SUM(G244:R244)-F244</f>
        <v>0</v>
      </c>
    </row>
    <row r="245" customFormat="false" ht="15" hidden="false" customHeight="false" outlineLevel="0" collapsed="false">
      <c r="D245" s="73"/>
      <c r="F245" s="33"/>
      <c r="S245" s="84"/>
      <c r="U245" s="33" t="n">
        <f aca="false">SUM(G245:R245)-F245</f>
        <v>0</v>
      </c>
    </row>
    <row r="246" customFormat="false" ht="15" hidden="false" customHeight="false" outlineLevel="0" collapsed="false">
      <c r="D246" s="73"/>
      <c r="F246" s="33"/>
      <c r="S246" s="84"/>
      <c r="U246" s="33" t="n">
        <f aca="false">SUM(G246:R246)-F246</f>
        <v>0</v>
      </c>
    </row>
    <row r="247" customFormat="false" ht="15" hidden="false" customHeight="false" outlineLevel="0" collapsed="false">
      <c r="D247" s="73"/>
      <c r="F247" s="33"/>
      <c r="S247" s="84"/>
      <c r="U247" s="33" t="n">
        <f aca="false">SUM(G247:R247)-F247</f>
        <v>0</v>
      </c>
    </row>
    <row r="248" customFormat="false" ht="15" hidden="false" customHeight="false" outlineLevel="0" collapsed="false">
      <c r="D248" s="73"/>
      <c r="F248" s="33"/>
      <c r="S248" s="84"/>
      <c r="U248" s="33" t="n">
        <f aca="false">SUM(G248:R248)-F248</f>
        <v>0</v>
      </c>
    </row>
    <row r="249" customFormat="false" ht="15" hidden="false" customHeight="false" outlineLevel="0" collapsed="false">
      <c r="D249" s="73"/>
      <c r="F249" s="33"/>
      <c r="S249" s="84"/>
      <c r="U249" s="33" t="n">
        <f aca="false">SUM(G249:R249)-F249</f>
        <v>0</v>
      </c>
    </row>
    <row r="250" customFormat="false" ht="15" hidden="false" customHeight="false" outlineLevel="0" collapsed="false">
      <c r="D250" s="73"/>
      <c r="F250" s="33"/>
      <c r="S250" s="84"/>
      <c r="U250" s="33" t="n">
        <f aca="false">SUM(G250:R250)-F250</f>
        <v>0</v>
      </c>
    </row>
    <row r="251" customFormat="false" ht="15" hidden="false" customHeight="false" outlineLevel="0" collapsed="false">
      <c r="D251" s="73"/>
      <c r="F251" s="33"/>
      <c r="S251" s="84"/>
      <c r="U251" s="33" t="n">
        <f aca="false">SUM(G251:R251)-F251</f>
        <v>0</v>
      </c>
    </row>
    <row r="252" customFormat="false" ht="15" hidden="false" customHeight="false" outlineLevel="0" collapsed="false">
      <c r="D252" s="73"/>
      <c r="F252" s="33"/>
      <c r="S252" s="84"/>
      <c r="U252" s="33" t="n">
        <f aca="false">SUM(G252:R252)-F252</f>
        <v>0</v>
      </c>
    </row>
    <row r="253" customFormat="false" ht="15" hidden="false" customHeight="false" outlineLevel="0" collapsed="false">
      <c r="D253" s="73"/>
      <c r="F253" s="33"/>
      <c r="S253" s="84"/>
      <c r="U253" s="33" t="n">
        <f aca="false">SUM(G253:R253)-F253</f>
        <v>0</v>
      </c>
    </row>
    <row r="254" customFormat="false" ht="15" hidden="false" customHeight="false" outlineLevel="0" collapsed="false">
      <c r="D254" s="73"/>
      <c r="F254" s="33"/>
      <c r="S254" s="84"/>
      <c r="U254" s="33" t="n">
        <f aca="false">SUM(G254:R254)-F254</f>
        <v>0</v>
      </c>
    </row>
    <row r="255" customFormat="false" ht="15" hidden="false" customHeight="false" outlineLevel="0" collapsed="false">
      <c r="D255" s="73"/>
      <c r="F255" s="33"/>
      <c r="S255" s="84"/>
      <c r="U255" s="33" t="n">
        <f aca="false">SUM(G255:R255)-F255</f>
        <v>0</v>
      </c>
    </row>
    <row r="256" customFormat="false" ht="15" hidden="false" customHeight="false" outlineLevel="0" collapsed="false">
      <c r="D256" s="73"/>
      <c r="F256" s="33"/>
      <c r="S256" s="84"/>
      <c r="U256" s="33" t="n">
        <f aca="false">SUM(G256:R256)-F256</f>
        <v>0</v>
      </c>
    </row>
    <row r="257" customFormat="false" ht="15" hidden="false" customHeight="false" outlineLevel="0" collapsed="false">
      <c r="D257" s="73"/>
      <c r="F257" s="33"/>
      <c r="S257" s="84"/>
      <c r="U257" s="33" t="n">
        <f aca="false">SUM(G257:R257)-F257</f>
        <v>0</v>
      </c>
    </row>
    <row r="258" customFormat="false" ht="15" hidden="false" customHeight="false" outlineLevel="0" collapsed="false">
      <c r="D258" s="73"/>
      <c r="F258" s="33"/>
      <c r="S258" s="84"/>
      <c r="U258" s="33" t="n">
        <f aca="false">SUM(G258:R258)-F258</f>
        <v>0</v>
      </c>
    </row>
    <row r="259" customFormat="false" ht="15" hidden="false" customHeight="false" outlineLevel="0" collapsed="false">
      <c r="D259" s="73"/>
      <c r="F259" s="33"/>
      <c r="S259" s="84"/>
      <c r="U259" s="33" t="n">
        <f aca="false">SUM(G259:R259)-F259</f>
        <v>0</v>
      </c>
    </row>
    <row r="260" customFormat="false" ht="15" hidden="false" customHeight="false" outlineLevel="0" collapsed="false">
      <c r="D260" s="73"/>
      <c r="F260" s="33"/>
      <c r="S260" s="84"/>
      <c r="U260" s="33" t="n">
        <f aca="false">SUM(G260:R260)-F260</f>
        <v>0</v>
      </c>
    </row>
    <row r="261" customFormat="false" ht="15" hidden="false" customHeight="false" outlineLevel="0" collapsed="false">
      <c r="D261" s="73"/>
      <c r="F261" s="33"/>
      <c r="S261" s="84"/>
      <c r="U261" s="33" t="n">
        <f aca="false">SUM(G261:R261)-F261</f>
        <v>0</v>
      </c>
    </row>
    <row r="262" customFormat="false" ht="15" hidden="false" customHeight="false" outlineLevel="0" collapsed="false">
      <c r="D262" s="73"/>
      <c r="F262" s="33"/>
      <c r="S262" s="84"/>
      <c r="U262" s="33" t="n">
        <f aca="false">SUM(G262:R262)-F262</f>
        <v>0</v>
      </c>
    </row>
    <row r="263" customFormat="false" ht="15" hidden="false" customHeight="false" outlineLevel="0" collapsed="false">
      <c r="D263" s="73"/>
      <c r="F263" s="33"/>
      <c r="S263" s="84"/>
      <c r="U263" s="33" t="n">
        <f aca="false">SUM(G263:R263)-F263</f>
        <v>0</v>
      </c>
    </row>
    <row r="264" customFormat="false" ht="15" hidden="false" customHeight="false" outlineLevel="0" collapsed="false">
      <c r="D264" s="73"/>
      <c r="F264" s="33"/>
      <c r="S264" s="84"/>
      <c r="U264" s="33" t="n">
        <f aca="false">SUM(G264:R264)-F264</f>
        <v>0</v>
      </c>
    </row>
    <row r="265" customFormat="false" ht="15" hidden="false" customHeight="false" outlineLevel="0" collapsed="false">
      <c r="D265" s="73"/>
      <c r="F265" s="33"/>
      <c r="S265" s="84"/>
      <c r="U265" s="33" t="n">
        <f aca="false">SUM(G265:R265)-F265</f>
        <v>0</v>
      </c>
    </row>
    <row r="266" customFormat="false" ht="15" hidden="false" customHeight="false" outlineLevel="0" collapsed="false">
      <c r="D266" s="73"/>
      <c r="F266" s="33"/>
      <c r="S266" s="84"/>
      <c r="U266" s="33" t="n">
        <f aca="false">SUM(G266:R266)-F266</f>
        <v>0</v>
      </c>
    </row>
    <row r="267" customFormat="false" ht="15" hidden="false" customHeight="false" outlineLevel="0" collapsed="false">
      <c r="D267" s="73"/>
      <c r="F267" s="33"/>
      <c r="S267" s="84"/>
      <c r="U267" s="33" t="n">
        <f aca="false">SUM(G267:R267)-F267</f>
        <v>0</v>
      </c>
    </row>
    <row r="268" customFormat="false" ht="15" hidden="false" customHeight="false" outlineLevel="0" collapsed="false">
      <c r="D268" s="73"/>
      <c r="F268" s="33"/>
      <c r="S268" s="84"/>
      <c r="U268" s="33" t="n">
        <f aca="false">SUM(G268:R268)-F268</f>
        <v>0</v>
      </c>
    </row>
    <row r="269" customFormat="false" ht="15" hidden="false" customHeight="false" outlineLevel="0" collapsed="false">
      <c r="D269" s="73"/>
      <c r="F269" s="33"/>
      <c r="S269" s="84"/>
      <c r="U269" s="33" t="n">
        <f aca="false">SUM(G269:R269)-F269</f>
        <v>0</v>
      </c>
    </row>
    <row r="270" customFormat="false" ht="15" hidden="false" customHeight="false" outlineLevel="0" collapsed="false">
      <c r="D270" s="73"/>
      <c r="F270" s="33"/>
      <c r="S270" s="84"/>
      <c r="U270" s="33" t="n">
        <f aca="false">SUM(G270:R270)-F270</f>
        <v>0</v>
      </c>
    </row>
    <row r="271" customFormat="false" ht="15" hidden="false" customHeight="false" outlineLevel="0" collapsed="false">
      <c r="D271" s="73"/>
      <c r="F271" s="33"/>
      <c r="S271" s="84"/>
      <c r="U271" s="33" t="n">
        <f aca="false">SUM(G271:R271)-F271</f>
        <v>0</v>
      </c>
    </row>
    <row r="272" customFormat="false" ht="15" hidden="false" customHeight="false" outlineLevel="0" collapsed="false">
      <c r="D272" s="73"/>
      <c r="F272" s="33"/>
      <c r="S272" s="84"/>
      <c r="U272" s="33" t="n">
        <f aca="false">SUM(G272:R272)-F272</f>
        <v>0</v>
      </c>
    </row>
    <row r="273" customFormat="false" ht="15" hidden="false" customHeight="false" outlineLevel="0" collapsed="false">
      <c r="D273" s="73"/>
      <c r="F273" s="33"/>
      <c r="S273" s="84"/>
      <c r="U273" s="33" t="n">
        <f aca="false">SUM(G273:R273)-F273</f>
        <v>0</v>
      </c>
    </row>
    <row r="274" customFormat="false" ht="15" hidden="false" customHeight="false" outlineLevel="0" collapsed="false">
      <c r="D274" s="73"/>
      <c r="F274" s="33"/>
      <c r="S274" s="84"/>
      <c r="U274" s="33" t="n">
        <f aca="false">SUM(G274:R274)-F274</f>
        <v>0</v>
      </c>
    </row>
    <row r="275" customFormat="false" ht="15" hidden="false" customHeight="false" outlineLevel="0" collapsed="false">
      <c r="D275" s="73"/>
      <c r="F275" s="33"/>
      <c r="S275" s="84"/>
      <c r="U275" s="33" t="n">
        <f aca="false">SUM(G275:R275)-F275</f>
        <v>0</v>
      </c>
    </row>
    <row r="276" customFormat="false" ht="15" hidden="false" customHeight="false" outlineLevel="0" collapsed="false">
      <c r="D276" s="73"/>
      <c r="F276" s="33"/>
      <c r="S276" s="84"/>
      <c r="U276" s="33" t="n">
        <f aca="false">SUM(G276:R276)-F276</f>
        <v>0</v>
      </c>
    </row>
    <row r="277" customFormat="false" ht="15" hidden="false" customHeight="false" outlineLevel="0" collapsed="false">
      <c r="D277" s="73"/>
      <c r="F277" s="33"/>
      <c r="S277" s="84"/>
      <c r="U277" s="33" t="n">
        <f aca="false">SUM(G277:R277)-F277</f>
        <v>0</v>
      </c>
    </row>
    <row r="278" customFormat="false" ht="15" hidden="false" customHeight="false" outlineLevel="0" collapsed="false">
      <c r="D278" s="73"/>
      <c r="F278" s="33"/>
      <c r="S278" s="84"/>
      <c r="U278" s="33" t="n">
        <f aca="false">SUM(G278:R278)-F278</f>
        <v>0</v>
      </c>
    </row>
    <row r="279" customFormat="false" ht="15" hidden="false" customHeight="false" outlineLevel="0" collapsed="false">
      <c r="D279" s="73"/>
      <c r="F279" s="33"/>
      <c r="S279" s="84"/>
      <c r="U279" s="33" t="n">
        <f aca="false">SUM(G279:R279)-F279</f>
        <v>0</v>
      </c>
    </row>
    <row r="280" customFormat="false" ht="15" hidden="false" customHeight="false" outlineLevel="0" collapsed="false">
      <c r="D280" s="73"/>
      <c r="F280" s="33"/>
      <c r="S280" s="84"/>
      <c r="U280" s="33" t="n">
        <f aca="false">SUM(G280:R280)-F280</f>
        <v>0</v>
      </c>
    </row>
    <row r="281" customFormat="false" ht="15" hidden="false" customHeight="false" outlineLevel="0" collapsed="false">
      <c r="D281" s="73"/>
      <c r="F281" s="33"/>
      <c r="S281" s="84"/>
      <c r="U281" s="33" t="n">
        <f aca="false">SUM(G281:R281)-F281</f>
        <v>0</v>
      </c>
    </row>
    <row r="282" customFormat="false" ht="15" hidden="false" customHeight="false" outlineLevel="0" collapsed="false">
      <c r="D282" s="73"/>
      <c r="F282" s="33"/>
      <c r="S282" s="84"/>
      <c r="U282" s="33" t="n">
        <f aca="false">SUM(G282:R282)-F282</f>
        <v>0</v>
      </c>
    </row>
    <row r="283" customFormat="false" ht="15" hidden="false" customHeight="false" outlineLevel="0" collapsed="false">
      <c r="D283" s="73"/>
      <c r="F283" s="33"/>
      <c r="S283" s="84"/>
      <c r="U283" s="33" t="n">
        <f aca="false">SUM(G283:R283)-F283</f>
        <v>0</v>
      </c>
    </row>
    <row r="284" customFormat="false" ht="15" hidden="false" customHeight="false" outlineLevel="0" collapsed="false">
      <c r="D284" s="73"/>
      <c r="F284" s="33"/>
      <c r="S284" s="84"/>
      <c r="U284" s="33" t="n">
        <f aca="false">SUM(G284:R284)-F284</f>
        <v>0</v>
      </c>
    </row>
    <row r="285" customFormat="false" ht="15" hidden="false" customHeight="false" outlineLevel="0" collapsed="false">
      <c r="D285" s="73"/>
      <c r="F285" s="33"/>
      <c r="S285" s="84"/>
      <c r="U285" s="33" t="n">
        <f aca="false">SUM(G285:R285)-F285</f>
        <v>0</v>
      </c>
    </row>
    <row r="286" customFormat="false" ht="15" hidden="false" customHeight="false" outlineLevel="0" collapsed="false">
      <c r="D286" s="73"/>
      <c r="F286" s="33"/>
      <c r="S286" s="84"/>
      <c r="U286" s="33" t="n">
        <f aca="false">SUM(G286:R286)-F286</f>
        <v>0</v>
      </c>
    </row>
    <row r="287" customFormat="false" ht="15" hidden="false" customHeight="false" outlineLevel="0" collapsed="false">
      <c r="D287" s="73"/>
      <c r="F287" s="33"/>
      <c r="S287" s="84"/>
      <c r="U287" s="33" t="n">
        <f aca="false">SUM(G287:R287)-F287</f>
        <v>0</v>
      </c>
    </row>
    <row r="288" customFormat="false" ht="15" hidden="false" customHeight="false" outlineLevel="0" collapsed="false">
      <c r="D288" s="73"/>
      <c r="F288" s="33"/>
      <c r="S288" s="84"/>
      <c r="U288" s="33" t="n">
        <f aca="false">SUM(G288:R288)-F288</f>
        <v>0</v>
      </c>
    </row>
    <row r="289" customFormat="false" ht="15" hidden="false" customHeight="false" outlineLevel="0" collapsed="false">
      <c r="D289" s="73"/>
      <c r="F289" s="33"/>
      <c r="S289" s="84"/>
      <c r="U289" s="33" t="n">
        <f aca="false">SUM(G289:R289)-F289</f>
        <v>0</v>
      </c>
    </row>
    <row r="290" customFormat="false" ht="15" hidden="false" customHeight="false" outlineLevel="0" collapsed="false">
      <c r="D290" s="73"/>
      <c r="F290" s="33"/>
      <c r="S290" s="84"/>
      <c r="U290" s="33" t="n">
        <f aca="false">SUM(G290:R290)-F290</f>
        <v>0</v>
      </c>
    </row>
    <row r="291" customFormat="false" ht="15" hidden="false" customHeight="false" outlineLevel="0" collapsed="false">
      <c r="D291" s="73"/>
      <c r="F291" s="33"/>
      <c r="S291" s="84"/>
      <c r="U291" s="33" t="n">
        <f aca="false">SUM(G291:R291)-F291</f>
        <v>0</v>
      </c>
    </row>
    <row r="292" customFormat="false" ht="15" hidden="false" customHeight="false" outlineLevel="0" collapsed="false">
      <c r="D292" s="73"/>
      <c r="F292" s="33"/>
      <c r="S292" s="84"/>
      <c r="U292" s="33" t="n">
        <f aca="false">SUM(G292:R292)-F292</f>
        <v>0</v>
      </c>
    </row>
    <row r="293" customFormat="false" ht="15" hidden="false" customHeight="false" outlineLevel="0" collapsed="false">
      <c r="D293" s="73"/>
      <c r="F293" s="33"/>
      <c r="S293" s="84"/>
      <c r="U293" s="33" t="n">
        <f aca="false">SUM(G293:R293)-F293</f>
        <v>0</v>
      </c>
    </row>
    <row r="294" customFormat="false" ht="15" hidden="false" customHeight="false" outlineLevel="0" collapsed="false">
      <c r="D294" s="73"/>
      <c r="F294" s="33"/>
      <c r="S294" s="84"/>
      <c r="U294" s="33" t="n">
        <f aca="false">SUM(G294:R294)-F294</f>
        <v>0</v>
      </c>
    </row>
    <row r="295" customFormat="false" ht="15" hidden="false" customHeight="false" outlineLevel="0" collapsed="false">
      <c r="D295" s="73"/>
      <c r="F295" s="33"/>
      <c r="S295" s="84"/>
      <c r="U295" s="33" t="n">
        <f aca="false">SUM(G295:R295)-F295</f>
        <v>0</v>
      </c>
    </row>
    <row r="296" customFormat="false" ht="15" hidden="false" customHeight="false" outlineLevel="0" collapsed="false">
      <c r="D296" s="73"/>
      <c r="F296" s="33"/>
      <c r="S296" s="84"/>
      <c r="U296" s="33" t="n">
        <f aca="false">SUM(G296:R296)-F296</f>
        <v>0</v>
      </c>
    </row>
    <row r="297" customFormat="false" ht="15" hidden="false" customHeight="false" outlineLevel="0" collapsed="false">
      <c r="D297" s="73"/>
      <c r="F297" s="33"/>
      <c r="S297" s="84"/>
      <c r="U297" s="33" t="n">
        <f aca="false">SUM(G297:R297)-F297</f>
        <v>0</v>
      </c>
    </row>
    <row r="298" customFormat="false" ht="15" hidden="false" customHeight="false" outlineLevel="0" collapsed="false">
      <c r="D298" s="73"/>
      <c r="F298" s="33"/>
      <c r="S298" s="84"/>
      <c r="U298" s="33" t="n">
        <f aca="false">SUM(G298:R298)-F298</f>
        <v>0</v>
      </c>
    </row>
    <row r="299" customFormat="false" ht="15" hidden="false" customHeight="false" outlineLevel="0" collapsed="false">
      <c r="D299" s="73"/>
      <c r="F299" s="33"/>
      <c r="S299" s="84"/>
      <c r="U299" s="33" t="n">
        <f aca="false">SUM(G299:R299)-F299</f>
        <v>0</v>
      </c>
    </row>
    <row r="300" customFormat="false" ht="15" hidden="false" customHeight="false" outlineLevel="0" collapsed="false">
      <c r="D300" s="73"/>
      <c r="F300" s="33"/>
      <c r="S300" s="84"/>
      <c r="U300" s="33" t="n">
        <f aca="false">SUM(G300:R300)-F300</f>
        <v>0</v>
      </c>
    </row>
    <row r="301" customFormat="false" ht="15" hidden="false" customHeight="false" outlineLevel="0" collapsed="false">
      <c r="F301" s="33"/>
      <c r="S301" s="84"/>
      <c r="U301" s="33" t="n">
        <f aca="false">SUM(G301:R301)-F301</f>
        <v>0</v>
      </c>
    </row>
    <row r="302" customFormat="false" ht="15" hidden="false" customHeight="false" outlineLevel="0" collapsed="false">
      <c r="F302" s="33"/>
      <c r="S302" s="84"/>
      <c r="U302" s="33" t="n">
        <f aca="false">SUM(G302:R302)-F302</f>
        <v>0</v>
      </c>
    </row>
    <row r="303" customFormat="false" ht="15" hidden="false" customHeight="false" outlineLevel="0" collapsed="false">
      <c r="F303" s="33"/>
      <c r="S303" s="84"/>
      <c r="U303" s="33" t="n">
        <f aca="false">SUM(G303:R303)-F303</f>
        <v>0</v>
      </c>
    </row>
    <row r="304" customFormat="false" ht="15" hidden="false" customHeight="false" outlineLevel="0" collapsed="false">
      <c r="F304" s="33"/>
      <c r="S304" s="84"/>
      <c r="U304" s="33" t="n">
        <f aca="false">SUM(G304:R304)-F304</f>
        <v>0</v>
      </c>
    </row>
    <row r="305" customFormat="false" ht="15" hidden="false" customHeight="false" outlineLevel="0" collapsed="false">
      <c r="F305" s="33"/>
      <c r="S305" s="84"/>
      <c r="U305" s="33" t="n">
        <f aca="false">SUM(G305:R305)-F305</f>
        <v>0</v>
      </c>
    </row>
    <row r="306" customFormat="false" ht="15" hidden="false" customHeight="false" outlineLevel="0" collapsed="false">
      <c r="F306" s="33"/>
      <c r="S306" s="84"/>
      <c r="U306" s="33" t="n">
        <f aca="false">SUM(G306:R306)-F306</f>
        <v>0</v>
      </c>
    </row>
    <row r="307" customFormat="false" ht="15" hidden="false" customHeight="false" outlineLevel="0" collapsed="false">
      <c r="F307" s="33"/>
      <c r="S307" s="84"/>
      <c r="U307" s="33" t="n">
        <f aca="false">SUM(G307:R307)-F307</f>
        <v>0</v>
      </c>
    </row>
    <row r="308" customFormat="false" ht="15" hidden="false" customHeight="false" outlineLevel="0" collapsed="false">
      <c r="F308" s="33"/>
      <c r="S308" s="84"/>
      <c r="U308" s="33" t="n">
        <f aca="false">SUM(G308:R308)-F308</f>
        <v>0</v>
      </c>
    </row>
    <row r="309" customFormat="false" ht="15" hidden="false" customHeight="false" outlineLevel="0" collapsed="false">
      <c r="F309" s="33"/>
      <c r="S309" s="84"/>
      <c r="U309" s="33" t="n">
        <f aca="false">SUM(G309:R309)-F309</f>
        <v>0</v>
      </c>
    </row>
    <row r="310" customFormat="false" ht="15" hidden="false" customHeight="false" outlineLevel="0" collapsed="false">
      <c r="F310" s="33"/>
      <c r="S310" s="84"/>
      <c r="U310" s="33" t="n">
        <f aca="false">SUM(G310:R310)-F310</f>
        <v>0</v>
      </c>
    </row>
    <row r="311" customFormat="false" ht="15" hidden="false" customHeight="false" outlineLevel="0" collapsed="false">
      <c r="F311" s="33"/>
      <c r="S311" s="84"/>
      <c r="U311" s="33" t="n">
        <f aca="false">SUM(G311:R311)-F311</f>
        <v>0</v>
      </c>
    </row>
    <row r="312" customFormat="false" ht="15" hidden="false" customHeight="false" outlineLevel="0" collapsed="false">
      <c r="F312" s="33"/>
      <c r="S312" s="84"/>
      <c r="U312" s="33" t="n">
        <f aca="false">SUM(G312:R312)-F312</f>
        <v>0</v>
      </c>
    </row>
    <row r="313" customFormat="false" ht="15" hidden="false" customHeight="false" outlineLevel="0" collapsed="false">
      <c r="F313" s="33"/>
      <c r="S313" s="84"/>
      <c r="U313" s="33" t="n">
        <f aca="false">SUM(G313:R313)-F313</f>
        <v>0</v>
      </c>
    </row>
    <row r="314" customFormat="false" ht="15" hidden="false" customHeight="false" outlineLevel="0" collapsed="false">
      <c r="F314" s="33"/>
      <c r="S314" s="84"/>
      <c r="U314" s="33" t="n">
        <f aca="false">SUM(G314:R314)-F314</f>
        <v>0</v>
      </c>
    </row>
    <row r="315" customFormat="false" ht="15" hidden="false" customHeight="false" outlineLevel="0" collapsed="false">
      <c r="F315" s="33"/>
      <c r="S315" s="84"/>
    </row>
    <row r="316" customFormat="false" ht="15" hidden="false" customHeight="false" outlineLevel="0" collapsed="false">
      <c r="F316" s="33"/>
      <c r="S316" s="84"/>
    </row>
    <row r="317" customFormat="false" ht="15" hidden="false" customHeight="false" outlineLevel="0" collapsed="false">
      <c r="F317" s="33"/>
      <c r="S317" s="84"/>
    </row>
    <row r="318" customFormat="false" ht="15" hidden="false" customHeight="false" outlineLevel="0" collapsed="false">
      <c r="F318" s="33"/>
      <c r="S318" s="84"/>
    </row>
    <row r="319" customFormat="false" ht="15" hidden="false" customHeight="false" outlineLevel="0" collapsed="false">
      <c r="F319" s="33"/>
      <c r="S319" s="84"/>
    </row>
    <row r="320" customFormat="false" ht="15" hidden="false" customHeight="false" outlineLevel="0" collapsed="false">
      <c r="F320" s="33"/>
      <c r="S320" s="84"/>
    </row>
    <row r="321" customFormat="false" ht="15" hidden="false" customHeight="false" outlineLevel="0" collapsed="false">
      <c r="F321" s="33"/>
      <c r="S321" s="84"/>
    </row>
    <row r="322" customFormat="false" ht="15" hidden="false" customHeight="false" outlineLevel="0" collapsed="false">
      <c r="F322" s="33"/>
      <c r="S322" s="84"/>
    </row>
    <row r="323" customFormat="false" ht="15" hidden="false" customHeight="false" outlineLevel="0" collapsed="false">
      <c r="F323" s="33"/>
      <c r="S323" s="84"/>
    </row>
    <row r="324" customFormat="false" ht="15" hidden="false" customHeight="false" outlineLevel="0" collapsed="false">
      <c r="F324" s="33"/>
      <c r="S324" s="84"/>
    </row>
    <row r="325" customFormat="false" ht="15" hidden="false" customHeight="false" outlineLevel="0" collapsed="false">
      <c r="F325" s="33"/>
    </row>
    <row r="326" customFormat="false" ht="15" hidden="false" customHeight="false" outlineLevel="0" collapsed="false">
      <c r="F326" s="33"/>
    </row>
    <row r="327" customFormat="false" ht="15" hidden="false" customHeight="false" outlineLevel="0" collapsed="false">
      <c r="F327" s="33"/>
    </row>
    <row r="328" customFormat="false" ht="15" hidden="false" customHeight="false" outlineLevel="0" collapsed="false">
      <c r="F328" s="33"/>
    </row>
    <row r="329" customFormat="false" ht="15" hidden="false" customHeight="false" outlineLevel="0" collapsed="false">
      <c r="F329" s="33"/>
    </row>
    <row r="330" customFormat="false" ht="15" hidden="false" customHeight="false" outlineLevel="0" collapsed="false">
      <c r="F330" s="33"/>
    </row>
    <row r="331" customFormat="false" ht="15" hidden="false" customHeight="false" outlineLevel="0" collapsed="false">
      <c r="F331" s="33"/>
    </row>
    <row r="332" customFormat="false" ht="15" hidden="false" customHeight="false" outlineLevel="0" collapsed="false">
      <c r="F332" s="33"/>
    </row>
    <row r="333" customFormat="false" ht="15" hidden="false" customHeight="false" outlineLevel="0" collapsed="false">
      <c r="F333" s="33"/>
    </row>
    <row r="334" customFormat="false" ht="15" hidden="false" customHeight="false" outlineLevel="0" collapsed="false">
      <c r="F334" s="33"/>
    </row>
    <row r="335" customFormat="false" ht="15" hidden="false" customHeight="false" outlineLevel="0" collapsed="false">
      <c r="F335" s="33"/>
    </row>
    <row r="336" customFormat="false" ht="15" hidden="false" customHeight="false" outlineLevel="0" collapsed="false">
      <c r="F336" s="33"/>
    </row>
    <row r="337" customFormat="false" ht="15" hidden="false" customHeight="false" outlineLevel="0" collapsed="false">
      <c r="F337" s="33"/>
    </row>
    <row r="338" customFormat="false" ht="15" hidden="false" customHeight="false" outlineLevel="0" collapsed="false">
      <c r="F338" s="33"/>
    </row>
    <row r="339" customFormat="false" ht="15" hidden="false" customHeight="false" outlineLevel="0" collapsed="false">
      <c r="F339" s="33"/>
    </row>
    <row r="340" customFormat="false" ht="15" hidden="false" customHeight="false" outlineLevel="0" collapsed="false">
      <c r="F340" s="33"/>
    </row>
    <row r="341" customFormat="false" ht="15" hidden="false" customHeight="false" outlineLevel="0" collapsed="false">
      <c r="F341" s="33"/>
    </row>
    <row r="342" customFormat="false" ht="15" hidden="false" customHeight="false" outlineLevel="0" collapsed="false">
      <c r="F342" s="33"/>
    </row>
    <row r="343" customFormat="false" ht="15" hidden="false" customHeight="false" outlineLevel="0" collapsed="false">
      <c r="F343" s="33"/>
    </row>
    <row r="344" customFormat="false" ht="15" hidden="false" customHeight="false" outlineLevel="0" collapsed="false">
      <c r="F344" s="33"/>
    </row>
    <row r="345" customFormat="false" ht="15" hidden="false" customHeight="false" outlineLevel="0" collapsed="false">
      <c r="F345" s="33"/>
    </row>
    <row r="346" customFormat="false" ht="15" hidden="false" customHeight="false" outlineLevel="0" collapsed="false">
      <c r="F346" s="33"/>
    </row>
    <row r="347" customFormat="false" ht="15" hidden="false" customHeight="false" outlineLevel="0" collapsed="false">
      <c r="F347" s="33"/>
    </row>
    <row r="348" customFormat="false" ht="15" hidden="false" customHeight="false" outlineLevel="0" collapsed="false">
      <c r="F348" s="33"/>
    </row>
    <row r="349" customFormat="false" ht="15" hidden="false" customHeight="false" outlineLevel="0" collapsed="false">
      <c r="F349" s="33"/>
    </row>
    <row r="350" customFormat="false" ht="15" hidden="false" customHeight="false" outlineLevel="0" collapsed="false">
      <c r="F350" s="33"/>
    </row>
    <row r="351" customFormat="false" ht="15" hidden="false" customHeight="false" outlineLevel="0" collapsed="false">
      <c r="F351" s="33"/>
    </row>
    <row r="352" customFormat="false" ht="15" hidden="false" customHeight="false" outlineLevel="0" collapsed="false">
      <c r="F352" s="33"/>
    </row>
    <row r="353" customFormat="false" ht="15" hidden="false" customHeight="false" outlineLevel="0" collapsed="false">
      <c r="F353" s="33"/>
    </row>
    <row r="354" customFormat="false" ht="15" hidden="false" customHeight="false" outlineLevel="0" collapsed="false">
      <c r="F354" s="33"/>
    </row>
    <row r="355" customFormat="false" ht="15" hidden="false" customHeight="false" outlineLevel="0" collapsed="false">
      <c r="F355" s="33"/>
    </row>
    <row r="356" customFormat="false" ht="15" hidden="false" customHeight="false" outlineLevel="0" collapsed="false">
      <c r="F356" s="33"/>
    </row>
    <row r="357" customFormat="false" ht="15" hidden="false" customHeight="false" outlineLevel="0" collapsed="false">
      <c r="F357" s="33"/>
    </row>
    <row r="358" customFormat="false" ht="15" hidden="false" customHeight="false" outlineLevel="0" collapsed="false">
      <c r="F358" s="33"/>
    </row>
    <row r="359" customFormat="false" ht="15" hidden="false" customHeight="false" outlineLevel="0" collapsed="false">
      <c r="F359" s="33"/>
    </row>
    <row r="360" customFormat="false" ht="15" hidden="false" customHeight="false" outlineLevel="0" collapsed="false">
      <c r="F360" s="33"/>
    </row>
    <row r="361" customFormat="false" ht="15" hidden="false" customHeight="false" outlineLevel="0" collapsed="false">
      <c r="F361" s="33"/>
    </row>
    <row r="362" customFormat="false" ht="15" hidden="false" customHeight="false" outlineLevel="0" collapsed="false">
      <c r="F362" s="33"/>
    </row>
    <row r="363" customFormat="false" ht="15" hidden="false" customHeight="false" outlineLevel="0" collapsed="false">
      <c r="F363" s="33"/>
    </row>
    <row r="364" customFormat="false" ht="15" hidden="false" customHeight="false" outlineLevel="0" collapsed="false">
      <c r="F364" s="33"/>
    </row>
  </sheetData>
  <mergeCells count="4">
    <mergeCell ref="B3:R3"/>
    <mergeCell ref="B4:R4"/>
    <mergeCell ref="B5:R5"/>
    <mergeCell ref="B10:F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25.65"/>
    <col collapsed="false" customWidth="false" hidden="false" outlineLevel="0" max="4" min="4" style="1" width="9.65"/>
    <col collapsed="false" customWidth="true" hidden="false" outlineLevel="0" max="5" min="5" style="1" width="2.66"/>
    <col collapsed="false" customWidth="true" hidden="false" outlineLevel="0" max="8" min="6" style="1" width="11.65"/>
    <col collapsed="false" customWidth="true" hidden="false" outlineLevel="0" max="9" min="9" style="1" width="13.65"/>
    <col collapsed="false" customWidth="true" hidden="false" outlineLevel="0" max="10" min="10" style="1" width="11.65"/>
    <col collapsed="false" customWidth="false" hidden="false" outlineLevel="0" max="12" min="11" style="1" width="9.65"/>
    <col collapsed="false" customWidth="true" hidden="false" outlineLevel="0" max="14" min="13" style="1" width="10.65"/>
    <col collapsed="false" customWidth="false" hidden="false" outlineLevel="0" max="15" min="15" style="1" width="9.65"/>
    <col collapsed="false" customWidth="true" hidden="false" outlineLevel="0" max="16" min="16" style="1" width="10.65"/>
    <col collapsed="false" customWidth="true" hidden="false" outlineLevel="0" max="17" min="17" style="1" width="12.66"/>
    <col collapsed="false" customWidth="true" hidden="false" outlineLevel="0" max="18" min="18" style="1" width="7.66"/>
    <col collapsed="false" customWidth="true" hidden="false" outlineLevel="0" max="19" min="19" style="1" width="11.65"/>
    <col collapsed="false" customWidth="false" hidden="false" outlineLevel="0" max="257" min="20" style="1" width="9.6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 t="n">
        <v>6</v>
      </c>
      <c r="H1" s="31" t="n">
        <v>7</v>
      </c>
      <c r="I1" s="31" t="n">
        <v>8</v>
      </c>
      <c r="J1" s="31" t="n">
        <v>9</v>
      </c>
      <c r="K1" s="31" t="n">
        <v>10</v>
      </c>
      <c r="L1" s="31" t="n">
        <v>11</v>
      </c>
      <c r="M1" s="31" t="n">
        <v>12</v>
      </c>
      <c r="N1" s="31" t="n">
        <v>13</v>
      </c>
      <c r="O1" s="31" t="n">
        <v>14</v>
      </c>
      <c r="P1" s="31" t="n">
        <v>15</v>
      </c>
      <c r="Q1" s="31" t="n">
        <v>16</v>
      </c>
      <c r="R1" s="31" t="n">
        <v>17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</row>
    <row r="2" customFormat="false" ht="15" hidden="false" customHeight="false" outlineLevel="0" collapsed="false">
      <c r="A2" s="31"/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</row>
    <row r="3" customFormat="false" ht="15" hidden="false" customHeight="false" outlineLevel="0" collapsed="false">
      <c r="A3" s="31"/>
      <c r="B3" s="77" t="s">
        <v>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</row>
    <row r="4" customFormat="false" ht="15" hidden="false" customHeight="false" outlineLevel="0" collapsed="false">
      <c r="B4" s="77" t="s">
        <v>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31"/>
    </row>
    <row r="5" customFormat="false" ht="15" hidden="true" customHeight="false" outlineLevel="0" collapsed="false">
      <c r="B5" s="77" t="s">
        <v>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31"/>
    </row>
    <row r="6" customFormat="false" ht="15" hidden="false" customHeight="false" outlineLevel="0" collapsed="false">
      <c r="B6" s="77" t="s">
        <v>33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31"/>
    </row>
    <row r="7" customFormat="false" ht="15" hidden="false" customHeight="false" outlineLevel="0" collapsed="false">
      <c r="B7" s="55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31"/>
    </row>
    <row r="8" customFormat="false" ht="15" hidden="false" customHeight="false" outlineLevel="0" collapsed="false">
      <c r="A8" s="101"/>
      <c r="B8" s="102"/>
      <c r="C8" s="103"/>
      <c r="D8" s="103"/>
      <c r="E8" s="103"/>
      <c r="F8" s="103" t="s">
        <v>117</v>
      </c>
      <c r="G8" s="103" t="s">
        <v>3</v>
      </c>
      <c r="H8" s="103" t="s">
        <v>4</v>
      </c>
      <c r="I8" s="103" t="s">
        <v>5</v>
      </c>
      <c r="J8" s="103"/>
      <c r="K8" s="103"/>
      <c r="L8" s="103" t="s">
        <v>6</v>
      </c>
      <c r="M8" s="103" t="s">
        <v>7</v>
      </c>
      <c r="N8" s="102" t="s">
        <v>8</v>
      </c>
      <c r="O8" s="102" t="s">
        <v>9</v>
      </c>
      <c r="P8" s="103" t="s">
        <v>10</v>
      </c>
      <c r="Q8" s="103" t="s">
        <v>11</v>
      </c>
      <c r="R8" s="103" t="s">
        <v>12</v>
      </c>
    </row>
    <row r="9" customFormat="false" ht="15" hidden="false" customHeight="false" outlineLevel="0" collapsed="false">
      <c r="A9" s="101"/>
      <c r="B9" s="104" t="s">
        <v>13</v>
      </c>
      <c r="C9" s="105" t="s">
        <v>14</v>
      </c>
      <c r="D9" s="105" t="s">
        <v>15</v>
      </c>
      <c r="E9" s="105"/>
      <c r="F9" s="105" t="s">
        <v>118</v>
      </c>
      <c r="G9" s="101" t="s">
        <v>17</v>
      </c>
      <c r="H9" s="101" t="s">
        <v>18</v>
      </c>
      <c r="I9" s="101" t="s">
        <v>19</v>
      </c>
      <c r="J9" s="101" t="s">
        <v>20</v>
      </c>
      <c r="K9" s="101" t="s">
        <v>21</v>
      </c>
      <c r="L9" s="101" t="s">
        <v>22</v>
      </c>
      <c r="M9" s="101" t="s">
        <v>23</v>
      </c>
      <c r="N9" s="101" t="s">
        <v>24</v>
      </c>
      <c r="O9" s="101" t="s">
        <v>25</v>
      </c>
      <c r="P9" s="101" t="s">
        <v>26</v>
      </c>
      <c r="Q9" s="101" t="s">
        <v>27</v>
      </c>
      <c r="R9" s="101" t="s">
        <v>28</v>
      </c>
    </row>
    <row r="10" customFormat="false" ht="15" hidden="false" customHeight="false" outlineLevel="0" collapsed="false">
      <c r="A10" s="31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6"/>
      <c r="Q10" s="36"/>
      <c r="R10" s="3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</row>
    <row r="11" customFormat="false" ht="15" hidden="false" customHeight="false" outlineLevel="0" collapsed="false">
      <c r="A11" s="31" t="n">
        <v>1</v>
      </c>
      <c r="B11" s="28" t="s">
        <v>33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</row>
    <row r="12" customFormat="false" ht="15" hidden="false" customHeight="false" outlineLevel="0" collapsed="false">
      <c r="A12" s="31"/>
      <c r="B12" s="106"/>
      <c r="C12" s="1" t="s">
        <v>336</v>
      </c>
      <c r="D12" s="73" t="n">
        <v>74</v>
      </c>
      <c r="F12" s="40" t="n">
        <v>1291701071</v>
      </c>
      <c r="G12" s="34" t="n">
        <f aca="false">INDEX(ALLOC,($D12)+1,(G$1)+1)*$F12</f>
        <v>474158148.36708</v>
      </c>
      <c r="H12" s="34" t="n">
        <f aca="false">INDEX(ALLOC,($D12)+1,(H$1)+1)*$F12</f>
        <v>181472282.140491</v>
      </c>
      <c r="I12" s="34" t="n">
        <f aca="false">INDEX(ALLOC,($D12)+1,(I$1)+1)*$F12</f>
        <v>11111098.0086019</v>
      </c>
      <c r="J12" s="34" t="n">
        <f aca="false">INDEX(ALLOC,($D12)+1,(J$1)+1)*$F12</f>
        <v>222187654.172012</v>
      </c>
      <c r="K12" s="34" t="n">
        <f aca="false">INDEX(ALLOC,($D12)+1,(K$1)+1)*$F12</f>
        <v>51446772.0398287</v>
      </c>
      <c r="L12" s="34" t="n">
        <f aca="false">INDEX(ALLOC,($D12)+1,(L$1)+1)*$F12</f>
        <v>25199769.019509</v>
      </c>
      <c r="M12" s="34" t="n">
        <f aca="false">INDEX(ALLOC,($D12)+1,(M$1)+1)*$F12</f>
        <v>202384448.156681</v>
      </c>
      <c r="N12" s="34" t="n">
        <f aca="false">INDEX(ALLOC,($D12)+1,(N$1)+1)*$F12</f>
        <v>85720555.0663625</v>
      </c>
      <c r="O12" s="34" t="n">
        <f aca="false">INDEX(ALLOC,($D12)+1,(O$1)+1)*$F12</f>
        <v>14733900.0114066</v>
      </c>
      <c r="P12" s="34" t="n">
        <f aca="false">INDEX(ALLOC,($D12)+1,(P$1)+1)*$F12</f>
        <v>23177212.0179432</v>
      </c>
      <c r="Q12" s="34" t="n">
        <f aca="false">INDEX(ALLOC,($D12)+1,(Q$1)+1)*$F12</f>
        <v>2251.00000174266</v>
      </c>
      <c r="R12" s="34" t="n">
        <f aca="false">INDEX(ALLOC,($D12)+1,(R$1)+1)*$F12</f>
        <v>106981.000082822</v>
      </c>
      <c r="S12" s="85"/>
      <c r="T12" s="31"/>
      <c r="U12" s="85" t="n">
        <f aca="false">SUM(G12:R12)-F12</f>
        <v>0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</row>
    <row r="13" customFormat="false" ht="15" hidden="false" customHeight="false" outlineLevel="0" collapsed="false">
      <c r="A13" s="31"/>
      <c r="B13" s="106"/>
      <c r="C13" s="1" t="s">
        <v>337</v>
      </c>
      <c r="D13" s="73"/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0"/>
      <c r="R13" s="40"/>
      <c r="S13" s="85"/>
      <c r="T13" s="31"/>
      <c r="U13" s="85" t="n">
        <f aca="false">SUM(G13:R13)-F13</f>
        <v>0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</row>
    <row r="14" customFormat="false" ht="15" hidden="false" customHeight="false" outlineLevel="0" collapsed="false">
      <c r="A14" s="31"/>
      <c r="B14" s="106"/>
      <c r="C14" s="46" t="s">
        <v>338</v>
      </c>
      <c r="D14" s="73"/>
      <c r="F14" s="4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85"/>
      <c r="T14" s="31"/>
      <c r="U14" s="85" t="n">
        <f aca="false">SUM(G14:R14)-F14</f>
        <v>0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</row>
    <row r="15" customFormat="false" ht="15" hidden="false" customHeight="false" outlineLevel="0" collapsed="false">
      <c r="A15" s="31"/>
      <c r="B15" s="106"/>
      <c r="C15" s="1" t="s">
        <v>339</v>
      </c>
      <c r="D15" s="73" t="n">
        <v>2</v>
      </c>
      <c r="F15" s="40" t="n">
        <v>22834450</v>
      </c>
      <c r="G15" s="34" t="n">
        <f aca="false">INDEX(ALLOC,($D15)+1,(G$1)+1)*$F15</f>
        <v>7635845.57012317</v>
      </c>
      <c r="H15" s="34" t="n">
        <f aca="false">INDEX(ALLOC,($D15)+1,(H$1)+1)*$F15</f>
        <v>2444156.22117079</v>
      </c>
      <c r="I15" s="34" t="n">
        <f aca="false">INDEX(ALLOC,($D15)+1,(I$1)+1)*$F15</f>
        <v>201984.585894583</v>
      </c>
      <c r="J15" s="34" t="n">
        <f aca="false">INDEX(ALLOC,($D15)+1,(J$1)+1)*$F15</f>
        <v>3934465.664361</v>
      </c>
      <c r="K15" s="34" t="n">
        <f aca="false">INDEX(ALLOC,($D15)+1,(K$1)+1)*$F15</f>
        <v>899632.617761014</v>
      </c>
      <c r="L15" s="34" t="n">
        <f aca="false">INDEX(ALLOC,($D15)+1,(L$1)+1)*$F15</f>
        <v>582438.13267485</v>
      </c>
      <c r="M15" s="34" t="n">
        <f aca="false">INDEX(ALLOC,($D15)+1,(M$1)+1)*$F15</f>
        <v>4492594.35595312</v>
      </c>
      <c r="N15" s="34" t="n">
        <f aca="false">INDEX(ALLOC,($D15)+1,(N$1)+1)*$F15</f>
        <v>1874627.69435431</v>
      </c>
      <c r="O15" s="34" t="n">
        <f aca="false">INDEX(ALLOC,($D15)+1,(O$1)+1)*$F15</f>
        <v>608856.513772862</v>
      </c>
      <c r="P15" s="34" t="n">
        <f aca="false">INDEX(ALLOC,($D15)+1,(P$1)+1)*$F15</f>
        <v>158359.06793603</v>
      </c>
      <c r="Q15" s="34" t="n">
        <f aca="false">INDEX(ALLOC,($D15)+1,(Q$1)+1)*$F15</f>
        <v>51.4475069451878</v>
      </c>
      <c r="R15" s="34" t="n">
        <f aca="false">INDEX(ALLOC,($D15)+1,(R$1)+1)*$F15</f>
        <v>1438.12849132906</v>
      </c>
      <c r="S15" s="85"/>
      <c r="T15" s="31"/>
      <c r="U15" s="85" t="n">
        <f aca="false">SUM(G15:R15)-F15</f>
        <v>0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</row>
    <row r="16" customFormat="false" ht="15" hidden="false" customHeight="false" outlineLevel="0" collapsed="false">
      <c r="A16" s="31"/>
      <c r="B16" s="106"/>
      <c r="C16" s="1" t="s">
        <v>340</v>
      </c>
      <c r="D16" s="73" t="n">
        <v>82</v>
      </c>
      <c r="F16" s="40" t="n">
        <v>5895029</v>
      </c>
      <c r="G16" s="34" t="n">
        <f aca="false">INDEX(ALLOC,($D16)+1,(G$1)+1)*$F16</f>
        <v>2160092.36642608</v>
      </c>
      <c r="H16" s="34" t="n">
        <f aca="false">INDEX(ALLOC,($D16)+1,(H$1)+1)*$F16</f>
        <v>662785.112431188</v>
      </c>
      <c r="I16" s="34" t="n">
        <f aca="false">INDEX(ALLOC,($D16)+1,(I$1)+1)*$F16</f>
        <v>49718.008433887</v>
      </c>
      <c r="J16" s="34" t="n">
        <f aca="false">INDEX(ALLOC,($D16)+1,(J$1)+1)*$F16</f>
        <v>953024.161665729</v>
      </c>
      <c r="K16" s="34" t="n">
        <f aca="false">INDEX(ALLOC,($D16)+1,(K$1)+1)*$F16</f>
        <v>218226.037018654</v>
      </c>
      <c r="L16" s="34" t="n">
        <f aca="false">INDEX(ALLOC,($D16)+1,(L$1)+1)*$F16</f>
        <v>145031.024602258</v>
      </c>
      <c r="M16" s="34" t="n">
        <f aca="false">INDEX(ALLOC,($D16)+1,(M$1)+1)*$F16</f>
        <v>1082539.18363594</v>
      </c>
      <c r="N16" s="34" t="n">
        <f aca="false">INDEX(ALLOC,($D16)+1,(N$1)+1)*$F16</f>
        <v>455186.07721524</v>
      </c>
      <c r="O16" s="34" t="n">
        <f aca="false">INDEX(ALLOC,($D16)+1,(O$1)+1)*$F16</f>
        <v>141370.023981226</v>
      </c>
      <c r="P16" s="34" t="n">
        <f aca="false">INDEX(ALLOC,($D16)+1,(P$1)+1)*$F16</f>
        <v>26723.0045331422</v>
      </c>
      <c r="Q16" s="34" t="n">
        <f aca="false">INDEX(ALLOC,($D16)+1,(Q$1)+1)*$F16</f>
        <v>9.00000152671031</v>
      </c>
      <c r="R16" s="34" t="n">
        <f aca="false">INDEX(ALLOC,($D16)+1,(R$1)+1)*$F16</f>
        <v>325.000055131205</v>
      </c>
      <c r="S16" s="85"/>
      <c r="T16" s="31"/>
      <c r="U16" s="85" t="n">
        <f aca="false">SUM(G16:R16)-F16</f>
        <v>0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</row>
    <row r="17" customFormat="false" ht="15" hidden="false" customHeight="false" outlineLevel="0" collapsed="false">
      <c r="A17" s="31"/>
      <c r="B17" s="106"/>
      <c r="C17" s="1" t="s">
        <v>341</v>
      </c>
      <c r="D17" s="73" t="n">
        <v>2</v>
      </c>
      <c r="F17" s="40" t="n">
        <v>-294880</v>
      </c>
      <c r="G17" s="34" t="n">
        <f aca="false">INDEX(ALLOC,($D17)+1,(G$1)+1)*$F17</f>
        <v>-98607.9428984679</v>
      </c>
      <c r="H17" s="34" t="n">
        <f aca="false">INDEX(ALLOC,($D17)+1,(H$1)+1)*$F17</f>
        <v>-31563.3959433594</v>
      </c>
      <c r="I17" s="34" t="n">
        <f aca="false">INDEX(ALLOC,($D17)+1,(I$1)+1)*$F17</f>
        <v>-2608.39278759045</v>
      </c>
      <c r="J17" s="34" t="n">
        <f aca="false">INDEX(ALLOC,($D17)+1,(J$1)+1)*$F17</f>
        <v>-50808.9853316709</v>
      </c>
      <c r="K17" s="34" t="n">
        <f aca="false">INDEX(ALLOC,($D17)+1,(K$1)+1)*$F17</f>
        <v>-11617.6945941491</v>
      </c>
      <c r="L17" s="34" t="n">
        <f aca="false">INDEX(ALLOC,($D17)+1,(L$1)+1)*$F17</f>
        <v>-7521.50179063475</v>
      </c>
      <c r="M17" s="34" t="n">
        <f aca="false">INDEX(ALLOC,($D17)+1,(M$1)+1)*$F17</f>
        <v>-58016.5593514823</v>
      </c>
      <c r="N17" s="34" t="n">
        <f aca="false">INDEX(ALLOC,($D17)+1,(N$1)+1)*$F17</f>
        <v>-24208.6064919978</v>
      </c>
      <c r="O17" s="34" t="n">
        <f aca="false">INDEX(ALLOC,($D17)+1,(O$1)+1)*$F17</f>
        <v>-7862.66403532125</v>
      </c>
      <c r="P17" s="34" t="n">
        <f aca="false">INDEX(ALLOC,($D17)+1,(P$1)+1)*$F17</f>
        <v>-2045.02065751426</v>
      </c>
      <c r="Q17" s="34" t="n">
        <f aca="false">INDEX(ALLOC,($D17)+1,(Q$1)+1)*$F17</f>
        <v>-0.664383895736354</v>
      </c>
      <c r="R17" s="34" t="n">
        <f aca="false">INDEX(ALLOC,($D17)+1,(R$1)+1)*$F17</f>
        <v>-18.5717339162148</v>
      </c>
      <c r="S17" s="85"/>
      <c r="T17" s="31"/>
      <c r="U17" s="85" t="n">
        <f aca="false">SUM(G17:R17)-F17</f>
        <v>0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</row>
    <row r="18" customFormat="false" ht="15" hidden="false" customHeight="false" outlineLevel="0" collapsed="false">
      <c r="A18" s="31"/>
      <c r="B18" s="106"/>
      <c r="C18" s="1" t="s">
        <v>342</v>
      </c>
      <c r="D18" s="73" t="n">
        <v>76</v>
      </c>
      <c r="F18" s="40" t="n">
        <v>6910624</v>
      </c>
      <c r="G18" s="34" t="n">
        <f aca="false">INDEX(ALLOC,($D18)+1,(G$1)+1)*$F18</f>
        <v>5226739</v>
      </c>
      <c r="H18" s="34" t="n">
        <f aca="false">INDEX(ALLOC,($D18)+1,(H$1)+1)*$F18</f>
        <v>1128697</v>
      </c>
      <c r="I18" s="34" t="n">
        <f aca="false">INDEX(ALLOC,($D18)+1,(I$1)+1)*$F18</f>
        <v>5854</v>
      </c>
      <c r="J18" s="34" t="n">
        <f aca="false">INDEX(ALLOC,($D18)+1,(J$1)+1)*$F18</f>
        <v>225327</v>
      </c>
      <c r="K18" s="34" t="n">
        <f aca="false">INDEX(ALLOC,($D18)+1,(K$1)+1)*$F18</f>
        <v>29221</v>
      </c>
      <c r="L18" s="34" t="n">
        <f aca="false">INDEX(ALLOC,($D18)+1,(L$1)+1)*$F18</f>
        <v>75334</v>
      </c>
      <c r="M18" s="34" t="n">
        <f aca="false">INDEX(ALLOC,($D18)+1,(M$1)+1)*$F18</f>
        <v>179921</v>
      </c>
      <c r="N18" s="34" t="n">
        <f aca="false">INDEX(ALLOC,($D18)+1,(N$1)+1)*$F18</f>
        <v>39402</v>
      </c>
      <c r="O18" s="34" t="n">
        <f aca="false">INDEX(ALLOC,($D18)+1,(O$1)+1)*$F18</f>
        <v>0</v>
      </c>
      <c r="P18" s="34" t="n">
        <f aca="false">INDEX(ALLOC,($D18)+1,(P$1)+1)*$F18</f>
        <v>125</v>
      </c>
      <c r="Q18" s="34" t="n">
        <f aca="false">INDEX(ALLOC,($D18)+1,(Q$1)+1)*$F18</f>
        <v>0</v>
      </c>
      <c r="R18" s="34" t="n">
        <f aca="false">INDEX(ALLOC,($D18)+1,(R$1)+1)*$F18</f>
        <v>4</v>
      </c>
      <c r="S18" s="85"/>
      <c r="T18" s="31"/>
      <c r="U18" s="85" t="n">
        <f aca="false">SUM(G18:R18)-F18</f>
        <v>0</v>
      </c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</row>
    <row r="19" customFormat="false" ht="15" hidden="false" customHeight="false" outlineLevel="0" collapsed="false">
      <c r="A19" s="31"/>
      <c r="B19" s="106"/>
      <c r="C19" s="1" t="s">
        <v>343</v>
      </c>
      <c r="D19" s="73" t="n">
        <v>83</v>
      </c>
      <c r="F19" s="40" t="n">
        <v>1659612</v>
      </c>
      <c r="G19" s="34" t="n">
        <f aca="false">INDEX(ALLOC,($D19)+1,(G$1)+1)*$F19</f>
        <v>1505487.152784</v>
      </c>
      <c r="H19" s="34" t="n">
        <f aca="false">INDEX(ALLOC,($D19)+1,(H$1)+1)*$F19</f>
        <v>53534.104284</v>
      </c>
      <c r="I19" s="34" t="n">
        <f aca="false">INDEX(ALLOC,($D19)+1,(I$1)+1)*$F19</f>
        <v>662.185188</v>
      </c>
      <c r="J19" s="34" t="n">
        <f aca="false">INDEX(ALLOC,($D19)+1,(J$1)+1)*$F19</f>
        <v>3314.245164</v>
      </c>
      <c r="K19" s="34" t="n">
        <f aca="false">INDEX(ALLOC,($D19)+1,(K$1)+1)*$F19</f>
        <v>63194.705736</v>
      </c>
      <c r="L19" s="34" t="n">
        <f aca="false">INDEX(ALLOC,($D19)+1,(L$1)+1)*$F19</f>
        <v>2610.569676</v>
      </c>
      <c r="M19" s="34" t="n">
        <f aca="false">INDEX(ALLOC,($D19)+1,(M$1)+1)*$F19</f>
        <v>97.917108</v>
      </c>
      <c r="N19" s="34" t="n">
        <f aca="false">INDEX(ALLOC,($D19)+1,(N$1)+1)*$F19</f>
        <v>0</v>
      </c>
      <c r="O19" s="34" t="n">
        <f aca="false">INDEX(ALLOC,($D19)+1,(O$1)+1)*$F19</f>
        <v>126.130512</v>
      </c>
      <c r="P19" s="34" t="n">
        <f aca="false">INDEX(ALLOC,($D19)+1,(P$1)+1)*$F19</f>
        <v>30584.989548</v>
      </c>
      <c r="Q19" s="34" t="n">
        <f aca="false">INDEX(ALLOC,($D19)+1,(Q$1)+1)*$F19</f>
        <v>0</v>
      </c>
      <c r="R19" s="34" t="n">
        <f aca="false">INDEX(ALLOC,($D19)+1,(R$1)+1)*$F19</f>
        <v>0</v>
      </c>
      <c r="S19" s="85"/>
      <c r="T19" s="31"/>
      <c r="U19" s="85" t="n">
        <f aca="false">SUM(G19:R19)-F19</f>
        <v>0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</row>
    <row r="20" customFormat="false" ht="15" hidden="false" customHeight="false" outlineLevel="0" collapsed="false">
      <c r="A20" s="31"/>
      <c r="B20" s="106"/>
      <c r="C20" s="1" t="s">
        <v>344</v>
      </c>
      <c r="D20" s="73" t="n">
        <v>83</v>
      </c>
      <c r="F20" s="40" t="n">
        <v>547025</v>
      </c>
      <c r="G20" s="34" t="n">
        <f aca="false">INDEX(ALLOC,($D20)+1,(G$1)+1)*$F20</f>
        <v>496223.8823</v>
      </c>
      <c r="H20" s="34" t="n">
        <f aca="false">INDEX(ALLOC,($D20)+1,(H$1)+1)*$F20</f>
        <v>17645.385425</v>
      </c>
      <c r="I20" s="34" t="n">
        <f aca="false">INDEX(ALLOC,($D20)+1,(I$1)+1)*$F20</f>
        <v>218.262975</v>
      </c>
      <c r="J20" s="34" t="n">
        <f aca="false">INDEX(ALLOC,($D20)+1,(J$1)+1)*$F20</f>
        <v>1092.408925</v>
      </c>
      <c r="K20" s="34" t="n">
        <f aca="false">INDEX(ALLOC,($D20)+1,(K$1)+1)*$F20</f>
        <v>20829.61795</v>
      </c>
      <c r="L20" s="34" t="n">
        <f aca="false">INDEX(ALLOC,($D20)+1,(L$1)+1)*$F20</f>
        <v>860.470325</v>
      </c>
      <c r="M20" s="34" t="n">
        <f aca="false">INDEX(ALLOC,($D20)+1,(M$1)+1)*$F20</f>
        <v>32.274475</v>
      </c>
      <c r="N20" s="34" t="n">
        <f aca="false">INDEX(ALLOC,($D20)+1,(N$1)+1)*$F20</f>
        <v>0</v>
      </c>
      <c r="O20" s="34" t="n">
        <f aca="false">INDEX(ALLOC,($D20)+1,(O$1)+1)*$F20</f>
        <v>41.5739</v>
      </c>
      <c r="P20" s="34" t="n">
        <f aca="false">INDEX(ALLOC,($D20)+1,(P$1)+1)*$F20</f>
        <v>10081.123725</v>
      </c>
      <c r="Q20" s="34" t="n">
        <f aca="false">INDEX(ALLOC,($D20)+1,(Q$1)+1)*$F20</f>
        <v>0</v>
      </c>
      <c r="R20" s="34" t="n">
        <f aca="false">INDEX(ALLOC,($D20)+1,(R$1)+1)*$F20</f>
        <v>0</v>
      </c>
      <c r="S20" s="85"/>
      <c r="T20" s="31"/>
      <c r="U20" s="85" t="n">
        <f aca="false">SUM(G20:R20)-F20</f>
        <v>0</v>
      </c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</row>
    <row r="21" customFormat="false" ht="15" hidden="false" customHeight="false" outlineLevel="0" collapsed="false">
      <c r="A21" s="31"/>
      <c r="B21" s="106"/>
      <c r="C21" s="1" t="s">
        <v>345</v>
      </c>
      <c r="D21" s="73" t="n">
        <v>22</v>
      </c>
      <c r="F21" s="40" t="n">
        <v>2153991</v>
      </c>
      <c r="G21" s="34" t="n">
        <f aca="false">INDEX(ALLOC,($D21)+1,(G$1)+1)*$F21</f>
        <v>830148.632781582</v>
      </c>
      <c r="H21" s="34" t="n">
        <f aca="false">INDEX(ALLOC,($D21)+1,(H$1)+1)*$F21</f>
        <v>255069.354188418</v>
      </c>
      <c r="I21" s="34" t="n">
        <f aca="false">INDEX(ALLOC,($D21)+1,(I$1)+1)*$F21</f>
        <v>18323.5700842802</v>
      </c>
      <c r="J21" s="34" t="n">
        <f aca="false">INDEX(ALLOC,($D21)+1,(J$1)+1)*$F21</f>
        <v>333405.305237212</v>
      </c>
      <c r="K21" s="34" t="n">
        <f aca="false">INDEX(ALLOC,($D21)+1,(K$1)+1)*$F21</f>
        <v>72877.5574955097</v>
      </c>
      <c r="L21" s="34" t="n">
        <f aca="false">INDEX(ALLOC,($D21)+1,(L$1)+1)*$F21</f>
        <v>52535.9271879578</v>
      </c>
      <c r="M21" s="34" t="n">
        <f aca="false">INDEX(ALLOC,($D21)+1,(M$1)+1)*$F21</f>
        <v>363471.79209062</v>
      </c>
      <c r="N21" s="34" t="n">
        <f aca="false">INDEX(ALLOC,($D21)+1,(N$1)+1)*$F21</f>
        <v>131567.492467577</v>
      </c>
      <c r="O21" s="34" t="n">
        <f aca="false">INDEX(ALLOC,($D21)+1,(O$1)+1)*$F21</f>
        <v>42149.3516414786</v>
      </c>
      <c r="P21" s="34" t="n">
        <f aca="false">INDEX(ALLOC,($D21)+1,(P$1)+1)*$F21</f>
        <v>54268.5976719748</v>
      </c>
      <c r="Q21" s="34" t="n">
        <f aca="false">INDEX(ALLOC,($D21)+1,(Q$1)+1)*$F21</f>
        <v>4.5150356796209</v>
      </c>
      <c r="R21" s="34" t="n">
        <f aca="false">INDEX(ALLOC,($D21)+1,(R$1)+1)*$F21</f>
        <v>168.90411771094</v>
      </c>
      <c r="S21" s="85"/>
      <c r="T21" s="31"/>
      <c r="U21" s="85" t="n">
        <f aca="false">SUM(G21:R21)-F21</f>
        <v>0</v>
      </c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</row>
    <row r="22" customFormat="false" ht="15" hidden="false" customHeight="false" outlineLevel="0" collapsed="false">
      <c r="A22" s="31"/>
      <c r="B22" s="106"/>
      <c r="C22" s="1" t="s">
        <v>346</v>
      </c>
      <c r="D22" s="73" t="n">
        <v>52</v>
      </c>
      <c r="F22" s="40" t="n">
        <v>10488823</v>
      </c>
      <c r="G22" s="34" t="n">
        <f aca="false">INDEX(ALLOC,($D22)+1,(G$1)+1)*$F22</f>
        <v>3675603.40381407</v>
      </c>
      <c r="H22" s="34" t="n">
        <f aca="false">INDEX(ALLOC,($D22)+1,(H$1)+1)*$F22</f>
        <v>1147129.08639312</v>
      </c>
      <c r="I22" s="34" t="n">
        <f aca="false">INDEX(ALLOC,($D22)+1,(I$1)+1)*$F22</f>
        <v>87077.9797338592</v>
      </c>
      <c r="J22" s="34" t="n">
        <f aca="false">INDEX(ALLOC,($D22)+1,(J$1)+1)*$F22</f>
        <v>1760513.81310553</v>
      </c>
      <c r="K22" s="34" t="n">
        <f aca="false">INDEX(ALLOC,($D22)+1,(K$1)+1)*$F22</f>
        <v>392178.643918245</v>
      </c>
      <c r="L22" s="34" t="n">
        <f aca="false">INDEX(ALLOC,($D22)+1,(L$1)+1)*$F22</f>
        <v>282398.785215136</v>
      </c>
      <c r="M22" s="34" t="n">
        <f aca="false">INDEX(ALLOC,($D22)+1,(M$1)+1)*$F22</f>
        <v>1998886.3425803</v>
      </c>
      <c r="N22" s="34" t="n">
        <f aca="false">INDEX(ALLOC,($D22)+1,(N$1)+1)*$F22</f>
        <v>824884.66905332</v>
      </c>
      <c r="O22" s="34" t="n">
        <f aca="false">INDEX(ALLOC,($D22)+1,(O$1)+1)*$F22</f>
        <v>265313.668930283</v>
      </c>
      <c r="P22" s="34" t="n">
        <f aca="false">INDEX(ALLOC,($D22)+1,(P$1)+1)*$F22</f>
        <v>54199.3025652955</v>
      </c>
      <c r="Q22" s="34" t="n">
        <f aca="false">INDEX(ALLOC,($D22)+1,(Q$1)+1)*$F22</f>
        <v>17.6246454448515</v>
      </c>
      <c r="R22" s="34" t="n">
        <f aca="false">INDEX(ALLOC,($D22)+1,(R$1)+1)*$F22</f>
        <v>619.680045399748</v>
      </c>
      <c r="S22" s="85"/>
      <c r="T22" s="31"/>
      <c r="U22" s="85" t="n">
        <f aca="false">SUM(G22:R22)-F22</f>
        <v>0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</row>
    <row r="23" customFormat="false" ht="15" hidden="false" customHeight="false" outlineLevel="0" collapsed="false">
      <c r="A23" s="31"/>
      <c r="B23" s="106"/>
      <c r="C23" s="1" t="s">
        <v>347</v>
      </c>
      <c r="D23" s="73" t="n">
        <v>85</v>
      </c>
      <c r="F23" s="40" t="n">
        <v>17113</v>
      </c>
      <c r="G23" s="34" t="n">
        <f aca="false">INDEX(ALLOC,($D23)+1,(G$1)+1)*$F23</f>
        <v>6281.84691728696</v>
      </c>
      <c r="H23" s="34" t="n">
        <f aca="false">INDEX(ALLOC,($D23)+1,(H$1)+1)*$F23</f>
        <v>2404.22125061648</v>
      </c>
      <c r="I23" s="34" t="n">
        <f aca="false">INDEX(ALLOC,($D23)+1,(I$1)+1)*$F23</f>
        <v>147.204501803079</v>
      </c>
      <c r="J23" s="34" t="n">
        <f aca="false">INDEX(ALLOC,($D23)+1,(J$1)+1)*$F23</f>
        <v>2943.63565468525</v>
      </c>
      <c r="K23" s="34" t="n">
        <f aca="false">INDEX(ALLOC,($D23)+1,(K$1)+1)*$F23</f>
        <v>681.588510163414</v>
      </c>
      <c r="L23" s="34" t="n">
        <f aca="false">INDEX(ALLOC,($D23)+1,(L$1)+1)*$F23</f>
        <v>333.857157952765</v>
      </c>
      <c r="M23" s="34" t="n">
        <f aca="false">INDEX(ALLOC,($D23)+1,(M$1)+1)*$F23</f>
        <v>2681.27443988225</v>
      </c>
      <c r="N23" s="34" t="n">
        <f aca="false">INDEX(ALLOC,($D23)+1,(N$1)+1)*$F23</f>
        <v>1135.66202833134</v>
      </c>
      <c r="O23" s="34" t="n">
        <f aca="false">INDEX(ALLOC,($D23)+1,(O$1)+1)*$F23</f>
        <v>195.200910864597</v>
      </c>
      <c r="P23" s="34" t="n">
        <f aca="false">INDEX(ALLOC,($D23)+1,(P$1)+1)*$F23</f>
        <v>307.061475870194</v>
      </c>
      <c r="Q23" s="34" t="n">
        <f aca="false">INDEX(ALLOC,($D23)+1,(Q$1)+1)*$F23</f>
        <v>0.0298227215278003</v>
      </c>
      <c r="R23" s="34" t="n">
        <f aca="false">INDEX(ALLOC,($D23)+1,(R$1)+1)*$F23</f>
        <v>1.41732982213235</v>
      </c>
      <c r="S23" s="85"/>
      <c r="T23" s="31"/>
      <c r="U23" s="85" t="n">
        <f aca="false">SUM(G23:R23)-F23</f>
        <v>0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</row>
    <row r="24" customFormat="false" ht="15" hidden="false" customHeight="false" outlineLevel="0" collapsed="false">
      <c r="A24" s="31"/>
      <c r="B24" s="106"/>
      <c r="C24" s="1" t="s">
        <v>348</v>
      </c>
      <c r="D24" s="73" t="n">
        <v>83</v>
      </c>
      <c r="F24" s="40" t="n">
        <v>130862</v>
      </c>
      <c r="G24" s="34" t="n">
        <f aca="false">INDEX(ALLOC,($D24)+1,(G$1)+1)*$F24</f>
        <v>118709.107784</v>
      </c>
      <c r="H24" s="34" t="n">
        <f aca="false">INDEX(ALLOC,($D24)+1,(H$1)+1)*$F24</f>
        <v>4221.215534</v>
      </c>
      <c r="I24" s="34" t="n">
        <f aca="false">INDEX(ALLOC,($D24)+1,(I$1)+1)*$F24</f>
        <v>52.213938</v>
      </c>
      <c r="J24" s="34" t="n">
        <f aca="false">INDEX(ALLOC,($D24)+1,(J$1)+1)*$F24</f>
        <v>261.331414</v>
      </c>
      <c r="K24" s="34" t="n">
        <f aca="false">INDEX(ALLOC,($D24)+1,(K$1)+1)*$F24</f>
        <v>4982.963236</v>
      </c>
      <c r="L24" s="34" t="n">
        <f aca="false">INDEX(ALLOC,($D24)+1,(L$1)+1)*$F24</f>
        <v>205.845926</v>
      </c>
      <c r="M24" s="34" t="n">
        <f aca="false">INDEX(ALLOC,($D24)+1,(M$1)+1)*$F24</f>
        <v>7.720858</v>
      </c>
      <c r="N24" s="34" t="n">
        <f aca="false">INDEX(ALLOC,($D24)+1,(N$1)+1)*$F24</f>
        <v>0</v>
      </c>
      <c r="O24" s="34" t="n">
        <f aca="false">INDEX(ALLOC,($D24)+1,(O$1)+1)*$F24</f>
        <v>9.945512</v>
      </c>
      <c r="P24" s="34" t="n">
        <f aca="false">INDEX(ALLOC,($D24)+1,(P$1)+1)*$F24</f>
        <v>2411.655798</v>
      </c>
      <c r="Q24" s="34" t="n">
        <f aca="false">INDEX(ALLOC,($D24)+1,(Q$1)+1)*$F24</f>
        <v>0</v>
      </c>
      <c r="R24" s="34" t="n">
        <f aca="false">INDEX(ALLOC,($D24)+1,(R$1)+1)*$F24</f>
        <v>0</v>
      </c>
      <c r="S24" s="85"/>
      <c r="T24" s="31"/>
      <c r="U24" s="85" t="n">
        <f aca="false">SUM(G24:R24)-F24</f>
        <v>0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</row>
    <row r="25" customFormat="false" ht="15" hidden="false" customHeight="false" outlineLevel="0" collapsed="false">
      <c r="A25" s="31"/>
      <c r="B25" s="106"/>
      <c r="C25" s="1" t="s">
        <v>349</v>
      </c>
      <c r="D25" s="73" t="n">
        <v>83</v>
      </c>
      <c r="F25" s="40" t="n">
        <v>22525</v>
      </c>
      <c r="G25" s="34" t="n">
        <f aca="false">INDEX(ALLOC,($D25)+1,(G$1)+1)*$F25</f>
        <v>20433.1483</v>
      </c>
      <c r="H25" s="34" t="n">
        <f aca="false">INDEX(ALLOC,($D25)+1,(H$1)+1)*$F25</f>
        <v>726.588925</v>
      </c>
      <c r="I25" s="34" t="n">
        <f aca="false">INDEX(ALLOC,($D25)+1,(I$1)+1)*$F25</f>
        <v>8.987475</v>
      </c>
      <c r="J25" s="34" t="n">
        <f aca="false">INDEX(ALLOC,($D25)+1,(J$1)+1)*$F25</f>
        <v>44.982425</v>
      </c>
      <c r="K25" s="34" t="n">
        <f aca="false">INDEX(ALLOC,($D25)+1,(K$1)+1)*$F25</f>
        <v>857.70695</v>
      </c>
      <c r="L25" s="34" t="n">
        <f aca="false">INDEX(ALLOC,($D25)+1,(L$1)+1)*$F25</f>
        <v>35.431825</v>
      </c>
      <c r="M25" s="34" t="n">
        <f aca="false">INDEX(ALLOC,($D25)+1,(M$1)+1)*$F25</f>
        <v>1.328975</v>
      </c>
      <c r="N25" s="34" t="n">
        <f aca="false">INDEX(ALLOC,($D25)+1,(N$1)+1)*$F25</f>
        <v>0</v>
      </c>
      <c r="O25" s="34" t="n">
        <f aca="false">INDEX(ALLOC,($D25)+1,(O$1)+1)*$F25</f>
        <v>1.7119</v>
      </c>
      <c r="P25" s="34" t="n">
        <f aca="false">INDEX(ALLOC,($D25)+1,(P$1)+1)*$F25</f>
        <v>415.113225</v>
      </c>
      <c r="Q25" s="34" t="n">
        <f aca="false">INDEX(ALLOC,($D25)+1,(Q$1)+1)*$F25</f>
        <v>0</v>
      </c>
      <c r="R25" s="34" t="n">
        <f aca="false">INDEX(ALLOC,($D25)+1,(R$1)+1)*$F25</f>
        <v>0</v>
      </c>
      <c r="S25" s="85"/>
      <c r="T25" s="31"/>
      <c r="U25" s="85" t="n">
        <f aca="false">SUM(G25:R25)-F25</f>
        <v>0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</row>
    <row r="26" customFormat="false" ht="15" hidden="false" customHeight="false" outlineLevel="0" collapsed="false">
      <c r="A26" s="31"/>
      <c r="B26" s="106"/>
      <c r="C26" s="1" t="s">
        <v>350</v>
      </c>
      <c r="D26" s="73" t="n">
        <v>83</v>
      </c>
      <c r="F26" s="40" t="n">
        <v>14277</v>
      </c>
      <c r="G26" s="34" t="n">
        <f aca="false">INDEX(ALLOC,($D26)+1,(G$1)+1)*$F26</f>
        <v>12951.123564</v>
      </c>
      <c r="H26" s="34" t="n">
        <f aca="false">INDEX(ALLOC,($D26)+1,(H$1)+1)*$F26</f>
        <v>460.533189</v>
      </c>
      <c r="I26" s="34" t="n">
        <f aca="false">INDEX(ALLOC,($D26)+1,(I$1)+1)*$F26</f>
        <v>5.696523</v>
      </c>
      <c r="J26" s="34" t="n">
        <f aca="false">INDEX(ALLOC,($D26)+1,(J$1)+1)*$F26</f>
        <v>28.511169</v>
      </c>
      <c r="K26" s="34" t="n">
        <f aca="false">INDEX(ALLOC,($D26)+1,(K$1)+1)*$F26</f>
        <v>543.639606</v>
      </c>
      <c r="L26" s="34" t="n">
        <f aca="false">INDEX(ALLOC,($D26)+1,(L$1)+1)*$F26</f>
        <v>22.457721</v>
      </c>
      <c r="M26" s="34" t="n">
        <f aca="false">INDEX(ALLOC,($D26)+1,(M$1)+1)*$F26</f>
        <v>0.842343</v>
      </c>
      <c r="N26" s="34" t="n">
        <f aca="false">INDEX(ALLOC,($D26)+1,(N$1)+1)*$F26</f>
        <v>0</v>
      </c>
      <c r="O26" s="34" t="n">
        <f aca="false">INDEX(ALLOC,($D26)+1,(O$1)+1)*$F26</f>
        <v>1.085052</v>
      </c>
      <c r="P26" s="34" t="n">
        <f aca="false">INDEX(ALLOC,($D26)+1,(P$1)+1)*$F26</f>
        <v>263.110833</v>
      </c>
      <c r="Q26" s="34" t="n">
        <f aca="false">INDEX(ALLOC,($D26)+1,(Q$1)+1)*$F26</f>
        <v>0</v>
      </c>
      <c r="R26" s="34" t="n">
        <f aca="false">INDEX(ALLOC,($D26)+1,(R$1)+1)*$F26</f>
        <v>0</v>
      </c>
      <c r="S26" s="85"/>
      <c r="T26" s="31"/>
      <c r="U26" s="85" t="n">
        <f aca="false">SUM(G26:R26)-F26</f>
        <v>0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</row>
    <row r="27" customFormat="false" ht="15" hidden="false" customHeight="false" outlineLevel="0" collapsed="false">
      <c r="A27" s="31"/>
      <c r="B27" s="106"/>
      <c r="C27" s="1" t="s">
        <v>351</v>
      </c>
      <c r="D27" s="73" t="n">
        <v>85</v>
      </c>
      <c r="F27" s="40" t="n">
        <v>-3602</v>
      </c>
      <c r="G27" s="34" t="n">
        <f aca="false">INDEX(ALLOC,($D27)+1,(G$1)+1)*$F27</f>
        <v>-1322.22360755377</v>
      </c>
      <c r="H27" s="34" t="n">
        <f aca="false">INDEX(ALLOC,($D27)+1,(H$1)+1)*$F27</f>
        <v>-506.048322603902</v>
      </c>
      <c r="I27" s="34" t="n">
        <f aca="false">INDEX(ALLOC,($D27)+1,(I$1)+1)*$F27</f>
        <v>-30.9840831820657</v>
      </c>
      <c r="J27" s="34" t="n">
        <f aca="false">INDEX(ALLOC,($D27)+1,(J$1)+1)*$F27</f>
        <v>-619.586023968694</v>
      </c>
      <c r="K27" s="34" t="n">
        <f aca="false">INDEX(ALLOC,($D27)+1,(K$1)+1)*$F27</f>
        <v>-143.4629704674</v>
      </c>
      <c r="L27" s="34" t="n">
        <f aca="false">INDEX(ALLOC,($D27)+1,(L$1)+1)*$F27</f>
        <v>-70.271342426568</v>
      </c>
      <c r="M27" s="34" t="n">
        <f aca="false">INDEX(ALLOC,($D27)+1,(M$1)+1)*$F27</f>
        <v>-564.363380614496</v>
      </c>
      <c r="N27" s="34" t="n">
        <f aca="false">INDEX(ALLOC,($D27)+1,(N$1)+1)*$F27</f>
        <v>-239.037844098025</v>
      </c>
      <c r="O27" s="34" t="n">
        <f aca="false">INDEX(ALLOC,($D27)+1,(O$1)+1)*$F27</f>
        <v>-41.0865237500308</v>
      </c>
      <c r="P27" s="34" t="n">
        <f aca="false">INDEX(ALLOC,($D27)+1,(P$1)+1)*$F27</f>
        <v>-64.6312999523426</v>
      </c>
      <c r="Q27" s="34" t="n">
        <f aca="false">INDEX(ALLOC,($D27)+1,(Q$1)+1)*$F27</f>
        <v>-0.00627718359978593</v>
      </c>
      <c r="R27" s="34" t="n">
        <f aca="false">INDEX(ALLOC,($D27)+1,(R$1)+1)*$F27</f>
        <v>-0.298324199107154</v>
      </c>
      <c r="S27" s="85"/>
      <c r="T27" s="31"/>
      <c r="U27" s="85" t="n">
        <f aca="false">SUM(G27:R27)-F27</f>
        <v>0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</row>
    <row r="28" customFormat="false" ht="15" hidden="false" customHeight="false" outlineLevel="0" collapsed="false">
      <c r="A28" s="31"/>
      <c r="B28" s="106"/>
      <c r="C28" s="1" t="s">
        <v>352</v>
      </c>
      <c r="D28" s="73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85"/>
      <c r="T28" s="31"/>
      <c r="U28" s="85" t="n">
        <f aca="false">SUM(G28:R28)-F28</f>
        <v>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</row>
    <row r="29" customFormat="false" ht="15" hidden="false" customHeight="false" outlineLevel="0" collapsed="false">
      <c r="A29" s="28"/>
      <c r="B29" s="58"/>
      <c r="C29" s="58" t="s">
        <v>353</v>
      </c>
      <c r="D29" s="19"/>
      <c r="E29" s="58"/>
      <c r="F29" s="60" t="n">
        <f aca="false">SUM(F12:F28)</f>
        <v>1342076920</v>
      </c>
      <c r="G29" s="60" t="n">
        <f aca="false">SUM(G12:G28)</f>
        <v>495746733.435369</v>
      </c>
      <c r="H29" s="60" t="n">
        <f aca="false">SUM(H12:H28)</f>
        <v>187157041.519016</v>
      </c>
      <c r="I29" s="60" t="n">
        <f aca="false">SUM(I12:I28)</f>
        <v>11472511.3264786</v>
      </c>
      <c r="J29" s="60" t="n">
        <f aca="false">SUM(J12:J28)</f>
        <v>229350646.659777</v>
      </c>
      <c r="K29" s="60" t="n">
        <f aca="false">SUM(K12:K28)</f>
        <v>53138236.9604457</v>
      </c>
      <c r="L29" s="60" t="n">
        <f aca="false">SUM(L12:L28)</f>
        <v>26333983.7486871</v>
      </c>
      <c r="M29" s="60" t="n">
        <f aca="false">SUM(M12:M28)</f>
        <v>210446101.266407</v>
      </c>
      <c r="N29" s="60" t="n">
        <f aca="false">SUM(N12:N28)</f>
        <v>89022911.0171452</v>
      </c>
      <c r="O29" s="60" t="n">
        <f aca="false">SUM(O12:O28)</f>
        <v>15784061.4669602</v>
      </c>
      <c r="P29" s="60" t="n">
        <f aca="false">SUM(P12:P28)</f>
        <v>23512840.393297</v>
      </c>
      <c r="Q29" s="60" t="n">
        <f aca="false">SUM(Q12:Q28)</f>
        <v>2332.94635298123</v>
      </c>
      <c r="R29" s="60" t="n">
        <f aca="false">SUM(R12:R28)</f>
        <v>109519.2600641</v>
      </c>
      <c r="S29" s="85"/>
      <c r="T29" s="28"/>
      <c r="U29" s="85" t="n">
        <f aca="false">SUM(G29:R29)-F29</f>
        <v>0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customFormat="false" ht="15" hidden="false" customHeight="false" outlineLevel="0" collapsed="false">
      <c r="A30" s="31"/>
      <c r="B30" s="31"/>
      <c r="C30" s="31"/>
      <c r="D30" s="29"/>
      <c r="E30" s="3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85"/>
      <c r="T30" s="31"/>
      <c r="U30" s="85" t="n">
        <f aca="false">SUM(G30:R30)-F30</f>
        <v>0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</row>
    <row r="31" customFormat="false" ht="15" hidden="false" customHeight="false" outlineLevel="0" collapsed="false">
      <c r="A31" s="31"/>
      <c r="B31" s="31"/>
      <c r="C31" s="31"/>
      <c r="D31" s="29"/>
      <c r="E31" s="3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85"/>
      <c r="T31" s="31"/>
      <c r="U31" s="85" t="n">
        <f aca="false">SUM(G31:R31)-F31</f>
        <v>0</v>
      </c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</row>
    <row r="32" customFormat="false" ht="15" hidden="false" customHeight="false" outlineLevel="0" collapsed="false">
      <c r="A32" s="31"/>
      <c r="B32" s="28" t="s">
        <v>354</v>
      </c>
      <c r="C32" s="31"/>
      <c r="D32" s="29"/>
      <c r="E32" s="31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85"/>
      <c r="T32" s="31"/>
      <c r="U32" s="85" t="n">
        <f aca="false">SUM(G32:R32)-F32</f>
        <v>0</v>
      </c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</row>
    <row r="33" customFormat="false" ht="15" hidden="false" customHeight="false" outlineLevel="0" collapsed="false">
      <c r="A33" s="31"/>
      <c r="B33" s="31"/>
      <c r="C33" s="31" t="s">
        <v>355</v>
      </c>
      <c r="D33" s="29" t="n">
        <v>85</v>
      </c>
      <c r="E33" s="31"/>
      <c r="F33" s="40" t="n">
        <v>5107000</v>
      </c>
      <c r="G33" s="34" t="n">
        <f aca="false">INDEX(ALLOC,($D33)+1,(G$1)+1)*$F33</f>
        <v>1874679.61237565</v>
      </c>
      <c r="H33" s="34" t="n">
        <f aca="false">INDEX(ALLOC,($D33)+1,(H$1)+1)*$F33</f>
        <v>717487.169222134</v>
      </c>
      <c r="I33" s="34" t="n">
        <f aca="false">INDEX(ALLOC,($D33)+1,(I$1)+1)*$F33</f>
        <v>43929.9591368155</v>
      </c>
      <c r="J33" s="34" t="n">
        <f aca="false">INDEX(ALLOC,($D33)+1,(J$1)+1)*$F33</f>
        <v>878463.582567496</v>
      </c>
      <c r="K33" s="34" t="n">
        <f aca="false">INDEX(ALLOC,($D33)+1,(K$1)+1)*$F33</f>
        <v>203405.161070798</v>
      </c>
      <c r="L33" s="34" t="n">
        <f aca="false">INDEX(ALLOC,($D33)+1,(L$1)+1)*$F33</f>
        <v>99632.3558502174</v>
      </c>
      <c r="M33" s="34" t="n">
        <f aca="false">INDEX(ALLOC,($D33)+1,(M$1)+1)*$F33</f>
        <v>800167.624874578</v>
      </c>
      <c r="N33" s="34" t="n">
        <f aca="false">INDEX(ALLOC,($D33)+1,(N$1)+1)*$F33</f>
        <v>338913.45635997</v>
      </c>
      <c r="O33" s="34" t="n">
        <f aca="false">INDEX(ALLOC,($D33)+1,(O$1)+1)*$F33</f>
        <v>58253.436088675</v>
      </c>
      <c r="P33" s="34" t="n">
        <f aca="false">INDEX(ALLOC,($D33)+1,(P$1)+1)*$F33</f>
        <v>91635.7714760171</v>
      </c>
      <c r="Q33" s="34" t="n">
        <f aca="false">INDEX(ALLOC,($D33)+1,(Q$1)+1)*$F33</f>
        <v>8.89993799114569</v>
      </c>
      <c r="R33" s="34" t="n">
        <f aca="false">INDEX(ALLOC,($D33)+1,(R$1)+1)*$F33</f>
        <v>422.971039655812</v>
      </c>
      <c r="S33" s="85"/>
      <c r="T33" s="31"/>
      <c r="U33" s="85" t="n">
        <f aca="false">SUM(G33:R33)-F33</f>
        <v>0</v>
      </c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</row>
    <row r="34" customFormat="false" ht="15" hidden="false" customHeight="false" outlineLevel="0" collapsed="false">
      <c r="A34" s="31"/>
      <c r="B34" s="31"/>
      <c r="C34" s="31" t="s">
        <v>356</v>
      </c>
      <c r="D34" s="29" t="n">
        <v>85</v>
      </c>
      <c r="E34" s="31"/>
      <c r="F34" s="40" t="n">
        <v>-8438658</v>
      </c>
      <c r="G34" s="34" t="n">
        <f aca="false">INDEX(ALLOC,($D34)+1,(G$1)+1)*$F34</f>
        <v>-3097665.96992573</v>
      </c>
      <c r="H34" s="34" t="n">
        <f aca="false">INDEX(ALLOC,($D34)+1,(H$1)+1)*$F34</f>
        <v>-1185554.89337257</v>
      </c>
      <c r="I34" s="34" t="n">
        <f aca="false">INDEX(ALLOC,($D34)+1,(I$1)+1)*$F34</f>
        <v>-72588.5845133271</v>
      </c>
      <c r="J34" s="34" t="n">
        <f aca="false">INDEX(ALLOC,($D34)+1,(J$1)+1)*$F34</f>
        <v>-1451547.6284985</v>
      </c>
      <c r="K34" s="34" t="n">
        <f aca="false">INDEX(ALLOC,($D34)+1,(K$1)+1)*$F34</f>
        <v>-336100.761643112</v>
      </c>
      <c r="L34" s="34" t="n">
        <f aca="false">INDEX(ALLOC,($D34)+1,(L$1)+1)*$F34</f>
        <v>-164629.601870821</v>
      </c>
      <c r="M34" s="34" t="n">
        <f aca="false">INDEX(ALLOC,($D34)+1,(M$1)+1)*$F34</f>
        <v>-1322173.66927528</v>
      </c>
      <c r="N34" s="34" t="n">
        <f aca="false">INDEX(ALLOC,($D34)+1,(N$1)+1)*$F34</f>
        <v>-560010.720544295</v>
      </c>
      <c r="O34" s="34" t="n">
        <f aca="false">INDEX(ALLOC,($D34)+1,(O$1)+1)*$F34</f>
        <v>-96256.2804928894</v>
      </c>
      <c r="P34" s="34" t="n">
        <f aca="false">INDEX(ALLOC,($D34)+1,(P$1)+1)*$F34</f>
        <v>-151416.278843208</v>
      </c>
      <c r="Q34" s="34" t="n">
        <f aca="false">INDEX(ALLOC,($D34)+1,(Q$1)+1)*$F34</f>
        <v>-14.7059982237097</v>
      </c>
      <c r="R34" s="34" t="n">
        <f aca="false">INDEX(ALLOC,($D34)+1,(R$1)+1)*$F34</f>
        <v>-698.905022040305</v>
      </c>
      <c r="S34" s="31"/>
      <c r="T34" s="31"/>
      <c r="U34" s="85" t="n">
        <f aca="false">SUM(G34:R34)-F34</f>
        <v>0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</row>
    <row r="35" customFormat="false" ht="15" hidden="false" customHeight="false" outlineLevel="0" collapsed="false">
      <c r="A35" s="31"/>
      <c r="B35" s="31"/>
      <c r="C35" s="31" t="s">
        <v>357</v>
      </c>
      <c r="D35" s="29" t="n">
        <v>2</v>
      </c>
      <c r="E35" s="31"/>
      <c r="F35" s="40" t="n">
        <v>-9156061</v>
      </c>
      <c r="G35" s="34" t="n">
        <f aca="false">INDEX(ALLOC,($D35)+1,(G$1)+1)*$F35</f>
        <v>-3061788.99980632</v>
      </c>
      <c r="H35" s="34" t="n">
        <f aca="false">INDEX(ALLOC,($D35)+1,(H$1)+1)*$F35</f>
        <v>-980047.404451137</v>
      </c>
      <c r="I35" s="34" t="n">
        <f aca="false">INDEX(ALLOC,($D35)+1,(I$1)+1)*$F35</f>
        <v>-80990.923342167</v>
      </c>
      <c r="J35" s="34" t="n">
        <f aca="false">INDEX(ALLOC,($D35)+1,(J$1)+1)*$F35</f>
        <v>-1577625.3697941</v>
      </c>
      <c r="K35" s="34" t="n">
        <f aca="false">INDEX(ALLOC,($D35)+1,(K$1)+1)*$F35</f>
        <v>-360730.874875879</v>
      </c>
      <c r="L35" s="34" t="n">
        <f aca="false">INDEX(ALLOC,($D35)+1,(L$1)+1)*$F35</f>
        <v>-233543.574357912</v>
      </c>
      <c r="M35" s="34" t="n">
        <f aca="false">INDEX(ALLOC,($D35)+1,(M$1)+1)*$F35</f>
        <v>-1801421.44747793</v>
      </c>
      <c r="N35" s="34" t="n">
        <f aca="false">INDEX(ALLOC,($D35)+1,(N$1)+1)*$F35</f>
        <v>-751680.269145848</v>
      </c>
      <c r="O35" s="34" t="n">
        <f aca="false">INDEX(ALLOC,($D35)+1,(O$1)+1)*$F35</f>
        <v>-244136.704862682</v>
      </c>
      <c r="P35" s="34" t="n">
        <f aca="false">INDEX(ALLOC,($D35)+1,(P$1)+1)*$F35</f>
        <v>-63498.148014313</v>
      </c>
      <c r="Q35" s="34" t="n">
        <f aca="false">INDEX(ALLOC,($D35)+1,(Q$1)+1)*$F35</f>
        <v>-20.6292033260299</v>
      </c>
      <c r="R35" s="34" t="n">
        <f aca="false">INDEX(ALLOC,($D35)+1,(R$1)+1)*$F35</f>
        <v>-576.654668382501</v>
      </c>
      <c r="S35" s="31"/>
      <c r="T35" s="31"/>
      <c r="U35" s="85" t="n">
        <f aca="false">SUM(G35:R35)-F35</f>
        <v>0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</row>
    <row r="36" customFormat="false" ht="15" hidden="false" customHeight="false" outlineLevel="0" collapsed="false">
      <c r="A36" s="31"/>
      <c r="B36" s="31"/>
      <c r="C36" s="31" t="s">
        <v>358</v>
      </c>
      <c r="D36" s="29" t="n">
        <v>43</v>
      </c>
      <c r="E36" s="31"/>
      <c r="F36" s="40" t="n">
        <v>2885839</v>
      </c>
      <c r="G36" s="34" t="n">
        <f aca="false">INDEX(ALLOC,($D36)+1,(G$1)+1)*$F36</f>
        <v>882160.053030701</v>
      </c>
      <c r="H36" s="34" t="n">
        <f aca="false">INDEX(ALLOC,($D36)+1,(H$1)+1)*$F36</f>
        <v>313854.481017226</v>
      </c>
      <c r="I36" s="34" t="n">
        <f aca="false">INDEX(ALLOC,($D36)+1,(I$1)+1)*$F36</f>
        <v>27665.9330617058</v>
      </c>
      <c r="J36" s="34" t="n">
        <f aca="false">INDEX(ALLOC,($D36)+1,(J$1)+1)*$F36</f>
        <v>517039.643612153</v>
      </c>
      <c r="K36" s="34" t="n">
        <f aca="false">INDEX(ALLOC,($D36)+1,(K$1)+1)*$F36</f>
        <v>153768.258276446</v>
      </c>
      <c r="L36" s="34" t="n">
        <f aca="false">INDEX(ALLOC,($D36)+1,(L$1)+1)*$F36</f>
        <v>67295.8579447192</v>
      </c>
      <c r="M36" s="34" t="n">
        <f aca="false">INDEX(ALLOC,($D36)+1,(M$1)+1)*$F36</f>
        <v>541690.637966488</v>
      </c>
      <c r="N36" s="34" t="n">
        <f aca="false">INDEX(ALLOC,($D36)+1,(N$1)+1)*$F36</f>
        <v>272139.316631206</v>
      </c>
      <c r="O36" s="34" t="n">
        <f aca="false">INDEX(ALLOC,($D36)+1,(O$1)+1)*$F36</f>
        <v>89537.6146183895</v>
      </c>
      <c r="P36" s="34" t="n">
        <f aca="false">INDEX(ALLOC,($D36)+1,(P$1)+1)*$F36</f>
        <v>20524.4067270685</v>
      </c>
      <c r="Q36" s="34" t="n">
        <f aca="false">INDEX(ALLOC,($D36)+1,(Q$1)+1)*$F36</f>
        <v>6.38420054498806</v>
      </c>
      <c r="R36" s="34" t="n">
        <f aca="false">INDEX(ALLOC,($D36)+1,(R$1)+1)*$F36</f>
        <v>156.412913352208</v>
      </c>
      <c r="S36" s="31"/>
      <c r="T36" s="31"/>
      <c r="U36" s="85" t="n">
        <f aca="false">SUM(G36:R36)-F36</f>
        <v>0</v>
      </c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</row>
    <row r="37" customFormat="false" ht="15" hidden="false" customHeight="false" outlineLevel="0" collapsed="false">
      <c r="A37" s="31"/>
      <c r="B37" s="31"/>
      <c r="C37" s="31" t="s">
        <v>359</v>
      </c>
      <c r="D37" s="29" t="n">
        <v>43</v>
      </c>
      <c r="E37" s="31"/>
      <c r="F37" s="40" t="n">
        <v>-2638801</v>
      </c>
      <c r="G37" s="34" t="n">
        <f aca="false">INDEX(ALLOC,($D37)+1,(G$1)+1)*$F37</f>
        <v>-806644.040120557</v>
      </c>
      <c r="H37" s="34" t="n">
        <f aca="false">INDEX(ALLOC,($D37)+1,(H$1)+1)*$F37</f>
        <v>-286987.430124389</v>
      </c>
      <c r="I37" s="34" t="n">
        <f aca="false">INDEX(ALLOC,($D37)+1,(I$1)+1)*$F37</f>
        <v>-25297.6315827606</v>
      </c>
      <c r="J37" s="34" t="n">
        <f aca="false">INDEX(ALLOC,($D37)+1,(J$1)+1)*$F37</f>
        <v>-472779.225938589</v>
      </c>
      <c r="K37" s="34" t="n">
        <f aca="false">INDEX(ALLOC,($D37)+1,(K$1)+1)*$F37</f>
        <v>-140605.152854385</v>
      </c>
      <c r="L37" s="34" t="n">
        <f aca="false">INDEX(ALLOC,($D37)+1,(L$1)+1)*$F37</f>
        <v>-61535.0950764692</v>
      </c>
      <c r="M37" s="34" t="n">
        <f aca="false">INDEX(ALLOC,($D37)+1,(M$1)+1)*$F37</f>
        <v>-495320.00820441</v>
      </c>
      <c r="N37" s="34" t="n">
        <f aca="false">INDEX(ALLOC,($D37)+1,(N$1)+1)*$F37</f>
        <v>-248843.230986116</v>
      </c>
      <c r="O37" s="34" t="n">
        <f aca="false">INDEX(ALLOC,($D37)+1,(O$1)+1)*$F37</f>
        <v>-81872.8789071811</v>
      </c>
      <c r="P37" s="34" t="n">
        <f aca="false">INDEX(ALLOC,($D37)+1,(P$1)+1)*$F37</f>
        <v>-18767.4450985641</v>
      </c>
      <c r="Q37" s="34" t="n">
        <f aca="false">INDEX(ALLOC,($D37)+1,(Q$1)+1)*$F37</f>
        <v>-5.83769045408113</v>
      </c>
      <c r="R37" s="34" t="n">
        <f aca="false">INDEX(ALLOC,($D37)+1,(R$1)+1)*$F37</f>
        <v>-143.023416124988</v>
      </c>
      <c r="S37" s="31"/>
      <c r="T37" s="31"/>
      <c r="U37" s="85" t="n">
        <f aca="false">SUM(G37:R37)-F37</f>
        <v>0</v>
      </c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</row>
    <row r="38" customFormat="false" ht="15" hidden="false" customHeight="false" outlineLevel="0" collapsed="false">
      <c r="A38" s="31"/>
      <c r="B38" s="31"/>
      <c r="C38" s="31" t="s">
        <v>360</v>
      </c>
      <c r="D38" s="29" t="n">
        <v>49</v>
      </c>
      <c r="E38" s="31"/>
      <c r="F38" s="40" t="n">
        <v>-14710734</v>
      </c>
      <c r="G38" s="34" t="n">
        <f aca="false">INDEX(ALLOC,($D38)+1,(G$1)+1)*$F38</f>
        <v>-5574887.62103267</v>
      </c>
      <c r="H38" s="34" t="n">
        <f aca="false">INDEX(ALLOC,($D38)+1,(H$1)+1)*$F38</f>
        <v>-2594230.82365048</v>
      </c>
      <c r="I38" s="34" t="n">
        <f aca="false">INDEX(ALLOC,($D38)+1,(I$1)+1)*$F38</f>
        <v>-124250.991553719</v>
      </c>
      <c r="J38" s="34" t="n">
        <f aca="false">INDEX(ALLOC,($D38)+1,(J$1)+1)*$F38</f>
        <v>-2755267.81270358</v>
      </c>
      <c r="K38" s="34" t="n">
        <f aca="false">INDEX(ALLOC,($D38)+1,(K$1)+1)*$F38</f>
        <v>-685529.953399337</v>
      </c>
      <c r="L38" s="34" t="n">
        <f aca="false">INDEX(ALLOC,($D38)+1,(L$1)+1)*$F38</f>
        <v>-219123.985104483</v>
      </c>
      <c r="M38" s="34" t="n">
        <f aca="false">INDEX(ALLOC,($D38)+1,(M$1)+1)*$F38</f>
        <v>-1637605.88867953</v>
      </c>
      <c r="N38" s="34" t="n">
        <f aca="false">INDEX(ALLOC,($D38)+1,(N$1)+1)*$F38</f>
        <v>-689253.953146189</v>
      </c>
      <c r="O38" s="34" t="n">
        <f aca="false">INDEX(ALLOC,($D38)+1,(O$1)+1)*$F38</f>
        <v>-170283.988424508</v>
      </c>
      <c r="P38" s="34" t="n">
        <f aca="false">INDEX(ALLOC,($D38)+1,(P$1)+1)*$F38</f>
        <v>-259238.982377563</v>
      </c>
      <c r="Q38" s="34" t="n">
        <f aca="false">INDEX(ALLOC,($D38)+1,(Q$1)+1)*$F38</f>
        <v>-10.9999992522467</v>
      </c>
      <c r="R38" s="34" t="n">
        <f aca="false">INDEX(ALLOC,($D38)+1,(R$1)+1)*$F38</f>
        <v>-1048.99992869153</v>
      </c>
      <c r="S38" s="31"/>
      <c r="T38" s="31"/>
      <c r="U38" s="85" t="n">
        <f aca="false">SUM(G38:R38)-F38</f>
        <v>0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</row>
    <row r="39" customFormat="false" ht="15" hidden="false" customHeight="false" outlineLevel="0" collapsed="false">
      <c r="A39" s="31"/>
      <c r="B39" s="31"/>
      <c r="C39" s="31" t="s">
        <v>361</v>
      </c>
      <c r="D39" s="29"/>
      <c r="E39" s="31"/>
      <c r="F39" s="4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1"/>
      <c r="T39" s="31"/>
      <c r="U39" s="85" t="n">
        <f aca="false">SUM(G39:R39)-F39</f>
        <v>0</v>
      </c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</row>
    <row r="40" customFormat="false" ht="15" hidden="false" customHeight="false" outlineLevel="0" collapsed="false">
      <c r="A40" s="31"/>
      <c r="B40" s="31"/>
      <c r="C40" s="31" t="s">
        <v>362</v>
      </c>
      <c r="D40" s="29" t="n">
        <v>82</v>
      </c>
      <c r="E40" s="31"/>
      <c r="F40" s="33" t="n">
        <v>-296088</v>
      </c>
      <c r="G40" s="34" t="n">
        <f aca="false">INDEX(ALLOC,($D40)+1,(G$1)+1)*$F40</f>
        <v>-108494.365098181</v>
      </c>
      <c r="H40" s="34" t="n">
        <f aca="false">INDEX(ALLOC,($D40)+1,(H$1)+1)*$F40</f>
        <v>-33289.5255255785</v>
      </c>
      <c r="I40" s="34" t="n">
        <f aca="false">INDEX(ALLOC,($D40)+1,(I$1)+1)*$F40</f>
        <v>-2497.17273336106</v>
      </c>
      <c r="J40" s="34" t="n">
        <f aca="false">INDEX(ALLOC,($D40)+1,(J$1)+1)*$F40</f>
        <v>-47867.2824135865</v>
      </c>
      <c r="K40" s="34" t="n">
        <f aca="false">INDEX(ALLOC,($D40)+1,(K$1)+1)*$F40</f>
        <v>-10960.7791325164</v>
      </c>
      <c r="L40" s="34" t="n">
        <f aca="false">INDEX(ALLOC,($D40)+1,(L$1)+1)*$F40</f>
        <v>-7284.43337809422</v>
      </c>
      <c r="M40" s="34" t="n">
        <f aca="false">INDEX(ALLOC,($D40)+1,(M$1)+1)*$F40</f>
        <v>-54372.397795566</v>
      </c>
      <c r="N40" s="34" t="n">
        <f aca="false">INDEX(ALLOC,($D40)+1,(N$1)+1)*$F40</f>
        <v>-22862.5058893698</v>
      </c>
      <c r="O40" s="34" t="n">
        <f aca="false">INDEX(ALLOC,($D40)+1,(O$1)+1)*$F40</f>
        <v>-7100.5533069563</v>
      </c>
      <c r="P40" s="34" t="n">
        <f aca="false">INDEX(ALLOC,($D40)+1,(P$1)+1)*$F40</f>
        <v>-1342.20899781986</v>
      </c>
      <c r="Q40" s="34" t="n">
        <f aca="false">INDEX(ALLOC,($D40)+1,(Q$1)+1)*$F40</f>
        <v>-0.452040600994601</v>
      </c>
      <c r="R40" s="34" t="n">
        <f aca="false">INDEX(ALLOC,($D40)+1,(R$1)+1)*$F40</f>
        <v>-16.3236883692495</v>
      </c>
      <c r="S40" s="31"/>
      <c r="T40" s="31"/>
      <c r="U40" s="85" t="n">
        <f aca="false">SUM(G40:R40)-F40</f>
        <v>0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</row>
    <row r="41" customFormat="false" ht="15" hidden="false" customHeight="false" outlineLevel="0" collapsed="false">
      <c r="A41" s="31"/>
      <c r="B41" s="31"/>
      <c r="C41" s="31" t="s">
        <v>363</v>
      </c>
      <c r="D41" s="29" t="n">
        <v>82</v>
      </c>
      <c r="E41" s="31"/>
      <c r="F41" s="40" t="n">
        <v>-292995</v>
      </c>
      <c r="G41" s="34" t="n">
        <f aca="false">INDEX(ALLOC,($D41)+1,(G$1)+1)*$F41</f>
        <v>-107361.009233544</v>
      </c>
      <c r="H41" s="34" t="n">
        <f aca="false">INDEX(ALLOC,($D41)+1,(H$1)+1)*$F41</f>
        <v>-32941.775861794</v>
      </c>
      <c r="I41" s="34" t="n">
        <f aca="false">INDEX(ALLOC,($D41)+1,(I$1)+1)*$F41</f>
        <v>-2471.08672087732</v>
      </c>
      <c r="J41" s="34" t="n">
        <f aca="false">INDEX(ALLOC,($D41)+1,(J$1)+1)*$F41</f>
        <v>-47367.2503133149</v>
      </c>
      <c r="K41" s="34" t="n">
        <f aca="false">INDEX(ALLOC,($D41)+1,(K$1)+1)*$F41</f>
        <v>-10846.2804366663</v>
      </c>
      <c r="L41" s="34" t="n">
        <f aca="false">INDEX(ALLOC,($D41)+1,(L$1)+1)*$F41</f>
        <v>-7208.33859398123</v>
      </c>
      <c r="M41" s="34" t="n">
        <f aca="false">INDEX(ALLOC,($D41)+1,(M$1)+1)*$F41</f>
        <v>-53804.4118373992</v>
      </c>
      <c r="N41" s="34" t="n">
        <f aca="false">INDEX(ALLOC,($D41)+1,(N$1)+1)*$F41</f>
        <v>-22623.6791530083</v>
      </c>
      <c r="O41" s="34" t="n">
        <f aca="false">INDEX(ALLOC,($D41)+1,(O$1)+1)*$F41</f>
        <v>-7026.37937427948</v>
      </c>
      <c r="P41" s="34" t="n">
        <f aca="false">INDEX(ALLOC,($D41)+1,(P$1)+1)*$F41</f>
        <v>-1328.18798909861</v>
      </c>
      <c r="Q41" s="34" t="n">
        <f aca="false">INDEX(ALLOC,($D41)+1,(Q$1)+1)*$F41</f>
        <v>-0.447318486019066</v>
      </c>
      <c r="R41" s="34" t="n">
        <f aca="false">INDEX(ALLOC,($D41)+1,(R$1)+1)*$F41</f>
        <v>-16.1531675506885</v>
      </c>
      <c r="S41" s="31"/>
      <c r="T41" s="31"/>
      <c r="U41" s="85" t="n">
        <f aca="false">SUM(G41:R41)-F41</f>
        <v>0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</row>
    <row r="42" customFormat="false" ht="15" hidden="false" customHeight="false" outlineLevel="0" collapsed="false">
      <c r="A42" s="31"/>
      <c r="B42" s="31"/>
      <c r="C42" s="31" t="s">
        <v>364</v>
      </c>
      <c r="D42" s="29" t="n">
        <v>2</v>
      </c>
      <c r="E42" s="31"/>
      <c r="F42" s="40" t="n">
        <v>294881</v>
      </c>
      <c r="G42" s="34" t="n">
        <f aca="false">INDEX(ALLOC,($D42)+1,(G$1)+1)*$F42</f>
        <v>98608.2772987083</v>
      </c>
      <c r="H42" s="34" t="n">
        <f aca="false">INDEX(ALLOC,($D42)+1,(H$1)+1)*$F42</f>
        <v>31563.5029814628</v>
      </c>
      <c r="I42" s="34" t="n">
        <f aca="false">INDEX(ALLOC,($D42)+1,(I$1)+1)*$F42</f>
        <v>2608.40163319811</v>
      </c>
      <c r="J42" s="34" t="n">
        <f aca="false">INDEX(ALLOC,($D42)+1,(J$1)+1)*$F42</f>
        <v>50809.1576356092</v>
      </c>
      <c r="K42" s="34" t="n">
        <f aca="false">INDEX(ALLOC,($D42)+1,(K$1)+1)*$F42</f>
        <v>11617.733992191</v>
      </c>
      <c r="L42" s="34" t="n">
        <f aca="false">INDEX(ALLOC,($D42)+1,(L$1)+1)*$F42</f>
        <v>7521.52729762672</v>
      </c>
      <c r="M42" s="34" t="n">
        <f aca="false">INDEX(ALLOC,($D42)+1,(M$1)+1)*$F42</f>
        <v>58016.7560978176</v>
      </c>
      <c r="N42" s="34" t="n">
        <f aca="false">INDEX(ALLOC,($D42)+1,(N$1)+1)*$F42</f>
        <v>24208.6885884658</v>
      </c>
      <c r="O42" s="34" t="n">
        <f aca="false">INDEX(ALLOC,($D42)+1,(O$1)+1)*$F42</f>
        <v>7862.69069926603</v>
      </c>
      <c r="P42" s="34" t="n">
        <f aca="false">INDEX(ALLOC,($D42)+1,(P$1)+1)*$F42</f>
        <v>2045.02759260873</v>
      </c>
      <c r="Q42" s="34" t="n">
        <f aca="false">INDEX(ALLOC,($D42)+1,(Q$1)+1)*$F42</f>
        <v>0.664386148801654</v>
      </c>
      <c r="R42" s="34" t="n">
        <f aca="false">INDEX(ALLOC,($D42)+1,(R$1)+1)*$F42</f>
        <v>18.5717968968643</v>
      </c>
      <c r="S42" s="31"/>
      <c r="T42" s="31"/>
      <c r="U42" s="85" t="n">
        <f aca="false">SUM(G42:R42)-F42</f>
        <v>0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</row>
    <row r="43" customFormat="false" ht="15" hidden="false" customHeight="false" outlineLevel="0" collapsed="false">
      <c r="A43" s="31"/>
      <c r="B43" s="31"/>
      <c r="C43" s="31" t="s">
        <v>365</v>
      </c>
      <c r="D43" s="29" t="n">
        <v>48</v>
      </c>
      <c r="E43" s="31"/>
      <c r="F43" s="40" t="n">
        <v>-15401724</v>
      </c>
      <c r="G43" s="34" t="n">
        <f aca="false">INDEX(ALLOC,($D43)+1,(G$1)+1)*$F43</f>
        <v>-11425657.7159778</v>
      </c>
      <c r="H43" s="34" t="n">
        <f aca="false">INDEX(ALLOC,($D43)+1,(H$1)+1)*$F43</f>
        <v>-3105609.45930602</v>
      </c>
      <c r="I43" s="34" t="n">
        <f aca="false">INDEX(ALLOC,($D43)+1,(I$1)+1)*$F43</f>
        <v>-38693.7034431317</v>
      </c>
      <c r="J43" s="34" t="n">
        <f aca="false">INDEX(ALLOC,($D43)+1,(J$1)+1)*$F43</f>
        <v>-527103.582628746</v>
      </c>
      <c r="K43" s="34" t="n">
        <f aca="false">INDEX(ALLOC,($D43)+1,(K$1)+1)*$F43</f>
        <v>-97297.7688523232</v>
      </c>
      <c r="L43" s="34" t="n">
        <f aca="false">INDEX(ALLOC,($D43)+1,(L$1)+1)*$F43</f>
        <v>-70050.2734987706</v>
      </c>
      <c r="M43" s="34" t="n">
        <f aca="false">INDEX(ALLOC,($D43)+1,(M$1)+1)*$F43</f>
        <v>-137311.496293205</v>
      </c>
      <c r="N43" s="34" t="n">
        <f aca="false">INDEX(ALLOC,($D43)+1,(N$1)+1)*$F43</f>
        <v>-0</v>
      </c>
      <c r="O43" s="34" t="n">
        <f aca="false">INDEX(ALLOC,($D43)+1,(O$1)+1)*$F43</f>
        <v>-0</v>
      </c>
      <c r="P43" s="34" t="n">
        <f aca="false">INDEX(ALLOC,($D43)+1,(P$1)+1)*$F43</f>
        <v>-0</v>
      </c>
      <c r="Q43" s="34" t="n">
        <f aca="false">INDEX(ALLOC,($D43)+1,(Q$1)+1)*$F43</f>
        <v>-0</v>
      </c>
      <c r="R43" s="34" t="n">
        <f aca="false">INDEX(ALLOC,($D43)+1,(R$1)+1)*$F43</f>
        <v>-0</v>
      </c>
      <c r="S43" s="31"/>
      <c r="T43" s="31"/>
      <c r="U43" s="85" t="n">
        <f aca="false">SUM(G43:R43)-F43</f>
        <v>0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</row>
    <row r="44" customFormat="false" ht="15" hidden="false" customHeight="false" outlineLevel="0" collapsed="false">
      <c r="A44" s="31"/>
      <c r="B44" s="31"/>
      <c r="C44" s="31" t="s">
        <v>366</v>
      </c>
      <c r="D44" s="29" t="n">
        <v>86</v>
      </c>
      <c r="E44" s="31"/>
      <c r="F44" s="40" t="n">
        <v>-3407542</v>
      </c>
      <c r="G44" s="34" t="n">
        <f aca="false">INDEX(ALLOC,($D44)+1,(G$1)+1)*$F44</f>
        <v>-709927</v>
      </c>
      <c r="H44" s="34" t="n">
        <f aca="false">INDEX(ALLOC,($D44)+1,(H$1)+1)*$F44</f>
        <v>42703</v>
      </c>
      <c r="I44" s="34" t="n">
        <f aca="false">INDEX(ALLOC,($D44)+1,(I$1)+1)*$F44</f>
        <v>73498</v>
      </c>
      <c r="J44" s="34" t="n">
        <f aca="false">INDEX(ALLOC,($D44)+1,(J$1)+1)*$F44</f>
        <v>-1561902</v>
      </c>
      <c r="K44" s="34" t="n">
        <f aca="false">INDEX(ALLOC,($D44)+1,(K$1)+1)*$F44</f>
        <v>171608</v>
      </c>
      <c r="L44" s="34" t="n">
        <f aca="false">INDEX(ALLOC,($D44)+1,(L$1)+1)*$F44</f>
        <v>116329</v>
      </c>
      <c r="M44" s="34" t="n">
        <f aca="false">INDEX(ALLOC,($D44)+1,(M$1)+1)*$F44</f>
        <v>-1815382</v>
      </c>
      <c r="N44" s="34" t="n">
        <f aca="false">INDEX(ALLOC,($D44)+1,(N$1)+1)*$F44</f>
        <v>166915</v>
      </c>
      <c r="O44" s="34" t="n">
        <f aca="false">INDEX(ALLOC,($D44)+1,(O$1)+1)*$F44</f>
        <v>0</v>
      </c>
      <c r="P44" s="34" t="n">
        <f aca="false">INDEX(ALLOC,($D44)+1,(P$1)+1)*$F44</f>
        <v>97552</v>
      </c>
      <c r="Q44" s="34" t="n">
        <f aca="false">INDEX(ALLOC,($D44)+1,(Q$1)+1)*$F44</f>
        <v>0</v>
      </c>
      <c r="R44" s="34" t="n">
        <f aca="false">INDEX(ALLOC,($D44)+1,(R$1)+1)*$F44</f>
        <v>11064</v>
      </c>
      <c r="S44" s="31"/>
      <c r="T44" s="31"/>
      <c r="U44" s="85" t="n">
        <f aca="false">SUM(G44:R44)-F44</f>
        <v>0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</row>
    <row r="45" customFormat="false" ht="15" hidden="false" customHeight="false" outlineLevel="0" collapsed="false">
      <c r="A45" s="31"/>
      <c r="B45" s="31"/>
      <c r="C45" s="31" t="s">
        <v>367</v>
      </c>
      <c r="D45" s="29" t="n">
        <v>84</v>
      </c>
      <c r="E45" s="31"/>
      <c r="F45" s="40" t="n">
        <v>-8348788</v>
      </c>
      <c r="G45" s="34" t="n">
        <f aca="false">INDEX(ALLOC,($D45)+1,(G$1)+1)*$F45</f>
        <v>-30891</v>
      </c>
      <c r="H45" s="34" t="n">
        <f aca="false">INDEX(ALLOC,($D45)+1,(H$1)+1)*$F45</f>
        <v>-3346954</v>
      </c>
      <c r="I45" s="34" t="n">
        <f aca="false">INDEX(ALLOC,($D45)+1,(I$1)+1)*$F45</f>
        <v>-20438</v>
      </c>
      <c r="J45" s="34" t="n">
        <f aca="false">INDEX(ALLOC,($D45)+1,(J$1)+1)*$F45</f>
        <v>-1353663</v>
      </c>
      <c r="K45" s="34" t="n">
        <f aca="false">INDEX(ALLOC,($D45)+1,(K$1)+1)*$F45</f>
        <v>-5386209</v>
      </c>
      <c r="L45" s="34" t="n">
        <f aca="false">INDEX(ALLOC,($D45)+1,(L$1)+1)*$F45</f>
        <v>2518028</v>
      </c>
      <c r="M45" s="34" t="n">
        <f aca="false">INDEX(ALLOC,($D45)+1,(M$1)+1)*$F45</f>
        <v>3315076</v>
      </c>
      <c r="N45" s="34" t="n">
        <f aca="false">INDEX(ALLOC,($D45)+1,(N$1)+1)*$F45</f>
        <v>-2949246</v>
      </c>
      <c r="O45" s="34" t="n">
        <f aca="false">INDEX(ALLOC,($D45)+1,(O$1)+1)*$F45</f>
        <v>-1094561</v>
      </c>
      <c r="P45" s="34" t="n">
        <f aca="false">INDEX(ALLOC,($D45)+1,(P$1)+1)*$F45</f>
        <v>0</v>
      </c>
      <c r="Q45" s="34" t="n">
        <f aca="false">INDEX(ALLOC,($D45)+1,(Q$1)+1)*$F45</f>
        <v>0</v>
      </c>
      <c r="R45" s="34" t="n">
        <f aca="false">INDEX(ALLOC,($D45)+1,(R$1)+1)*$F45</f>
        <v>70</v>
      </c>
      <c r="S45" s="31"/>
      <c r="T45" s="31"/>
      <c r="U45" s="85" t="n">
        <f aca="false">SUM(G45:R45)-F45</f>
        <v>0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</row>
    <row r="46" customFormat="false" ht="15" hidden="false" customHeight="false" outlineLevel="0" collapsed="false">
      <c r="A46" s="31"/>
      <c r="B46" s="31"/>
      <c r="C46" s="31" t="s">
        <v>263</v>
      </c>
      <c r="D46" s="76" t="n">
        <v>69</v>
      </c>
      <c r="E46" s="106"/>
      <c r="F46" s="40" t="n">
        <v>23287</v>
      </c>
      <c r="G46" s="34" t="n">
        <f aca="false">INDEX(ALLOC,($D46)+1,(G$1)+1)*$F46</f>
        <v>8995.05625381687</v>
      </c>
      <c r="H46" s="34" t="n">
        <f aca="false">INDEX(ALLOC,($D46)+1,(H$1)+1)*$F46</f>
        <v>2766.36871373748</v>
      </c>
      <c r="I46" s="34" t="n">
        <f aca="false">INDEX(ALLOC,($D46)+1,(I$1)+1)*$F46</f>
        <v>198.479164314013</v>
      </c>
      <c r="J46" s="34" t="n">
        <f aca="false">INDEX(ALLOC,($D46)+1,(J$1)+1)*$F46</f>
        <v>3595.99637683882</v>
      </c>
      <c r="K46" s="34" t="n">
        <f aca="false">INDEX(ALLOC,($D46)+1,(K$1)+1)*$F46</f>
        <v>784.911605146077</v>
      </c>
      <c r="L46" s="34" t="n">
        <f aca="false">INDEX(ALLOC,($D46)+1,(L$1)+1)*$F46</f>
        <v>566.396784711576</v>
      </c>
      <c r="M46" s="34" t="n">
        <f aca="false">INDEX(ALLOC,($D46)+1,(M$1)+1)*$F46</f>
        <v>3917.53355059824</v>
      </c>
      <c r="N46" s="34" t="n">
        <f aca="false">INDEX(ALLOC,($D46)+1,(N$1)+1)*$F46</f>
        <v>1414.01022626391</v>
      </c>
      <c r="O46" s="34" t="n">
        <f aca="false">INDEX(ALLOC,($D46)+1,(O$1)+1)*$F46</f>
        <v>453.001023890612</v>
      </c>
      <c r="P46" s="34" t="n">
        <f aca="false">INDEX(ALLOC,($D46)+1,(P$1)+1)*$F46</f>
        <v>593.350179355443</v>
      </c>
      <c r="Q46" s="34" t="n">
        <f aca="false">INDEX(ALLOC,($D46)+1,(Q$1)+1)*$F46</f>
        <v>0.0493297183063949</v>
      </c>
      <c r="R46" s="34" t="n">
        <f aca="false">INDEX(ALLOC,($D46)+1,(R$1)+1)*$F46</f>
        <v>1.8467916086601</v>
      </c>
      <c r="S46" s="31"/>
      <c r="T46" s="31"/>
      <c r="U46" s="85" t="n">
        <f aca="false">SUM(G46:R46)-F46</f>
        <v>0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</row>
    <row r="47" customFormat="false" ht="15" hidden="false" customHeight="false" outlineLevel="0" collapsed="false">
      <c r="A47" s="31"/>
      <c r="B47" s="31"/>
      <c r="C47" s="36" t="s">
        <v>368</v>
      </c>
      <c r="D47" s="37"/>
      <c r="E47" s="36"/>
      <c r="F47" s="39" t="n">
        <f aca="false">SUM(F33:F46)</f>
        <v>-54380384</v>
      </c>
      <c r="G47" s="39" t="n">
        <f aca="false">SUM(G33:G46)</f>
        <v>-22058874.7222359</v>
      </c>
      <c r="H47" s="39" t="n">
        <f aca="false">SUM(H33:H46)</f>
        <v>-10457240.7903574</v>
      </c>
      <c r="I47" s="39" t="n">
        <f aca="false">SUM(I33:I46)</f>
        <v>-219327.32089331</v>
      </c>
      <c r="J47" s="39" t="n">
        <f aca="false">SUM(J33:J46)</f>
        <v>-8345214.77209832</v>
      </c>
      <c r="K47" s="39" t="n">
        <f aca="false">SUM(K33:K46)</f>
        <v>-6487096.50624964</v>
      </c>
      <c r="L47" s="39" t="n">
        <f aca="false">SUM(L33:L46)</f>
        <v>2045997.83599674</v>
      </c>
      <c r="M47" s="39" t="n">
        <f aca="false">SUM(M33:M46)</f>
        <v>-2598522.76707383</v>
      </c>
      <c r="N47" s="39" t="n">
        <f aca="false">SUM(N33:N46)</f>
        <v>-4440929.88705892</v>
      </c>
      <c r="O47" s="39" t="n">
        <f aca="false">SUM(O33:O46)</f>
        <v>-1545131.04293827</v>
      </c>
      <c r="P47" s="39" t="n">
        <f aca="false">SUM(P33:P46)</f>
        <v>-283240.695345517</v>
      </c>
      <c r="Q47" s="39" t="n">
        <f aca="false">SUM(Q33:Q46)</f>
        <v>-37.0743959398393</v>
      </c>
      <c r="R47" s="39" t="n">
        <f aca="false">SUM(R33:R46)</f>
        <v>9233.74265035428</v>
      </c>
      <c r="S47" s="31"/>
      <c r="T47" s="31"/>
      <c r="U47" s="85" t="n">
        <f aca="false">SUM(G47:R47)-F47</f>
        <v>0</v>
      </c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</row>
    <row r="48" customFormat="false" ht="15" hidden="false" customHeight="false" outlineLevel="0" collapsed="false">
      <c r="A48" s="31"/>
      <c r="B48" s="31"/>
      <c r="C48" s="31"/>
      <c r="D48" s="29"/>
      <c r="E48" s="31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31"/>
      <c r="T48" s="31"/>
      <c r="U48" s="85" t="n">
        <f aca="false">SUM(G48:R48)-F48</f>
        <v>0</v>
      </c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</row>
    <row r="49" customFormat="false" ht="15" hidden="false" customHeight="false" outlineLevel="0" collapsed="false">
      <c r="A49" s="31"/>
      <c r="B49" s="51" t="s">
        <v>369</v>
      </c>
      <c r="C49" s="51"/>
      <c r="D49" s="52"/>
      <c r="E49" s="51"/>
      <c r="F49" s="54" t="n">
        <f aca="false">F47+F29</f>
        <v>1287696536</v>
      </c>
      <c r="G49" s="54" t="n">
        <f aca="false">G47+G29</f>
        <v>473687858.713133</v>
      </c>
      <c r="H49" s="54" t="n">
        <f aca="false">H47+H29</f>
        <v>176699800.728659</v>
      </c>
      <c r="I49" s="54" t="n">
        <f aca="false">I47+I29</f>
        <v>11253184.0055852</v>
      </c>
      <c r="J49" s="54" t="n">
        <f aca="false">J47+J29</f>
        <v>221005431.887679</v>
      </c>
      <c r="K49" s="54" t="n">
        <f aca="false">K47+K29</f>
        <v>46651140.454196</v>
      </c>
      <c r="L49" s="54" t="n">
        <f aca="false">L47+L29</f>
        <v>28379981.5846838</v>
      </c>
      <c r="M49" s="54" t="n">
        <f aca="false">M47+M29</f>
        <v>207847578.499333</v>
      </c>
      <c r="N49" s="54" t="n">
        <f aca="false">N47+N29</f>
        <v>84581981.1300863</v>
      </c>
      <c r="O49" s="54" t="n">
        <f aca="false">O47+O29</f>
        <v>14238930.424022</v>
      </c>
      <c r="P49" s="54" t="n">
        <f aca="false">P47+P29</f>
        <v>23229599.6979515</v>
      </c>
      <c r="Q49" s="54" t="n">
        <f aca="false">Q47+Q29</f>
        <v>2295.87195704139</v>
      </c>
      <c r="R49" s="54" t="n">
        <f aca="false">R47+R29</f>
        <v>118753.002714454</v>
      </c>
      <c r="S49" s="31"/>
      <c r="T49" s="31"/>
      <c r="U49" s="85" t="n">
        <f aca="false">SUM(G49:R49)-F49</f>
        <v>0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</row>
    <row r="50" customFormat="false" ht="15" hidden="false" customHeight="false" outlineLevel="0" collapsed="false">
      <c r="A50" s="31"/>
      <c r="B50" s="31"/>
      <c r="C50" s="31"/>
      <c r="D50" s="29"/>
      <c r="E50" s="31"/>
      <c r="F50" s="7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85" t="n">
        <f aca="false">SUM(G50:R50)-F50</f>
        <v>0</v>
      </c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</row>
    <row r="51" customFormat="false" ht="15" hidden="false" customHeight="false" outlineLevel="0" collapsed="false">
      <c r="A51" s="31"/>
      <c r="B51" s="31"/>
      <c r="C51" s="31"/>
      <c r="D51" s="29"/>
      <c r="E51" s="31"/>
      <c r="F51" s="7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85" t="n">
        <f aca="false">SUM(G51:R51)-F51</f>
        <v>0</v>
      </c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</row>
    <row r="52" customFormat="false" ht="15" hidden="false" customHeight="false" outlineLevel="0" collapsed="false">
      <c r="A52" s="31"/>
      <c r="B52" s="31"/>
      <c r="C52" s="31"/>
      <c r="D52" s="29"/>
      <c r="E52" s="31"/>
      <c r="F52" s="7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85" t="n">
        <f aca="false">SUM(G52:R52)-F52</f>
        <v>0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</row>
    <row r="53" customFormat="false" ht="15" hidden="false" customHeight="false" outlineLevel="0" collapsed="false">
      <c r="A53" s="31"/>
      <c r="B53" s="31"/>
      <c r="C53" s="31"/>
      <c r="D53" s="29"/>
      <c r="E53" s="31"/>
      <c r="F53" s="7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85" t="n">
        <f aca="false">SUM(G53:R53)-F53</f>
        <v>0</v>
      </c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</row>
    <row r="54" customFormat="false" ht="15" hidden="false" customHeight="false" outlineLevel="0" collapsed="false">
      <c r="A54" s="31"/>
      <c r="B54" s="31"/>
      <c r="C54" s="31"/>
      <c r="D54" s="29"/>
      <c r="E54" s="31"/>
      <c r="F54" s="7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85" t="n">
        <f aca="false">SUM(G54:R54)-F54</f>
        <v>0</v>
      </c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</row>
    <row r="55" customFormat="false" ht="15" hidden="false" customHeight="false" outlineLevel="0" collapsed="false">
      <c r="A55" s="31"/>
      <c r="B55" s="31"/>
      <c r="C55" s="31"/>
      <c r="D55" s="29"/>
      <c r="E55" s="31"/>
      <c r="F55" s="7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85" t="n">
        <f aca="false">SUM(G55:R55)-F55</f>
        <v>0</v>
      </c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</row>
    <row r="56" customFormat="false" ht="15" hidden="false" customHeight="false" outlineLevel="0" collapsed="false">
      <c r="A56" s="31"/>
      <c r="B56" s="31"/>
      <c r="C56" s="31"/>
      <c r="D56" s="29"/>
      <c r="E56" s="31"/>
      <c r="F56" s="7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85" t="n">
        <f aca="false">SUM(G56:R56)-F56</f>
        <v>0</v>
      </c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</row>
    <row r="57" customFormat="false" ht="15" hidden="false" customHeight="false" outlineLevel="0" collapsed="false">
      <c r="A57" s="31"/>
      <c r="B57" s="31"/>
      <c r="C57" s="31"/>
      <c r="D57" s="29"/>
      <c r="E57" s="31"/>
      <c r="F57" s="7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</row>
    <row r="58" customFormat="false" ht="15" hidden="false" customHeight="false" outlineLevel="0" collapsed="false">
      <c r="A58" s="31"/>
      <c r="B58" s="31"/>
      <c r="C58" s="31"/>
      <c r="D58" s="29"/>
      <c r="E58" s="31"/>
      <c r="F58" s="7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</row>
    <row r="59" customFormat="false" ht="15" hidden="false" customHeight="false" outlineLevel="0" collapsed="false">
      <c r="D59" s="73"/>
      <c r="F59" s="84"/>
    </row>
    <row r="60" customFormat="false" ht="15" hidden="false" customHeight="false" outlineLevel="0" collapsed="false">
      <c r="F60" s="84"/>
    </row>
    <row r="61" customFormat="false" ht="15" hidden="false" customHeight="false" outlineLevel="0" collapsed="false">
      <c r="F61" s="84"/>
    </row>
    <row r="62" customFormat="false" ht="15" hidden="false" customHeight="false" outlineLevel="0" collapsed="false">
      <c r="F62" s="84"/>
    </row>
    <row r="63" customFormat="false" ht="15" hidden="false" customHeight="false" outlineLevel="0" collapsed="false">
      <c r="F63" s="84"/>
    </row>
    <row r="64" customFormat="false" ht="15" hidden="false" customHeight="false" outlineLevel="0" collapsed="false">
      <c r="F64" s="84"/>
    </row>
    <row r="65" customFormat="false" ht="15" hidden="false" customHeight="false" outlineLevel="0" collapsed="false">
      <c r="F65" s="84"/>
    </row>
    <row r="66" customFormat="false" ht="15" hidden="false" customHeight="false" outlineLevel="0" collapsed="false">
      <c r="F66" s="84"/>
    </row>
    <row r="67" customFormat="false" ht="15" hidden="false" customHeight="false" outlineLevel="0" collapsed="false">
      <c r="F67" s="84"/>
    </row>
    <row r="68" customFormat="false" ht="15" hidden="false" customHeight="false" outlineLevel="0" collapsed="false">
      <c r="F68" s="84"/>
    </row>
    <row r="69" customFormat="false" ht="15" hidden="false" customHeight="false" outlineLevel="0" collapsed="false">
      <c r="F69" s="84"/>
    </row>
    <row r="70" customFormat="false" ht="15" hidden="false" customHeight="false" outlineLevel="0" collapsed="false">
      <c r="F70" s="84"/>
    </row>
    <row r="71" customFormat="false" ht="15" hidden="false" customHeight="false" outlineLevel="0" collapsed="false">
      <c r="F71" s="84"/>
    </row>
    <row r="72" customFormat="false" ht="15" hidden="false" customHeight="false" outlineLevel="0" collapsed="false">
      <c r="F72" s="84"/>
    </row>
    <row r="73" customFormat="false" ht="15" hidden="false" customHeight="false" outlineLevel="0" collapsed="false">
      <c r="F73" s="84"/>
    </row>
    <row r="74" customFormat="false" ht="15" hidden="false" customHeight="false" outlineLevel="0" collapsed="false">
      <c r="F74" s="84"/>
    </row>
    <row r="75" customFormat="false" ht="15" hidden="false" customHeight="false" outlineLevel="0" collapsed="false">
      <c r="F75" s="84"/>
    </row>
    <row r="76" customFormat="false" ht="15" hidden="false" customHeight="false" outlineLevel="0" collapsed="false">
      <c r="F76" s="84"/>
    </row>
    <row r="77" customFormat="false" ht="15" hidden="false" customHeight="false" outlineLevel="0" collapsed="false">
      <c r="F77" s="84"/>
    </row>
    <row r="78" customFormat="false" ht="15" hidden="false" customHeight="false" outlineLevel="0" collapsed="false">
      <c r="F78" s="84"/>
    </row>
    <row r="79" customFormat="false" ht="15" hidden="false" customHeight="false" outlineLevel="0" collapsed="false">
      <c r="F79" s="84"/>
    </row>
    <row r="80" customFormat="false" ht="15" hidden="false" customHeight="false" outlineLevel="0" collapsed="false">
      <c r="F80" s="84"/>
    </row>
    <row r="81" customFormat="false" ht="15" hidden="false" customHeight="false" outlineLevel="0" collapsed="false">
      <c r="F81" s="84"/>
    </row>
    <row r="82" customFormat="false" ht="15" hidden="false" customHeight="false" outlineLevel="0" collapsed="false">
      <c r="F82" s="84"/>
    </row>
    <row r="83" customFormat="false" ht="15" hidden="false" customHeight="false" outlineLevel="0" collapsed="false">
      <c r="F83" s="84"/>
    </row>
    <row r="84" customFormat="false" ht="15" hidden="false" customHeight="false" outlineLevel="0" collapsed="false">
      <c r="F84" s="84"/>
    </row>
    <row r="85" customFormat="false" ht="15" hidden="false" customHeight="false" outlineLevel="0" collapsed="false">
      <c r="F85" s="84"/>
    </row>
    <row r="86" customFormat="false" ht="15" hidden="false" customHeight="false" outlineLevel="0" collapsed="false">
      <c r="F86" s="84"/>
    </row>
    <row r="87" customFormat="false" ht="15" hidden="false" customHeight="false" outlineLevel="0" collapsed="false">
      <c r="F87" s="84"/>
    </row>
    <row r="88" customFormat="false" ht="15" hidden="false" customHeight="false" outlineLevel="0" collapsed="false">
      <c r="F88" s="84"/>
    </row>
    <row r="89" customFormat="false" ht="15" hidden="false" customHeight="false" outlineLevel="0" collapsed="false">
      <c r="F89" s="84"/>
    </row>
    <row r="90" customFormat="false" ht="15" hidden="false" customHeight="false" outlineLevel="0" collapsed="false">
      <c r="F90" s="84"/>
    </row>
    <row r="91" customFormat="false" ht="15" hidden="false" customHeight="false" outlineLevel="0" collapsed="false">
      <c r="F91" s="84"/>
    </row>
    <row r="92" customFormat="false" ht="15" hidden="false" customHeight="false" outlineLevel="0" collapsed="false">
      <c r="F92" s="84"/>
    </row>
    <row r="93" customFormat="false" ht="15" hidden="false" customHeight="false" outlineLevel="0" collapsed="false">
      <c r="F93" s="84"/>
    </row>
    <row r="94" customFormat="false" ht="15" hidden="false" customHeight="false" outlineLevel="0" collapsed="false">
      <c r="F94" s="84"/>
    </row>
    <row r="95" customFormat="false" ht="15" hidden="false" customHeight="false" outlineLevel="0" collapsed="false">
      <c r="F95" s="84"/>
    </row>
    <row r="96" customFormat="false" ht="15" hidden="false" customHeight="false" outlineLevel="0" collapsed="false">
      <c r="F96" s="84"/>
    </row>
    <row r="97" customFormat="false" ht="15" hidden="false" customHeight="false" outlineLevel="0" collapsed="false">
      <c r="F97" s="84"/>
    </row>
    <row r="98" customFormat="false" ht="15" hidden="false" customHeight="false" outlineLevel="0" collapsed="false">
      <c r="F98" s="84"/>
    </row>
    <row r="99" customFormat="false" ht="15" hidden="false" customHeight="false" outlineLevel="0" collapsed="false">
      <c r="F99" s="84"/>
    </row>
    <row r="100" customFormat="false" ht="15" hidden="false" customHeight="false" outlineLevel="0" collapsed="false">
      <c r="F100" s="84"/>
    </row>
    <row r="101" customFormat="false" ht="15" hidden="false" customHeight="false" outlineLevel="0" collapsed="false">
      <c r="F101" s="84"/>
    </row>
    <row r="102" customFormat="false" ht="15" hidden="false" customHeight="false" outlineLevel="0" collapsed="false">
      <c r="F102" s="84"/>
    </row>
    <row r="103" customFormat="false" ht="15" hidden="false" customHeight="false" outlineLevel="0" collapsed="false">
      <c r="F103" s="84"/>
    </row>
    <row r="104" customFormat="false" ht="15" hidden="false" customHeight="false" outlineLevel="0" collapsed="false">
      <c r="F104" s="84"/>
    </row>
    <row r="105" customFormat="false" ht="15" hidden="false" customHeight="false" outlineLevel="0" collapsed="false">
      <c r="F105" s="84"/>
    </row>
    <row r="106" customFormat="false" ht="15" hidden="false" customHeight="false" outlineLevel="0" collapsed="false">
      <c r="F106" s="84"/>
    </row>
  </sheetData>
  <mergeCells count="4"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66"/>
    <col collapsed="false" customWidth="true" hidden="false" outlineLevel="0" max="3" min="3" style="1" width="8.65"/>
    <col collapsed="false" customWidth="true" hidden="false" outlineLevel="0" max="5" min="4" style="1" width="2.66"/>
    <col collapsed="false" customWidth="true" hidden="false" outlineLevel="0" max="8" min="6" style="1" width="11.65"/>
    <col collapsed="false" customWidth="true" hidden="false" outlineLevel="0" max="9" min="9" style="1" width="13.65"/>
    <col collapsed="false" customWidth="true" hidden="false" outlineLevel="0" max="10" min="10" style="1" width="11.65"/>
    <col collapsed="false" customWidth="true" hidden="false" outlineLevel="0" max="12" min="11" style="1" width="10.65"/>
    <col collapsed="false" customWidth="true" hidden="false" outlineLevel="0" max="14" min="13" style="1" width="11.65"/>
    <col collapsed="false" customWidth="true" hidden="false" outlineLevel="0" max="16" min="15" style="1" width="10.65"/>
    <col collapsed="false" customWidth="true" hidden="false" outlineLevel="0" max="17" min="17" style="1" width="12.66"/>
    <col collapsed="false" customWidth="true" hidden="false" outlineLevel="0" max="18" min="18" style="1" width="8.65"/>
    <col collapsed="false" customWidth="true" hidden="false" outlineLevel="0" max="247" min="19" style="1" width="7.66"/>
    <col collapsed="false" customWidth="false" hidden="false" outlineLevel="0" max="257" min="248" style="1" width="9.65"/>
  </cols>
  <sheetData>
    <row r="1" customFormat="false" ht="15" hidden="false" customHeight="false" outlineLevel="0" collapsed="false">
      <c r="A1" s="47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15" hidden="false" customHeight="false" outlineLevel="0" collapsed="false">
      <c r="A2" s="4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15" hidden="false" customHeight="false" outlineLevel="0" collapsed="false">
      <c r="A3" s="31"/>
      <c r="C3" s="29"/>
      <c r="D3" s="29"/>
      <c r="E3" s="29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</row>
    <row r="4" customFormat="false" ht="15" hidden="false" customHeight="false" outlineLevel="0" collapsed="false">
      <c r="A4" s="73"/>
      <c r="B4" s="77" t="s">
        <v>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A5" s="73"/>
      <c r="B5" s="77" t="s">
        <v>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5" hidden="false" customHeight="false" outlineLevel="0" collapsed="false">
      <c r="A6" s="73"/>
      <c r="B6" s="77" t="s">
        <v>37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false" outlineLevel="0" collapsed="false">
      <c r="B7" s="55"/>
      <c r="C7" s="55"/>
      <c r="D7" s="55"/>
      <c r="E7" s="55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" hidden="false" customHeight="false" outlineLevel="0" collapsed="false">
      <c r="A8" s="17"/>
      <c r="B8" s="19"/>
      <c r="C8" s="17"/>
      <c r="D8" s="17"/>
      <c r="E8" s="17"/>
      <c r="F8" s="17"/>
      <c r="G8" s="17" t="s">
        <v>3</v>
      </c>
      <c r="H8" s="17" t="s">
        <v>4</v>
      </c>
      <c r="I8" s="17" t="s">
        <v>5</v>
      </c>
      <c r="J8" s="17"/>
      <c r="K8" s="17"/>
      <c r="L8" s="17" t="s">
        <v>6</v>
      </c>
      <c r="M8" s="17" t="s">
        <v>7</v>
      </c>
      <c r="N8" s="19" t="s">
        <v>8</v>
      </c>
      <c r="O8" s="19" t="s">
        <v>9</v>
      </c>
      <c r="P8" s="17" t="s">
        <v>10</v>
      </c>
      <c r="Q8" s="17" t="s">
        <v>11</v>
      </c>
      <c r="R8" s="17" t="s">
        <v>12</v>
      </c>
    </row>
    <row r="9" customFormat="false" ht="15" hidden="false" customHeight="false" outlineLevel="0" collapsed="false">
      <c r="A9" s="22" t="s">
        <v>371</v>
      </c>
      <c r="B9" s="81" t="s">
        <v>14</v>
      </c>
      <c r="C9" s="22"/>
      <c r="D9" s="81"/>
      <c r="E9" s="81"/>
      <c r="F9" s="22" t="s">
        <v>117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8</v>
      </c>
    </row>
    <row r="10" customFormat="false" ht="15" hidden="false" customHeight="false" outlineLevel="0" collapsed="false">
      <c r="A10" s="10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customFormat="false" ht="15" hidden="false" customHeight="false" outlineLevel="0" collapsed="false">
      <c r="A11" s="47" t="n">
        <v>1</v>
      </c>
      <c r="B11" s="1" t="s">
        <v>372</v>
      </c>
      <c r="C11" s="1" t="s">
        <v>373</v>
      </c>
      <c r="F11" s="72" t="n">
        <f aca="false">SUM(G11:R11)</f>
        <v>2199391.83044</v>
      </c>
      <c r="G11" s="72" t="n">
        <v>734854.642</v>
      </c>
      <c r="H11" s="72" t="n">
        <v>231912.239</v>
      </c>
      <c r="I11" s="72" t="n">
        <v>19313.929</v>
      </c>
      <c r="J11" s="72" t="n">
        <v>377518.248</v>
      </c>
      <c r="K11" s="72" t="n">
        <v>80507.854</v>
      </c>
      <c r="L11" s="72" t="n">
        <v>61020.559</v>
      </c>
      <c r="M11" s="72" t="n">
        <v>439778.118</v>
      </c>
      <c r="N11" s="72" t="n">
        <v>180437.895</v>
      </c>
      <c r="O11" s="72" t="n">
        <v>58644.46</v>
      </c>
      <c r="P11" s="72" t="n">
        <v>15252.99</v>
      </c>
      <c r="Q11" s="72" t="n">
        <v>4.96</v>
      </c>
      <c r="R11" s="72" t="n">
        <v>145.93644</v>
      </c>
      <c r="S11" s="72"/>
      <c r="T11" s="72" t="n">
        <f aca="false">SUM(G11:R11)-F11</f>
        <v>0</v>
      </c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customFormat="false" ht="15" hidden="false" customHeight="false" outlineLevel="0" collapsed="false">
      <c r="A12" s="47" t="n">
        <v>2</v>
      </c>
      <c r="B12" s="1" t="s">
        <v>374</v>
      </c>
      <c r="C12" s="29"/>
      <c r="D12" s="29"/>
      <c r="E12" s="29"/>
      <c r="F12" s="72" t="n">
        <f aca="false">SUM(G12:R12)</f>
        <v>19319457805</v>
      </c>
      <c r="G12" s="72" t="n">
        <v>6460431335</v>
      </c>
      <c r="H12" s="72" t="n">
        <v>2067918123</v>
      </c>
      <c r="I12" s="72" t="n">
        <v>170892344</v>
      </c>
      <c r="J12" s="72" t="n">
        <v>3328818666</v>
      </c>
      <c r="K12" s="72" t="n">
        <v>761148808</v>
      </c>
      <c r="L12" s="72" t="n">
        <v>492781255</v>
      </c>
      <c r="M12" s="72" t="n">
        <v>3801032523</v>
      </c>
      <c r="N12" s="72" t="n">
        <v>1586059250</v>
      </c>
      <c r="O12" s="72" t="n">
        <v>515132956</v>
      </c>
      <c r="P12" s="72" t="n">
        <v>133982265</v>
      </c>
      <c r="Q12" s="72" t="n">
        <v>43528</v>
      </c>
      <c r="R12" s="72" t="n">
        <v>1216752</v>
      </c>
      <c r="S12" s="72"/>
      <c r="T12" s="72" t="n">
        <f aca="false">SUM(G12:R12)-F12</f>
        <v>0</v>
      </c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customFormat="false" ht="15" hidden="false" customHeight="false" outlineLevel="0" collapsed="false">
      <c r="A13" s="47" t="n">
        <v>3</v>
      </c>
      <c r="B13" s="1" t="s">
        <v>375</v>
      </c>
      <c r="D13" s="31"/>
      <c r="E13" s="29"/>
      <c r="F13" s="72" t="n">
        <f aca="false">SUM(G13:R13)</f>
        <v>679690</v>
      </c>
      <c r="G13" s="84" t="n">
        <v>420348</v>
      </c>
      <c r="H13" s="84" t="n">
        <v>82102</v>
      </c>
      <c r="I13" s="84" t="n">
        <v>640</v>
      </c>
      <c r="J13" s="84" t="n">
        <v>5633</v>
      </c>
      <c r="K13" s="84" t="n">
        <v>297</v>
      </c>
      <c r="L13" s="84" t="n">
        <v>137</v>
      </c>
      <c r="M13" s="84" t="n">
        <v>166</v>
      </c>
      <c r="N13" s="84" t="n">
        <v>36</v>
      </c>
      <c r="O13" s="84" t="n">
        <v>1</v>
      </c>
      <c r="P13" s="84" t="n">
        <v>169645</v>
      </c>
      <c r="Q13" s="72" t="n">
        <v>11</v>
      </c>
      <c r="R13" s="72" t="n">
        <v>674</v>
      </c>
      <c r="S13" s="72"/>
      <c r="T13" s="72" t="n">
        <f aca="false">SUM(G13:R13)-F13</f>
        <v>0</v>
      </c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customFormat="false" ht="15" hidden="false" customHeight="false" outlineLevel="0" collapsed="false">
      <c r="A14" s="47" t="n">
        <v>4</v>
      </c>
      <c r="B14" s="1" t="s">
        <v>375</v>
      </c>
      <c r="D14" s="31"/>
      <c r="E14" s="29"/>
      <c r="F14" s="72" t="n">
        <f aca="false">SUM(G14:R14)</f>
        <v>679690</v>
      </c>
      <c r="G14" s="84" t="n">
        <f aca="false">G13</f>
        <v>420348</v>
      </c>
      <c r="H14" s="84" t="n">
        <f aca="false">H13</f>
        <v>82102</v>
      </c>
      <c r="I14" s="84" t="n">
        <f aca="false">I13</f>
        <v>640</v>
      </c>
      <c r="J14" s="84" t="n">
        <f aca="false">J13</f>
        <v>5633</v>
      </c>
      <c r="K14" s="84" t="n">
        <f aca="false">K13</f>
        <v>297</v>
      </c>
      <c r="L14" s="84" t="n">
        <f aca="false">L13</f>
        <v>137</v>
      </c>
      <c r="M14" s="84" t="n">
        <f aca="false">M13</f>
        <v>166</v>
      </c>
      <c r="N14" s="84" t="n">
        <f aca="false">N13</f>
        <v>36</v>
      </c>
      <c r="O14" s="84" t="n">
        <f aca="false">O13</f>
        <v>1</v>
      </c>
      <c r="P14" s="84" t="n">
        <f aca="false">P13</f>
        <v>169645</v>
      </c>
      <c r="Q14" s="84" t="n">
        <f aca="false">Q13</f>
        <v>11</v>
      </c>
      <c r="R14" s="84" t="n">
        <f aca="false">R13</f>
        <v>674</v>
      </c>
      <c r="S14" s="72"/>
      <c r="T14" s="72" t="n">
        <f aca="false">SUM(G14:R14)-F14</f>
        <v>0</v>
      </c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customFormat="false" ht="15" hidden="false" customHeight="false" outlineLevel="0" collapsed="false">
      <c r="A15" s="47" t="n">
        <v>5</v>
      </c>
      <c r="B15" s="1" t="s">
        <v>376</v>
      </c>
      <c r="D15" s="31"/>
      <c r="E15" s="29"/>
      <c r="F15" s="72" t="n">
        <f aca="false">SUM(G15:R15)</f>
        <v>679690</v>
      </c>
      <c r="G15" s="84" t="n">
        <f aca="false">G14</f>
        <v>420348</v>
      </c>
      <c r="H15" s="84" t="n">
        <f aca="false">H14</f>
        <v>82102</v>
      </c>
      <c r="I15" s="84" t="n">
        <f aca="false">I14</f>
        <v>640</v>
      </c>
      <c r="J15" s="84" t="n">
        <f aca="false">J14</f>
        <v>5633</v>
      </c>
      <c r="K15" s="84" t="n">
        <f aca="false">K14</f>
        <v>297</v>
      </c>
      <c r="L15" s="84" t="n">
        <f aca="false">L14</f>
        <v>137</v>
      </c>
      <c r="M15" s="84" t="n">
        <f aca="false">M14</f>
        <v>166</v>
      </c>
      <c r="N15" s="84" t="n">
        <f aca="false">N14</f>
        <v>36</v>
      </c>
      <c r="O15" s="84" t="n">
        <f aca="false">O14</f>
        <v>1</v>
      </c>
      <c r="P15" s="84" t="n">
        <f aca="false">P14</f>
        <v>169645</v>
      </c>
      <c r="Q15" s="84" t="n">
        <f aca="false">Q14</f>
        <v>11</v>
      </c>
      <c r="R15" s="84" t="n">
        <f aca="false">R14</f>
        <v>674</v>
      </c>
      <c r="S15" s="72"/>
      <c r="T15" s="72" t="n">
        <f aca="false">SUM(G15:R15)-F15</f>
        <v>0</v>
      </c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customFormat="false" ht="15" hidden="false" customHeight="false" outlineLevel="0" collapsed="false">
      <c r="A16" s="47" t="n">
        <v>6</v>
      </c>
      <c r="B16" s="1" t="s">
        <v>377</v>
      </c>
      <c r="C16" s="1" t="s">
        <v>378</v>
      </c>
      <c r="D16" s="31"/>
      <c r="E16" s="29"/>
      <c r="F16" s="72" t="n">
        <f aca="false">SUM(G16:R16)</f>
        <v>647876</v>
      </c>
      <c r="G16" s="84" t="n">
        <v>420348</v>
      </c>
      <c r="H16" s="84" t="n">
        <v>164208</v>
      </c>
      <c r="I16" s="84" t="n">
        <v>6400</v>
      </c>
      <c r="J16" s="84" t="n">
        <v>28165</v>
      </c>
      <c r="K16" s="84" t="n">
        <v>1485</v>
      </c>
      <c r="L16" s="84" t="n">
        <v>3425</v>
      </c>
      <c r="M16" s="84" t="n">
        <v>4150</v>
      </c>
      <c r="N16" s="84" t="n">
        <v>720</v>
      </c>
      <c r="O16" s="84" t="n">
        <v>50</v>
      </c>
      <c r="P16" s="84" t="n">
        <v>18849</v>
      </c>
      <c r="Q16" s="72" t="n">
        <v>1</v>
      </c>
      <c r="R16" s="72" t="n">
        <v>75</v>
      </c>
      <c r="S16" s="72"/>
      <c r="T16" s="72" t="n">
        <f aca="false">SUM(G16:R16)-F16</f>
        <v>0</v>
      </c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customFormat="false" ht="15" hidden="false" customHeight="false" outlineLevel="0" collapsed="false">
      <c r="A17" s="47" t="n">
        <v>7</v>
      </c>
      <c r="B17" s="1" t="s">
        <v>379</v>
      </c>
      <c r="C17" s="1" t="s">
        <v>380</v>
      </c>
      <c r="D17" s="31"/>
      <c r="E17" s="29"/>
      <c r="F17" s="72" t="n">
        <f aca="false">SUM(G17:R17)</f>
        <v>8097559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80975590</v>
      </c>
      <c r="Q17" s="72" t="n">
        <v>0</v>
      </c>
      <c r="R17" s="72" t="n">
        <v>0</v>
      </c>
      <c r="S17" s="72"/>
      <c r="T17" s="72" t="n">
        <f aca="false">SUM(G17:R17)-F17</f>
        <v>0</v>
      </c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customFormat="false" ht="15" hidden="false" customHeight="false" outlineLevel="0" collapsed="false">
      <c r="A18" s="47" t="n">
        <v>8</v>
      </c>
      <c r="B18" s="1" t="s">
        <v>381</v>
      </c>
      <c r="C18" s="1" t="s">
        <v>382</v>
      </c>
      <c r="D18" s="31"/>
      <c r="E18" s="29"/>
      <c r="F18" s="72" t="n">
        <f aca="false">SUM(G18:R18)</f>
        <v>679690</v>
      </c>
      <c r="G18" s="84" t="n">
        <f aca="false">G13</f>
        <v>420348</v>
      </c>
      <c r="H18" s="84" t="n">
        <f aca="false">H13</f>
        <v>82102</v>
      </c>
      <c r="I18" s="84" t="n">
        <f aca="false">I13</f>
        <v>640</v>
      </c>
      <c r="J18" s="84" t="n">
        <f aca="false">J13</f>
        <v>5633</v>
      </c>
      <c r="K18" s="84" t="n">
        <f aca="false">K13</f>
        <v>297</v>
      </c>
      <c r="L18" s="84" t="n">
        <f aca="false">L13</f>
        <v>137</v>
      </c>
      <c r="M18" s="84" t="n">
        <f aca="false">M13</f>
        <v>166</v>
      </c>
      <c r="N18" s="84" t="n">
        <f aca="false">N13</f>
        <v>36</v>
      </c>
      <c r="O18" s="84" t="n">
        <f aca="false">O13</f>
        <v>1</v>
      </c>
      <c r="P18" s="84" t="n">
        <f aca="false">P13</f>
        <v>169645</v>
      </c>
      <c r="Q18" s="84" t="n">
        <f aca="false">Q13</f>
        <v>11</v>
      </c>
      <c r="R18" s="84" t="n">
        <f aca="false">R13</f>
        <v>674</v>
      </c>
      <c r="S18" s="72"/>
      <c r="T18" s="72" t="n">
        <f aca="false">SUM(G18:R18)-F18</f>
        <v>0</v>
      </c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customFormat="false" ht="15" hidden="false" customHeight="false" outlineLevel="0" collapsed="false">
      <c r="A19" s="47" t="n">
        <v>9</v>
      </c>
      <c r="B19" s="1" t="s">
        <v>383</v>
      </c>
      <c r="C19" s="1" t="s">
        <v>384</v>
      </c>
      <c r="E19" s="29"/>
      <c r="F19" s="72" t="n">
        <f aca="false">SUM(G19:R19)</f>
        <v>528285.555555556</v>
      </c>
      <c r="G19" s="84" t="n">
        <f aca="false">G13</f>
        <v>420348</v>
      </c>
      <c r="H19" s="84" t="n">
        <f aca="false">H13</f>
        <v>82102</v>
      </c>
      <c r="I19" s="84" t="n">
        <f aca="false">I13</f>
        <v>640</v>
      </c>
      <c r="J19" s="84" t="n">
        <f aca="false">J13</f>
        <v>5633</v>
      </c>
      <c r="K19" s="84" t="n">
        <f aca="false">K13</f>
        <v>297</v>
      </c>
      <c r="L19" s="84" t="n">
        <f aca="false">L13</f>
        <v>137</v>
      </c>
      <c r="M19" s="84" t="n">
        <f aca="false">M13</f>
        <v>166</v>
      </c>
      <c r="N19" s="84" t="n">
        <f aca="false">N13</f>
        <v>36</v>
      </c>
      <c r="O19" s="84" t="n">
        <f aca="false">O13</f>
        <v>1</v>
      </c>
      <c r="P19" s="84" t="n">
        <f aca="false">P13/9</f>
        <v>18849.4444444444</v>
      </c>
      <c r="Q19" s="84" t="n">
        <f aca="false">Q13/9</f>
        <v>1.22222222222222</v>
      </c>
      <c r="R19" s="84" t="n">
        <f aca="false">R13/9</f>
        <v>74.8888888888889</v>
      </c>
      <c r="S19" s="84"/>
      <c r="T19" s="72" t="n">
        <f aca="false">SUM(G19:R19)-F19</f>
        <v>0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customFormat="false" ht="15" hidden="false" customHeight="false" outlineLevel="0" collapsed="false">
      <c r="A20" s="47" t="n">
        <v>10</v>
      </c>
      <c r="B20" s="1" t="s">
        <v>385</v>
      </c>
      <c r="C20" s="1" t="s">
        <v>386</v>
      </c>
      <c r="E20" s="29"/>
      <c r="F20" s="72" t="n">
        <f aca="false">SUM(G20:R20)</f>
        <v>527785.555555556</v>
      </c>
      <c r="G20" s="84" t="n">
        <f aca="false">G13</f>
        <v>420348</v>
      </c>
      <c r="H20" s="84" t="n">
        <f aca="false">H13</f>
        <v>82102</v>
      </c>
      <c r="I20" s="84" t="n">
        <f aca="false">I13</f>
        <v>640</v>
      </c>
      <c r="J20" s="84" t="n">
        <f aca="false">J13</f>
        <v>5633</v>
      </c>
      <c r="K20" s="84" t="n">
        <v>0</v>
      </c>
      <c r="L20" s="84" t="n">
        <f aca="false">L13</f>
        <v>137</v>
      </c>
      <c r="M20" s="84" t="n">
        <v>0</v>
      </c>
      <c r="N20" s="84" t="n">
        <v>0</v>
      </c>
      <c r="O20" s="84" t="n">
        <v>0</v>
      </c>
      <c r="P20" s="84" t="n">
        <f aca="false">P13/9</f>
        <v>18849.4444444444</v>
      </c>
      <c r="Q20" s="84" t="n">
        <f aca="false">Q13/9</f>
        <v>1.22222222222222</v>
      </c>
      <c r="R20" s="84" t="n">
        <f aca="false">R13/9</f>
        <v>74.8888888888889</v>
      </c>
      <c r="S20" s="84"/>
      <c r="T20" s="72" t="n">
        <f aca="false">SUM(G20:R20)-F20</f>
        <v>0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customFormat="false" ht="15" hidden="false" customHeight="false" outlineLevel="0" collapsed="false">
      <c r="A21" s="47" t="n">
        <v>11</v>
      </c>
      <c r="B21" s="1" t="s">
        <v>387</v>
      </c>
      <c r="C21" s="1" t="s">
        <v>388</v>
      </c>
      <c r="E21" s="29"/>
      <c r="F21" s="72" t="n">
        <f aca="false">SUM(G21:R21)</f>
        <v>528248.555555556</v>
      </c>
      <c r="G21" s="84" t="n">
        <f aca="false">G13</f>
        <v>420348</v>
      </c>
      <c r="H21" s="84" t="n">
        <f aca="false">H13</f>
        <v>82102</v>
      </c>
      <c r="I21" s="84" t="n">
        <f aca="false">I13</f>
        <v>640</v>
      </c>
      <c r="J21" s="84" t="n">
        <f aca="false">J13</f>
        <v>5633</v>
      </c>
      <c r="K21" s="84" t="n">
        <f aca="false">K13</f>
        <v>297</v>
      </c>
      <c r="L21" s="84" t="n">
        <f aca="false">L13</f>
        <v>137</v>
      </c>
      <c r="M21" s="84" t="n">
        <f aca="false">M13</f>
        <v>166</v>
      </c>
      <c r="N21" s="84" t="n">
        <v>0</v>
      </c>
      <c r="O21" s="84" t="n">
        <v>0</v>
      </c>
      <c r="P21" s="84" t="n">
        <f aca="false">P13/9</f>
        <v>18849.4444444444</v>
      </c>
      <c r="Q21" s="84" t="n">
        <f aca="false">Q13/9</f>
        <v>1.22222222222222</v>
      </c>
      <c r="R21" s="84" t="n">
        <f aca="false">R13/9</f>
        <v>74.8888888888889</v>
      </c>
      <c r="S21" s="84"/>
      <c r="T21" s="72" t="n">
        <f aca="false">SUM(G21:R21)-F21</f>
        <v>0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customFormat="false" ht="15" hidden="false" customHeight="false" outlineLevel="0" collapsed="false">
      <c r="A22" s="47" t="n">
        <v>12</v>
      </c>
      <c r="B22" s="1" t="s">
        <v>389</v>
      </c>
      <c r="E22" s="29"/>
      <c r="F22" s="72" t="n">
        <f aca="false">SUM(G22:R22)</f>
        <v>679917</v>
      </c>
      <c r="G22" s="84" t="n">
        <v>419902</v>
      </c>
      <c r="H22" s="84" t="n">
        <v>82069</v>
      </c>
      <c r="I22" s="84" t="n">
        <v>643</v>
      </c>
      <c r="J22" s="84" t="n">
        <v>5627</v>
      </c>
      <c r="K22" s="84" t="n">
        <v>298</v>
      </c>
      <c r="L22" s="84" t="n">
        <v>137</v>
      </c>
      <c r="M22" s="84" t="n">
        <v>167</v>
      </c>
      <c r="N22" s="84" t="n">
        <v>35</v>
      </c>
      <c r="O22" s="84" t="n">
        <v>1</v>
      </c>
      <c r="P22" s="84" t="n">
        <v>170307</v>
      </c>
      <c r="Q22" s="84" t="n">
        <v>11</v>
      </c>
      <c r="R22" s="84" t="n">
        <v>720</v>
      </c>
      <c r="S22" s="84"/>
      <c r="T22" s="72" t="n">
        <f aca="false">SUM(G22:R22)-F22</f>
        <v>0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15" hidden="false" customHeight="false" outlineLevel="0" collapsed="false">
      <c r="A23" s="47" t="n">
        <v>13</v>
      </c>
      <c r="B23" s="1" t="s">
        <v>390</v>
      </c>
      <c r="E23" s="29"/>
      <c r="F23" s="72" t="n">
        <f aca="false">SUM(G23:R23)</f>
        <v>679917</v>
      </c>
      <c r="G23" s="84" t="n">
        <f aca="false">G22</f>
        <v>419902</v>
      </c>
      <c r="H23" s="84" t="n">
        <f aca="false">H22</f>
        <v>82069</v>
      </c>
      <c r="I23" s="84" t="n">
        <f aca="false">I22</f>
        <v>643</v>
      </c>
      <c r="J23" s="84" t="n">
        <f aca="false">J22</f>
        <v>5627</v>
      </c>
      <c r="K23" s="84" t="n">
        <f aca="false">K22</f>
        <v>298</v>
      </c>
      <c r="L23" s="84" t="n">
        <f aca="false">L22</f>
        <v>137</v>
      </c>
      <c r="M23" s="84" t="n">
        <f aca="false">M22</f>
        <v>167</v>
      </c>
      <c r="N23" s="84" t="n">
        <f aca="false">N22</f>
        <v>35</v>
      </c>
      <c r="O23" s="84" t="n">
        <f aca="false">O22</f>
        <v>1</v>
      </c>
      <c r="P23" s="84" t="n">
        <f aca="false">P22</f>
        <v>170307</v>
      </c>
      <c r="Q23" s="84" t="n">
        <f aca="false">Q22</f>
        <v>11</v>
      </c>
      <c r="R23" s="84" t="n">
        <f aca="false">R22</f>
        <v>720</v>
      </c>
      <c r="S23" s="84"/>
      <c r="T23" s="72" t="n">
        <f aca="false">SUM(G23:R23)-F23</f>
        <v>0</v>
      </c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customFormat="false" ht="15" hidden="false" customHeight="false" outlineLevel="0" collapsed="false">
      <c r="A24" s="47" t="n">
        <v>14</v>
      </c>
      <c r="B24" s="1" t="s">
        <v>391</v>
      </c>
      <c r="C24" s="1" t="s">
        <v>392</v>
      </c>
      <c r="E24" s="29"/>
      <c r="F24" s="72" t="n">
        <f aca="false">SUM(G24:R24)</f>
        <v>647449</v>
      </c>
      <c r="G24" s="84" t="n">
        <f aca="false">G22</f>
        <v>419902</v>
      </c>
      <c r="H24" s="84" t="n">
        <v>164138</v>
      </c>
      <c r="I24" s="84" t="n">
        <v>6430</v>
      </c>
      <c r="J24" s="84" t="n">
        <v>28135</v>
      </c>
      <c r="K24" s="84" t="n">
        <v>1490</v>
      </c>
      <c r="L24" s="84" t="n">
        <v>3425</v>
      </c>
      <c r="M24" s="84" t="n">
        <v>4175</v>
      </c>
      <c r="N24" s="84" t="n">
        <v>700</v>
      </c>
      <c r="O24" s="84" t="n">
        <v>50</v>
      </c>
      <c r="P24" s="84" t="n">
        <v>18923</v>
      </c>
      <c r="Q24" s="84" t="n">
        <v>1</v>
      </c>
      <c r="R24" s="84" t="n">
        <v>80</v>
      </c>
      <c r="S24" s="84"/>
      <c r="T24" s="72" t="n">
        <f aca="false">SUM(G24:R24)-F24</f>
        <v>0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customFormat="false" ht="15" hidden="false" customHeight="false" outlineLevel="0" collapsed="false">
      <c r="A25" s="47" t="n">
        <v>15</v>
      </c>
      <c r="B25" s="1" t="s">
        <v>379</v>
      </c>
      <c r="C25" s="1" t="s">
        <v>393</v>
      </c>
      <c r="E25" s="29"/>
      <c r="F25" s="72" t="n">
        <f aca="false">SUM(G25:R25)</f>
        <v>80975590</v>
      </c>
      <c r="G25" s="84" t="n">
        <f aca="false">G17</f>
        <v>0</v>
      </c>
      <c r="H25" s="84" t="n">
        <f aca="false">H17</f>
        <v>0</v>
      </c>
      <c r="I25" s="84" t="n">
        <f aca="false">I17</f>
        <v>0</v>
      </c>
      <c r="J25" s="84" t="n">
        <f aca="false">J17</f>
        <v>0</v>
      </c>
      <c r="K25" s="84" t="n">
        <f aca="false">K17</f>
        <v>0</v>
      </c>
      <c r="L25" s="84" t="n">
        <f aca="false">L17</f>
        <v>0</v>
      </c>
      <c r="M25" s="84" t="n">
        <f aca="false">M17</f>
        <v>0</v>
      </c>
      <c r="N25" s="84" t="n">
        <f aca="false">N17</f>
        <v>0</v>
      </c>
      <c r="O25" s="84" t="n">
        <f aca="false">O17</f>
        <v>0</v>
      </c>
      <c r="P25" s="84" t="n">
        <f aca="false">P17</f>
        <v>80975590</v>
      </c>
      <c r="Q25" s="84" t="n">
        <f aca="false">Q17</f>
        <v>0</v>
      </c>
      <c r="R25" s="84" t="n">
        <f aca="false">R17</f>
        <v>0</v>
      </c>
      <c r="S25" s="84"/>
      <c r="T25" s="72" t="n">
        <f aca="false">SUM(G25:R25)-F25</f>
        <v>0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15" hidden="false" customHeight="false" outlineLevel="0" collapsed="false">
      <c r="A26" s="47" t="n">
        <v>16</v>
      </c>
      <c r="B26" s="1" t="s">
        <v>394</v>
      </c>
      <c r="C26" s="1" t="s">
        <v>395</v>
      </c>
      <c r="E26" s="29"/>
      <c r="F26" s="72" t="n">
        <f aca="false">SUM(G26:R26)</f>
        <v>679917</v>
      </c>
      <c r="G26" s="84" t="n">
        <f aca="false">G22</f>
        <v>419902</v>
      </c>
      <c r="H26" s="84" t="n">
        <f aca="false">H22</f>
        <v>82069</v>
      </c>
      <c r="I26" s="84" t="n">
        <f aca="false">I22</f>
        <v>643</v>
      </c>
      <c r="J26" s="84" t="n">
        <f aca="false">J22</f>
        <v>5627</v>
      </c>
      <c r="K26" s="84" t="n">
        <f aca="false">K22</f>
        <v>298</v>
      </c>
      <c r="L26" s="84" t="n">
        <f aca="false">L22</f>
        <v>137</v>
      </c>
      <c r="M26" s="84" t="n">
        <f aca="false">M22</f>
        <v>167</v>
      </c>
      <c r="N26" s="84" t="n">
        <f aca="false">N22</f>
        <v>35</v>
      </c>
      <c r="O26" s="84" t="n">
        <f aca="false">O22</f>
        <v>1</v>
      </c>
      <c r="P26" s="84" t="n">
        <f aca="false">P22</f>
        <v>170307</v>
      </c>
      <c r="Q26" s="84" t="n">
        <f aca="false">Q22</f>
        <v>11</v>
      </c>
      <c r="R26" s="84" t="n">
        <f aca="false">R22</f>
        <v>720</v>
      </c>
      <c r="S26" s="84"/>
      <c r="T26" s="72" t="n">
        <f aca="false">SUM(G26:R26)-F26</f>
        <v>0</v>
      </c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15" hidden="false" customHeight="false" outlineLevel="0" collapsed="false">
      <c r="A27" s="47" t="n">
        <v>17</v>
      </c>
      <c r="B27" s="1" t="s">
        <v>396</v>
      </c>
      <c r="C27" s="1" t="s">
        <v>397</v>
      </c>
      <c r="E27" s="29"/>
      <c r="F27" s="72" t="n">
        <f aca="false">SUM(G27:R27)</f>
        <v>527883.222222222</v>
      </c>
      <c r="G27" s="84" t="n">
        <f aca="false">G22</f>
        <v>419902</v>
      </c>
      <c r="H27" s="84" t="n">
        <f aca="false">H22</f>
        <v>82069</v>
      </c>
      <c r="I27" s="84" t="n">
        <f aca="false">I22</f>
        <v>643</v>
      </c>
      <c r="J27" s="84" t="n">
        <f aca="false">J22</f>
        <v>5627</v>
      </c>
      <c r="K27" s="84" t="n">
        <f aca="false">K22</f>
        <v>298</v>
      </c>
      <c r="L27" s="84" t="n">
        <f aca="false">L22</f>
        <v>137</v>
      </c>
      <c r="M27" s="84" t="n">
        <f aca="false">M22</f>
        <v>167</v>
      </c>
      <c r="N27" s="84" t="n">
        <f aca="false">N22</f>
        <v>35</v>
      </c>
      <c r="O27" s="84" t="n">
        <f aca="false">O22</f>
        <v>1</v>
      </c>
      <c r="P27" s="84" t="n">
        <f aca="false">P26/9</f>
        <v>18923</v>
      </c>
      <c r="Q27" s="84" t="n">
        <f aca="false">Q26/9</f>
        <v>1.22222222222222</v>
      </c>
      <c r="R27" s="84" t="n">
        <f aca="false">R26/9</f>
        <v>80</v>
      </c>
      <c r="S27" s="84"/>
      <c r="T27" s="72" t="n">
        <f aca="false">SUM(G27:R27)-F27</f>
        <v>0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15" hidden="false" customHeight="false" outlineLevel="0" collapsed="false">
      <c r="A28" s="47" t="n">
        <v>18</v>
      </c>
      <c r="B28" s="1" t="s">
        <v>398</v>
      </c>
      <c r="C28" s="1" t="s">
        <v>399</v>
      </c>
      <c r="E28" s="29"/>
      <c r="F28" s="72" t="n">
        <f aca="false">SUM(G28:R28)</f>
        <v>527382.222222222</v>
      </c>
      <c r="G28" s="84" t="n">
        <f aca="false">G22</f>
        <v>419902</v>
      </c>
      <c r="H28" s="84" t="n">
        <f aca="false">H22</f>
        <v>82069</v>
      </c>
      <c r="I28" s="84" t="n">
        <f aca="false">I22</f>
        <v>643</v>
      </c>
      <c r="J28" s="84" t="n">
        <f aca="false">J22</f>
        <v>5627</v>
      </c>
      <c r="K28" s="84" t="n">
        <v>0</v>
      </c>
      <c r="L28" s="84" t="n">
        <f aca="false">L22</f>
        <v>137</v>
      </c>
      <c r="M28" s="84" t="n">
        <v>0</v>
      </c>
      <c r="N28" s="84" t="n">
        <v>0</v>
      </c>
      <c r="O28" s="84" t="n">
        <v>0</v>
      </c>
      <c r="P28" s="84" t="n">
        <f aca="false">P22/9</f>
        <v>18923</v>
      </c>
      <c r="Q28" s="84" t="n">
        <f aca="false">Q18/9</f>
        <v>1.22222222222222</v>
      </c>
      <c r="R28" s="84" t="n">
        <f aca="false">R22/9</f>
        <v>80</v>
      </c>
      <c r="S28" s="84"/>
      <c r="T28" s="72" t="n">
        <f aca="false">SUM(G28:R28)-F28</f>
        <v>0</v>
      </c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customFormat="false" ht="15" hidden="false" customHeight="false" outlineLevel="0" collapsed="false">
      <c r="A29" s="47" t="n">
        <v>19</v>
      </c>
      <c r="B29" s="1" t="s">
        <v>400</v>
      </c>
      <c r="C29" s="1" t="s">
        <v>401</v>
      </c>
      <c r="E29" s="29"/>
      <c r="F29" s="72" t="n">
        <f aca="false">SUM(G29:R29)</f>
        <v>527847.222222222</v>
      </c>
      <c r="G29" s="84" t="n">
        <f aca="false">G22</f>
        <v>419902</v>
      </c>
      <c r="H29" s="84" t="n">
        <f aca="false">H22</f>
        <v>82069</v>
      </c>
      <c r="I29" s="84" t="n">
        <f aca="false">I22</f>
        <v>643</v>
      </c>
      <c r="J29" s="84" t="n">
        <f aca="false">J22</f>
        <v>5627</v>
      </c>
      <c r="K29" s="84" t="n">
        <f aca="false">K22</f>
        <v>298</v>
      </c>
      <c r="L29" s="84" t="n">
        <f aca="false">L22</f>
        <v>137</v>
      </c>
      <c r="M29" s="84" t="n">
        <f aca="false">M22</f>
        <v>167</v>
      </c>
      <c r="N29" s="84" t="n">
        <v>0</v>
      </c>
      <c r="O29" s="84" t="n">
        <v>0</v>
      </c>
      <c r="P29" s="84" t="n">
        <f aca="false">P22/9</f>
        <v>18923</v>
      </c>
      <c r="Q29" s="84" t="n">
        <f aca="false">Q22/9</f>
        <v>1.22222222222222</v>
      </c>
      <c r="R29" s="84" t="n">
        <f aca="false">R22/9</f>
        <v>80</v>
      </c>
      <c r="S29" s="84"/>
      <c r="T29" s="72" t="n">
        <f aca="false">SUM(G29:R29)-F29</f>
        <v>0</v>
      </c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customFormat="false" ht="15" hidden="false" customHeight="false" outlineLevel="0" collapsed="false">
      <c r="A30" s="47" t="n">
        <v>20</v>
      </c>
      <c r="B30" s="1" t="s">
        <v>402</v>
      </c>
      <c r="C30" s="1" t="s">
        <v>403</v>
      </c>
      <c r="E30" s="29"/>
      <c r="F30" s="72" t="n">
        <f aca="false">SUM(G30:R30)</f>
        <v>4319251</v>
      </c>
      <c r="G30" s="84" t="n">
        <v>1750711</v>
      </c>
      <c r="H30" s="84" t="n">
        <v>536735</v>
      </c>
      <c r="I30" s="84" t="n">
        <v>50546</v>
      </c>
      <c r="J30" s="84" t="n">
        <v>592690</v>
      </c>
      <c r="K30" s="84" t="n">
        <v>147809</v>
      </c>
      <c r="L30" s="84" t="n">
        <v>87667</v>
      </c>
      <c r="M30" s="84" t="n">
        <v>674181</v>
      </c>
      <c r="N30" s="84" t="n">
        <v>276057</v>
      </c>
      <c r="O30" s="84" t="n">
        <v>172874</v>
      </c>
      <c r="P30" s="84" t="n">
        <v>29823</v>
      </c>
      <c r="Q30" s="84" t="n">
        <v>10</v>
      </c>
      <c r="R30" s="84" t="n">
        <v>148</v>
      </c>
      <c r="S30" s="84"/>
      <c r="T30" s="72" t="n">
        <f aca="false">SUM(G30:R30)-F30</f>
        <v>0</v>
      </c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customFormat="false" ht="15" hidden="false" customHeight="false" outlineLevel="0" collapsed="false">
      <c r="A31" s="47" t="n">
        <v>21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84"/>
      <c r="R31" s="84"/>
      <c r="S31" s="84"/>
      <c r="T31" s="72" t="n">
        <f aca="false">SUM(G31:R31)-F31</f>
        <v>0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customFormat="false" ht="15" hidden="false" customHeight="false" outlineLevel="0" collapsed="false">
      <c r="A32" s="47" t="n">
        <v>22</v>
      </c>
      <c r="B32" s="1" t="s">
        <v>90</v>
      </c>
      <c r="C32" s="1" t="s">
        <v>404</v>
      </c>
      <c r="F32" s="72" t="n">
        <f aca="false">SUM(G32:R32)</f>
        <v>3861083104</v>
      </c>
      <c r="G32" s="72" t="n">
        <f aca="false">'Rate Base'!G111</f>
        <v>1488062327.02071</v>
      </c>
      <c r="H32" s="72" t="n">
        <f aca="false">'Rate Base'!H111</f>
        <v>457218239.911444</v>
      </c>
      <c r="I32" s="72" t="n">
        <f aca="false">'Rate Base'!I111</f>
        <v>32845460.7551165</v>
      </c>
      <c r="J32" s="72" t="n">
        <f aca="false">'Rate Base'!J111</f>
        <v>597637404.629527</v>
      </c>
      <c r="K32" s="72" t="n">
        <f aca="false">'Rate Base'!K111</f>
        <v>130634856.833989</v>
      </c>
      <c r="L32" s="72" t="n">
        <f aca="false">'Rate Base'!L111</f>
        <v>94171972.3148324</v>
      </c>
      <c r="M32" s="72" t="n">
        <f aca="false">'Rate Base'!M111</f>
        <v>651532339.374535</v>
      </c>
      <c r="N32" s="72" t="n">
        <f aca="false">'Rate Base'!N111</f>
        <v>235838043.056916</v>
      </c>
      <c r="O32" s="72" t="n">
        <f aca="false">'Rate Base'!O111</f>
        <v>75553774.1185862</v>
      </c>
      <c r="P32" s="72" t="n">
        <f aca="false">'Rate Base'!P111</f>
        <v>97277827.7852766</v>
      </c>
      <c r="Q32" s="72" t="n">
        <f aca="false">'Rate Base'!Q111</f>
        <v>8093.31514223663</v>
      </c>
      <c r="R32" s="72" t="n">
        <f aca="false">'Rate Base'!R111</f>
        <v>302764.883924649</v>
      </c>
      <c r="S32" s="84"/>
      <c r="T32" s="72" t="n">
        <f aca="false">SUM(G32:R32)-F32</f>
        <v>0</v>
      </c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5" hidden="false" customHeight="false" outlineLevel="0" collapsed="false">
      <c r="A33" s="47" t="n">
        <v>23</v>
      </c>
      <c r="B33" s="1" t="s">
        <v>405</v>
      </c>
      <c r="C33" s="1" t="s">
        <v>406</v>
      </c>
      <c r="F33" s="72" t="n">
        <f aca="false">SUM(G33:R33)</f>
        <v>5952611566</v>
      </c>
      <c r="G33" s="72" t="n">
        <f aca="false">'Rate Base'!G96</f>
        <v>2304537952.00247</v>
      </c>
      <c r="H33" s="72" t="n">
        <f aca="false">'Rate Base'!H96</f>
        <v>707582534.589391</v>
      </c>
      <c r="I33" s="72" t="n">
        <f aca="false">'Rate Base'!I96</f>
        <v>50698588.866465</v>
      </c>
      <c r="J33" s="72" t="n">
        <f aca="false">'Rate Base'!J96</f>
        <v>917489864.631541</v>
      </c>
      <c r="K33" s="72" t="n">
        <f aca="false">'Rate Base'!K96</f>
        <v>200341388.896524</v>
      </c>
      <c r="L33" s="72" t="n">
        <f aca="false">'Rate Base'!L96</f>
        <v>144430895.92844</v>
      </c>
      <c r="M33" s="72" t="n">
        <f aca="false">'Rate Base'!M96</f>
        <v>997971831.416775</v>
      </c>
      <c r="N33" s="72" t="n">
        <f aca="false">'Rate Base'!N96</f>
        <v>358366896.371968</v>
      </c>
      <c r="O33" s="72" t="n">
        <f aca="false">'Rate Base'!O96</f>
        <v>114777675.407836</v>
      </c>
      <c r="P33" s="72" t="n">
        <f aca="false">'Rate Base'!P96</f>
        <v>155928815.668649</v>
      </c>
      <c r="Q33" s="72" t="n">
        <f aca="false">'Rate Base'!Q96</f>
        <v>12601.0810085374</v>
      </c>
      <c r="R33" s="72" t="n">
        <f aca="false">'Rate Base'!R96</f>
        <v>472521.138936481</v>
      </c>
      <c r="S33" s="84"/>
      <c r="T33" s="72" t="n">
        <f aca="false">SUM(G33:R33)-F33</f>
        <v>0</v>
      </c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customFormat="false" ht="15" hidden="false" customHeight="false" outlineLevel="0" collapsed="false">
      <c r="A34" s="47" t="n">
        <v>24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84"/>
      <c r="R34" s="84"/>
      <c r="S34" s="84"/>
      <c r="T34" s="72" t="n">
        <f aca="false">SUM(G34:R34)-F34</f>
        <v>0</v>
      </c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</row>
    <row r="35" customFormat="false" ht="15" hidden="false" customHeight="false" outlineLevel="0" collapsed="false">
      <c r="A35" s="47" t="n">
        <v>25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84"/>
      <c r="R35" s="84"/>
      <c r="S35" s="84"/>
      <c r="T35" s="72" t="n">
        <f aca="false">SUM(G35:R35)-F35</f>
        <v>0</v>
      </c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</row>
    <row r="36" customFormat="false" ht="15" hidden="false" customHeight="false" outlineLevel="0" collapsed="false">
      <c r="A36" s="47" t="n">
        <v>26</v>
      </c>
      <c r="B36" s="1" t="s">
        <v>407</v>
      </c>
      <c r="C36" s="1" t="s">
        <v>408</v>
      </c>
      <c r="F36" s="72" t="n">
        <f aca="false">SUM(G36:R36)</f>
        <v>41191066</v>
      </c>
      <c r="G36" s="84" t="n">
        <v>25848067</v>
      </c>
      <c r="H36" s="84" t="n">
        <v>9423698</v>
      </c>
      <c r="I36" s="84" t="n">
        <v>220230</v>
      </c>
      <c r="J36" s="84" t="n">
        <v>2765228</v>
      </c>
      <c r="K36" s="84" t="n">
        <v>1014904</v>
      </c>
      <c r="L36" s="84" t="n">
        <v>103975</v>
      </c>
      <c r="M36" s="84" t="n">
        <v>734376</v>
      </c>
      <c r="N36" s="84" t="n">
        <v>998891</v>
      </c>
      <c r="O36" s="84" t="n">
        <v>36699</v>
      </c>
      <c r="P36" s="84" t="n">
        <v>0</v>
      </c>
      <c r="Q36" s="84" t="n">
        <v>677</v>
      </c>
      <c r="R36" s="84" t="n">
        <v>44321</v>
      </c>
      <c r="S36" s="84"/>
      <c r="T36" s="72" t="n">
        <f aca="false">SUM(G36:R36)-F36</f>
        <v>0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15" hidden="false" customHeight="false" outlineLevel="0" collapsed="false">
      <c r="A37" s="47" t="n">
        <v>27</v>
      </c>
      <c r="B37" s="1" t="s">
        <v>409</v>
      </c>
      <c r="C37" s="1" t="s">
        <v>410</v>
      </c>
      <c r="F37" s="72" t="n">
        <f aca="false">SUM(G37:R37)</f>
        <v>261984004</v>
      </c>
      <c r="G37" s="84" t="n">
        <v>124550403</v>
      </c>
      <c r="H37" s="84" t="n">
        <v>81741213</v>
      </c>
      <c r="I37" s="84" t="n">
        <v>390162</v>
      </c>
      <c r="J37" s="84" t="n">
        <v>4486183</v>
      </c>
      <c r="K37" s="84" t="n">
        <v>0</v>
      </c>
      <c r="L37" s="84" t="n">
        <v>83129</v>
      </c>
      <c r="M37" s="84" t="n">
        <v>0</v>
      </c>
      <c r="N37" s="84" t="n">
        <v>0</v>
      </c>
      <c r="O37" s="84" t="n">
        <v>0</v>
      </c>
      <c r="P37" s="84" t="n">
        <v>50516086</v>
      </c>
      <c r="Q37" s="84" t="n">
        <v>3263</v>
      </c>
      <c r="R37" s="84" t="n">
        <v>213565</v>
      </c>
      <c r="S37" s="84"/>
      <c r="T37" s="72" t="n">
        <f aca="false">SUM(G37:R37)-F37</f>
        <v>0</v>
      </c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5" hidden="false" customHeight="false" outlineLevel="0" collapsed="false">
      <c r="A38" s="47" t="n">
        <v>28</v>
      </c>
      <c r="B38" s="1" t="s">
        <v>411</v>
      </c>
      <c r="C38" s="1" t="s">
        <v>412</v>
      </c>
      <c r="F38" s="72" t="n">
        <f aca="false">SUM(G38:R38)</f>
        <v>3870320</v>
      </c>
      <c r="G38" s="84" t="n">
        <f aca="false">G30</f>
        <v>1750711</v>
      </c>
      <c r="H38" s="84" t="n">
        <f aca="false">H30</f>
        <v>536735</v>
      </c>
      <c r="I38" s="84" t="n">
        <f aca="false">I30</f>
        <v>50546</v>
      </c>
      <c r="J38" s="84" t="n">
        <f aca="false">J30</f>
        <v>592690</v>
      </c>
      <c r="K38" s="84" t="n">
        <f aca="false">K30</f>
        <v>147809</v>
      </c>
      <c r="L38" s="84" t="n">
        <f aca="false">L30</f>
        <v>87667</v>
      </c>
      <c r="M38" s="84" t="n">
        <f aca="false">M30</f>
        <v>674181</v>
      </c>
      <c r="N38" s="84" t="n">
        <v>0</v>
      </c>
      <c r="O38" s="84" t="n">
        <v>0</v>
      </c>
      <c r="P38" s="84" t="n">
        <f aca="false">P30</f>
        <v>29823</v>
      </c>
      <c r="Q38" s="84" t="n">
        <f aca="false">Q30</f>
        <v>10</v>
      </c>
      <c r="R38" s="84" t="n">
        <f aca="false">R30</f>
        <v>148</v>
      </c>
      <c r="S38" s="84"/>
      <c r="T38" s="72" t="n">
        <f aca="false">SUM(G38:R38)-F38</f>
        <v>0</v>
      </c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</row>
    <row r="39" customFormat="false" ht="15" hidden="false" customHeight="false" outlineLevel="0" collapsed="false">
      <c r="A39" s="47" t="n">
        <v>29</v>
      </c>
      <c r="B39" s="1" t="s">
        <v>413</v>
      </c>
      <c r="C39" s="1" t="s">
        <v>414</v>
      </c>
      <c r="F39" s="72" t="n">
        <f aca="false">SUM(G39:R39)</f>
        <v>5887377</v>
      </c>
      <c r="G39" s="84" t="n">
        <v>4032454</v>
      </c>
      <c r="H39" s="84" t="n">
        <v>937055</v>
      </c>
      <c r="I39" s="84" t="n">
        <v>55019</v>
      </c>
      <c r="J39" s="84" t="n">
        <v>723487</v>
      </c>
      <c r="K39" s="84" t="n">
        <v>0</v>
      </c>
      <c r="L39" s="84" t="n">
        <v>109367</v>
      </c>
      <c r="M39" s="84" t="n">
        <v>0</v>
      </c>
      <c r="N39" s="84" t="n">
        <v>0</v>
      </c>
      <c r="O39" s="84" t="n">
        <v>0</v>
      </c>
      <c r="P39" s="84" t="n">
        <v>29823</v>
      </c>
      <c r="Q39" s="84" t="n">
        <v>10</v>
      </c>
      <c r="R39" s="84" t="n">
        <v>162</v>
      </c>
      <c r="S39" s="84"/>
      <c r="T39" s="72" t="n">
        <f aca="false">SUM(G39:R39)-F39</f>
        <v>0</v>
      </c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</row>
    <row r="40" customFormat="false" ht="15" hidden="false" customHeight="false" outlineLevel="0" collapsed="false">
      <c r="A40" s="47" t="n">
        <v>30</v>
      </c>
      <c r="B40" s="1" t="s">
        <v>415</v>
      </c>
      <c r="C40" s="1" t="s">
        <v>416</v>
      </c>
      <c r="F40" s="72" t="n">
        <f aca="false">SUM(G40:R40)</f>
        <v>3516646</v>
      </c>
      <c r="G40" s="84" t="n">
        <v>1400033</v>
      </c>
      <c r="H40" s="84" t="n">
        <v>424931</v>
      </c>
      <c r="I40" s="84" t="n">
        <v>24266</v>
      </c>
      <c r="J40" s="84" t="n">
        <v>551195</v>
      </c>
      <c r="K40" s="84" t="n">
        <v>139563</v>
      </c>
      <c r="L40" s="84" t="n">
        <v>86247</v>
      </c>
      <c r="M40" s="84" t="n">
        <v>573741</v>
      </c>
      <c r="N40" s="84" t="n">
        <v>241657</v>
      </c>
      <c r="O40" s="84" t="n">
        <v>74880</v>
      </c>
      <c r="P40" s="84" t="n">
        <v>0</v>
      </c>
      <c r="Q40" s="84" t="n">
        <v>0</v>
      </c>
      <c r="R40" s="84" t="n">
        <v>133</v>
      </c>
      <c r="S40" s="84"/>
      <c r="T40" s="72" t="n">
        <f aca="false">SUM(G40:R40)-F40</f>
        <v>0</v>
      </c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</row>
    <row r="41" customFormat="false" ht="15" hidden="false" customHeight="false" outlineLevel="0" collapsed="false">
      <c r="A41" s="47" t="n">
        <v>31</v>
      </c>
      <c r="B41" s="1" t="s">
        <v>417</v>
      </c>
      <c r="C41" s="1" t="s">
        <v>418</v>
      </c>
      <c r="F41" s="72" t="n">
        <f aca="false">SUM(G41:R41)</f>
        <v>3439501</v>
      </c>
      <c r="G41" s="84" t="n">
        <v>1570811</v>
      </c>
      <c r="H41" s="84" t="n">
        <v>433803</v>
      </c>
      <c r="I41" s="84" t="n">
        <v>29246</v>
      </c>
      <c r="J41" s="84" t="n">
        <v>435872</v>
      </c>
      <c r="K41" s="84" t="n">
        <v>96788</v>
      </c>
      <c r="L41" s="84" t="n">
        <v>64825</v>
      </c>
      <c r="M41" s="84" t="n">
        <v>519768</v>
      </c>
      <c r="N41" s="84" t="n">
        <v>231577</v>
      </c>
      <c r="O41" s="84" t="n">
        <v>56678</v>
      </c>
      <c r="P41" s="84" t="n">
        <v>0</v>
      </c>
      <c r="Q41" s="84" t="n">
        <v>0</v>
      </c>
      <c r="R41" s="84" t="n">
        <v>133</v>
      </c>
      <c r="S41" s="84"/>
      <c r="T41" s="72" t="n">
        <f aca="false">SUM(G41:R41)-F41</f>
        <v>0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47" t="n">
        <v>32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84"/>
      <c r="R42" s="84"/>
      <c r="S42" s="84"/>
      <c r="T42" s="72" t="n">
        <f aca="false">SUM(G42:R42)-F42</f>
        <v>0</v>
      </c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47" t="n">
        <v>33</v>
      </c>
      <c r="B43" s="1" t="s">
        <v>419</v>
      </c>
      <c r="C43" s="1" t="s">
        <v>420</v>
      </c>
      <c r="F43" s="72" t="n">
        <f aca="false">SUM(G43:R43)</f>
        <v>3439501</v>
      </c>
      <c r="G43" s="84" t="n">
        <f aca="false">G41</f>
        <v>1570811</v>
      </c>
      <c r="H43" s="84" t="n">
        <f aca="false">H41</f>
        <v>433803</v>
      </c>
      <c r="I43" s="84" t="n">
        <f aca="false">I41</f>
        <v>29246</v>
      </c>
      <c r="J43" s="84" t="n">
        <f aca="false">J41</f>
        <v>435872</v>
      </c>
      <c r="K43" s="84" t="n">
        <f aca="false">K41</f>
        <v>96788</v>
      </c>
      <c r="L43" s="84" t="n">
        <f aca="false">L41</f>
        <v>64825</v>
      </c>
      <c r="M43" s="84" t="n">
        <f aca="false">M41</f>
        <v>519768</v>
      </c>
      <c r="N43" s="84" t="n">
        <f aca="false">N41</f>
        <v>231577</v>
      </c>
      <c r="O43" s="84" t="n">
        <f aca="false">O41</f>
        <v>56678</v>
      </c>
      <c r="P43" s="84" t="n">
        <f aca="false">P41</f>
        <v>0</v>
      </c>
      <c r="Q43" s="84" t="n">
        <f aca="false">Q41</f>
        <v>0</v>
      </c>
      <c r="R43" s="84" t="n">
        <f aca="false">R41</f>
        <v>133</v>
      </c>
      <c r="S43" s="84"/>
      <c r="T43" s="72" t="n">
        <f aca="false">SUM(G43:R43)-F43</f>
        <v>0</v>
      </c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47" t="n">
        <v>34</v>
      </c>
      <c r="B44" s="1" t="s">
        <v>421</v>
      </c>
      <c r="C44" s="1" t="s">
        <v>422</v>
      </c>
      <c r="F44" s="72" t="n">
        <f aca="false">SUM(G44:R44)</f>
        <v>3439501</v>
      </c>
      <c r="G44" s="84" t="n">
        <f aca="false">G43</f>
        <v>1570811</v>
      </c>
      <c r="H44" s="84" t="n">
        <f aca="false">H43</f>
        <v>433803</v>
      </c>
      <c r="I44" s="84" t="n">
        <f aca="false">I43</f>
        <v>29246</v>
      </c>
      <c r="J44" s="84" t="n">
        <f aca="false">J43</f>
        <v>435872</v>
      </c>
      <c r="K44" s="84" t="n">
        <f aca="false">K43</f>
        <v>96788</v>
      </c>
      <c r="L44" s="84" t="n">
        <f aca="false">L43</f>
        <v>64825</v>
      </c>
      <c r="M44" s="84" t="n">
        <f aca="false">M43</f>
        <v>519768</v>
      </c>
      <c r="N44" s="84" t="n">
        <f aca="false">N43</f>
        <v>231577</v>
      </c>
      <c r="O44" s="84" t="n">
        <f aca="false">O43</f>
        <v>56678</v>
      </c>
      <c r="P44" s="84" t="n">
        <f aca="false">P43</f>
        <v>0</v>
      </c>
      <c r="Q44" s="84" t="n">
        <f aca="false">Q43</f>
        <v>0</v>
      </c>
      <c r="R44" s="84" t="n">
        <f aca="false">R43</f>
        <v>133</v>
      </c>
      <c r="S44" s="108"/>
      <c r="T44" s="72" t="n">
        <f aca="false">SUM(G44:R44)-F44</f>
        <v>0</v>
      </c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</row>
    <row r="45" customFormat="false" ht="15" hidden="false" customHeight="false" outlineLevel="0" collapsed="false">
      <c r="A45" s="47" t="n">
        <v>35</v>
      </c>
      <c r="B45" s="1" t="s">
        <v>423</v>
      </c>
      <c r="C45" s="1" t="s">
        <v>424</v>
      </c>
      <c r="F45" s="72" t="n">
        <f aca="false">SUM(G45:R45)</f>
        <v>3516646</v>
      </c>
      <c r="G45" s="84" t="n">
        <f aca="false">G40</f>
        <v>1400033</v>
      </c>
      <c r="H45" s="84" t="n">
        <f aca="false">H40</f>
        <v>424931</v>
      </c>
      <c r="I45" s="84" t="n">
        <f aca="false">I40</f>
        <v>24266</v>
      </c>
      <c r="J45" s="84" t="n">
        <f aca="false">J40</f>
        <v>551195</v>
      </c>
      <c r="K45" s="84" t="n">
        <f aca="false">K40</f>
        <v>139563</v>
      </c>
      <c r="L45" s="84" t="n">
        <f aca="false">L40</f>
        <v>86247</v>
      </c>
      <c r="M45" s="84" t="n">
        <f aca="false">M40</f>
        <v>573741</v>
      </c>
      <c r="N45" s="84" t="n">
        <f aca="false">N40</f>
        <v>241657</v>
      </c>
      <c r="O45" s="84" t="n">
        <f aca="false">O40</f>
        <v>74880</v>
      </c>
      <c r="P45" s="84" t="n">
        <f aca="false">P40</f>
        <v>0</v>
      </c>
      <c r="Q45" s="84" t="n">
        <f aca="false">Q40</f>
        <v>0</v>
      </c>
      <c r="R45" s="84" t="n">
        <f aca="false">R40</f>
        <v>133</v>
      </c>
      <c r="S45" s="84"/>
      <c r="T45" s="72" t="n">
        <f aca="false">SUM(G45:R45)-F45</f>
        <v>0</v>
      </c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</row>
    <row r="46" customFormat="false" ht="15" hidden="false" customHeight="false" outlineLevel="0" collapsed="false">
      <c r="A46" s="47" t="n">
        <v>36</v>
      </c>
      <c r="B46" s="1" t="s">
        <v>425</v>
      </c>
      <c r="C46" s="1" t="s">
        <v>426</v>
      </c>
      <c r="F46" s="72" t="n">
        <f aca="false">SUM(G46:R46)</f>
        <v>3516646</v>
      </c>
      <c r="G46" s="84" t="n">
        <f aca="false">G45</f>
        <v>1400033</v>
      </c>
      <c r="H46" s="84" t="n">
        <f aca="false">H45</f>
        <v>424931</v>
      </c>
      <c r="I46" s="84" t="n">
        <f aca="false">I45</f>
        <v>24266</v>
      </c>
      <c r="J46" s="84" t="n">
        <f aca="false">J45</f>
        <v>551195</v>
      </c>
      <c r="K46" s="84" t="n">
        <f aca="false">K45</f>
        <v>139563</v>
      </c>
      <c r="L46" s="84" t="n">
        <f aca="false">L45</f>
        <v>86247</v>
      </c>
      <c r="M46" s="84" t="n">
        <f aca="false">M45</f>
        <v>573741</v>
      </c>
      <c r="N46" s="84" t="n">
        <f aca="false">N45</f>
        <v>241657</v>
      </c>
      <c r="O46" s="84" t="n">
        <f aca="false">O45</f>
        <v>74880</v>
      </c>
      <c r="P46" s="84" t="n">
        <f aca="false">P45</f>
        <v>0</v>
      </c>
      <c r="Q46" s="84" t="n">
        <f aca="false">Q45</f>
        <v>0</v>
      </c>
      <c r="R46" s="84" t="n">
        <f aca="false">R45</f>
        <v>133</v>
      </c>
      <c r="S46" s="84"/>
      <c r="T46" s="72" t="n">
        <f aca="false">SUM(G46:R46)-F46</f>
        <v>0</v>
      </c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</row>
    <row r="47" customFormat="false" ht="15" hidden="false" customHeight="false" outlineLevel="0" collapsed="false">
      <c r="A47" s="47" t="n">
        <v>37</v>
      </c>
      <c r="B47" s="1" t="s">
        <v>423</v>
      </c>
      <c r="C47" s="1" t="s">
        <v>424</v>
      </c>
      <c r="F47" s="72" t="n">
        <f aca="false">SUM(G47:R47)</f>
        <v>3516646</v>
      </c>
      <c r="G47" s="72" t="n">
        <f aca="false">G45</f>
        <v>1400033</v>
      </c>
      <c r="H47" s="72" t="n">
        <f aca="false">H45</f>
        <v>424931</v>
      </c>
      <c r="I47" s="72" t="n">
        <f aca="false">I45</f>
        <v>24266</v>
      </c>
      <c r="J47" s="72" t="n">
        <f aca="false">J45</f>
        <v>551195</v>
      </c>
      <c r="K47" s="72" t="n">
        <f aca="false">K45</f>
        <v>139563</v>
      </c>
      <c r="L47" s="72" t="n">
        <f aca="false">L45</f>
        <v>86247</v>
      </c>
      <c r="M47" s="72" t="n">
        <f aca="false">M45</f>
        <v>573741</v>
      </c>
      <c r="N47" s="72" t="n">
        <f aca="false">N45</f>
        <v>241657</v>
      </c>
      <c r="O47" s="72" t="n">
        <f aca="false">O45</f>
        <v>74880</v>
      </c>
      <c r="P47" s="72" t="n">
        <f aca="false">P45</f>
        <v>0</v>
      </c>
      <c r="Q47" s="72" t="n">
        <f aca="false">Q45</f>
        <v>0</v>
      </c>
      <c r="R47" s="72" t="n">
        <f aca="false">R45</f>
        <v>133</v>
      </c>
      <c r="S47" s="84"/>
      <c r="T47" s="72" t="n">
        <f aca="false">SUM(G47:R47)-F47</f>
        <v>0</v>
      </c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</row>
    <row r="48" customFormat="false" ht="15" hidden="false" customHeight="false" outlineLevel="0" collapsed="false">
      <c r="A48" s="47" t="n">
        <v>38</v>
      </c>
      <c r="B48" s="1" t="s">
        <v>427</v>
      </c>
      <c r="C48" s="1" t="s">
        <v>428</v>
      </c>
      <c r="F48" s="72" t="n">
        <f aca="false">SUM(G48:R48)</f>
        <v>3516646</v>
      </c>
      <c r="G48" s="84" t="n">
        <f aca="false">G46</f>
        <v>1400033</v>
      </c>
      <c r="H48" s="84" t="n">
        <f aca="false">H46</f>
        <v>424931</v>
      </c>
      <c r="I48" s="84" t="n">
        <f aca="false">I46</f>
        <v>24266</v>
      </c>
      <c r="J48" s="84" t="n">
        <f aca="false">J46</f>
        <v>551195</v>
      </c>
      <c r="K48" s="84" t="n">
        <f aca="false">K46</f>
        <v>139563</v>
      </c>
      <c r="L48" s="84" t="n">
        <f aca="false">L46</f>
        <v>86247</v>
      </c>
      <c r="M48" s="84" t="n">
        <f aca="false">M46</f>
        <v>573741</v>
      </c>
      <c r="N48" s="84" t="n">
        <f aca="false">N46</f>
        <v>241657</v>
      </c>
      <c r="O48" s="84" t="n">
        <f aca="false">O46</f>
        <v>74880</v>
      </c>
      <c r="P48" s="84" t="n">
        <f aca="false">P46</f>
        <v>0</v>
      </c>
      <c r="Q48" s="84" t="n">
        <f aca="false">Q46</f>
        <v>0</v>
      </c>
      <c r="R48" s="84" t="n">
        <f aca="false">R46</f>
        <v>133</v>
      </c>
      <c r="S48" s="84"/>
      <c r="T48" s="72" t="n">
        <f aca="false">SUM(G48:R48)-F48</f>
        <v>0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</row>
    <row r="49" customFormat="false" ht="15" hidden="false" customHeight="false" outlineLevel="0" collapsed="false">
      <c r="A49" s="47" t="n">
        <v>39</v>
      </c>
      <c r="B49" s="1" t="s">
        <v>429</v>
      </c>
      <c r="C49" s="1" t="s">
        <v>430</v>
      </c>
      <c r="F49" s="72" t="n">
        <f aca="false">SUM(G49:R49)</f>
        <v>1036378367</v>
      </c>
      <c r="G49" s="72" t="n">
        <f aca="false">SUM('Rate Base'!G49:G73)</f>
        <v>572034091.879733</v>
      </c>
      <c r="H49" s="72" t="n">
        <f aca="false">SUM('Rate Base'!H49:H73)</f>
        <v>165609831.88447</v>
      </c>
      <c r="I49" s="72" t="n">
        <f aca="false">SUM('Rate Base'!I49:I73)</f>
        <v>10139197.9173945</v>
      </c>
      <c r="J49" s="72" t="n">
        <f aca="false">SUM('Rate Base'!J49:J73)</f>
        <v>121718933.916138</v>
      </c>
      <c r="K49" s="72" t="n">
        <f aca="false">SUM('Rate Base'!K49:K73)</f>
        <v>22024581.7261051</v>
      </c>
      <c r="L49" s="72" t="n">
        <f aca="false">SUM('Rate Base'!L49:L73)</f>
        <v>17750042.8207176</v>
      </c>
      <c r="M49" s="72" t="n">
        <f aca="false">SUM('Rate Base'!M49:M73)</f>
        <v>100457715.921813</v>
      </c>
      <c r="N49" s="72" t="n">
        <f aca="false">SUM('Rate Base'!N49:N73)</f>
        <v>0</v>
      </c>
      <c r="O49" s="72" t="n">
        <f aca="false">SUM('Rate Base'!O49:O73)</f>
        <v>0</v>
      </c>
      <c r="P49" s="72" t="n">
        <f aca="false">SUM('Rate Base'!P49:P73)</f>
        <v>26523793.6500984</v>
      </c>
      <c r="Q49" s="72" t="n">
        <f aca="false">SUM('Rate Base'!Q49:Q73)</f>
        <v>3257.8765387774</v>
      </c>
      <c r="R49" s="72" t="n">
        <f aca="false">SUM('Rate Base'!R49:R73)</f>
        <v>116919.406991188</v>
      </c>
      <c r="S49" s="84"/>
      <c r="T49" s="72" t="n">
        <f aca="false">SUM(G49:R49)-F49</f>
        <v>0</v>
      </c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</row>
    <row r="50" customFormat="false" ht="15" hidden="false" customHeight="false" outlineLevel="0" collapsed="false">
      <c r="A50" s="47" t="n">
        <v>40</v>
      </c>
      <c r="F50" s="72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72" t="n">
        <f aca="false">SUM(G50:R50)-F50</f>
        <v>0</v>
      </c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</row>
    <row r="51" customFormat="false" ht="15" hidden="false" customHeight="false" outlineLevel="0" collapsed="false">
      <c r="A51" s="47" t="n">
        <v>41</v>
      </c>
      <c r="F51" s="72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72" t="n">
        <f aca="false">SUM(G51:R51)-F51</f>
        <v>0</v>
      </c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</row>
    <row r="52" customFormat="false" ht="15" hidden="false" customHeight="false" outlineLevel="0" collapsed="false">
      <c r="A52" s="47" t="n">
        <v>42</v>
      </c>
      <c r="F52" s="72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72" t="n">
        <f aca="false">SUM(G52:R52)-F52</f>
        <v>0</v>
      </c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</row>
    <row r="53" customFormat="false" ht="15" hidden="false" customHeight="false" outlineLevel="0" collapsed="false">
      <c r="A53" s="47" t="n">
        <v>43</v>
      </c>
      <c r="B53" s="1" t="s">
        <v>431</v>
      </c>
      <c r="C53" s="1" t="s">
        <v>432</v>
      </c>
      <c r="F53" s="72" t="n">
        <f aca="false">SUM(G53:R53)</f>
        <v>-3616226</v>
      </c>
      <c r="G53" s="84" t="n">
        <v>-1105429</v>
      </c>
      <c r="H53" s="84" t="n">
        <v>-393289</v>
      </c>
      <c r="I53" s="84" t="n">
        <v>-34668</v>
      </c>
      <c r="J53" s="84" t="n">
        <v>-647899</v>
      </c>
      <c r="K53" s="84" t="n">
        <v>-192686</v>
      </c>
      <c r="L53" s="84" t="n">
        <v>-84328</v>
      </c>
      <c r="M53" s="84" t="n">
        <v>-678789</v>
      </c>
      <c r="N53" s="84" t="n">
        <v>-341016</v>
      </c>
      <c r="O53" s="84" t="n">
        <v>-112199</v>
      </c>
      <c r="P53" s="84" t="n">
        <v>-25719</v>
      </c>
      <c r="Q53" s="84" t="n">
        <v>-8</v>
      </c>
      <c r="R53" s="84" t="n">
        <v>-196</v>
      </c>
      <c r="S53" s="84"/>
      <c r="T53" s="72" t="n">
        <f aca="false">SUM(G53:R53)-F53</f>
        <v>0</v>
      </c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</row>
    <row r="54" customFormat="false" ht="15" hidden="false" customHeight="false" outlineLevel="0" collapsed="false">
      <c r="A54" s="109" t="n">
        <v>44</v>
      </c>
      <c r="B54" s="110"/>
      <c r="C54" s="110"/>
      <c r="D54" s="111"/>
      <c r="E54" s="112"/>
      <c r="F54" s="7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4"/>
      <c r="R54" s="114"/>
      <c r="S54" s="114"/>
      <c r="T54" s="72" t="n">
        <f aca="false">SUM(G54:R54)-F54</f>
        <v>0</v>
      </c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customFormat="false" ht="15" hidden="false" customHeight="false" outlineLevel="0" collapsed="false">
      <c r="A55" s="47" t="n">
        <v>45</v>
      </c>
      <c r="F55" s="72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2" t="n">
        <f aca="false">SUM(G55:R55)-F55</f>
        <v>0</v>
      </c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</row>
    <row r="56" customFormat="false" ht="15" hidden="false" customHeight="false" outlineLevel="0" collapsed="false">
      <c r="A56" s="47" t="n">
        <v>46</v>
      </c>
      <c r="B56" s="1" t="s">
        <v>433</v>
      </c>
      <c r="F56" s="72" t="n">
        <f aca="false">SUM(G56:R56)</f>
        <v>1257574176</v>
      </c>
      <c r="G56" s="84" t="n">
        <v>458005465</v>
      </c>
      <c r="H56" s="84" t="n">
        <v>182158458</v>
      </c>
      <c r="I56" s="84" t="n">
        <v>10668266</v>
      </c>
      <c r="J56" s="84" t="n">
        <v>221396753</v>
      </c>
      <c r="K56" s="84" t="n">
        <v>51224549</v>
      </c>
      <c r="L56" s="84" t="n">
        <v>22889891</v>
      </c>
      <c r="M56" s="84" t="n">
        <v>184047357</v>
      </c>
      <c r="N56" s="84" t="n">
        <v>79886044</v>
      </c>
      <c r="O56" s="84" t="n">
        <v>24102240</v>
      </c>
      <c r="P56" s="84" t="n">
        <v>23087333</v>
      </c>
      <c r="Q56" s="84" t="n">
        <v>2255</v>
      </c>
      <c r="R56" s="84" t="n">
        <v>105565</v>
      </c>
      <c r="S56" s="84"/>
      <c r="T56" s="72" t="n">
        <f aca="false">SUM(G56:R56)-F56</f>
        <v>0</v>
      </c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</row>
    <row r="57" customFormat="false" ht="15" hidden="false" customHeight="false" outlineLevel="0" collapsed="false">
      <c r="A57" s="47" t="n">
        <v>47</v>
      </c>
      <c r="F57" s="72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72" t="n">
        <f aca="false">SUM(G57:R57)-F57</f>
        <v>0</v>
      </c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</row>
    <row r="58" customFormat="false" ht="15" hidden="false" customHeight="false" outlineLevel="0" collapsed="false">
      <c r="A58" s="47" t="n">
        <v>48</v>
      </c>
      <c r="B58" s="84" t="s">
        <v>434</v>
      </c>
      <c r="C58" s="84" t="s">
        <v>435</v>
      </c>
      <c r="F58" s="72" t="n">
        <f aca="false">SUM(G58:R58)</f>
        <v>15401444</v>
      </c>
      <c r="G58" s="84" t="n">
        <v>11425450</v>
      </c>
      <c r="H58" s="84" t="n">
        <v>3105553</v>
      </c>
      <c r="I58" s="84" t="n">
        <v>38693</v>
      </c>
      <c r="J58" s="84" t="n">
        <v>527094</v>
      </c>
      <c r="K58" s="84" t="n">
        <v>97296</v>
      </c>
      <c r="L58" s="84" t="n">
        <v>70049</v>
      </c>
      <c r="M58" s="84" t="n">
        <v>137309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/>
      <c r="T58" s="72" t="n">
        <f aca="false">SUM(G58:R58)-F58</f>
        <v>0</v>
      </c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</row>
    <row r="59" customFormat="false" ht="15" hidden="false" customHeight="false" outlineLevel="0" collapsed="false">
      <c r="A59" s="47" t="n">
        <v>49</v>
      </c>
      <c r="B59" s="1" t="s">
        <v>436</v>
      </c>
      <c r="C59" s="1" t="s">
        <v>437</v>
      </c>
      <c r="F59" s="72" t="n">
        <f aca="false">SUM(G59:R59)</f>
        <v>14710735</v>
      </c>
      <c r="G59" s="84" t="n">
        <v>5574888</v>
      </c>
      <c r="H59" s="84" t="n">
        <v>2594231</v>
      </c>
      <c r="I59" s="84" t="n">
        <v>124251</v>
      </c>
      <c r="J59" s="84" t="n">
        <v>2755268</v>
      </c>
      <c r="K59" s="84" t="n">
        <v>685530</v>
      </c>
      <c r="L59" s="84" t="n">
        <v>219124</v>
      </c>
      <c r="M59" s="84" t="n">
        <v>1637606</v>
      </c>
      <c r="N59" s="84" t="n">
        <v>689254</v>
      </c>
      <c r="O59" s="84" t="n">
        <v>170284</v>
      </c>
      <c r="P59" s="84" t="n">
        <v>259239</v>
      </c>
      <c r="Q59" s="84" t="n">
        <v>11</v>
      </c>
      <c r="R59" s="84" t="n">
        <v>1049</v>
      </c>
      <c r="S59" s="84"/>
      <c r="T59" s="72" t="n">
        <f aca="false">SUM(G59:R59)-F59</f>
        <v>0</v>
      </c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</row>
    <row r="60" customFormat="false" ht="15" hidden="false" customHeight="false" outlineLevel="0" collapsed="false">
      <c r="A60" s="47" t="n">
        <v>50</v>
      </c>
      <c r="F60" s="72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72" t="n">
        <f aca="false">SUM(G60:R60)-F60</f>
        <v>0</v>
      </c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</row>
    <row r="61" customFormat="false" ht="15" hidden="false" customHeight="false" outlineLevel="0" collapsed="false">
      <c r="A61" s="47" t="n">
        <v>51</v>
      </c>
      <c r="B61" s="1" t="s">
        <v>438</v>
      </c>
      <c r="D61" s="115"/>
      <c r="E61" s="115"/>
      <c r="F61" s="72" t="n">
        <f aca="false">SUM(G61:R61)</f>
        <v>3590352277</v>
      </c>
      <c r="G61" s="72" t="n">
        <f aca="false">'Rate Base'!G37</f>
        <v>1258168914.68498</v>
      </c>
      <c r="H61" s="72" t="n">
        <f aca="false">'Rate Base'!H37</f>
        <v>392665366.490069</v>
      </c>
      <c r="I61" s="72" t="n">
        <f aca="false">'Rate Base'!I37</f>
        <v>29807026.2806438</v>
      </c>
      <c r="J61" s="72" t="n">
        <f aca="false">'Rate Base'!J37</f>
        <v>602628605.475884</v>
      </c>
      <c r="K61" s="72" t="n">
        <f aca="false">'Rate Base'!K37</f>
        <v>134243802.873081</v>
      </c>
      <c r="L61" s="72" t="n">
        <f aca="false">'Rate Base'!L37</f>
        <v>96665862.4632331</v>
      </c>
      <c r="M61" s="72" t="n">
        <f aca="false">'Rate Base'!M37</f>
        <v>684224162.381935</v>
      </c>
      <c r="N61" s="72" t="n">
        <f aca="false">'Rate Base'!N37</f>
        <v>282360237.158924</v>
      </c>
      <c r="O61" s="72" t="n">
        <f aca="false">'Rate Base'!O37</f>
        <v>90817581.2827679</v>
      </c>
      <c r="P61" s="72" t="n">
        <f aca="false">'Rate Base'!P37</f>
        <v>18552566.8015487</v>
      </c>
      <c r="Q61" s="72" t="n">
        <f aca="false">'Rate Base'!Q37</f>
        <v>6032.96346065143</v>
      </c>
      <c r="R61" s="72" t="n">
        <f aca="false">'Rate Base'!R37</f>
        <v>212118.143476389</v>
      </c>
      <c r="S61" s="84"/>
      <c r="T61" s="72" t="n">
        <f aca="false">SUM(G61:R61)-F61</f>
        <v>0</v>
      </c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</row>
    <row r="62" customFormat="false" ht="15" hidden="false" customHeight="false" outlineLevel="0" collapsed="false">
      <c r="A62" s="47" t="n">
        <v>52</v>
      </c>
      <c r="B62" s="1" t="s">
        <v>439</v>
      </c>
      <c r="F62" s="72" t="n">
        <f aca="false">SUM(G62:R62)</f>
        <v>536001810</v>
      </c>
      <c r="G62" s="72" t="n">
        <f aca="false">'Rate Base'!G42</f>
        <v>187831377.961713</v>
      </c>
      <c r="H62" s="72" t="n">
        <f aca="false">'Rate Base'!H42</f>
        <v>58620806.7969455</v>
      </c>
      <c r="I62" s="72" t="n">
        <f aca="false">'Rate Base'!I42</f>
        <v>4449875.33381885</v>
      </c>
      <c r="J62" s="72" t="n">
        <f aca="false">'Rate Base'!J42</f>
        <v>89966108.7192113</v>
      </c>
      <c r="K62" s="72" t="n">
        <f aca="false">'Rate Base'!K42</f>
        <v>20041186.9838517</v>
      </c>
      <c r="L62" s="72" t="n">
        <f aca="false">'Rate Base'!L42</f>
        <v>14431195.951835</v>
      </c>
      <c r="M62" s="72" t="n">
        <f aca="false">'Rate Base'!M42</f>
        <v>102147466.651627</v>
      </c>
      <c r="N62" s="72" t="n">
        <f aca="false">'Rate Base'!N42</f>
        <v>42153411.8417129</v>
      </c>
      <c r="O62" s="72" t="n">
        <f aca="false">'Rate Base'!O42</f>
        <v>13558109.1190472</v>
      </c>
      <c r="P62" s="72" t="n">
        <f aca="false">'Rate Base'!P42</f>
        <v>2769702.97579967</v>
      </c>
      <c r="Q62" s="72" t="n">
        <f aca="false">'Rate Base'!Q42</f>
        <v>900.657953618692</v>
      </c>
      <c r="R62" s="72" t="n">
        <f aca="false">'Rate Base'!R42</f>
        <v>31667.0064844403</v>
      </c>
      <c r="S62" s="84"/>
      <c r="T62" s="72" t="n">
        <f aca="false">SUM(G62:R62)-F62</f>
        <v>0</v>
      </c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</row>
    <row r="63" customFormat="false" ht="15" hidden="false" customHeight="false" outlineLevel="0" collapsed="false">
      <c r="A63" s="47" t="n">
        <v>53</v>
      </c>
      <c r="B63" s="1" t="s">
        <v>440</v>
      </c>
      <c r="F63" s="72" t="n">
        <f aca="false">SUM(G63:R63)</f>
        <v>1348161065</v>
      </c>
      <c r="G63" s="72" t="n">
        <f aca="false">'Rate Base'!G77</f>
        <v>680305552.188622</v>
      </c>
      <c r="H63" s="72" t="n">
        <f aca="false">'Rate Base'!H77</f>
        <v>201241216.13963</v>
      </c>
      <c r="I63" s="72" t="n">
        <f aca="false">'Rate Base'!I77</f>
        <v>12409913.8554794</v>
      </c>
      <c r="J63" s="72" t="n">
        <f aca="false">'Rate Base'!J77</f>
        <v>148642099.9472</v>
      </c>
      <c r="K63" s="72" t="n">
        <f aca="false">'Rate Base'!K77</f>
        <v>29267732.7619674</v>
      </c>
      <c r="L63" s="72" t="n">
        <f aca="false">'Rate Base'!L77</f>
        <v>21236405.0649086</v>
      </c>
      <c r="M63" s="72" t="n">
        <f aca="false">'Rate Base'!M77</f>
        <v>127162674.522774</v>
      </c>
      <c r="N63" s="72" t="n">
        <f aca="false">'Rate Base'!N77</f>
        <v>1624028.94705184</v>
      </c>
      <c r="O63" s="72" t="n">
        <f aca="false">'Rate Base'!O77</f>
        <v>59666.4083747432</v>
      </c>
      <c r="P63" s="72" t="n">
        <f aca="false">'Rate Base'!P77</f>
        <v>126012459.977622</v>
      </c>
      <c r="Q63" s="72" t="n">
        <f aca="false">'Rate Base'!Q77</f>
        <v>4736.9644664233</v>
      </c>
      <c r="R63" s="72" t="n">
        <f aca="false">'Rate Base'!R77</f>
        <v>194578.221904516</v>
      </c>
      <c r="S63" s="84"/>
      <c r="T63" s="72" t="n">
        <f aca="false">SUM(G63:R63)-F63</f>
        <v>0</v>
      </c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</row>
    <row r="64" customFormat="false" ht="15" hidden="false" customHeight="false" outlineLevel="0" collapsed="false">
      <c r="A64" s="47" t="n">
        <v>54</v>
      </c>
      <c r="B64" s="1" t="s">
        <v>441</v>
      </c>
      <c r="F64" s="72" t="n">
        <f aca="false">SUM(G64:R64)</f>
        <v>5474515152</v>
      </c>
      <c r="G64" s="72" t="n">
        <f aca="false">'Rate Base'!G37+'Rate Base'!G42+'Rate Base'!G77</f>
        <v>2126305844.83531</v>
      </c>
      <c r="H64" s="72" t="n">
        <f aca="false">'Rate Base'!H37+'Rate Base'!H42+'Rate Base'!H77</f>
        <v>652527389.426644</v>
      </c>
      <c r="I64" s="72" t="n">
        <f aca="false">'Rate Base'!I37+'Rate Base'!I42+'Rate Base'!I77</f>
        <v>46666815.4699421</v>
      </c>
      <c r="J64" s="72" t="n">
        <f aca="false">'Rate Base'!J37+'Rate Base'!J42+'Rate Base'!J77</f>
        <v>841236814.142295</v>
      </c>
      <c r="K64" s="72" t="n">
        <f aca="false">'Rate Base'!K37+'Rate Base'!K42+'Rate Base'!K77</f>
        <v>183552722.6189</v>
      </c>
      <c r="L64" s="72" t="n">
        <f aca="false">'Rate Base'!L37+'Rate Base'!L42+'Rate Base'!L77</f>
        <v>132333463.479977</v>
      </c>
      <c r="M64" s="72" t="n">
        <f aca="false">'Rate Base'!M37+'Rate Base'!M42+'Rate Base'!M77</f>
        <v>913534303.556337</v>
      </c>
      <c r="N64" s="72" t="n">
        <f aca="false">'Rate Base'!N37+'Rate Base'!N42+'Rate Base'!N77</f>
        <v>326137677.947689</v>
      </c>
      <c r="O64" s="72" t="n">
        <f aca="false">'Rate Base'!O37+'Rate Base'!O42+'Rate Base'!O77</f>
        <v>104435356.81019</v>
      </c>
      <c r="P64" s="72" t="n">
        <f aca="false">'Rate Base'!P37+'Rate Base'!P42+'Rate Base'!P77</f>
        <v>147334729.75497</v>
      </c>
      <c r="Q64" s="72" t="n">
        <f aca="false">'Rate Base'!Q37+'Rate Base'!Q42+'Rate Base'!Q77</f>
        <v>11670.5858806934</v>
      </c>
      <c r="R64" s="72" t="n">
        <f aca="false">'Rate Base'!R37+'Rate Base'!R42+'Rate Base'!R77</f>
        <v>438363.371865345</v>
      </c>
      <c r="S64" s="84"/>
      <c r="T64" s="72" t="n">
        <f aca="false">SUM(G64:R64)-F64</f>
        <v>0</v>
      </c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</row>
    <row r="65" customFormat="false" ht="15" hidden="false" customHeight="false" outlineLevel="0" collapsed="false">
      <c r="A65" s="47" t="n">
        <v>55</v>
      </c>
      <c r="B65" s="31" t="s">
        <v>442</v>
      </c>
      <c r="F65" s="72" t="n">
        <f aca="false">SUM(G65:R65)</f>
        <v>537135305</v>
      </c>
      <c r="G65" s="84" t="n">
        <f aca="false">SUM('Rate Base'!G49:G54)</f>
        <v>261709038.041809</v>
      </c>
      <c r="H65" s="84" t="n">
        <f aca="false">SUM('Rate Base'!H49:H54)</f>
        <v>76140163.1908348</v>
      </c>
      <c r="I65" s="84" t="n">
        <f aca="false">SUM('Rate Base'!I49:I54)</f>
        <v>6715643.70802978</v>
      </c>
      <c r="J65" s="84" t="n">
        <f aca="false">SUM('Rate Base'!J49:J54)</f>
        <v>79818199.9403925</v>
      </c>
      <c r="K65" s="84" t="n">
        <f aca="false">SUM('Rate Base'!K49:K54)</f>
        <v>17436392.1885738</v>
      </c>
      <c r="L65" s="84" t="n">
        <f aca="false">SUM('Rate Base'!L49:L54)</f>
        <v>11838415.0794562</v>
      </c>
      <c r="M65" s="84" t="n">
        <f aca="false">SUM('Rate Base'!M49:M54)</f>
        <v>79530233.7617119</v>
      </c>
      <c r="N65" s="84" t="n">
        <f aca="false">SUM('Rate Base'!N49:N54)</f>
        <v>0</v>
      </c>
      <c r="O65" s="84" t="n">
        <f aca="false">SUM('Rate Base'!O49:O54)</f>
        <v>0</v>
      </c>
      <c r="P65" s="84" t="n">
        <f aca="false">SUM('Rate Base'!P49:P54)</f>
        <v>3926226.64350938</v>
      </c>
      <c r="Q65" s="84" t="n">
        <f aca="false">SUM('Rate Base'!Q49:Q54)</f>
        <v>1316.50962126861</v>
      </c>
      <c r="R65" s="84" t="n">
        <f aca="false">SUM('Rate Base'!R49:R54)</f>
        <v>19675.936061021</v>
      </c>
      <c r="S65" s="84"/>
      <c r="T65" s="72" t="n">
        <f aca="false">SUM(G65:R65)-F65</f>
        <v>0</v>
      </c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</row>
    <row r="66" customFormat="false" ht="15" hidden="false" customHeight="false" outlineLevel="0" collapsed="false">
      <c r="A66" s="47" t="n">
        <v>56</v>
      </c>
      <c r="B66" s="31" t="s">
        <v>443</v>
      </c>
      <c r="F66" s="72" t="n">
        <f aca="false">SUM(G66:R66)</f>
        <v>52426604</v>
      </c>
      <c r="G66" s="84" t="n">
        <f aca="false">'Rate Base'!G19</f>
        <v>20362532.8298418</v>
      </c>
      <c r="H66" s="84" t="n">
        <f aca="false">'Rate Base'!H19</f>
        <v>6248917.77532603</v>
      </c>
      <c r="I66" s="84" t="n">
        <f aca="false">'Rate Base'!I19</f>
        <v>446903.988144031</v>
      </c>
      <c r="J66" s="84" t="n">
        <f aca="false">'Rate Base'!J19</f>
        <v>8056090.46659548</v>
      </c>
      <c r="K66" s="84" t="n">
        <f aca="false">'Rate Base'!K19</f>
        <v>1757789.61874776</v>
      </c>
      <c r="L66" s="84" t="n">
        <f aca="false">'Rate Base'!L19</f>
        <v>1267289.2289427</v>
      </c>
      <c r="M66" s="84" t="n">
        <f aca="false">'Rate Base'!M19</f>
        <v>8748446.18074844</v>
      </c>
      <c r="N66" s="84" t="n">
        <f aca="false">'Rate Base'!N19</f>
        <v>3123252.09018675</v>
      </c>
      <c r="O66" s="84" t="n">
        <f aca="false">'Rate Base'!O19</f>
        <v>1000123.47085865</v>
      </c>
      <c r="P66" s="84" t="n">
        <f aca="false">'Rate Base'!P19</f>
        <v>1410948.60783953</v>
      </c>
      <c r="Q66" s="84" t="n">
        <f aca="false">'Rate Base'!Q19</f>
        <v>111.763173071423</v>
      </c>
      <c r="R66" s="84" t="n">
        <f aca="false">'Rate Base'!R19</f>
        <v>4197.97959578087</v>
      </c>
      <c r="S66" s="84"/>
      <c r="T66" s="72" t="n">
        <f aca="false">SUM(G66:R66)-F66</f>
        <v>0</v>
      </c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</row>
    <row r="67" customFormat="false" ht="15" hidden="false" customHeight="false" outlineLevel="0" collapsed="false">
      <c r="A67" s="47" t="n">
        <v>57</v>
      </c>
      <c r="B67" s="31" t="s">
        <v>444</v>
      </c>
      <c r="F67" s="72" t="n">
        <f aca="false">SUM(G67:R67)</f>
        <v>5653048566</v>
      </c>
      <c r="G67" s="84" t="n">
        <f aca="false">'Rate Base'!G95</f>
        <v>2195823808.68415</v>
      </c>
      <c r="H67" s="84" t="n">
        <f aca="false">'Rate Base'!H95</f>
        <v>673852844.041258</v>
      </c>
      <c r="I67" s="84" t="n">
        <f aca="false">'Rate Base'!I95</f>
        <v>48189728.720725</v>
      </c>
      <c r="J67" s="84" t="n">
        <f aca="false">'Rate Base'!J95</f>
        <v>868605469.23784</v>
      </c>
      <c r="K67" s="84" t="n">
        <f aca="false">'Rate Base'!K95</f>
        <v>189520851.339729</v>
      </c>
      <c r="L67" s="84" t="n">
        <f aca="false">'Rate Base'!L95</f>
        <v>136636374.466787</v>
      </c>
      <c r="M67" s="84" t="n">
        <f aca="false">'Rate Base'!M95</f>
        <v>943216714.92133</v>
      </c>
      <c r="N67" s="84" t="n">
        <f aca="false">'Rate Base'!N95</f>
        <v>336685473.186614</v>
      </c>
      <c r="O67" s="84" t="n">
        <f aca="false">'Rate Base'!O95</f>
        <v>107812441.699241</v>
      </c>
      <c r="P67" s="84" t="n">
        <f aca="false">'Rate Base'!P95</f>
        <v>152240050.267327</v>
      </c>
      <c r="Q67" s="84" t="n">
        <f aca="false">'Rate Base'!Q95</f>
        <v>12053.2700330857</v>
      </c>
      <c r="R67" s="84" t="n">
        <f aca="false">'Rate Base'!R95</f>
        <v>452756.164962681</v>
      </c>
      <c r="S67" s="84"/>
      <c r="T67" s="72" t="n">
        <f aca="false">SUM(G67:R67)-F67</f>
        <v>0</v>
      </c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</row>
    <row r="68" customFormat="false" ht="15" hidden="false" customHeight="false" outlineLevel="0" collapsed="false">
      <c r="A68" s="47" t="n">
        <v>58</v>
      </c>
      <c r="B68" s="31" t="s">
        <v>445</v>
      </c>
      <c r="F68" s="72" t="n">
        <f aca="false">SUM(G68:R68)</f>
        <v>141341084</v>
      </c>
      <c r="G68" s="84" t="n">
        <f aca="false">SUM('Rate Base'!G58:G63)</f>
        <v>68865774.9768445</v>
      </c>
      <c r="H68" s="84" t="n">
        <f aca="false">SUM('Rate Base'!H58:H63)</f>
        <v>20035423.2794364</v>
      </c>
      <c r="I68" s="84" t="n">
        <f aca="false">SUM('Rate Base'!I58:I63)</f>
        <v>1767145.73393966</v>
      </c>
      <c r="J68" s="84" t="n">
        <f aca="false">SUM('Rate Base'!J58:J63)</f>
        <v>21003257.1091589</v>
      </c>
      <c r="K68" s="84" t="n">
        <f aca="false">SUM('Rate Base'!K58:K63)</f>
        <v>4588189.53753126</v>
      </c>
      <c r="L68" s="84" t="n">
        <f aca="false">SUM('Rate Base'!L58:L63)</f>
        <v>3115145.11530651</v>
      </c>
      <c r="M68" s="84" t="n">
        <f aca="false">SUM('Rate Base'!M58:M63)</f>
        <v>20927482.160101</v>
      </c>
      <c r="N68" s="84" t="n">
        <f aca="false">SUM('Rate Base'!N58:N63)</f>
        <v>0</v>
      </c>
      <c r="O68" s="84" t="n">
        <f aca="false">SUM('Rate Base'!O58:O63)</f>
        <v>0</v>
      </c>
      <c r="P68" s="84" t="n">
        <f aca="false">SUM('Rate Base'!P58:P63)</f>
        <v>1033142.16288091</v>
      </c>
      <c r="Q68" s="84" t="n">
        <f aca="false">SUM('Rate Base'!Q58:Q63)</f>
        <v>346.424626255209</v>
      </c>
      <c r="R68" s="84" t="n">
        <f aca="false">SUM('Rate Base'!R58:R63)</f>
        <v>5177.50017458675</v>
      </c>
      <c r="S68" s="84" t="n">
        <f aca="false">SUM('Rate Base'!S58:S63)</f>
        <v>0</v>
      </c>
      <c r="T68" s="84" t="n">
        <f aca="false">SUM('Rate Base'!T58:T63)</f>
        <v>0</v>
      </c>
      <c r="U68" s="84" t="n">
        <f aca="false">SUM('Rate Base'!U58:U63)</f>
        <v>0</v>
      </c>
      <c r="V68" s="84" t="n">
        <f aca="false">SUM('Rate Base'!V58:V63)</f>
        <v>0</v>
      </c>
      <c r="W68" s="84" t="n">
        <f aca="false">SUM('Rate Base'!W58:W63)</f>
        <v>0</v>
      </c>
      <c r="X68" s="84" t="n">
        <f aca="false">SUM('Rate Base'!X58:X63)</f>
        <v>0</v>
      </c>
      <c r="Y68" s="84"/>
      <c r="Z68" s="84"/>
      <c r="AA68" s="84"/>
      <c r="AB68" s="84"/>
      <c r="AC68" s="84"/>
      <c r="AD68" s="84"/>
      <c r="AE68" s="84"/>
      <c r="AF68" s="84"/>
      <c r="AG68" s="84"/>
    </row>
    <row r="69" customFormat="false" ht="15" hidden="false" customHeight="false" outlineLevel="0" collapsed="false">
      <c r="A69" s="47" t="n">
        <v>59</v>
      </c>
      <c r="B69" s="31" t="s">
        <v>446</v>
      </c>
      <c r="F69" s="72" t="n">
        <f aca="false">SUM(G69:R69)</f>
        <v>124597128</v>
      </c>
      <c r="G69" s="72" t="n">
        <f aca="false">'Rate Base'!G80</f>
        <v>48393619.1900585</v>
      </c>
      <c r="H69" s="72" t="n">
        <f aca="false">'Rate Base'!H80</f>
        <v>14851185.2477374</v>
      </c>
      <c r="I69" s="72" t="n">
        <f aca="false">'Rate Base'!I80</f>
        <v>1062112.53764391</v>
      </c>
      <c r="J69" s="72" t="n">
        <f aca="false">'Rate Base'!J80</f>
        <v>19146113.9662217</v>
      </c>
      <c r="K69" s="72" t="n">
        <f aca="false">'Rate Base'!K80</f>
        <v>4177564.85093305</v>
      </c>
      <c r="L69" s="72" t="n">
        <f aca="false">'Rate Base'!L80</f>
        <v>3011841.05443097</v>
      </c>
      <c r="M69" s="72" t="n">
        <f aca="false">'Rate Base'!M80</f>
        <v>20791567.3611784</v>
      </c>
      <c r="N69" s="72" t="n">
        <f aca="false">'Rate Base'!N80</f>
        <v>7422724.547584</v>
      </c>
      <c r="O69" s="72" t="n">
        <f aca="false">'Rate Base'!O80</f>
        <v>2376894.60325105</v>
      </c>
      <c r="P69" s="72" t="n">
        <f aca="false">'Rate Base'!P80</f>
        <v>3353262.10128743</v>
      </c>
      <c r="Q69" s="72" t="n">
        <f aca="false">'Rate Base'!Q80</f>
        <v>265.616487019954</v>
      </c>
      <c r="R69" s="72" t="n">
        <f aca="false">'Rate Base'!R80</f>
        <v>9976.92318649702</v>
      </c>
      <c r="S69" s="84"/>
      <c r="T69" s="72" t="n">
        <f aca="false">SUM(G69:R69)-F69</f>
        <v>0</v>
      </c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</row>
    <row r="70" customFormat="false" ht="15" hidden="false" customHeight="false" outlineLevel="0" collapsed="false">
      <c r="A70" s="47" t="n">
        <v>60</v>
      </c>
      <c r="B70" s="31" t="s">
        <v>447</v>
      </c>
      <c r="C70" s="31"/>
      <c r="D70" s="31"/>
      <c r="E70" s="31"/>
      <c r="F70" s="72" t="n">
        <f aca="false">SUM(G70:R70)</f>
        <v>17747782</v>
      </c>
      <c r="G70" s="72" t="n">
        <f aca="false">SUM(Labor!G16:G20)</f>
        <v>6169841.84997854</v>
      </c>
      <c r="H70" s="72" t="n">
        <f aca="false">SUM(Labor!H16:H20)</f>
        <v>1929109.2249549</v>
      </c>
      <c r="I70" s="72" t="n">
        <f aca="false">SUM(Labor!I16:I20)</f>
        <v>148797.337633141</v>
      </c>
      <c r="J70" s="72" t="n">
        <f aca="false">SUM(Labor!J16:J20)</f>
        <v>2990441.40882594</v>
      </c>
      <c r="K70" s="72" t="n">
        <f aca="false">SUM(Labor!K16:K20)</f>
        <v>661207.507522669</v>
      </c>
      <c r="L70" s="72" t="n">
        <f aca="false">SUM(Labor!L16:L20)</f>
        <v>480328.21702339</v>
      </c>
      <c r="M70" s="72" t="n">
        <f aca="false">SUM(Labor!M16:M20)</f>
        <v>3410726.98846969</v>
      </c>
      <c r="N70" s="72" t="n">
        <f aca="false">SUM(Labor!N16:N20)</f>
        <v>1406067.83340968</v>
      </c>
      <c r="O70" s="72" t="n">
        <f aca="false">SUM(Labor!O16:O20)</f>
        <v>453084.281880866</v>
      </c>
      <c r="P70" s="72" t="n">
        <f aca="false">SUM(Labor!P16:P20)</f>
        <v>97075.1648382323</v>
      </c>
      <c r="Q70" s="72" t="n">
        <f aca="false">SUM(Labor!Q16:Q20)</f>
        <v>31.5671102910073</v>
      </c>
      <c r="R70" s="72" t="n">
        <f aca="false">SUM(Labor!R16:R20)</f>
        <v>1070.61835266541</v>
      </c>
      <c r="S70" s="84"/>
      <c r="T70" s="72" t="n">
        <f aca="false">SUM(G70:R70)-F70</f>
        <v>0</v>
      </c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</row>
    <row r="71" customFormat="false" ht="15" hidden="false" customHeight="false" outlineLevel="0" collapsed="false">
      <c r="A71" s="47" t="n">
        <v>61</v>
      </c>
      <c r="B71" s="31" t="s">
        <v>448</v>
      </c>
      <c r="C71" s="31"/>
      <c r="D71" s="31"/>
      <c r="E71" s="31"/>
      <c r="F71" s="72" t="n">
        <f aca="false">SUM(G71:R71)</f>
        <v>10978176</v>
      </c>
      <c r="G71" s="72" t="n">
        <f aca="false">SUM(Labor!G26:G29)</f>
        <v>3684140.8891664</v>
      </c>
      <c r="H71" s="72" t="n">
        <f aca="false">SUM(Labor!H26:H29)</f>
        <v>1161462.79009135</v>
      </c>
      <c r="I71" s="72" t="n">
        <f aca="false">SUM(Labor!I26:I29)</f>
        <v>95930.1851546455</v>
      </c>
      <c r="J71" s="72" t="n">
        <f aca="false">SUM(Labor!J26:J29)</f>
        <v>1880606.73381201</v>
      </c>
      <c r="K71" s="72" t="n">
        <f aca="false">SUM(Labor!K26:K29)</f>
        <v>402629.091773256</v>
      </c>
      <c r="L71" s="72" t="n">
        <f aca="false">SUM(Labor!L26:L29)</f>
        <v>303769.706856398</v>
      </c>
      <c r="M71" s="72" t="n">
        <f aca="false">SUM(Labor!M26:M29)</f>
        <v>2185851.05396728</v>
      </c>
      <c r="N71" s="72" t="n">
        <f aca="false">SUM(Labor!N26:N29)</f>
        <v>897288.115428971</v>
      </c>
      <c r="O71" s="72" t="n">
        <f aca="false">SUM(Labor!O26:O29)</f>
        <v>291366.670815966</v>
      </c>
      <c r="P71" s="72" t="n">
        <f aca="false">SUM(Labor!P26:P29)</f>
        <v>74385.3356028605</v>
      </c>
      <c r="Q71" s="72" t="n">
        <f aca="false">SUM(Labor!Q26:Q29)</f>
        <v>24.1887829592879</v>
      </c>
      <c r="R71" s="72" t="n">
        <f aca="false">SUM(Labor!R26:R29)</f>
        <v>721.238547911156</v>
      </c>
      <c r="S71" s="84"/>
      <c r="T71" s="72" t="n">
        <f aca="false">SUM(G71:R71)-F71</f>
        <v>0</v>
      </c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</row>
    <row r="72" customFormat="false" ht="15" hidden="false" customHeight="false" outlineLevel="0" collapsed="false">
      <c r="A72" s="47" t="n">
        <v>62</v>
      </c>
      <c r="B72" s="31" t="s">
        <v>449</v>
      </c>
      <c r="C72" s="31"/>
      <c r="D72" s="31"/>
      <c r="E72" s="31"/>
      <c r="F72" s="72" t="n">
        <f aca="false">SUM(G72:R72)</f>
        <v>4595</v>
      </c>
      <c r="G72" s="72" t="n">
        <f aca="false">SUM(Labor!G37:G41)</f>
        <v>1610.22811048729</v>
      </c>
      <c r="H72" s="72" t="n">
        <f aca="false">SUM(Labor!H37:H41)</f>
        <v>502.540480659878</v>
      </c>
      <c r="I72" s="72" t="n">
        <f aca="false">SUM(Labor!I37:I41)</f>
        <v>38.1475897607466</v>
      </c>
      <c r="J72" s="72" t="n">
        <f aca="false">SUM(Labor!J37:J41)</f>
        <v>771.255361180172</v>
      </c>
      <c r="K72" s="72" t="n">
        <f aca="false">SUM(Labor!K37:K41)</f>
        <v>171.807729885835</v>
      </c>
      <c r="L72" s="72" t="n">
        <f aca="false">SUM(Labor!L37:L41)</f>
        <v>123.714778871142</v>
      </c>
      <c r="M72" s="72" t="n">
        <f aca="false">SUM(Labor!M37:M41)</f>
        <v>875.682881116068</v>
      </c>
      <c r="N72" s="72" t="n">
        <f aca="false">SUM(Labor!N37:N41)</f>
        <v>361.369912934941</v>
      </c>
      <c r="O72" s="72" t="n">
        <f aca="false">SUM(Labor!O37:O41)</f>
        <v>116.230039226961</v>
      </c>
      <c r="P72" s="72" t="n">
        <f aca="false">SUM(Labor!P37:P41)</f>
        <v>23.7439220098893</v>
      </c>
      <c r="Q72" s="72" t="n">
        <f aca="false">SUM(Labor!Q37:Q41)</f>
        <v>0.00772109948076088</v>
      </c>
      <c r="R72" s="72" t="n">
        <f aca="false">SUM(Labor!R37:R41)</f>
        <v>0.271472767593832</v>
      </c>
      <c r="S72" s="84"/>
      <c r="T72" s="72" t="n">
        <f aca="false">SUM(G72:R72)-F72</f>
        <v>0</v>
      </c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</row>
    <row r="73" customFormat="false" ht="15" hidden="false" customHeight="false" outlineLevel="0" collapsed="false">
      <c r="A73" s="47" t="n">
        <v>63</v>
      </c>
      <c r="B73" s="31" t="s">
        <v>450</v>
      </c>
      <c r="C73" s="31"/>
      <c r="D73" s="31"/>
      <c r="E73" s="31"/>
      <c r="F73" s="72" t="n">
        <f aca="false">SUM(G73:R73)</f>
        <v>68245</v>
      </c>
      <c r="G73" s="72" t="n">
        <f aca="false">SUM(Labor!G47:G50)</f>
        <v>23117.0011568764</v>
      </c>
      <c r="H73" s="72" t="n">
        <f aca="false">SUM(Labor!H47:H50)</f>
        <v>7271.80478598018</v>
      </c>
      <c r="I73" s="72" t="n">
        <f aca="false">SUM(Labor!I47:I50)</f>
        <v>590.028430707377</v>
      </c>
      <c r="J73" s="72" t="n">
        <f aca="false">SUM(Labor!J47:J50)</f>
        <v>11640.6098317881</v>
      </c>
      <c r="K73" s="72" t="n">
        <f aca="false">SUM(Labor!K47:K50)</f>
        <v>2513.25762027693</v>
      </c>
      <c r="L73" s="72" t="n">
        <f aca="false">SUM(Labor!L47:L50)</f>
        <v>1877.55673063981</v>
      </c>
      <c r="M73" s="72" t="n">
        <f aca="false">SUM(Labor!M47:M50)</f>
        <v>13464.640136204</v>
      </c>
      <c r="N73" s="72" t="n">
        <f aca="false">SUM(Labor!N47:N50)</f>
        <v>5533.20747315854</v>
      </c>
      <c r="O73" s="72" t="n">
        <f aca="false">SUM(Labor!O47:O50)</f>
        <v>1793.23080436606</v>
      </c>
      <c r="P73" s="72" t="n">
        <f aca="false">SUM(Labor!P47:P50)</f>
        <v>439.132480818328</v>
      </c>
      <c r="Q73" s="72" t="n">
        <f aca="false">SUM(Labor!Q47:Q50)</f>
        <v>0.142798041882864</v>
      </c>
      <c r="R73" s="72" t="n">
        <f aca="false">SUM(Labor!R47:R50)</f>
        <v>4.38775114236374</v>
      </c>
      <c r="S73" s="84"/>
      <c r="T73" s="72" t="n">
        <f aca="false">SUM(G73:R73)-F73</f>
        <v>0</v>
      </c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</row>
    <row r="74" customFormat="false" ht="15" hidden="false" customHeight="false" outlineLevel="0" collapsed="false">
      <c r="A74" s="47" t="n">
        <v>64</v>
      </c>
      <c r="B74" s="31" t="s">
        <v>451</v>
      </c>
      <c r="C74" s="31"/>
      <c r="D74" s="31"/>
      <c r="E74" s="31"/>
      <c r="F74" s="72" t="n">
        <f aca="false">SUM(G74:R74)</f>
        <v>10093340</v>
      </c>
      <c r="G74" s="72" t="n">
        <f aca="false">SUM(Labor!G100:G108)</f>
        <v>5514874.27833007</v>
      </c>
      <c r="H74" s="72" t="n">
        <f aca="false">SUM(Labor!H100:H108)</f>
        <v>1820642.03539059</v>
      </c>
      <c r="I74" s="72" t="n">
        <f aca="false">SUM(Labor!I100:I108)</f>
        <v>87469.962449481</v>
      </c>
      <c r="J74" s="72" t="n">
        <f aca="false">SUM(Labor!J100:J108)</f>
        <v>1054231.77378437</v>
      </c>
      <c r="K74" s="72" t="n">
        <f aca="false">SUM(Labor!K100:K108)</f>
        <v>274074.289525562</v>
      </c>
      <c r="L74" s="72" t="n">
        <f aca="false">SUM(Labor!L100:L108)</f>
        <v>122643.22063805</v>
      </c>
      <c r="M74" s="72" t="n">
        <f aca="false">SUM(Labor!M100:M108)</f>
        <v>830024.443600216</v>
      </c>
      <c r="N74" s="72" t="n">
        <f aca="false">SUM(Labor!N100:N108)</f>
        <v>107736.178991135</v>
      </c>
      <c r="O74" s="72" t="n">
        <f aca="false">SUM(Labor!O100:O108)</f>
        <v>3958.19967623662</v>
      </c>
      <c r="P74" s="72" t="n">
        <f aca="false">SUM(Labor!P100:P108)</f>
        <v>272461.364463561</v>
      </c>
      <c r="Q74" s="72" t="n">
        <f aca="false">SUM(Labor!Q100:Q108)</f>
        <v>88.0166819433244</v>
      </c>
      <c r="R74" s="72" t="n">
        <f aca="false">SUM(Labor!R100:R108)</f>
        <v>5136.23646879183</v>
      </c>
      <c r="S74" s="72" t="n">
        <f aca="false">SUM(Labor!S100:S108)</f>
        <v>0</v>
      </c>
      <c r="T74" s="72" t="n">
        <f aca="false">SUM(Labor!T100:T108)</f>
        <v>0</v>
      </c>
      <c r="U74" s="72" t="n">
        <f aca="false">SUM(Labor!U100:U108)</f>
        <v>0</v>
      </c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</row>
    <row r="75" customFormat="false" ht="15" hidden="false" customHeight="false" outlineLevel="0" collapsed="false">
      <c r="A75" s="47" t="n">
        <v>65</v>
      </c>
      <c r="B75" s="31" t="s">
        <v>452</v>
      </c>
      <c r="C75" s="31"/>
      <c r="D75" s="31"/>
      <c r="E75" s="31"/>
      <c r="F75" s="72" t="n">
        <f aca="false">SUM(G75:R75)</f>
        <v>6883581</v>
      </c>
      <c r="G75" s="72" t="n">
        <f aca="false">SUM(Labor!G115:G122)</f>
        <v>3360552.05930528</v>
      </c>
      <c r="H75" s="72" t="n">
        <f aca="false">SUM(Labor!H115:H122)</f>
        <v>976326.565653754</v>
      </c>
      <c r="I75" s="72" t="n">
        <f aca="false">SUM(Labor!I115:I122)</f>
        <v>85556.5119852376</v>
      </c>
      <c r="J75" s="72" t="n">
        <f aca="false">SUM(Labor!J115:J122)</f>
        <v>1016557.44651403</v>
      </c>
      <c r="K75" s="72" t="n">
        <f aca="false">SUM(Labor!K115:K122)</f>
        <v>222411.984322604</v>
      </c>
      <c r="L75" s="72" t="n">
        <f aca="false">SUM(Labor!L115:L122)</f>
        <v>150683.941658</v>
      </c>
      <c r="M75" s="72" t="n">
        <f aca="false">SUM(Labor!M115:M122)</f>
        <v>1014145.60859971</v>
      </c>
      <c r="N75" s="72" t="n">
        <f aca="false">SUM(Labor!N115:N122)</f>
        <v>79.9654376335186</v>
      </c>
      <c r="O75" s="72" t="n">
        <f aca="false">SUM(Labor!O115:O122)</f>
        <v>2.93790973761151</v>
      </c>
      <c r="P75" s="72" t="n">
        <f aca="false">SUM(Labor!P115:P122)</f>
        <v>56983.9002547877</v>
      </c>
      <c r="Q75" s="72" t="n">
        <f aca="false">SUM(Labor!Q115:Q122)</f>
        <v>16.9539897449912</v>
      </c>
      <c r="R75" s="72" t="n">
        <f aca="false">SUM(Labor!R115:R122)</f>
        <v>263.124369482899</v>
      </c>
      <c r="S75" s="84"/>
      <c r="T75" s="72" t="n">
        <f aca="false">SUM(G75:R75)-F75</f>
        <v>0</v>
      </c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47" t="n">
        <v>66</v>
      </c>
      <c r="B76" s="31" t="s">
        <v>453</v>
      </c>
      <c r="C76" s="31"/>
      <c r="D76" s="31"/>
      <c r="E76" s="31"/>
      <c r="F76" s="72" t="n">
        <f aca="false">SUM(G76:R76)</f>
        <v>77114146</v>
      </c>
      <c r="G76" s="72" t="n">
        <f aca="false">Labor!G156</f>
        <v>33687621.3514567</v>
      </c>
      <c r="H76" s="72" t="n">
        <f aca="false">Labor!H156</f>
        <v>11221046.7028057</v>
      </c>
      <c r="I76" s="72" t="n">
        <f aca="false">Labor!I156</f>
        <v>702217.304025219</v>
      </c>
      <c r="J76" s="72" t="n">
        <f aca="false">Labor!J156</f>
        <v>10576099.0638701</v>
      </c>
      <c r="K76" s="72" t="n">
        <f aca="false">Labor!K156</f>
        <v>2271354.99066681</v>
      </c>
      <c r="L76" s="72" t="n">
        <f aca="false">Labor!L156</f>
        <v>1614151.27387724</v>
      </c>
      <c r="M76" s="72" t="n">
        <f aca="false">Labor!M156</f>
        <v>11004089.6654201</v>
      </c>
      <c r="N76" s="72" t="n">
        <f aca="false">Labor!N156</f>
        <v>3824150.78253611</v>
      </c>
      <c r="O76" s="72" t="n">
        <f aca="false">Labor!O156</f>
        <v>1197048.95106279</v>
      </c>
      <c r="P76" s="72" t="n">
        <f aca="false">Labor!P156</f>
        <v>1005751.20689547</v>
      </c>
      <c r="Q76" s="72" t="n">
        <f aca="false">Labor!Q156</f>
        <v>224.411087766373</v>
      </c>
      <c r="R76" s="72" t="n">
        <f aca="false">Labor!R156</f>
        <v>10390.2962961187</v>
      </c>
      <c r="S76" s="84"/>
      <c r="T76" s="72" t="n">
        <f aca="false">SUM(G76:R76)-F76</f>
        <v>0</v>
      </c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47" t="n">
        <v>67</v>
      </c>
      <c r="B77" s="31" t="s">
        <v>454</v>
      </c>
      <c r="C77" s="31"/>
      <c r="D77" s="31"/>
      <c r="E77" s="31"/>
      <c r="F77" s="72" t="n">
        <f aca="false">SUM(G77:R77)</f>
        <v>768727279.7</v>
      </c>
      <c r="G77" s="72" t="n">
        <f aca="false">Expenses!G147</f>
        <v>288711815.973294</v>
      </c>
      <c r="H77" s="72" t="n">
        <f aca="false">Expenses!H147</f>
        <v>93275360.4363822</v>
      </c>
      <c r="I77" s="72" t="n">
        <f aca="false">Expenses!I147</f>
        <v>6891034.97399524</v>
      </c>
      <c r="J77" s="72" t="n">
        <f aca="false">Expenses!J147</f>
        <v>121451862.993087</v>
      </c>
      <c r="K77" s="72" t="n">
        <f aca="false">Expenses!K147</f>
        <v>25886650.6988662</v>
      </c>
      <c r="L77" s="72" t="n">
        <f aca="false">Expenses!L147</f>
        <v>19285550.4862557</v>
      </c>
      <c r="M77" s="72" t="n">
        <f aca="false">Expenses!M147</f>
        <v>136212687.577702</v>
      </c>
      <c r="N77" s="72" t="n">
        <f aca="false">Expenses!N147</f>
        <v>52665910.3577496</v>
      </c>
      <c r="O77" s="72" t="n">
        <f aca="false">Expenses!O147</f>
        <v>16975917.7687728</v>
      </c>
      <c r="P77" s="72" t="n">
        <f aca="false">Expenses!P147</f>
        <v>7303356.06450926</v>
      </c>
      <c r="Q77" s="72" t="n">
        <f aca="false">Expenses!Q147</f>
        <v>1834.03583146708</v>
      </c>
      <c r="R77" s="72" t="n">
        <f aca="false">Expenses!R147</f>
        <v>65298.3335547243</v>
      </c>
      <c r="S77" s="84"/>
      <c r="T77" s="72" t="n">
        <f aca="false">SUM(G77:R77)-F77</f>
        <v>0</v>
      </c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47" t="n">
        <v>68</v>
      </c>
      <c r="B78" s="31" t="s">
        <v>455</v>
      </c>
      <c r="C78" s="31"/>
      <c r="D78" s="31"/>
      <c r="E78" s="31"/>
      <c r="F78" s="72" t="n">
        <f aca="false">SUM(G78:R78)</f>
        <v>678476389</v>
      </c>
      <c r="G78" s="72" t="n">
        <f aca="false">SUM('Rate Base'!G49:G63)</f>
        <v>330574813.018654</v>
      </c>
      <c r="H78" s="72" t="n">
        <f aca="false">SUM('Rate Base'!H49:H63)</f>
        <v>96175586.4702713</v>
      </c>
      <c r="I78" s="72" t="n">
        <f aca="false">SUM('Rate Base'!I49:I63)</f>
        <v>8482789.44196945</v>
      </c>
      <c r="J78" s="72" t="n">
        <f aca="false">SUM('Rate Base'!J49:J63)</f>
        <v>100821457.049551</v>
      </c>
      <c r="K78" s="72" t="n">
        <f aca="false">SUM('Rate Base'!K49:K63)</f>
        <v>22024581.7261051</v>
      </c>
      <c r="L78" s="72" t="n">
        <f aca="false">SUM('Rate Base'!L49:L63)</f>
        <v>14953560.1947627</v>
      </c>
      <c r="M78" s="72" t="n">
        <f aca="false">SUM('Rate Base'!M49:M63)</f>
        <v>100457715.921813</v>
      </c>
      <c r="N78" s="72" t="n">
        <f aca="false">SUM('Rate Base'!N49:N63)</f>
        <v>0</v>
      </c>
      <c r="O78" s="72" t="n">
        <f aca="false">SUM('Rate Base'!O49:O63)</f>
        <v>0</v>
      </c>
      <c r="P78" s="72" t="n">
        <f aca="false">SUM('Rate Base'!P49:P63)</f>
        <v>4959368.80639029</v>
      </c>
      <c r="Q78" s="72" t="n">
        <f aca="false">SUM('Rate Base'!Q49:Q63)</f>
        <v>1662.93424752382</v>
      </c>
      <c r="R78" s="72" t="n">
        <f aca="false">SUM('Rate Base'!R49:R63)</f>
        <v>24853.4362356078</v>
      </c>
      <c r="S78" s="84"/>
      <c r="T78" s="72" t="n">
        <f aca="false">SUM(G78:R78)-F78</f>
        <v>0</v>
      </c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47" t="n">
        <v>69</v>
      </c>
      <c r="B79" s="31" t="s">
        <v>456</v>
      </c>
      <c r="C79" s="31"/>
      <c r="D79" s="31"/>
      <c r="E79" s="31"/>
      <c r="F79" s="72" t="n">
        <f aca="false">SUM(G79:R79)</f>
        <v>3500935144</v>
      </c>
      <c r="G79" s="72" t="n">
        <f aca="false">'Rate Base'!G151</f>
        <v>1352304228.16354</v>
      </c>
      <c r="H79" s="72" t="n">
        <f aca="false">'Rate Base'!H151</f>
        <v>415892019.20323</v>
      </c>
      <c r="I79" s="72" t="n">
        <f aca="false">'Rate Base'!I151</f>
        <v>29839081.105281</v>
      </c>
      <c r="J79" s="72" t="n">
        <f aca="false">'Rate Base'!J151</f>
        <v>540617086.501984</v>
      </c>
      <c r="K79" s="72" t="n">
        <f aca="false">'Rate Base'!K151</f>
        <v>118002517.429869</v>
      </c>
      <c r="L79" s="72" t="n">
        <f aca="false">'Rate Base'!L151</f>
        <v>85151303.6907012</v>
      </c>
      <c r="M79" s="72" t="n">
        <f aca="false">'Rate Base'!M151</f>
        <v>588956537.342228</v>
      </c>
      <c r="N79" s="72" t="n">
        <f aca="false">'Rate Base'!N151</f>
        <v>212580327.869744</v>
      </c>
      <c r="O79" s="72" t="n">
        <f aca="false">'Rate Base'!O151</f>
        <v>68103542.9555815</v>
      </c>
      <c r="P79" s="72" t="n">
        <f aca="false">'Rate Base'!P151</f>
        <v>89203439.4986118</v>
      </c>
      <c r="Q79" s="72" t="n">
        <f aca="false">'Rate Base'!Q151</f>
        <v>7416.16113979808</v>
      </c>
      <c r="R79" s="72" t="n">
        <f aca="false">'Rate Base'!R151</f>
        <v>277644.07808659</v>
      </c>
      <c r="S79" s="84"/>
      <c r="T79" s="72" t="n">
        <f aca="false">SUM(G79:R79)-F79</f>
        <v>0</v>
      </c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</row>
    <row r="80" customFormat="false" ht="15" hidden="false" customHeight="false" outlineLevel="0" collapsed="false">
      <c r="A80" s="47" t="n">
        <v>70</v>
      </c>
      <c r="B80" s="31" t="s">
        <v>457</v>
      </c>
      <c r="C80" s="31"/>
      <c r="D80" s="31"/>
      <c r="E80" s="31"/>
      <c r="F80" s="72" t="n">
        <f aca="false">SUM(G80:R80)</f>
        <v>273394360</v>
      </c>
      <c r="G80" s="72" t="n">
        <f aca="false">SUM('Rate Base'!G66:G71)</f>
        <v>201283322.628003</v>
      </c>
      <c r="H80" s="72" t="n">
        <f aca="false">SUM('Rate Base'!H66:H71)</f>
        <v>43067157.7386452</v>
      </c>
      <c r="I80" s="72" t="n">
        <f aca="false">SUM('Rate Base'!I66:I71)</f>
        <v>1530554.75630217</v>
      </c>
      <c r="J80" s="72" t="n">
        <f aca="false">SUM('Rate Base'!J66:J71)</f>
        <v>19450378.4428139</v>
      </c>
      <c r="K80" s="72" t="n">
        <f aca="false">SUM('Rate Base'!K66:K71)</f>
        <v>0</v>
      </c>
      <c r="L80" s="72" t="n">
        <f aca="false">SUM('Rate Base'!L66:L71)</f>
        <v>2769667.88280471</v>
      </c>
      <c r="M80" s="72" t="n">
        <f aca="false">SUM('Rate Base'!M66:M71)</f>
        <v>0</v>
      </c>
      <c r="N80" s="72" t="n">
        <f aca="false">SUM('Rate Base'!N66:N71)</f>
        <v>0</v>
      </c>
      <c r="O80" s="72" t="n">
        <f aca="false">SUM('Rate Base'!O66:O71)</f>
        <v>0</v>
      </c>
      <c r="P80" s="72" t="n">
        <f aca="false">SUM('Rate Base'!P66:P71)</f>
        <v>5269559.38107035</v>
      </c>
      <c r="Q80" s="72" t="n">
        <f aca="false">SUM('Rate Base'!Q66:Q71)</f>
        <v>542.403383061305</v>
      </c>
      <c r="R80" s="72" t="n">
        <f aca="false">SUM('Rate Base'!R66:R71)</f>
        <v>23176.7669774365</v>
      </c>
      <c r="S80" s="84"/>
      <c r="T80" s="72" t="n">
        <f aca="false">SUM(G80:R80)-F80</f>
        <v>0</v>
      </c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</row>
    <row r="81" customFormat="false" ht="15" hidden="false" customHeight="false" outlineLevel="0" collapsed="false">
      <c r="A81" s="47" t="n">
        <v>71</v>
      </c>
      <c r="B81" s="31" t="s">
        <v>217</v>
      </c>
      <c r="C81" s="31" t="s">
        <v>458</v>
      </c>
      <c r="D81" s="31"/>
      <c r="E81" s="31"/>
      <c r="F81" s="72" t="n">
        <f aca="false">SUM(G81:R81)</f>
        <v>167700748</v>
      </c>
      <c r="G81" s="72" t="n">
        <f aca="false">Expenses!G161</f>
        <v>64280578.037503</v>
      </c>
      <c r="H81" s="72" t="n">
        <f aca="false">Expenses!H161</f>
        <v>19767710.0029851</v>
      </c>
      <c r="I81" s="72" t="n">
        <f aca="false">Expenses!I161</f>
        <v>1424538.90630663</v>
      </c>
      <c r="J81" s="72" t="n">
        <f aca="false">Expenses!J161</f>
        <v>26088772.2823269</v>
      </c>
      <c r="K81" s="72" t="n">
        <f aca="false">Expenses!K161</f>
        <v>5709672.52382868</v>
      </c>
      <c r="L81" s="72" t="n">
        <f aca="false">Expenses!L161</f>
        <v>4115683.64992476</v>
      </c>
      <c r="M81" s="72" t="n">
        <f aca="false">Expenses!M161</f>
        <v>28517710.9537052</v>
      </c>
      <c r="N81" s="72" t="n">
        <f aca="false">Expenses!N161</f>
        <v>10419748.967111</v>
      </c>
      <c r="O81" s="72" t="n">
        <f aca="false">Expenses!O161</f>
        <v>3339108.50687511</v>
      </c>
      <c r="P81" s="72" t="n">
        <f aca="false">Expenses!P161</f>
        <v>4023920.90227528</v>
      </c>
      <c r="Q81" s="72" t="n">
        <f aca="false">Expenses!Q161</f>
        <v>347.344435137761</v>
      </c>
      <c r="R81" s="72" t="n">
        <f aca="false">Expenses!R161</f>
        <v>12955.9227231225</v>
      </c>
      <c r="S81" s="84"/>
      <c r="T81" s="72" t="n">
        <f aca="false">SUM(G81:R81)-F81</f>
        <v>0</v>
      </c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</row>
    <row r="82" customFormat="false" ht="15" hidden="false" customHeight="false" outlineLevel="0" collapsed="false">
      <c r="A82" s="47" t="n">
        <v>72</v>
      </c>
      <c r="B82" s="31" t="s">
        <v>459</v>
      </c>
      <c r="C82" s="31" t="s">
        <v>460</v>
      </c>
      <c r="D82" s="31"/>
      <c r="E82" s="31"/>
      <c r="F82" s="72" t="n">
        <f aca="false">SUM(G82:R82)</f>
        <v>135498602</v>
      </c>
      <c r="G82" s="72" t="n">
        <f aca="false">Labor!G176</f>
        <v>58947674.9023977</v>
      </c>
      <c r="H82" s="72" t="n">
        <f aca="false">Labor!H176</f>
        <v>19583385.3274834</v>
      </c>
      <c r="I82" s="72" t="n">
        <f aca="false">Labor!I176</f>
        <v>1230931.06030304</v>
      </c>
      <c r="J82" s="72" t="n">
        <f aca="false">Labor!J176</f>
        <v>18667102.4568438</v>
      </c>
      <c r="K82" s="72" t="n">
        <f aca="false">Labor!K176</f>
        <v>4011673.73081447</v>
      </c>
      <c r="L82" s="72" t="n">
        <f aca="false">Labor!L176</f>
        <v>2852667.97484107</v>
      </c>
      <c r="M82" s="72" t="n">
        <f aca="false">Labor!M176</f>
        <v>19457912.3025808</v>
      </c>
      <c r="N82" s="72" t="n">
        <f aca="false">Labor!N176</f>
        <v>6770048.20616227</v>
      </c>
      <c r="O82" s="72" t="n">
        <f aca="false">Labor!O176</f>
        <v>2121355.1730784</v>
      </c>
      <c r="P82" s="72" t="n">
        <f aca="false">Labor!P176</f>
        <v>1837480.41776184</v>
      </c>
      <c r="Q82" s="72" t="n">
        <f aca="false">Labor!Q176</f>
        <v>390.374250818861</v>
      </c>
      <c r="R82" s="72" t="n">
        <f aca="false">Labor!R176</f>
        <v>17980.073482451</v>
      </c>
      <c r="S82" s="72"/>
      <c r="T82" s="72" t="n">
        <f aca="false">SUM(G82:R82)-F82</f>
        <v>0</v>
      </c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47" t="n">
        <v>73</v>
      </c>
      <c r="B83" s="31"/>
      <c r="C83" s="31"/>
      <c r="D83" s="31"/>
      <c r="E83" s="3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84"/>
      <c r="R83" s="84"/>
      <c r="S83" s="84"/>
      <c r="T83" s="72" t="n">
        <f aca="false">SUM(G83:R83)-F83</f>
        <v>0</v>
      </c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47" t="n">
        <v>74</v>
      </c>
      <c r="B84" s="31" t="s">
        <v>461</v>
      </c>
      <c r="C84" s="31" t="s">
        <v>462</v>
      </c>
      <c r="D84" s="31"/>
      <c r="E84" s="31"/>
      <c r="F84" s="72" t="n">
        <f aca="false">SUM(G84:R84)</f>
        <v>1291701070</v>
      </c>
      <c r="G84" s="72" t="n">
        <v>474158148</v>
      </c>
      <c r="H84" s="72" t="n">
        <v>181472282</v>
      </c>
      <c r="I84" s="72" t="n">
        <v>11111098</v>
      </c>
      <c r="J84" s="72" t="n">
        <v>222187654</v>
      </c>
      <c r="K84" s="72" t="n">
        <v>51446772</v>
      </c>
      <c r="L84" s="72" t="n">
        <v>25199769</v>
      </c>
      <c r="M84" s="72" t="n">
        <v>202384448</v>
      </c>
      <c r="N84" s="72" t="n">
        <v>85720555</v>
      </c>
      <c r="O84" s="72" t="n">
        <v>14733900</v>
      </c>
      <c r="P84" s="72" t="n">
        <v>23177212</v>
      </c>
      <c r="Q84" s="84" t="n">
        <v>2251</v>
      </c>
      <c r="R84" s="84" t="n">
        <v>106981</v>
      </c>
      <c r="S84" s="84"/>
      <c r="T84" s="72" t="n">
        <f aca="false">SUM(G84:R84)-F84</f>
        <v>0</v>
      </c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47" t="n">
        <v>75</v>
      </c>
      <c r="B85" s="31"/>
      <c r="C85" s="31"/>
      <c r="D85" s="31"/>
      <c r="E85" s="3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84"/>
      <c r="R85" s="84"/>
      <c r="S85" s="84"/>
      <c r="T85" s="72" t="n">
        <f aca="false">SUM(G85:R85)-F85</f>
        <v>0</v>
      </c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</row>
    <row r="86" customFormat="false" ht="15" hidden="false" customHeight="false" outlineLevel="0" collapsed="false">
      <c r="A86" s="47" t="n">
        <v>76</v>
      </c>
      <c r="B86" s="31" t="s">
        <v>463</v>
      </c>
      <c r="C86" s="31"/>
      <c r="D86" s="31"/>
      <c r="E86" s="31"/>
      <c r="F86" s="72" t="n">
        <f aca="false">SUM(G86:R86)</f>
        <v>6910624</v>
      </c>
      <c r="G86" s="72" t="n">
        <v>5226739</v>
      </c>
      <c r="H86" s="72" t="n">
        <v>1128697</v>
      </c>
      <c r="I86" s="72" t="n">
        <v>5854</v>
      </c>
      <c r="J86" s="72" t="n">
        <v>225327</v>
      </c>
      <c r="K86" s="116" t="n">
        <v>29221</v>
      </c>
      <c r="L86" s="116" t="n">
        <v>75334</v>
      </c>
      <c r="M86" s="72" t="n">
        <v>179921</v>
      </c>
      <c r="N86" s="72" t="n">
        <v>39402</v>
      </c>
      <c r="O86" s="72" t="n">
        <v>0</v>
      </c>
      <c r="P86" s="84" t="n">
        <v>125</v>
      </c>
      <c r="Q86" s="84" t="n">
        <v>0</v>
      </c>
      <c r="R86" s="84" t="n">
        <v>4</v>
      </c>
      <c r="S86" s="84"/>
      <c r="T86" s="72" t="n">
        <f aca="false">SUM(G86:R86)-F86</f>
        <v>0</v>
      </c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47" t="n">
        <v>77</v>
      </c>
      <c r="B87" s="31"/>
      <c r="C87" s="31"/>
      <c r="D87" s="31"/>
      <c r="E87" s="3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84"/>
      <c r="R87" s="84"/>
      <c r="S87" s="84"/>
      <c r="T87" s="72" t="n">
        <f aca="false">SUM(G87:R87)-F87</f>
        <v>0</v>
      </c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47" t="n">
        <v>78</v>
      </c>
      <c r="B88" s="31" t="s">
        <v>238</v>
      </c>
      <c r="C88" s="31" t="s">
        <v>464</v>
      </c>
      <c r="D88" s="31"/>
      <c r="E88" s="31"/>
      <c r="F88" s="72" t="n">
        <f aca="false">SUM(G88:R88)</f>
        <v>858787980.7</v>
      </c>
      <c r="G88" s="72" t="n">
        <f aca="false">Expenses!G145</f>
        <v>318925938.674017</v>
      </c>
      <c r="H88" s="72" t="n">
        <f aca="false">Expenses!H145</f>
        <v>102801352.726881</v>
      </c>
      <c r="I88" s="72" t="n">
        <f aca="false">Expenses!I145</f>
        <v>7678277.72802037</v>
      </c>
      <c r="J88" s="72" t="n">
        <f aca="false">Expenses!J145</f>
        <v>136881761.111408</v>
      </c>
      <c r="K88" s="72" t="n">
        <f aca="false">Expenses!K145</f>
        <v>29189223.5293664</v>
      </c>
      <c r="L88" s="72" t="n">
        <f aca="false">Expenses!L145</f>
        <v>21778019.2022688</v>
      </c>
      <c r="M88" s="72" t="n">
        <f aca="false">Expenses!M145</f>
        <v>154149819.383126</v>
      </c>
      <c r="N88" s="72" t="n">
        <f aca="false">Expenses!N145</f>
        <v>60028817.1152041</v>
      </c>
      <c r="O88" s="72" t="n">
        <f aca="false">Expenses!O145</f>
        <v>19366944.1646253</v>
      </c>
      <c r="P88" s="72" t="n">
        <f aca="false">Expenses!P145</f>
        <v>7914575.10116625</v>
      </c>
      <c r="Q88" s="72" t="n">
        <f aca="false">Expenses!Q145</f>
        <v>2032.79334863706</v>
      </c>
      <c r="R88" s="72" t="n">
        <f aca="false">Expenses!R145</f>
        <v>71219.1705678987</v>
      </c>
      <c r="S88" s="84"/>
      <c r="T88" s="72" t="n">
        <f aca="false">SUM(G88:R88)-F88</f>
        <v>0</v>
      </c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47" t="n">
        <v>79</v>
      </c>
      <c r="B89" s="31" t="s">
        <v>465</v>
      </c>
      <c r="C89" s="31"/>
      <c r="D89" s="31"/>
      <c r="E89" s="31"/>
      <c r="F89" s="72" t="n">
        <f aca="false">SUM(G89:R89)</f>
        <v>3105688242</v>
      </c>
      <c r="G89" s="72" t="n">
        <f aca="false">SUM('Rate Base'!G23:G25)</f>
        <v>1088327858.47187</v>
      </c>
      <c r="H89" s="72" t="n">
        <f aca="false">SUM('Rate Base'!H23:H25)</f>
        <v>339659208.251232</v>
      </c>
      <c r="I89" s="72" t="n">
        <f aca="false">SUM('Rate Base'!I23:I25)</f>
        <v>25783356.0349489</v>
      </c>
      <c r="J89" s="72" t="n">
        <f aca="false">SUM('Rate Base'!J23:J25)</f>
        <v>521279370.358373</v>
      </c>
      <c r="K89" s="72" t="n">
        <f aca="false">SUM('Rate Base'!K23:K25)</f>
        <v>116122142.892524</v>
      </c>
      <c r="L89" s="72" t="n">
        <f aca="false">SUM('Rate Base'!L23:L25)</f>
        <v>83616873.580356</v>
      </c>
      <c r="M89" s="72" t="n">
        <f aca="false">SUM('Rate Base'!M23:M25)</f>
        <v>591860288.923363</v>
      </c>
      <c r="N89" s="72" t="n">
        <f aca="false">SUM('Rate Base'!N23:N25)</f>
        <v>244244241.483049</v>
      </c>
      <c r="O89" s="72" t="n">
        <f aca="false">SUM('Rate Base'!O23:O25)</f>
        <v>78558055.7550318</v>
      </c>
      <c r="P89" s="72" t="n">
        <f aca="false">SUM('Rate Base'!P23:P25)</f>
        <v>16048143.5049136</v>
      </c>
      <c r="Q89" s="72" t="n">
        <f aca="false">SUM('Rate Base'!Q23:Q25)</f>
        <v>5218.56972202641</v>
      </c>
      <c r="R89" s="72" t="n">
        <f aca="false">SUM('Rate Base'!R23:R25)</f>
        <v>183484.174611396</v>
      </c>
      <c r="S89" s="84"/>
      <c r="T89" s="72" t="n">
        <f aca="false">SUM(G89:R89)-F89</f>
        <v>0</v>
      </c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</row>
    <row r="90" customFormat="false" ht="15" hidden="false" customHeight="false" outlineLevel="0" collapsed="false">
      <c r="A90" s="47" t="n">
        <v>80</v>
      </c>
      <c r="B90" s="31" t="s">
        <v>466</v>
      </c>
      <c r="C90" s="31"/>
      <c r="D90" s="31"/>
      <c r="E90" s="31"/>
      <c r="F90" s="72" t="n">
        <f aca="false">SUM(G90:R90)</f>
        <v>24836524</v>
      </c>
      <c r="G90" s="72" t="n">
        <f aca="false">SUM('Rate Base'!G28:G30)</f>
        <v>8703475.3235239</v>
      </c>
      <c r="H90" s="72" t="n">
        <f aca="false">SUM('Rate Base'!H28:H30)</f>
        <v>2716291.34034398</v>
      </c>
      <c r="I90" s="72" t="n">
        <f aca="false">SUM('Rate Base'!I28:I30)</f>
        <v>206192.280442859</v>
      </c>
      <c r="J90" s="72" t="n">
        <f aca="false">SUM('Rate Base'!J28:J30)</f>
        <v>4168727.37499021</v>
      </c>
      <c r="K90" s="72" t="n">
        <f aca="false">SUM('Rate Base'!K28:K30)</f>
        <v>928641.307224169</v>
      </c>
      <c r="L90" s="72" t="n">
        <f aca="false">SUM('Rate Base'!L28:L30)</f>
        <v>668693.16095491</v>
      </c>
      <c r="M90" s="72" t="n">
        <f aca="false">SUM('Rate Base'!M28:M30)</f>
        <v>4733170.59700291</v>
      </c>
      <c r="N90" s="72" t="n">
        <f aca="false">SUM('Rate Base'!N28:N30)</f>
        <v>1953247.55505693</v>
      </c>
      <c r="O90" s="72" t="n">
        <f aca="false">SUM('Rate Base'!O28:O30)</f>
        <v>628237.248918685</v>
      </c>
      <c r="P90" s="72" t="n">
        <f aca="false">SUM('Rate Base'!P28:P30)</f>
        <v>128338.73533248</v>
      </c>
      <c r="Q90" s="72" t="n">
        <f aca="false">SUM('Rate Base'!Q28:Q30)</f>
        <v>41.733465192667</v>
      </c>
      <c r="R90" s="72" t="n">
        <f aca="false">SUM('Rate Base'!R28:R30)</f>
        <v>1467.34274378469</v>
      </c>
      <c r="S90" s="84"/>
      <c r="T90" s="72" t="n">
        <f aca="false">SUM(G90:R90)-F90</f>
        <v>0</v>
      </c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</row>
    <row r="91" customFormat="false" ht="15" hidden="false" customHeight="false" outlineLevel="0" collapsed="false">
      <c r="A91" s="47" t="n">
        <v>81</v>
      </c>
      <c r="B91" s="31" t="s">
        <v>467</v>
      </c>
      <c r="C91" s="31"/>
      <c r="D91" s="31"/>
      <c r="E91" s="31"/>
      <c r="F91" s="72" t="n">
        <f aca="false">SUM(G91:R91)</f>
        <v>459827511</v>
      </c>
      <c r="G91" s="72" t="n">
        <f aca="false">SUM('Rate Base'!G33:G35)</f>
        <v>161137580.889577</v>
      </c>
      <c r="H91" s="72" t="n">
        <f aca="false">SUM('Rate Base'!H33:H35)</f>
        <v>50289866.898493</v>
      </c>
      <c r="I91" s="72" t="n">
        <f aca="false">SUM('Rate Base'!I33:I35)</f>
        <v>3817477.96525205</v>
      </c>
      <c r="J91" s="72" t="n">
        <f aca="false">SUM('Rate Base'!J33:J35)</f>
        <v>77180507.7425211</v>
      </c>
      <c r="K91" s="72" t="n">
        <f aca="false">SUM('Rate Base'!K33:K35)</f>
        <v>17193018.6733327</v>
      </c>
      <c r="L91" s="72" t="n">
        <f aca="false">SUM('Rate Base'!L33:L35)</f>
        <v>12380295.7219222</v>
      </c>
      <c r="M91" s="72" t="n">
        <f aca="false">SUM('Rate Base'!M33:M35)</f>
        <v>87630702.8615692</v>
      </c>
      <c r="N91" s="72" t="n">
        <f aca="false">SUM('Rate Base'!N33:N35)</f>
        <v>36162748.1208184</v>
      </c>
      <c r="O91" s="72" t="n">
        <f aca="false">SUM('Rate Base'!O33:O35)</f>
        <v>11631288.2788174</v>
      </c>
      <c r="P91" s="72" t="n">
        <f aca="false">SUM('Rate Base'!P33:P35)</f>
        <v>2376084.56130261</v>
      </c>
      <c r="Q91" s="72" t="n">
        <f aca="false">SUM('Rate Base'!Q33:Q35)</f>
        <v>772.660273432354</v>
      </c>
      <c r="R91" s="72" t="n">
        <f aca="false">SUM('Rate Base'!R33:R35)</f>
        <v>27166.6261212085</v>
      </c>
      <c r="S91" s="84"/>
      <c r="T91" s="72" t="n">
        <f aca="false">SUM(G91:R91)-F91</f>
        <v>0</v>
      </c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</row>
    <row r="92" customFormat="false" ht="15" hidden="false" customHeight="false" outlineLevel="0" collapsed="false">
      <c r="A92" s="47" t="n">
        <v>82</v>
      </c>
      <c r="B92" s="31" t="s">
        <v>468</v>
      </c>
      <c r="C92" s="31" t="s">
        <v>469</v>
      </c>
      <c r="D92" s="31"/>
      <c r="E92" s="31"/>
      <c r="F92" s="72" t="n">
        <f aca="false">SUM(G92:R92)</f>
        <v>5895028</v>
      </c>
      <c r="G92" s="72" t="n">
        <v>2160092</v>
      </c>
      <c r="H92" s="72" t="n">
        <v>662785</v>
      </c>
      <c r="I92" s="72" t="n">
        <v>49718</v>
      </c>
      <c r="J92" s="72" t="n">
        <v>953024</v>
      </c>
      <c r="K92" s="72" t="n">
        <v>218226</v>
      </c>
      <c r="L92" s="72" t="n">
        <v>145031</v>
      </c>
      <c r="M92" s="72" t="n">
        <v>1082539</v>
      </c>
      <c r="N92" s="72" t="n">
        <v>455186</v>
      </c>
      <c r="O92" s="72" t="n">
        <v>141370</v>
      </c>
      <c r="P92" s="72" t="n">
        <v>26723</v>
      </c>
      <c r="Q92" s="84" t="n">
        <v>9</v>
      </c>
      <c r="R92" s="84" t="n">
        <v>325</v>
      </c>
      <c r="S92" s="84"/>
      <c r="T92" s="72" t="n">
        <f aca="false">SUM(G92:R92)-F92</f>
        <v>0</v>
      </c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</row>
    <row r="93" customFormat="false" ht="15" hidden="false" customHeight="false" outlineLevel="0" collapsed="false">
      <c r="A93" s="47" t="n">
        <v>83</v>
      </c>
      <c r="B93" s="31" t="s">
        <v>470</v>
      </c>
      <c r="C93" s="31"/>
      <c r="D93" s="31"/>
      <c r="E93" s="31"/>
      <c r="F93" s="72" t="n">
        <f aca="false">SUM(G93:R93)</f>
        <v>1</v>
      </c>
      <c r="G93" s="84" t="n">
        <v>0.907132</v>
      </c>
      <c r="H93" s="84" t="n">
        <v>0.032257</v>
      </c>
      <c r="I93" s="84" t="n">
        <v>0.000399</v>
      </c>
      <c r="J93" s="84" t="n">
        <v>0.001997</v>
      </c>
      <c r="K93" s="84" t="n">
        <v>0.038078</v>
      </c>
      <c r="L93" s="84" t="n">
        <v>0.001573</v>
      </c>
      <c r="M93" s="84" t="n">
        <v>5.9E-005</v>
      </c>
      <c r="N93" s="84" t="n">
        <v>0</v>
      </c>
      <c r="O93" s="84" t="n">
        <v>7.6E-005</v>
      </c>
      <c r="P93" s="84" t="n">
        <v>0.018429</v>
      </c>
      <c r="Q93" s="84" t="n">
        <v>0</v>
      </c>
      <c r="R93" s="84" t="n">
        <v>0</v>
      </c>
      <c r="S93" s="84"/>
      <c r="T93" s="72" t="n">
        <f aca="false">SUM(G93:R93)-F93</f>
        <v>0</v>
      </c>
      <c r="U93" s="84"/>
      <c r="V93" s="84"/>
      <c r="W93" s="84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</row>
    <row r="94" customFormat="false" ht="15" hidden="false" customHeight="false" outlineLevel="0" collapsed="false">
      <c r="A94" s="47" t="n">
        <v>84</v>
      </c>
      <c r="B94" s="1" t="s">
        <v>471</v>
      </c>
      <c r="E94" s="31"/>
      <c r="F94" s="72" t="n">
        <f aca="false">SUM(G94:R94)</f>
        <v>-8348788</v>
      </c>
      <c r="G94" s="84" t="n">
        <v>-30891</v>
      </c>
      <c r="H94" s="84" t="n">
        <v>-3346954</v>
      </c>
      <c r="I94" s="84" t="n">
        <v>-20438</v>
      </c>
      <c r="J94" s="84" t="n">
        <v>-1353663</v>
      </c>
      <c r="K94" s="84" t="n">
        <v>-5386209</v>
      </c>
      <c r="L94" s="84" t="n">
        <v>2518028</v>
      </c>
      <c r="M94" s="84" t="n">
        <v>3315076</v>
      </c>
      <c r="N94" s="84" t="n">
        <v>-2949246</v>
      </c>
      <c r="O94" s="84" t="n">
        <v>-1094561</v>
      </c>
      <c r="P94" s="84" t="n">
        <v>0</v>
      </c>
      <c r="Q94" s="84" t="n">
        <v>0</v>
      </c>
      <c r="R94" s="84" t="n">
        <v>70</v>
      </c>
      <c r="S94" s="84"/>
      <c r="T94" s="72" t="n">
        <f aca="false">SUM(G94:R94)-F94</f>
        <v>0</v>
      </c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</row>
    <row r="95" customFormat="false" ht="15" hidden="false" customHeight="false" outlineLevel="0" collapsed="false">
      <c r="A95" s="47" t="n">
        <v>85</v>
      </c>
      <c r="B95" s="1" t="s">
        <v>472</v>
      </c>
      <c r="F95" s="72" t="n">
        <f aca="false">SUM(G95:R95)</f>
        <v>1288235380</v>
      </c>
      <c r="G95" s="84" t="n">
        <v>472885961</v>
      </c>
      <c r="H95" s="84" t="n">
        <v>180985384</v>
      </c>
      <c r="I95" s="84" t="n">
        <v>11081286</v>
      </c>
      <c r="J95" s="84" t="n">
        <v>221591515</v>
      </c>
      <c r="K95" s="84" t="n">
        <v>51308738</v>
      </c>
      <c r="L95" s="84" t="n">
        <v>25132157</v>
      </c>
      <c r="M95" s="84" t="n">
        <v>201841442</v>
      </c>
      <c r="N95" s="84" t="n">
        <v>85490563</v>
      </c>
      <c r="O95" s="84" t="n">
        <v>14694368</v>
      </c>
      <c r="P95" s="84" t="n">
        <v>23115027</v>
      </c>
      <c r="Q95" s="84" t="n">
        <v>2245</v>
      </c>
      <c r="R95" s="84" t="n">
        <v>106694</v>
      </c>
      <c r="S95" s="84"/>
      <c r="T95" s="72" t="n">
        <f aca="false">SUM(G95:R95)-F95</f>
        <v>0</v>
      </c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</row>
    <row r="96" customFormat="false" ht="15" hidden="false" customHeight="false" outlineLevel="0" collapsed="false">
      <c r="A96" s="47" t="n">
        <v>86</v>
      </c>
      <c r="B96" s="1" t="s">
        <v>473</v>
      </c>
      <c r="F96" s="72" t="n">
        <f aca="false">SUM(G96:R96)</f>
        <v>-3407542</v>
      </c>
      <c r="G96" s="84" t="n">
        <v>-709927</v>
      </c>
      <c r="H96" s="84" t="n">
        <v>42703</v>
      </c>
      <c r="I96" s="84" t="n">
        <v>73498</v>
      </c>
      <c r="J96" s="84" t="n">
        <v>-1561902</v>
      </c>
      <c r="K96" s="84" t="n">
        <v>171608</v>
      </c>
      <c r="L96" s="84" t="n">
        <v>116329</v>
      </c>
      <c r="M96" s="84" t="n">
        <v>-1815382</v>
      </c>
      <c r="N96" s="84" t="n">
        <v>166915</v>
      </c>
      <c r="O96" s="84" t="n">
        <v>0</v>
      </c>
      <c r="P96" s="84" t="n">
        <v>97552</v>
      </c>
      <c r="Q96" s="84" t="n">
        <v>0</v>
      </c>
      <c r="R96" s="84" t="n">
        <v>11064</v>
      </c>
      <c r="S96" s="84"/>
      <c r="T96" s="72" t="n">
        <f aca="false">SUM(G96:R96)-F96</f>
        <v>0</v>
      </c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</row>
    <row r="97" customFormat="false" ht="15" hidden="false" customHeight="false" outlineLevel="0" collapsed="false">
      <c r="A97" s="47" t="n">
        <v>87</v>
      </c>
      <c r="B97" s="1" t="s">
        <v>474</v>
      </c>
      <c r="F97" s="72" t="n">
        <f aca="false">SUM(G97:R97)</f>
        <v>320353659.7</v>
      </c>
      <c r="G97" s="84" t="n">
        <f aca="false">Expenses!G145-Expenses!G15-Expenses!G45-Expenses!G57-Expenses!G58</f>
        <v>138902477.115548</v>
      </c>
      <c r="H97" s="84" t="n">
        <f aca="false">Expenses!H145-Expenses!H15-Expenses!H45-Expenses!H57-Expenses!H58</f>
        <v>45997140.7560205</v>
      </c>
      <c r="I97" s="84" t="n">
        <f aca="false">Expenses!I145-Expenses!I15-Expenses!I45-Expenses!I57-Expenses!I58</f>
        <v>2953648.2190301</v>
      </c>
      <c r="J97" s="84" t="n">
        <f aca="false">Expenses!J145-Expenses!J15-Expenses!J45-Expenses!J57-Expenses!J58</f>
        <v>44490031.4862593</v>
      </c>
      <c r="K97" s="84" t="n">
        <f aca="false">Expenses!K145-Expenses!K15-Expenses!K45-Expenses!K57-Expenses!K58</f>
        <v>9474114.54372828</v>
      </c>
      <c r="L97" s="84" t="n">
        <f aca="false">Expenses!L145-Expenses!L15-Expenses!L45-Expenses!L57-Expenses!L58</f>
        <v>6845743.92037423</v>
      </c>
      <c r="M97" s="84" t="n">
        <f aca="false">Expenses!M145-Expenses!M15-Expenses!M45-Expenses!M57-Expenses!M58</f>
        <v>46558400.4082348</v>
      </c>
      <c r="N97" s="84" t="n">
        <f aca="false">Expenses!N145-Expenses!N15-Expenses!N45-Expenses!N57-Expenses!N58</f>
        <v>15881381.5409154</v>
      </c>
      <c r="O97" s="84" t="n">
        <f aca="false">Expenses!O145-Expenses!O15-Expenses!O45-Expenses!O57-Expenses!O58</f>
        <v>5020508.79651849</v>
      </c>
      <c r="P97" s="84" t="n">
        <f aca="false">Expenses!P145-Expenses!P15-Expenses!P45-Expenses!P57-Expenses!P58</f>
        <v>4193842.67654891</v>
      </c>
      <c r="Q97" s="84" t="n">
        <f aca="false">Expenses!Q145-Expenses!Q15-Expenses!Q45-Expenses!Q57-Expenses!Q58</f>
        <v>822.877599259271</v>
      </c>
      <c r="R97" s="84" t="n">
        <f aca="false">Expenses!R145-Expenses!R15-Expenses!R45-Expenses!R57-Expenses!R58</f>
        <v>35547.3592230508</v>
      </c>
      <c r="S97" s="84"/>
      <c r="T97" s="72" t="n">
        <f aca="false">SUM(G97:R97)-F97</f>
        <v>0</v>
      </c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</row>
    <row r="98" customFormat="false" ht="15" hidden="false" customHeight="false" outlineLevel="0" collapsed="false">
      <c r="A98" s="47" t="n">
        <v>88</v>
      </c>
      <c r="B98" s="1" t="s">
        <v>475</v>
      </c>
      <c r="F98" s="72" t="n">
        <f aca="false">SUM(G98:R98)</f>
        <v>915180795.4073</v>
      </c>
      <c r="G98" s="84" t="n">
        <f aca="false">'Rate Base'!G24+'Rate Base'!G29+'Rate Base'!G34+'Rate Base'!G25+'Rate Base'!G30+'Rate Base'!G35</f>
        <v>364348107.41157</v>
      </c>
      <c r="H98" s="84" t="n">
        <f aca="false">'Rate Base'!H24+'Rate Base'!H29+'Rate Base'!H34+'Rate Base'!H25+'Rate Base'!H30+'Rate Base'!H35</f>
        <v>110585111.658444</v>
      </c>
      <c r="I98" s="84" t="n">
        <f aca="false">'Rate Base'!I24+'Rate Base'!I29+'Rate Base'!I34+'Rate Base'!I25+'Rate Base'!I30+'Rate Base'!I35</f>
        <v>6315044.84140671</v>
      </c>
      <c r="J98" s="84" t="n">
        <f aca="false">'Rate Base'!J24+'Rate Base'!J29+'Rate Base'!J34+'Rate Base'!J25+'Rate Base'!J30+'Rate Base'!J35</f>
        <v>143444372.428879</v>
      </c>
      <c r="K98" s="84" t="n">
        <f aca="false">'Rate Base'!K24+'Rate Base'!K29+'Rate Base'!K34+'Rate Base'!K25+'Rate Base'!K30+'Rate Base'!K35</f>
        <v>36320225.962303</v>
      </c>
      <c r="L98" s="84" t="n">
        <f aca="false">'Rate Base'!L24+'Rate Base'!L29+'Rate Base'!L34+'Rate Base'!L25+'Rate Base'!L30+'Rate Base'!L35</f>
        <v>22445136.0931676</v>
      </c>
      <c r="M98" s="84" t="n">
        <f aca="false">'Rate Base'!M24+'Rate Base'!M29+'Rate Base'!M34+'Rate Base'!M25+'Rate Base'!M30+'Rate Base'!M35</f>
        <v>149311800.146441</v>
      </c>
      <c r="N98" s="84" t="n">
        <f aca="false">'Rate Base'!N24+'Rate Base'!N29+'Rate Base'!N34+'Rate Base'!N25+'Rate Base'!N30+'Rate Base'!N35</f>
        <v>62889425.1726622</v>
      </c>
      <c r="O98" s="84" t="n">
        <f aca="false">'Rate Base'!O24+'Rate Base'!O29+'Rate Base'!O34+'Rate Base'!O25+'Rate Base'!O30+'Rate Base'!O35</f>
        <v>19486959.4380835</v>
      </c>
      <c r="P98" s="84" t="n">
        <f aca="false">'Rate Base'!P24+'Rate Base'!P29+'Rate Base'!P34+'Rate Base'!P25+'Rate Base'!P30+'Rate Base'!P35</f>
        <v>0</v>
      </c>
      <c r="Q98" s="84" t="n">
        <f aca="false">'Rate Base'!Q24+'Rate Base'!Q29+'Rate Base'!Q34+'Rate Base'!Q25+'Rate Base'!Q30+'Rate Base'!Q35</f>
        <v>0</v>
      </c>
      <c r="R98" s="84" t="n">
        <f aca="false">'Rate Base'!R24+'Rate Base'!R29+'Rate Base'!R34+'Rate Base'!R25+'Rate Base'!R30+'Rate Base'!R35</f>
        <v>34612.2543438182</v>
      </c>
      <c r="S98" s="84"/>
      <c r="T98" s="72" t="n">
        <f aca="false">SUM(G98:R98)-F98</f>
        <v>0</v>
      </c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</row>
    <row r="99" customFormat="false" ht="15" hidden="false" customHeight="false" outlineLevel="0" collapsed="false">
      <c r="A99" s="47" t="n">
        <v>89</v>
      </c>
      <c r="F99" s="72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72" t="n">
        <f aca="false">SUM(G99:R99)-F99</f>
        <v>0</v>
      </c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</row>
    <row r="100" customFormat="false" ht="15" hidden="false" customHeight="false" outlineLevel="0" collapsed="false">
      <c r="A100" s="47" t="s">
        <v>476</v>
      </c>
      <c r="B100" s="1" t="s">
        <v>477</v>
      </c>
      <c r="F100" s="40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84"/>
      <c r="T100" s="72" t="n">
        <f aca="false">SUM(G100:R100)-F100</f>
        <v>0</v>
      </c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</row>
    <row r="101" customFormat="false" ht="15" hidden="false" customHeight="false" outlineLevel="0" collapsed="false">
      <c r="A101" s="47" t="n">
        <v>91</v>
      </c>
      <c r="B101" s="1" t="s">
        <v>478</v>
      </c>
      <c r="F101" s="40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84"/>
      <c r="T101" s="72" t="n">
        <f aca="false">SUM(G101:R101)-F101</f>
        <v>0</v>
      </c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</row>
    <row r="102" customFormat="false" ht="15" hidden="false" customHeight="false" outlineLevel="0" collapsed="false">
      <c r="A102" s="47" t="n">
        <v>92</v>
      </c>
      <c r="B102" s="1" t="s">
        <v>479</v>
      </c>
      <c r="F102" s="40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84"/>
      <c r="T102" s="72" t="n">
        <f aca="false">SUM(G102:R102)-F102</f>
        <v>0</v>
      </c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</row>
    <row r="103" customFormat="false" ht="15" hidden="false" customHeight="false" outlineLevel="0" collapsed="false">
      <c r="A103" s="47" t="n">
        <v>93</v>
      </c>
      <c r="B103" s="1" t="s">
        <v>480</v>
      </c>
      <c r="F103" s="40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T103" s="72" t="n">
        <f aca="false">SUM(G103:R103)-F103</f>
        <v>0</v>
      </c>
    </row>
    <row r="104" customFormat="false" ht="15" hidden="false" customHeight="false" outlineLevel="0" collapsed="false">
      <c r="A104" s="47" t="n">
        <v>94</v>
      </c>
      <c r="F104" s="40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T104" s="72" t="n">
        <f aca="false">SUM(G104:R104)-F104</f>
        <v>0</v>
      </c>
    </row>
    <row r="105" customFormat="false" ht="15" hidden="false" customHeight="false" outlineLevel="0" collapsed="false">
      <c r="A105" s="47" t="n">
        <v>95</v>
      </c>
      <c r="F105" s="40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T105" s="72" t="n">
        <f aca="false">SUM(G105:R105)-F105</f>
        <v>0</v>
      </c>
    </row>
    <row r="106" customFormat="false" ht="15" hidden="false" customHeight="false" outlineLevel="0" collapsed="false">
      <c r="A106" s="47" t="s">
        <v>476</v>
      </c>
      <c r="B106" s="1" t="s">
        <v>481</v>
      </c>
      <c r="F106" s="40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T106" s="72" t="n">
        <f aca="false">SUM(G106:R106)-F106</f>
        <v>0</v>
      </c>
    </row>
    <row r="107" customFormat="false" ht="15" hidden="false" customHeight="false" outlineLevel="0" collapsed="false">
      <c r="A107" s="47"/>
      <c r="B107" s="1" t="s">
        <v>482</v>
      </c>
      <c r="C107" s="1" t="s">
        <v>483</v>
      </c>
      <c r="F107" s="40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T107" s="72" t="n">
        <f aca="false">SUM(G107:R107)-F107</f>
        <v>0</v>
      </c>
    </row>
    <row r="108" customFormat="false" ht="15" hidden="false" customHeight="false" outlineLevel="0" collapsed="false">
      <c r="A108" s="47"/>
      <c r="B108" s="1" t="s">
        <v>484</v>
      </c>
      <c r="F108" s="40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T108" s="72" t="n">
        <f aca="false">SUM(G108:R108)-F108</f>
        <v>0</v>
      </c>
    </row>
    <row r="109" customFormat="false" ht="15" hidden="false" customHeight="false" outlineLevel="0" collapsed="false">
      <c r="A109" s="47"/>
      <c r="B109" s="1" t="s">
        <v>485</v>
      </c>
      <c r="F109" s="40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T109" s="72" t="n">
        <f aca="false">SUM(G109:R109)-F109</f>
        <v>0</v>
      </c>
    </row>
    <row r="110" customFormat="false" ht="15" hidden="false" customHeight="false" outlineLevel="0" collapsed="false">
      <c r="A110" s="47"/>
      <c r="B110" s="1" t="s">
        <v>486</v>
      </c>
      <c r="F110" s="40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T110" s="72" t="n">
        <f aca="false">SUM(G110:R110)-F110</f>
        <v>0</v>
      </c>
    </row>
    <row r="111" customFormat="false" ht="15" hidden="false" customHeight="false" outlineLevel="0" collapsed="false">
      <c r="A111" s="47"/>
      <c r="B111" s="1" t="s">
        <v>487</v>
      </c>
      <c r="F111" s="40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T111" s="72" t="n">
        <f aca="false">SUM(G111:R111)-F111</f>
        <v>0</v>
      </c>
    </row>
    <row r="112" customFormat="false" ht="15" hidden="false" customHeight="false" outlineLevel="0" collapsed="false">
      <c r="A112" s="47"/>
      <c r="F112" s="40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T112" s="72" t="n">
        <f aca="false">SUM(G112:R112)-F112</f>
        <v>0</v>
      </c>
    </row>
    <row r="113" customFormat="false" ht="15" hidden="false" customHeight="false" outlineLevel="0" collapsed="false">
      <c r="A113" s="47"/>
      <c r="B113" s="1" t="s">
        <v>488</v>
      </c>
      <c r="F113" s="40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T113" s="72" t="n">
        <f aca="false">SUM(G113:R113)-F113</f>
        <v>0</v>
      </c>
    </row>
    <row r="114" customFormat="false" ht="15" hidden="false" customHeight="false" outlineLevel="0" collapsed="false">
      <c r="A114" s="47" t="n">
        <v>104</v>
      </c>
      <c r="F114" s="40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T114" s="72" t="n">
        <f aca="false">SUM(G114:R114)-F114</f>
        <v>0</v>
      </c>
    </row>
    <row r="115" customFormat="false" ht="15" hidden="false" customHeight="false" outlineLevel="0" collapsed="false">
      <c r="A115" s="47" t="n">
        <v>105</v>
      </c>
      <c r="F115" s="40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T115" s="72" t="n">
        <f aca="false">SUM(G115:R115)-F115</f>
        <v>0</v>
      </c>
    </row>
    <row r="116" customFormat="false" ht="15" hidden="false" customHeight="false" outlineLevel="0" collapsed="false">
      <c r="A116" s="47" t="n">
        <v>106</v>
      </c>
      <c r="F116" s="40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T116" s="72" t="n">
        <f aca="false">SUM(G116:R116)-F116</f>
        <v>0</v>
      </c>
    </row>
    <row r="117" customFormat="false" ht="15" hidden="false" customHeight="false" outlineLevel="0" collapsed="false">
      <c r="A117" s="47" t="n">
        <v>107</v>
      </c>
      <c r="F117" s="40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T117" s="72" t="n">
        <f aca="false">SUM(G117:R117)-F117</f>
        <v>0</v>
      </c>
    </row>
    <row r="118" customFormat="false" ht="15" hidden="false" customHeight="false" outlineLevel="0" collapsed="false">
      <c r="A118" s="47" t="n">
        <v>108</v>
      </c>
      <c r="F118" s="40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T118" s="72" t="n">
        <f aca="false">SUM(G118:R118)-F118</f>
        <v>0</v>
      </c>
    </row>
    <row r="119" customFormat="false" ht="15" hidden="false" customHeight="false" outlineLevel="0" collapsed="false">
      <c r="A119" s="47" t="n">
        <v>109</v>
      </c>
      <c r="F119" s="40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T119" s="72" t="n">
        <f aca="false">SUM(G119:R119)-F119</f>
        <v>0</v>
      </c>
    </row>
    <row r="120" customFormat="false" ht="15" hidden="false" customHeight="false" outlineLevel="0" collapsed="false">
      <c r="A120" s="47" t="n">
        <v>110</v>
      </c>
      <c r="F120" s="40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T120" s="72" t="n">
        <f aca="false">SUM(G120:R120)-F120</f>
        <v>0</v>
      </c>
    </row>
    <row r="121" customFormat="false" ht="15" hidden="false" customHeight="false" outlineLevel="0" collapsed="false">
      <c r="A121" s="47" t="n">
        <v>111</v>
      </c>
      <c r="F121" s="40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T121" s="72" t="n">
        <f aca="false">SUM(G121:R121)-F121</f>
        <v>0</v>
      </c>
    </row>
    <row r="122" customFormat="false" ht="15" hidden="false" customHeight="false" outlineLevel="0" collapsed="false">
      <c r="A122" s="47" t="n">
        <v>112</v>
      </c>
      <c r="F122" s="40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T122" s="72" t="n">
        <f aca="false">SUM(G122:R122)-F122</f>
        <v>0</v>
      </c>
    </row>
    <row r="123" customFormat="false" ht="15" hidden="false" customHeight="false" outlineLevel="0" collapsed="false">
      <c r="A123" s="47" t="n">
        <v>113</v>
      </c>
      <c r="F123" s="40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T123" s="72" t="n">
        <f aca="false">SUM(G123:R123)-F123</f>
        <v>0</v>
      </c>
    </row>
    <row r="124" customFormat="false" ht="15" hidden="false" customHeight="false" outlineLevel="0" collapsed="false">
      <c r="A124" s="47" t="n">
        <v>114</v>
      </c>
      <c r="F124" s="40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T124" s="72" t="n">
        <f aca="false">SUM(G124:R124)-F124</f>
        <v>0</v>
      </c>
    </row>
    <row r="125" customFormat="false" ht="15" hidden="false" customHeight="false" outlineLevel="0" collapsed="false">
      <c r="A125" s="47" t="n">
        <v>115</v>
      </c>
      <c r="F125" s="40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T125" s="72" t="n">
        <f aca="false">SUM(G125:R125)-F125</f>
        <v>0</v>
      </c>
    </row>
    <row r="126" customFormat="false" ht="15" hidden="false" customHeight="false" outlineLevel="0" collapsed="false">
      <c r="A126" s="47" t="n">
        <v>116</v>
      </c>
      <c r="F126" s="40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T126" s="72" t="n">
        <f aca="false">SUM(G126:R126)-F126</f>
        <v>0</v>
      </c>
    </row>
    <row r="127" customFormat="false" ht="15" hidden="false" customHeight="false" outlineLevel="0" collapsed="false">
      <c r="A127" s="47" t="n">
        <v>117</v>
      </c>
      <c r="F127" s="40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T127" s="72" t="n">
        <f aca="false">SUM(G127:R127)-F127</f>
        <v>0</v>
      </c>
    </row>
    <row r="128" customFormat="false" ht="15" hidden="false" customHeight="false" outlineLevel="0" collapsed="false">
      <c r="A128" s="47" t="n">
        <v>118</v>
      </c>
      <c r="F128" s="40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T128" s="72" t="n">
        <f aca="false">SUM(G128:R128)-F128</f>
        <v>0</v>
      </c>
    </row>
    <row r="129" customFormat="false" ht="15" hidden="false" customHeight="false" outlineLevel="0" collapsed="false">
      <c r="A129" s="47" t="n">
        <v>119</v>
      </c>
      <c r="F129" s="40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T129" s="72" t="n">
        <f aca="false">SUM(G129:R129)-F129</f>
        <v>0</v>
      </c>
    </row>
    <row r="130" customFormat="false" ht="15" hidden="false" customHeight="false" outlineLevel="0" collapsed="false">
      <c r="A130" s="47" t="n">
        <v>120</v>
      </c>
      <c r="F130" s="40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T130" s="72" t="n">
        <f aca="false">SUM(G130:R130)-F130</f>
        <v>0</v>
      </c>
    </row>
    <row r="131" customFormat="false" ht="15" hidden="false" customHeight="false" outlineLevel="0" collapsed="false">
      <c r="A131" s="47" t="n">
        <v>121</v>
      </c>
      <c r="F131" s="40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T131" s="72" t="n">
        <f aca="false">SUM(G131:R131)-F131</f>
        <v>0</v>
      </c>
    </row>
    <row r="132" customFormat="false" ht="15" hidden="false" customHeight="false" outlineLevel="0" collapsed="false">
      <c r="A132" s="47" t="n">
        <v>122</v>
      </c>
      <c r="F132" s="40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T132" s="72" t="n">
        <f aca="false">SUM(G132:R132)-F132</f>
        <v>0</v>
      </c>
    </row>
    <row r="133" customFormat="false" ht="15" hidden="false" customHeight="false" outlineLevel="0" collapsed="false">
      <c r="A133" s="47" t="n">
        <v>123</v>
      </c>
      <c r="F133" s="40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T133" s="72" t="n">
        <f aca="false">SUM(G133:R133)-F133</f>
        <v>0</v>
      </c>
    </row>
    <row r="134" customFormat="false" ht="15" hidden="false" customHeight="false" outlineLevel="0" collapsed="false">
      <c r="A134" s="47" t="n">
        <v>124</v>
      </c>
      <c r="F134" s="40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T134" s="72" t="n">
        <f aca="false">SUM(G134:R134)-F134</f>
        <v>0</v>
      </c>
    </row>
    <row r="135" customFormat="false" ht="15" hidden="false" customHeight="false" outlineLevel="0" collapsed="false">
      <c r="A135" s="47" t="n">
        <v>125</v>
      </c>
      <c r="F135" s="40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T135" s="72" t="n">
        <f aca="false">SUM(G135:R135)-F135</f>
        <v>0</v>
      </c>
    </row>
    <row r="136" customFormat="false" ht="15" hidden="false" customHeight="false" outlineLevel="0" collapsed="false">
      <c r="A136" s="47" t="n">
        <v>126</v>
      </c>
      <c r="F136" s="40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T136" s="72" t="n">
        <f aca="false">SUM(G136:R136)-F136</f>
        <v>0</v>
      </c>
    </row>
    <row r="137" customFormat="false" ht="15" hidden="false" customHeight="false" outlineLevel="0" collapsed="false">
      <c r="A137" s="47" t="n">
        <v>127</v>
      </c>
      <c r="F137" s="40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T137" s="72" t="n">
        <f aca="false">SUM(G137:R137)-F137</f>
        <v>0</v>
      </c>
    </row>
    <row r="138" customFormat="false" ht="15" hidden="false" customHeight="false" outlineLevel="0" collapsed="false">
      <c r="A138" s="47" t="n">
        <v>128</v>
      </c>
      <c r="F138" s="40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T138" s="72" t="n">
        <f aca="false">SUM(G138:R138)-F138</f>
        <v>0</v>
      </c>
    </row>
    <row r="139" customFormat="false" ht="15" hidden="false" customHeight="false" outlineLevel="0" collapsed="false">
      <c r="A139" s="47" t="n">
        <v>129</v>
      </c>
      <c r="F139" s="40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T139" s="72" t="n">
        <f aca="false">SUM(G139:R139)-F139</f>
        <v>0</v>
      </c>
    </row>
    <row r="140" customFormat="false" ht="15" hidden="false" customHeight="false" outlineLevel="0" collapsed="false">
      <c r="A140" s="47" t="n">
        <v>130</v>
      </c>
      <c r="F140" s="40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T140" s="72" t="n">
        <f aca="false">SUM(G140:R140)-F140</f>
        <v>0</v>
      </c>
    </row>
    <row r="141" customFormat="false" ht="15" hidden="false" customHeight="false" outlineLevel="0" collapsed="false">
      <c r="A141" s="47" t="n">
        <v>131</v>
      </c>
      <c r="F141" s="40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T141" s="72" t="n">
        <f aca="false">SUM(G141:R141)-F141</f>
        <v>0</v>
      </c>
    </row>
    <row r="142" customFormat="false" ht="15" hidden="false" customHeight="false" outlineLevel="0" collapsed="false">
      <c r="A142" s="47" t="n">
        <v>132</v>
      </c>
      <c r="F142" s="40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T142" s="72" t="n">
        <f aca="false">SUM(G142:R142)-F142</f>
        <v>0</v>
      </c>
    </row>
    <row r="143" customFormat="false" ht="15" hidden="false" customHeight="false" outlineLevel="0" collapsed="false">
      <c r="A143" s="47" t="n">
        <v>133</v>
      </c>
      <c r="F143" s="40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T143" s="72" t="n">
        <f aca="false">SUM(G143:R143)-F143</f>
        <v>0</v>
      </c>
    </row>
    <row r="144" customFormat="false" ht="15" hidden="false" customHeight="false" outlineLevel="0" collapsed="false">
      <c r="A144" s="47" t="n">
        <v>134</v>
      </c>
      <c r="F144" s="40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T144" s="72" t="n">
        <f aca="false">SUM(G144:R144)-F144</f>
        <v>0</v>
      </c>
    </row>
    <row r="145" customFormat="false" ht="15" hidden="false" customHeight="false" outlineLevel="0" collapsed="false">
      <c r="A145" s="47" t="n">
        <v>135</v>
      </c>
      <c r="F145" s="40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T145" s="72" t="n">
        <f aca="false">SUM(G145:R145)-F145</f>
        <v>0</v>
      </c>
    </row>
    <row r="146" customFormat="false" ht="15" hidden="false" customHeight="false" outlineLevel="0" collapsed="false">
      <c r="A146" s="47" t="n">
        <v>136</v>
      </c>
      <c r="F146" s="40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T146" s="72" t="n">
        <f aca="false">SUM(G146:R146)-F146</f>
        <v>0</v>
      </c>
    </row>
    <row r="147" customFormat="false" ht="15" hidden="false" customHeight="false" outlineLevel="0" collapsed="false">
      <c r="A147" s="47" t="n">
        <v>137</v>
      </c>
      <c r="F147" s="40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T147" s="72" t="n">
        <f aca="false">SUM(G147:R147)-F147</f>
        <v>0</v>
      </c>
    </row>
    <row r="148" customFormat="false" ht="15" hidden="false" customHeight="false" outlineLevel="0" collapsed="false">
      <c r="A148" s="47" t="n">
        <v>138</v>
      </c>
      <c r="F148" s="72"/>
      <c r="T148" s="72" t="n">
        <f aca="false">SUM(G148:R148)-F148</f>
        <v>0</v>
      </c>
    </row>
    <row r="149" customFormat="false" ht="15" hidden="false" customHeight="false" outlineLevel="0" collapsed="false">
      <c r="A149" s="47" t="n">
        <v>139</v>
      </c>
      <c r="T149" s="72" t="n">
        <f aca="false">SUM(G149:R149)-F149</f>
        <v>0</v>
      </c>
    </row>
    <row r="150" customFormat="false" ht="15" hidden="false" customHeight="false" outlineLevel="0" collapsed="false">
      <c r="A150" s="47" t="n">
        <v>140</v>
      </c>
      <c r="T150" s="72" t="n">
        <f aca="false">SUM(G150:R150)-F150</f>
        <v>0</v>
      </c>
    </row>
    <row r="151" customFormat="false" ht="15" hidden="false" customHeight="false" outlineLevel="0" collapsed="false">
      <c r="A151" s="47" t="n">
        <v>141</v>
      </c>
      <c r="T151" s="72" t="n">
        <f aca="false">SUM(G151:R151)-F151</f>
        <v>0</v>
      </c>
    </row>
    <row r="152" customFormat="false" ht="15" hidden="false" customHeight="false" outlineLevel="0" collapsed="false">
      <c r="A152" s="47" t="n">
        <v>142</v>
      </c>
      <c r="T152" s="72" t="n">
        <f aca="false">SUM(G152:R152)-F152</f>
        <v>0</v>
      </c>
    </row>
    <row r="153" customFormat="false" ht="15" hidden="false" customHeight="false" outlineLevel="0" collapsed="false">
      <c r="A153" s="47" t="n">
        <v>143</v>
      </c>
      <c r="T153" s="72" t="n">
        <f aca="false">SUM(G153:R153)-F153</f>
        <v>0</v>
      </c>
    </row>
    <row r="154" customFormat="false" ht="15" hidden="false" customHeight="false" outlineLevel="0" collapsed="false">
      <c r="A154" s="47" t="n">
        <v>144</v>
      </c>
      <c r="T154" s="72" t="n">
        <f aca="false">SUM(G154:R154)-F154</f>
        <v>0</v>
      </c>
    </row>
    <row r="155" customFormat="false" ht="15" hidden="false" customHeight="false" outlineLevel="0" collapsed="false">
      <c r="A155" s="47" t="n">
        <v>145</v>
      </c>
      <c r="T155" s="72" t="n">
        <f aca="false">SUM(G155:R155)-F155</f>
        <v>0</v>
      </c>
    </row>
    <row r="156" customFormat="false" ht="15" hidden="false" customHeight="false" outlineLevel="0" collapsed="false">
      <c r="A156" s="47" t="n">
        <v>146</v>
      </c>
      <c r="T156" s="72" t="n">
        <f aca="false">SUM(G156:R156)-F156</f>
        <v>0</v>
      </c>
    </row>
    <row r="157" customFormat="false" ht="15" hidden="false" customHeight="false" outlineLevel="0" collapsed="false">
      <c r="A157" s="47" t="n">
        <v>147</v>
      </c>
      <c r="T157" s="72" t="n">
        <f aca="false">SUM(G157:R157)-F157</f>
        <v>0</v>
      </c>
    </row>
    <row r="158" customFormat="false" ht="15" hidden="false" customHeight="false" outlineLevel="0" collapsed="false">
      <c r="T158" s="72" t="n">
        <f aca="false">SUM(G158:R158)-F158</f>
        <v>0</v>
      </c>
    </row>
    <row r="159" customFormat="false" ht="15" hidden="false" customHeight="false" outlineLevel="0" collapsed="false">
      <c r="T159" s="72" t="n">
        <f aca="false">SUM(G159:R159)-F159</f>
        <v>0</v>
      </c>
    </row>
    <row r="160" customFormat="false" ht="15" hidden="false" customHeight="false" outlineLevel="0" collapsed="false">
      <c r="T160" s="72" t="n">
        <f aca="false">SUM(G160:R160)-F160</f>
        <v>0</v>
      </c>
    </row>
    <row r="161" customFormat="false" ht="15" hidden="false" customHeight="false" outlineLevel="0" collapsed="false">
      <c r="T161" s="72" t="n">
        <f aca="false">SUM(G161:R161)-F161</f>
        <v>0</v>
      </c>
    </row>
    <row r="162" customFormat="false" ht="15" hidden="false" customHeight="false" outlineLevel="0" collapsed="false">
      <c r="T162" s="72" t="n">
        <f aca="false">SUM(G162:R162)-F162</f>
        <v>0</v>
      </c>
    </row>
    <row r="163" customFormat="false" ht="15" hidden="false" customHeight="false" outlineLevel="0" collapsed="false">
      <c r="T163" s="72" t="n">
        <f aca="false">SUM(G163:R163)-F163</f>
        <v>0</v>
      </c>
    </row>
    <row r="164" customFormat="false" ht="15" hidden="false" customHeight="false" outlineLevel="0" collapsed="false">
      <c r="T164" s="72" t="n">
        <f aca="false">SUM(G164:R164)-F164</f>
        <v>0</v>
      </c>
    </row>
    <row r="165" customFormat="false" ht="15" hidden="false" customHeight="false" outlineLevel="0" collapsed="false">
      <c r="T165" s="72" t="n">
        <f aca="false">SUM(G165:R165)-F165</f>
        <v>0</v>
      </c>
    </row>
    <row r="166" customFormat="false" ht="15" hidden="false" customHeight="false" outlineLevel="0" collapsed="false">
      <c r="T166" s="72" t="n">
        <f aca="false">SUM(G166:R166)-F166</f>
        <v>0</v>
      </c>
    </row>
    <row r="167" customFormat="false" ht="15" hidden="false" customHeight="false" outlineLevel="0" collapsed="false">
      <c r="T167" s="72" t="n">
        <f aca="false">SUM(G167:R167)-F167</f>
        <v>0</v>
      </c>
    </row>
    <row r="168" customFormat="false" ht="15" hidden="false" customHeight="false" outlineLevel="0" collapsed="false">
      <c r="T168" s="72" t="n">
        <f aca="false">SUM(G168:R168)-F168</f>
        <v>0</v>
      </c>
    </row>
    <row r="169" customFormat="false" ht="15" hidden="false" customHeight="false" outlineLevel="0" collapsed="false">
      <c r="T169" s="72" t="n">
        <f aca="false">SUM(G169:R169)-F169</f>
        <v>0</v>
      </c>
    </row>
    <row r="170" customFormat="false" ht="15" hidden="false" customHeight="false" outlineLevel="0" collapsed="false">
      <c r="T170" s="72" t="n">
        <f aca="false">SUM(G170:R170)-F170</f>
        <v>0</v>
      </c>
    </row>
    <row r="171" customFormat="false" ht="15" hidden="false" customHeight="false" outlineLevel="0" collapsed="false">
      <c r="T171" s="72" t="n">
        <f aca="false">SUM(G171:R171)-F171</f>
        <v>0</v>
      </c>
    </row>
    <row r="172" customFormat="false" ht="15" hidden="false" customHeight="false" outlineLevel="0" collapsed="false">
      <c r="T172" s="72" t="n">
        <f aca="false">SUM(G172:R172)-F172</f>
        <v>0</v>
      </c>
    </row>
    <row r="173" customFormat="false" ht="15" hidden="false" customHeight="false" outlineLevel="0" collapsed="false">
      <c r="T173" s="72" t="n">
        <f aca="false">SUM(G173:R173)-F173</f>
        <v>0</v>
      </c>
    </row>
    <row r="174" customFormat="false" ht="15" hidden="false" customHeight="false" outlineLevel="0" collapsed="false">
      <c r="T174" s="72" t="n">
        <f aca="false">SUM(G174:R174)-F174</f>
        <v>0</v>
      </c>
    </row>
    <row r="175" customFormat="false" ht="15" hidden="false" customHeight="false" outlineLevel="0" collapsed="false">
      <c r="T175" s="72" t="n">
        <f aca="false">SUM(G175:R175)-F175</f>
        <v>0</v>
      </c>
    </row>
    <row r="176" customFormat="false" ht="15" hidden="false" customHeight="false" outlineLevel="0" collapsed="false">
      <c r="T176" s="72" t="n">
        <f aca="false">SUM(G176:R176)-F176</f>
        <v>0</v>
      </c>
    </row>
    <row r="177" customFormat="false" ht="15" hidden="false" customHeight="false" outlineLevel="0" collapsed="false">
      <c r="T177" s="72" t="n">
        <f aca="false">SUM(G177:R177)-F177</f>
        <v>0</v>
      </c>
    </row>
    <row r="178" customFormat="false" ht="15" hidden="false" customHeight="false" outlineLevel="0" collapsed="false">
      <c r="T178" s="72" t="n">
        <f aca="false">SUM(G178:R178)-F178</f>
        <v>0</v>
      </c>
    </row>
    <row r="179" customFormat="false" ht="15" hidden="false" customHeight="false" outlineLevel="0" collapsed="false">
      <c r="T179" s="72" t="n">
        <f aca="false">SUM(G179:R179)-F179</f>
        <v>0</v>
      </c>
    </row>
    <row r="180" customFormat="false" ht="15" hidden="false" customHeight="false" outlineLevel="0" collapsed="false">
      <c r="T180" s="72" t="n">
        <f aca="false">SUM(G180:R180)-F180</f>
        <v>0</v>
      </c>
    </row>
    <row r="181" customFormat="false" ht="15" hidden="false" customHeight="false" outlineLevel="0" collapsed="false">
      <c r="T181" s="72" t="n">
        <f aca="false">SUM(G181:R181)-F181</f>
        <v>0</v>
      </c>
    </row>
    <row r="182" customFormat="false" ht="15" hidden="false" customHeight="false" outlineLevel="0" collapsed="false">
      <c r="T182" s="72" t="n">
        <f aca="false">SUM(G182:R182)-F182</f>
        <v>0</v>
      </c>
    </row>
    <row r="183" customFormat="false" ht="15" hidden="false" customHeight="false" outlineLevel="0" collapsed="false">
      <c r="T183" s="72" t="n">
        <f aca="false">SUM(G183:R183)-F183</f>
        <v>0</v>
      </c>
    </row>
    <row r="184" customFormat="false" ht="15" hidden="false" customHeight="false" outlineLevel="0" collapsed="false">
      <c r="T184" s="72" t="n">
        <f aca="false">SUM(G184:R184)-F184</f>
        <v>0</v>
      </c>
    </row>
    <row r="185" customFormat="false" ht="15" hidden="false" customHeight="false" outlineLevel="0" collapsed="false">
      <c r="T185" s="72" t="n">
        <f aca="false">SUM(G185:R185)-F185</f>
        <v>0</v>
      </c>
    </row>
    <row r="186" customFormat="false" ht="15" hidden="false" customHeight="false" outlineLevel="0" collapsed="false">
      <c r="T186" s="72" t="n">
        <f aca="false">SUM(G186:R186)-F186</f>
        <v>0</v>
      </c>
    </row>
    <row r="187" customFormat="false" ht="15" hidden="false" customHeight="false" outlineLevel="0" collapsed="false">
      <c r="T187" s="72" t="n">
        <f aca="false">SUM(G187:R187)-F187</f>
        <v>0</v>
      </c>
    </row>
    <row r="188" customFormat="false" ht="15" hidden="false" customHeight="false" outlineLevel="0" collapsed="false">
      <c r="T188" s="72" t="n">
        <f aca="false">SUM(G188:R188)-F188</f>
        <v>0</v>
      </c>
    </row>
    <row r="189" customFormat="false" ht="15" hidden="false" customHeight="false" outlineLevel="0" collapsed="false">
      <c r="T189" s="72" t="n">
        <f aca="false">SUM(G189:R189)-F189</f>
        <v>0</v>
      </c>
    </row>
    <row r="190" customFormat="false" ht="15" hidden="false" customHeight="false" outlineLevel="0" collapsed="false">
      <c r="T190" s="72" t="n">
        <f aca="false">SUM(G190:R190)-F190</f>
        <v>0</v>
      </c>
    </row>
    <row r="191" customFormat="false" ht="15" hidden="false" customHeight="false" outlineLevel="0" collapsed="false">
      <c r="T191" s="72" t="n">
        <f aca="false">SUM(G191:R191)-F191</f>
        <v>0</v>
      </c>
    </row>
    <row r="192" customFormat="false" ht="15" hidden="false" customHeight="false" outlineLevel="0" collapsed="false">
      <c r="T192" s="72" t="n">
        <f aca="false">SUM(G192:R192)-F192</f>
        <v>0</v>
      </c>
    </row>
    <row r="193" customFormat="false" ht="15" hidden="false" customHeight="false" outlineLevel="0" collapsed="false">
      <c r="T193" s="72" t="n">
        <f aca="false">SUM(G193:R193)-F193</f>
        <v>0</v>
      </c>
    </row>
    <row r="194" customFormat="false" ht="15" hidden="false" customHeight="false" outlineLevel="0" collapsed="false">
      <c r="T194" s="72" t="n">
        <f aca="false">SUM(G194:R194)-F194</f>
        <v>0</v>
      </c>
    </row>
    <row r="195" customFormat="false" ht="15" hidden="false" customHeight="false" outlineLevel="0" collapsed="false">
      <c r="T195" s="72" t="n">
        <f aca="false">SUM(G195:R195)-F195</f>
        <v>0</v>
      </c>
    </row>
    <row r="196" customFormat="false" ht="15" hidden="false" customHeight="false" outlineLevel="0" collapsed="false">
      <c r="T196" s="72" t="n">
        <f aca="false">SUM(G196:R196)-F196</f>
        <v>0</v>
      </c>
    </row>
    <row r="197" customFormat="false" ht="15" hidden="false" customHeight="false" outlineLevel="0" collapsed="false">
      <c r="T197" s="72" t="n">
        <f aca="false">SUM(G197:R197)-F197</f>
        <v>0</v>
      </c>
    </row>
    <row r="198" customFormat="false" ht="15" hidden="false" customHeight="false" outlineLevel="0" collapsed="false">
      <c r="T198" s="72" t="n">
        <f aca="false">SUM(G198:R198)-F198</f>
        <v>0</v>
      </c>
    </row>
    <row r="199" customFormat="false" ht="15" hidden="false" customHeight="false" outlineLevel="0" collapsed="false">
      <c r="T199" s="72" t="n">
        <f aca="false">SUM(G199:R199)-F199</f>
        <v>0</v>
      </c>
    </row>
    <row r="200" customFormat="false" ht="15" hidden="false" customHeight="false" outlineLevel="0" collapsed="false">
      <c r="T200" s="72" t="n">
        <f aca="false">SUM(G200:R200)-F200</f>
        <v>0</v>
      </c>
    </row>
    <row r="201" customFormat="false" ht="15" hidden="false" customHeight="false" outlineLevel="0" collapsed="false">
      <c r="T201" s="72" t="n">
        <f aca="false">SUM(G201:R201)-F201</f>
        <v>0</v>
      </c>
    </row>
    <row r="202" customFormat="false" ht="15" hidden="false" customHeight="false" outlineLevel="0" collapsed="false">
      <c r="T202" s="72" t="n">
        <f aca="false">SUM(G202:R202)-F202</f>
        <v>0</v>
      </c>
    </row>
    <row r="203" customFormat="false" ht="15" hidden="false" customHeight="false" outlineLevel="0" collapsed="false">
      <c r="T203" s="72" t="n">
        <f aca="false">SUM(G203:R203)-F203</f>
        <v>0</v>
      </c>
    </row>
    <row r="204" customFormat="false" ht="15" hidden="false" customHeight="false" outlineLevel="0" collapsed="false">
      <c r="T204" s="72" t="n">
        <f aca="false">SUM(G204:R204)-F204</f>
        <v>0</v>
      </c>
    </row>
    <row r="205" customFormat="false" ht="15" hidden="false" customHeight="false" outlineLevel="0" collapsed="false">
      <c r="T205" s="72" t="n">
        <f aca="false">SUM(G205:R205)-F205</f>
        <v>0</v>
      </c>
    </row>
    <row r="206" customFormat="false" ht="15" hidden="false" customHeight="false" outlineLevel="0" collapsed="false">
      <c r="T206" s="72" t="n">
        <f aca="false">SUM(G206:R206)-F206</f>
        <v>0</v>
      </c>
    </row>
    <row r="207" customFormat="false" ht="15" hidden="false" customHeight="false" outlineLevel="0" collapsed="false">
      <c r="T207" s="72" t="n">
        <f aca="false">SUM(G207:R207)-F207</f>
        <v>0</v>
      </c>
    </row>
    <row r="208" customFormat="false" ht="15" hidden="false" customHeight="false" outlineLevel="0" collapsed="false">
      <c r="T208" s="72" t="n">
        <f aca="false">SUM(G208:R208)-F208</f>
        <v>0</v>
      </c>
    </row>
    <row r="209" customFormat="false" ht="15" hidden="false" customHeight="false" outlineLevel="0" collapsed="false">
      <c r="T209" s="72" t="n">
        <f aca="false">SUM(G209:R209)-F209</f>
        <v>0</v>
      </c>
    </row>
    <row r="210" customFormat="false" ht="15" hidden="false" customHeight="false" outlineLevel="0" collapsed="false">
      <c r="T210" s="72" t="n">
        <f aca="false">SUM(G210:R210)-F210</f>
        <v>0</v>
      </c>
    </row>
    <row r="211" customFormat="false" ht="15" hidden="false" customHeight="false" outlineLevel="0" collapsed="false">
      <c r="T211" s="72" t="n">
        <f aca="false">SUM(G211:R211)-F211</f>
        <v>0</v>
      </c>
    </row>
    <row r="212" customFormat="false" ht="15" hidden="false" customHeight="false" outlineLevel="0" collapsed="false">
      <c r="T212" s="72" t="n">
        <f aca="false">SUM(G212:R212)-F212</f>
        <v>0</v>
      </c>
    </row>
    <row r="213" customFormat="false" ht="15" hidden="false" customHeight="false" outlineLevel="0" collapsed="false">
      <c r="T213" s="72" t="n">
        <f aca="false">SUM(G213:R213)-F213</f>
        <v>0</v>
      </c>
    </row>
    <row r="214" customFormat="false" ht="15" hidden="false" customHeight="false" outlineLevel="0" collapsed="false">
      <c r="T214" s="72" t="n">
        <f aca="false">SUM(G214:R214)-F214</f>
        <v>0</v>
      </c>
    </row>
    <row r="215" customFormat="false" ht="15" hidden="false" customHeight="false" outlineLevel="0" collapsed="false">
      <c r="T215" s="72" t="n">
        <f aca="false">SUM(G215:R215)-F215</f>
        <v>0</v>
      </c>
    </row>
    <row r="216" customFormat="false" ht="15" hidden="false" customHeight="false" outlineLevel="0" collapsed="false">
      <c r="T216" s="72" t="n">
        <f aca="false">SUM(G216:R216)-F216</f>
        <v>0</v>
      </c>
    </row>
    <row r="217" customFormat="false" ht="15" hidden="false" customHeight="false" outlineLevel="0" collapsed="false">
      <c r="T217" s="72" t="n">
        <f aca="false">SUM(G217:R217)-F217</f>
        <v>0</v>
      </c>
    </row>
    <row r="218" customFormat="false" ht="15" hidden="false" customHeight="false" outlineLevel="0" collapsed="false">
      <c r="T218" s="72" t="n">
        <f aca="false">SUM(G218:R218)-F218</f>
        <v>0</v>
      </c>
    </row>
    <row r="219" customFormat="false" ht="15" hidden="false" customHeight="false" outlineLevel="0" collapsed="false">
      <c r="T219" s="72" t="n">
        <f aca="false">SUM(G219:R219)-F219</f>
        <v>0</v>
      </c>
    </row>
    <row r="220" customFormat="false" ht="15" hidden="false" customHeight="false" outlineLevel="0" collapsed="false">
      <c r="T220" s="72" t="n">
        <f aca="false">SUM(G220:R220)-F220</f>
        <v>0</v>
      </c>
    </row>
    <row r="221" customFormat="false" ht="15" hidden="false" customHeight="false" outlineLevel="0" collapsed="false">
      <c r="T221" s="72" t="n">
        <f aca="false">SUM(G221:R221)-F221</f>
        <v>0</v>
      </c>
    </row>
    <row r="222" customFormat="false" ht="15" hidden="false" customHeight="false" outlineLevel="0" collapsed="false">
      <c r="T222" s="72" t="n">
        <f aca="false">SUM(G222:R222)-F222</f>
        <v>0</v>
      </c>
    </row>
    <row r="223" customFormat="false" ht="15" hidden="false" customHeight="false" outlineLevel="0" collapsed="false">
      <c r="T223" s="72" t="n">
        <f aca="false">SUM(G223:R223)-F223</f>
        <v>0</v>
      </c>
    </row>
    <row r="224" customFormat="false" ht="15" hidden="false" customHeight="false" outlineLevel="0" collapsed="false">
      <c r="T224" s="72" t="n">
        <f aca="false">SUM(G224:R224)-F224</f>
        <v>0</v>
      </c>
    </row>
    <row r="225" customFormat="false" ht="15" hidden="false" customHeight="false" outlineLevel="0" collapsed="false">
      <c r="T225" s="72" t="n">
        <f aca="false">SUM(G225:R225)-F225</f>
        <v>0</v>
      </c>
    </row>
    <row r="226" customFormat="false" ht="15" hidden="false" customHeight="false" outlineLevel="0" collapsed="false">
      <c r="T226" s="72" t="n">
        <f aca="false">SUM(G226:R226)-F226</f>
        <v>0</v>
      </c>
    </row>
    <row r="227" customFormat="false" ht="15" hidden="false" customHeight="false" outlineLevel="0" collapsed="false">
      <c r="T227" s="72" t="n">
        <f aca="false">SUM(G227:R227)-F227</f>
        <v>0</v>
      </c>
    </row>
    <row r="228" customFormat="false" ht="15" hidden="false" customHeight="false" outlineLevel="0" collapsed="false">
      <c r="T228" s="72" t="n">
        <f aca="false">SUM(G228:R228)-F228</f>
        <v>0</v>
      </c>
    </row>
  </sheetData>
  <mergeCells count="3">
    <mergeCell ref="B4:R4"/>
    <mergeCell ref="B5:R5"/>
    <mergeCell ref="B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2.66"/>
    <col collapsed="false" customWidth="true" hidden="false" outlineLevel="0" max="3" min="3" style="1" width="7.66"/>
    <col collapsed="false" customWidth="true" hidden="false" outlineLevel="0" max="5" min="4" style="1" width="2.66"/>
    <col collapsed="false" customWidth="true" hidden="false" outlineLevel="0" max="6" min="6" style="1" width="8.65"/>
    <col collapsed="false" customWidth="false" hidden="false" outlineLevel="0" max="7" min="7" style="1" width="9.65"/>
    <col collapsed="false" customWidth="true" hidden="false" outlineLevel="0" max="8" min="8" style="1" width="10.65"/>
    <col collapsed="false" customWidth="true" hidden="false" outlineLevel="0" max="9" min="9" style="1" width="13.65"/>
    <col collapsed="false" customWidth="true" hidden="false" outlineLevel="0" max="10" min="10" style="1" width="11.65"/>
    <col collapsed="false" customWidth="false" hidden="false" outlineLevel="0" max="11" min="11" style="1" width="9.65"/>
    <col collapsed="false" customWidth="true" hidden="false" outlineLevel="0" max="13" min="12" style="1" width="8.65"/>
    <col collapsed="false" customWidth="true" hidden="false" outlineLevel="0" max="14" min="14" style="1" width="10.65"/>
    <col collapsed="false" customWidth="true" hidden="false" outlineLevel="0" max="15" min="15" style="1" width="8.65"/>
    <col collapsed="false" customWidth="true" hidden="false" outlineLevel="0" max="16" min="16" style="1" width="10.65"/>
    <col collapsed="false" customWidth="true" hidden="false" outlineLevel="0" max="17" min="17" style="1" width="12.66"/>
    <col collapsed="false" customWidth="true" hidden="false" outlineLevel="0" max="18" min="18" style="1" width="7.66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47"/>
      <c r="B1" s="31"/>
      <c r="C1" s="31"/>
      <c r="D1" s="31"/>
      <c r="E1" s="3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</row>
    <row r="2" customFormat="false" ht="15" hidden="false" customHeight="false" outlineLevel="0" collapsed="false">
      <c r="A2" s="4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</row>
    <row r="3" customFormat="false" ht="15" hidden="false" customHeight="false" outlineLevel="0" collapsed="false">
      <c r="A3" s="31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</row>
    <row r="4" customFormat="false" ht="15" hidden="false" customHeight="false" outlineLevel="0" collapsed="false">
      <c r="B4" s="77" t="s">
        <v>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5" hidden="false" customHeight="false" outlineLevel="0" collapsed="false">
      <c r="B5" s="77" t="s">
        <v>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5" hidden="false" customHeight="false" outlineLevel="0" collapsed="false">
      <c r="B6" s="77" t="s">
        <v>48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5" hidden="false" customHeight="false" outlineLevel="0" collapsed="false">
      <c r="B7" s="55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29"/>
    </row>
    <row r="8" customFormat="false" ht="15" hidden="false" customHeight="false" outlineLevel="0" collapsed="false">
      <c r="A8" s="17"/>
      <c r="B8" s="19"/>
      <c r="C8" s="17"/>
      <c r="D8" s="17"/>
      <c r="E8" s="17"/>
      <c r="F8" s="17"/>
      <c r="G8" s="17" t="s">
        <v>3</v>
      </c>
      <c r="H8" s="17" t="s">
        <v>4</v>
      </c>
      <c r="I8" s="17" t="s">
        <v>5</v>
      </c>
      <c r="J8" s="17"/>
      <c r="K8" s="17"/>
      <c r="L8" s="17" t="s">
        <v>6</v>
      </c>
      <c r="M8" s="17" t="s">
        <v>7</v>
      </c>
      <c r="N8" s="19" t="s">
        <v>8</v>
      </c>
      <c r="O8" s="19" t="s">
        <v>9</v>
      </c>
      <c r="P8" s="17" t="s">
        <v>10</v>
      </c>
      <c r="Q8" s="17" t="s">
        <v>11</v>
      </c>
      <c r="R8" s="17" t="s">
        <v>12</v>
      </c>
    </row>
    <row r="9" customFormat="false" ht="15" hidden="false" customHeight="false" outlineLevel="0" collapsed="false">
      <c r="A9" s="22" t="s">
        <v>371</v>
      </c>
      <c r="B9" s="81" t="s">
        <v>14</v>
      </c>
      <c r="C9" s="22"/>
      <c r="D9" s="81"/>
      <c r="E9" s="81"/>
      <c r="F9" s="22" t="s">
        <v>117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6</v>
      </c>
      <c r="Q9" s="22" t="s">
        <v>27</v>
      </c>
      <c r="R9" s="22" t="s">
        <v>28</v>
      </c>
    </row>
    <row r="10" customFormat="false" ht="15" hidden="false" customHeight="false" outlineLevel="0" collapsed="false">
      <c r="A10" s="10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</row>
    <row r="11" customFormat="false" ht="15" hidden="false" customHeight="false" outlineLevel="0" collapsed="false">
      <c r="A11" s="47" t="n">
        <f aca="false">'Alloc Amt'!A11</f>
        <v>1</v>
      </c>
      <c r="B11" s="117" t="str">
        <f aca="false">'Alloc Amt'!B11</f>
        <v>Average Demand (Loss Adjusted) Adjusted For Rate Switching</v>
      </c>
      <c r="C11" s="47"/>
      <c r="D11" s="47"/>
      <c r="E11" s="47"/>
      <c r="F11" s="118" t="n">
        <f aca="false">SUM(G11:R11)</f>
        <v>1</v>
      </c>
      <c r="G11" s="118" t="n">
        <f aca="false">'Alloc Amt'!G11/'Alloc Amt'!$F11</f>
        <v>0.334117200868655</v>
      </c>
      <c r="H11" s="118" t="n">
        <f aca="false">'Alloc Amt'!H11/'Alloc Amt'!$F11</f>
        <v>0.105443803050594</v>
      </c>
      <c r="I11" s="118" t="n">
        <f aca="false">'Alloc Amt'!I11/'Alloc Amt'!$F11</f>
        <v>0.00878148619663471</v>
      </c>
      <c r="J11" s="118" t="n">
        <f aca="false">'Alloc Amt'!J11/'Alloc Amt'!$F11</f>
        <v>0.171646653759042</v>
      </c>
      <c r="K11" s="118" t="n">
        <f aca="false">'Alloc Amt'!K11/'Alloc Amt'!$F11</f>
        <v>0.0366045980919616</v>
      </c>
      <c r="L11" s="118" t="n">
        <f aca="false">'Alloc Amt'!L11/'Alloc Amt'!$F11</f>
        <v>0.0277442873777487</v>
      </c>
      <c r="M11" s="118" t="n">
        <f aca="false">'Alloc Amt'!M11/'Alloc Amt'!$F11</f>
        <v>0.199954420087129</v>
      </c>
      <c r="N11" s="118" t="n">
        <f aca="false">'Alloc Amt'!N11/'Alloc Amt'!$F11</f>
        <v>0.0820399041692823</v>
      </c>
      <c r="O11" s="118" t="n">
        <f aca="false">'Alloc Amt'!O11/'Alloc Amt'!$F11</f>
        <v>0.0266639437267837</v>
      </c>
      <c r="P11" s="118" t="n">
        <f aca="false">'Alloc Amt'!P11/'Alloc Amt'!$F11</f>
        <v>0.00693509441514501</v>
      </c>
      <c r="Q11" s="118" t="n">
        <f aca="false">'Alloc Amt'!Q11/'Alloc Amt'!$F11</f>
        <v>2.25516887502839E-006</v>
      </c>
      <c r="R11" s="118" t="n">
        <f aca="false">'Alloc Amt'!R11/'Alloc Amt'!$F11</f>
        <v>6.63530881492838E-005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</row>
    <row r="12" customFormat="false" ht="15" hidden="false" customHeight="false" outlineLevel="0" collapsed="false">
      <c r="A12" s="47" t="n">
        <f aca="false">'Alloc Amt'!A12</f>
        <v>2</v>
      </c>
      <c r="B12" s="117" t="str">
        <f aca="false">'Alloc Amt'!B12</f>
        <v>Energy (Loss Adjusted) Before Rate Switching</v>
      </c>
      <c r="C12" s="47" t="n">
        <f aca="false">'Alloc Amt'!C12</f>
        <v>0</v>
      </c>
      <c r="D12" s="47"/>
      <c r="E12" s="47"/>
      <c r="F12" s="118" t="n">
        <f aca="false">SUM(G12:R12)</f>
        <v>1</v>
      </c>
      <c r="G12" s="118" t="n">
        <f aca="false">'Alloc Amt'!G12/'Alloc Amt'!$F12</f>
        <v>0.334400240431592</v>
      </c>
      <c r="H12" s="118" t="n">
        <f aca="false">'Alloc Amt'!H12/'Alloc Amt'!$F12</f>
        <v>0.107038103443297</v>
      </c>
      <c r="I12" s="118" t="n">
        <f aca="false">'Alloc Amt'!I12/'Alloc Amt'!$F12</f>
        <v>0.00884560766274569</v>
      </c>
      <c r="J12" s="118" t="n">
        <f aca="false">'Alloc Amt'!J12/'Alloc Amt'!$F12</f>
        <v>0.172303938319557</v>
      </c>
      <c r="K12" s="118" t="n">
        <f aca="false">'Alloc Amt'!K12/'Alloc Amt'!$F12</f>
        <v>0.0393980418955137</v>
      </c>
      <c r="L12" s="118" t="n">
        <f aca="false">'Alloc Amt'!L12/'Alloc Amt'!$F12</f>
        <v>0.0255069919649849</v>
      </c>
      <c r="M12" s="118" t="n">
        <f aca="false">'Alloc Amt'!M12/'Alloc Amt'!$F12</f>
        <v>0.196746335293958</v>
      </c>
      <c r="N12" s="118" t="n">
        <f aca="false">'Alloc Amt'!N12/'Alloc Amt'!$F12</f>
        <v>0.0820964680276647</v>
      </c>
      <c r="O12" s="118" t="n">
        <f aca="false">'Alloc Amt'!O12/'Alloc Amt'!$F12</f>
        <v>0.0266639447752349</v>
      </c>
      <c r="P12" s="118" t="n">
        <f aca="false">'Alloc Amt'!P12/'Alloc Amt'!$F12</f>
        <v>0.00693509447068046</v>
      </c>
      <c r="Q12" s="118" t="n">
        <f aca="false">'Alloc Amt'!Q12/'Alloc Amt'!$F12</f>
        <v>2.25306530024537E-006</v>
      </c>
      <c r="R12" s="118" t="n">
        <f aca="false">'Alloc Amt'!R12/'Alloc Amt'!$F12</f>
        <v>6.29806494716998E-005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</row>
    <row r="13" customFormat="false" ht="15" hidden="false" customHeight="false" outlineLevel="0" collapsed="false">
      <c r="A13" s="47" t="n">
        <f aca="false">'Alloc Amt'!A13</f>
        <v>3</v>
      </c>
      <c r="B13" s="117" t="str">
        <f aca="false">'Alloc Amt'!B13</f>
        <v>Customers (Monthly Bills)</v>
      </c>
      <c r="C13" s="47"/>
      <c r="D13" s="47"/>
      <c r="E13" s="47"/>
      <c r="F13" s="118" t="n">
        <f aca="false">SUM(G13:R13)</f>
        <v>1</v>
      </c>
      <c r="G13" s="118" t="n">
        <f aca="false">'Alloc Amt'!G13/'Alloc Amt'!$F13</f>
        <v>0.618440759758125</v>
      </c>
      <c r="H13" s="118" t="n">
        <f aca="false">'Alloc Amt'!H13/'Alloc Amt'!$F13</f>
        <v>0.120793302829231</v>
      </c>
      <c r="I13" s="118" t="n">
        <f aca="false">'Alloc Amt'!I13/'Alloc Amt'!$F13</f>
        <v>0.000941605732024894</v>
      </c>
      <c r="J13" s="118" t="n">
        <f aca="false">'Alloc Amt'!J13/'Alloc Amt'!$F13</f>
        <v>0.00828760170077535</v>
      </c>
      <c r="K13" s="118" t="n">
        <f aca="false">'Alloc Amt'!K13/'Alloc Amt'!$F13</f>
        <v>0.000436963910017802</v>
      </c>
      <c r="L13" s="118" t="n">
        <f aca="false">'Alloc Amt'!L13/'Alloc Amt'!$F13</f>
        <v>0.000201562477011579</v>
      </c>
      <c r="M13" s="118" t="n">
        <f aca="false">'Alloc Amt'!M13/'Alloc Amt'!$F13</f>
        <v>0.000244228986743957</v>
      </c>
      <c r="N13" s="118" t="n">
        <f aca="false">'Alloc Amt'!N13/'Alloc Amt'!$F13</f>
        <v>5.29653224264003E-005</v>
      </c>
      <c r="O13" s="118" t="n">
        <f aca="false">'Alloc Amt'!O13/'Alloc Amt'!$F13</f>
        <v>1.4712589562889E-006</v>
      </c>
      <c r="P13" s="118" t="n">
        <f aca="false">'Alloc Amt'!P13/'Alloc Amt'!$F13</f>
        <v>0.24959172563963</v>
      </c>
      <c r="Q13" s="118" t="n">
        <f aca="false">'Alloc Amt'!Q13/'Alloc Amt'!$F13</f>
        <v>1.61838485191779E-005</v>
      </c>
      <c r="R13" s="118" t="n">
        <f aca="false">'Alloc Amt'!R13/'Alloc Amt'!$F13</f>
        <v>0.000991628536538716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</row>
    <row r="14" customFormat="false" ht="15" hidden="false" customHeight="false" outlineLevel="0" collapsed="false">
      <c r="A14" s="47" t="n">
        <f aca="false">'Alloc Amt'!A14</f>
        <v>4</v>
      </c>
      <c r="B14" s="117" t="str">
        <f aca="false">'Alloc Amt'!B14</f>
        <v>Customers (Monthly Bills)</v>
      </c>
      <c r="C14" s="47"/>
      <c r="D14" s="47"/>
      <c r="E14" s="47"/>
      <c r="F14" s="118" t="n">
        <f aca="false">SUM(G14:R14)</f>
        <v>1</v>
      </c>
      <c r="G14" s="118" t="n">
        <f aca="false">'Alloc Amt'!G14/'Alloc Amt'!$F14</f>
        <v>0.618440759758125</v>
      </c>
      <c r="H14" s="118" t="n">
        <f aca="false">'Alloc Amt'!H14/'Alloc Amt'!$F14</f>
        <v>0.120793302829231</v>
      </c>
      <c r="I14" s="118" t="n">
        <f aca="false">'Alloc Amt'!I14/'Alloc Amt'!$F14</f>
        <v>0.000941605732024894</v>
      </c>
      <c r="J14" s="118" t="n">
        <f aca="false">'Alloc Amt'!J14/'Alloc Amt'!$F14</f>
        <v>0.00828760170077535</v>
      </c>
      <c r="K14" s="118" t="n">
        <f aca="false">'Alloc Amt'!K14/'Alloc Amt'!$F14</f>
        <v>0.000436963910017802</v>
      </c>
      <c r="L14" s="118" t="n">
        <f aca="false">'Alloc Amt'!L14/'Alloc Amt'!$F14</f>
        <v>0.000201562477011579</v>
      </c>
      <c r="M14" s="118" t="n">
        <f aca="false">'Alloc Amt'!M14/'Alloc Amt'!$F14</f>
        <v>0.000244228986743957</v>
      </c>
      <c r="N14" s="118" t="n">
        <f aca="false">'Alloc Amt'!N14/'Alloc Amt'!$F14</f>
        <v>5.29653224264003E-005</v>
      </c>
      <c r="O14" s="118" t="n">
        <f aca="false">'Alloc Amt'!O14/'Alloc Amt'!$F14</f>
        <v>1.4712589562889E-006</v>
      </c>
      <c r="P14" s="118" t="n">
        <f aca="false">'Alloc Amt'!P14/'Alloc Amt'!$F14</f>
        <v>0.24959172563963</v>
      </c>
      <c r="Q14" s="118" t="n">
        <f aca="false">'Alloc Amt'!Q14/'Alloc Amt'!$F14</f>
        <v>1.61838485191779E-005</v>
      </c>
      <c r="R14" s="118" t="n">
        <f aca="false">'Alloc Amt'!R14/'Alloc Amt'!$F14</f>
        <v>0.000991628536538716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</row>
    <row r="15" customFormat="false" ht="15" hidden="false" customHeight="false" outlineLevel="0" collapsed="false">
      <c r="A15" s="47" t="n">
        <f aca="false">'Alloc Amt'!A15</f>
        <v>5</v>
      </c>
      <c r="B15" s="117" t="str">
        <f aca="false">'Alloc Amt'!B15</f>
        <v>Average Customers (Lighting = Lights)</v>
      </c>
      <c r="C15" s="47"/>
      <c r="D15" s="47"/>
      <c r="E15" s="47"/>
      <c r="F15" s="118" t="n">
        <f aca="false">SUM(G15:R15)</f>
        <v>1</v>
      </c>
      <c r="G15" s="118" t="n">
        <f aca="false">'Alloc Amt'!G15/'Alloc Amt'!$F15</f>
        <v>0.618440759758125</v>
      </c>
      <c r="H15" s="118" t="n">
        <f aca="false">'Alloc Amt'!H15/'Alloc Amt'!$F15</f>
        <v>0.120793302829231</v>
      </c>
      <c r="I15" s="118" t="n">
        <f aca="false">'Alloc Amt'!I15/'Alloc Amt'!$F15</f>
        <v>0.000941605732024894</v>
      </c>
      <c r="J15" s="118" t="n">
        <f aca="false">'Alloc Amt'!J15/'Alloc Amt'!$F15</f>
        <v>0.00828760170077535</v>
      </c>
      <c r="K15" s="118" t="n">
        <f aca="false">'Alloc Amt'!K15/'Alloc Amt'!$F15</f>
        <v>0.000436963910017802</v>
      </c>
      <c r="L15" s="118" t="n">
        <f aca="false">'Alloc Amt'!L15/'Alloc Amt'!$F15</f>
        <v>0.000201562477011579</v>
      </c>
      <c r="M15" s="118" t="n">
        <f aca="false">'Alloc Amt'!M15/'Alloc Amt'!$F15</f>
        <v>0.000244228986743957</v>
      </c>
      <c r="N15" s="118" t="n">
        <f aca="false">'Alloc Amt'!N15/'Alloc Amt'!$F15</f>
        <v>5.29653224264003E-005</v>
      </c>
      <c r="O15" s="118" t="n">
        <f aca="false">'Alloc Amt'!O15/'Alloc Amt'!$F15</f>
        <v>1.4712589562889E-006</v>
      </c>
      <c r="P15" s="118" t="n">
        <f aca="false">'Alloc Amt'!P15/'Alloc Amt'!$F15</f>
        <v>0.24959172563963</v>
      </c>
      <c r="Q15" s="118" t="n">
        <f aca="false">'Alloc Amt'!Q15/'Alloc Amt'!$F15</f>
        <v>1.61838485191779E-005</v>
      </c>
      <c r="R15" s="118" t="n">
        <f aca="false">'Alloc Amt'!R15/'Alloc Amt'!$F15</f>
        <v>0.000991628536538716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</row>
    <row r="16" customFormat="false" ht="15" hidden="false" customHeight="false" outlineLevel="0" collapsed="false">
      <c r="A16" s="47" t="n">
        <f aca="false">'Alloc Amt'!A16</f>
        <v>6</v>
      </c>
      <c r="B16" s="117" t="str">
        <f aca="false">'Alloc Amt'!B16</f>
        <v>Weighted Average Customers (Lighting =9 Lights per Cust)</v>
      </c>
      <c r="C16" s="47" t="str">
        <f aca="false">'Alloc Amt'!C16</f>
        <v>Cust05</v>
      </c>
      <c r="D16" s="47"/>
      <c r="E16" s="47"/>
      <c r="F16" s="118" t="n">
        <f aca="false">SUM(G16:R16)</f>
        <v>1</v>
      </c>
      <c r="G16" s="118" t="n">
        <f aca="false">'Alloc Amt'!G16/'Alloc Amt'!$F16</f>
        <v>0.6488093400589</v>
      </c>
      <c r="H16" s="118" t="n">
        <f aca="false">'Alloc Amt'!H16/'Alloc Amt'!$F16</f>
        <v>0.253455908229353</v>
      </c>
      <c r="I16" s="118" t="n">
        <f aca="false">'Alloc Amt'!I16/'Alloc Amt'!$F16</f>
        <v>0.00987843352740339</v>
      </c>
      <c r="J16" s="118" t="n">
        <f aca="false">'Alloc Amt'!J16/'Alloc Amt'!$F16</f>
        <v>0.0434728250467682</v>
      </c>
      <c r="K16" s="118" t="n">
        <f aca="false">'Alloc Amt'!K16/'Alloc Amt'!$F16</f>
        <v>0.00229210527940532</v>
      </c>
      <c r="L16" s="118" t="n">
        <f aca="false">'Alloc Amt'!L16/'Alloc Amt'!$F16</f>
        <v>0.00528650544239947</v>
      </c>
      <c r="M16" s="118" t="n">
        <f aca="false">'Alloc Amt'!M16/'Alloc Amt'!$F16</f>
        <v>0.00640554674042564</v>
      </c>
      <c r="N16" s="118" t="n">
        <f aca="false">'Alloc Amt'!N16/'Alloc Amt'!$F16</f>
        <v>0.00111132377183288</v>
      </c>
      <c r="O16" s="118" t="n">
        <f aca="false">'Alloc Amt'!O16/'Alloc Amt'!$F16</f>
        <v>7.7175261932839E-005</v>
      </c>
      <c r="P16" s="118" t="n">
        <f aca="false">'Alloc Amt'!P16/'Alloc Amt'!$F16</f>
        <v>0.0290935302434416</v>
      </c>
      <c r="Q16" s="118" t="n">
        <f aca="false">'Alloc Amt'!Q16/'Alloc Amt'!$F16</f>
        <v>1.54350523865678E-006</v>
      </c>
      <c r="R16" s="118" t="n">
        <f aca="false">'Alloc Amt'!R16/'Alloc Amt'!$F16</f>
        <v>0.000115762892899259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</row>
    <row r="17" customFormat="false" ht="15" hidden="false" customHeight="false" outlineLevel="0" collapsed="false">
      <c r="A17" s="47" t="n">
        <f aca="false">'Alloc Amt'!A17</f>
        <v>7</v>
      </c>
      <c r="B17" s="117" t="str">
        <f aca="false">'Alloc Amt'!B17</f>
        <v>Street Lighting</v>
      </c>
      <c r="C17" s="47" t="str">
        <f aca="false">'Alloc Amt'!C17</f>
        <v>Cust04</v>
      </c>
      <c r="D17" s="47"/>
      <c r="E17" s="47"/>
      <c r="F17" s="118" t="n">
        <f aca="false">SUM(G17:R17)</f>
        <v>1</v>
      </c>
      <c r="G17" s="118" t="n">
        <f aca="false">'Alloc Amt'!G17/'Alloc Amt'!$F17</f>
        <v>0</v>
      </c>
      <c r="H17" s="118" t="n">
        <f aca="false">'Alloc Amt'!H17/'Alloc Amt'!$F17</f>
        <v>0</v>
      </c>
      <c r="I17" s="118" t="n">
        <f aca="false">'Alloc Amt'!I17/'Alloc Amt'!$F17</f>
        <v>0</v>
      </c>
      <c r="J17" s="118" t="n">
        <f aca="false">'Alloc Amt'!J17/'Alloc Amt'!$F17</f>
        <v>0</v>
      </c>
      <c r="K17" s="118" t="n">
        <f aca="false">'Alloc Amt'!K17/'Alloc Amt'!$F17</f>
        <v>0</v>
      </c>
      <c r="L17" s="118" t="n">
        <f aca="false">'Alloc Amt'!L17/'Alloc Amt'!$F17</f>
        <v>0</v>
      </c>
      <c r="M17" s="118" t="n">
        <f aca="false">'Alloc Amt'!M17/'Alloc Amt'!$F17</f>
        <v>0</v>
      </c>
      <c r="N17" s="118" t="n">
        <f aca="false">'Alloc Amt'!N17/'Alloc Amt'!$F17</f>
        <v>0</v>
      </c>
      <c r="O17" s="118" t="n">
        <f aca="false">'Alloc Amt'!O17/'Alloc Amt'!$F17</f>
        <v>0</v>
      </c>
      <c r="P17" s="118" t="n">
        <f aca="false">'Alloc Amt'!P17/'Alloc Amt'!$F17</f>
        <v>1</v>
      </c>
      <c r="Q17" s="118" t="n">
        <f aca="false">'Alloc Amt'!Q17/'Alloc Amt'!$F17</f>
        <v>0</v>
      </c>
      <c r="R17" s="118" t="n">
        <f aca="false">'Alloc Amt'!R17/'Alloc Amt'!$F17</f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</row>
    <row r="18" customFormat="false" ht="15" hidden="false" customHeight="false" outlineLevel="0" collapsed="false">
      <c r="A18" s="47" t="n">
        <f aca="false">'Alloc Amt'!A18</f>
        <v>8</v>
      </c>
      <c r="B18" s="117" t="str">
        <f aca="false">'Alloc Amt'!B18</f>
        <v>Average Customers </v>
      </c>
      <c r="C18" s="47" t="str">
        <f aca="false">'Alloc Amt'!C18</f>
        <v>Cust01</v>
      </c>
      <c r="D18" s="47"/>
      <c r="E18" s="47"/>
      <c r="F18" s="118" t="n">
        <f aca="false">SUM(G18:R18)</f>
        <v>1</v>
      </c>
      <c r="G18" s="118" t="n">
        <f aca="false">'Alloc Amt'!G18/'Alloc Amt'!$F18</f>
        <v>0.618440759758125</v>
      </c>
      <c r="H18" s="118" t="n">
        <f aca="false">'Alloc Amt'!H18/'Alloc Amt'!$F18</f>
        <v>0.120793302829231</v>
      </c>
      <c r="I18" s="118" t="n">
        <f aca="false">'Alloc Amt'!I18/'Alloc Amt'!$F18</f>
        <v>0.000941605732024894</v>
      </c>
      <c r="J18" s="118" t="n">
        <f aca="false">'Alloc Amt'!J18/'Alloc Amt'!$F18</f>
        <v>0.00828760170077535</v>
      </c>
      <c r="K18" s="118" t="n">
        <f aca="false">'Alloc Amt'!K18/'Alloc Amt'!$F18</f>
        <v>0.000436963910017802</v>
      </c>
      <c r="L18" s="118" t="n">
        <f aca="false">'Alloc Amt'!L18/'Alloc Amt'!$F18</f>
        <v>0.000201562477011579</v>
      </c>
      <c r="M18" s="118" t="n">
        <f aca="false">'Alloc Amt'!M18/'Alloc Amt'!$F18</f>
        <v>0.000244228986743957</v>
      </c>
      <c r="N18" s="118" t="n">
        <f aca="false">'Alloc Amt'!N18/'Alloc Amt'!$F18</f>
        <v>5.29653224264003E-005</v>
      </c>
      <c r="O18" s="118" t="n">
        <f aca="false">'Alloc Amt'!O18/'Alloc Amt'!$F18</f>
        <v>1.4712589562889E-006</v>
      </c>
      <c r="P18" s="118" t="n">
        <f aca="false">'Alloc Amt'!P18/'Alloc Amt'!$F18</f>
        <v>0.24959172563963</v>
      </c>
      <c r="Q18" s="118" t="n">
        <f aca="false">'Alloc Amt'!Q18/'Alloc Amt'!$F18</f>
        <v>1.61838485191779E-005</v>
      </c>
      <c r="R18" s="118" t="n">
        <f aca="false">'Alloc Amt'!R18/'Alloc Amt'!$F18</f>
        <v>0.000991628536538716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</row>
    <row r="19" customFormat="false" ht="15" hidden="false" customHeight="false" outlineLevel="0" collapsed="false">
      <c r="A19" s="47" t="n">
        <f aca="false">'Alloc Amt'!A19</f>
        <v>9</v>
      </c>
      <c r="B19" s="117" t="str">
        <f aca="false">'Alloc Amt'!B19</f>
        <v>Average Customers (Lighting = 9 Lights per Cust)</v>
      </c>
      <c r="C19" s="47" t="str">
        <f aca="false">'Alloc Amt'!C19</f>
        <v>Cust06</v>
      </c>
      <c r="D19" s="47"/>
      <c r="E19" s="47"/>
      <c r="F19" s="118" t="n">
        <f aca="false">SUM(G19:R19)</f>
        <v>1</v>
      </c>
      <c r="G19" s="118" t="n">
        <f aca="false">'Alloc Amt'!G19/'Alloc Amt'!$F19</f>
        <v>0.795683311003939</v>
      </c>
      <c r="H19" s="118" t="n">
        <f aca="false">'Alloc Amt'!H19/'Alloc Amt'!$F19</f>
        <v>0.155412161352131</v>
      </c>
      <c r="I19" s="118" t="n">
        <f aca="false">'Alloc Amt'!I19/'Alloc Amt'!$F19</f>
        <v>0.00121146602111232</v>
      </c>
      <c r="J19" s="118" t="n">
        <f aca="false">'Alloc Amt'!J19/'Alloc Amt'!$F19</f>
        <v>0.0106627939014464</v>
      </c>
      <c r="K19" s="118" t="n">
        <f aca="false">'Alloc Amt'!K19/'Alloc Amt'!$F19</f>
        <v>0.000562195950422436</v>
      </c>
      <c r="L19" s="118" t="n">
        <f aca="false">'Alloc Amt'!L19/'Alloc Amt'!$F19</f>
        <v>0.000259329445144356</v>
      </c>
      <c r="M19" s="118" t="n">
        <f aca="false">'Alloc Amt'!M19/'Alloc Amt'!$F19</f>
        <v>0.000314223999226008</v>
      </c>
      <c r="N19" s="118" t="n">
        <f aca="false">'Alloc Amt'!N19/'Alloc Amt'!$F19</f>
        <v>6.8144963687568E-005</v>
      </c>
      <c r="O19" s="118" t="n">
        <f aca="false">'Alloc Amt'!O19/'Alloc Amt'!$F19</f>
        <v>1.892915657988E-006</v>
      </c>
      <c r="P19" s="118" t="n">
        <f aca="false">'Alloc Amt'!P19/'Alloc Amt'!$F19</f>
        <v>0.0356804085332638</v>
      </c>
      <c r="Q19" s="118" t="n">
        <f aca="false">'Alloc Amt'!Q19/'Alloc Amt'!$F19</f>
        <v>2.31356358198533E-006</v>
      </c>
      <c r="R19" s="118" t="n">
        <f aca="false">'Alloc Amt'!R19/'Alloc Amt'!$F19</f>
        <v>0.000141758350387101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15" hidden="false" customHeight="false" outlineLevel="0" collapsed="false">
      <c r="A20" s="47" t="n">
        <f aca="false">'Alloc Amt'!A20</f>
        <v>10</v>
      </c>
      <c r="B20" s="117" t="str">
        <f aca="false">'Alloc Amt'!B20</f>
        <v>Average Secondary Customers</v>
      </c>
      <c r="C20" s="47" t="str">
        <f aca="false">'Alloc Amt'!C20</f>
        <v>Cust07</v>
      </c>
      <c r="D20" s="47"/>
      <c r="E20" s="47"/>
      <c r="F20" s="118" t="n">
        <f aca="false">SUM(G20:R20)</f>
        <v>1</v>
      </c>
      <c r="G20" s="118" t="n">
        <f aca="false">'Alloc Amt'!G20/'Alloc Amt'!$F20</f>
        <v>0.796437105137398</v>
      </c>
      <c r="H20" s="118" t="n">
        <f aca="false">'Alloc Amt'!H20/'Alloc Amt'!$F20</f>
        <v>0.155559391756332</v>
      </c>
      <c r="I20" s="118" t="n">
        <f aca="false">'Alloc Amt'!I20/'Alloc Amt'!$F20</f>
        <v>0.00121261370885061</v>
      </c>
      <c r="J20" s="118" t="n">
        <f aca="false">'Alloc Amt'!J20/'Alloc Amt'!$F20</f>
        <v>0.0106728953468054</v>
      </c>
      <c r="K20" s="118" t="n">
        <f aca="false">'Alloc Amt'!K20/'Alloc Amt'!$F20</f>
        <v>0</v>
      </c>
      <c r="L20" s="118" t="n">
        <f aca="false">'Alloc Amt'!L20/'Alloc Amt'!$F20</f>
        <v>0.000259575122050833</v>
      </c>
      <c r="M20" s="118" t="n">
        <f aca="false">'Alloc Amt'!M20/'Alloc Amt'!$F20</f>
        <v>0</v>
      </c>
      <c r="N20" s="118" t="n">
        <f aca="false">'Alloc Amt'!N20/'Alloc Amt'!$F20</f>
        <v>0</v>
      </c>
      <c r="O20" s="118" t="n">
        <f aca="false">'Alloc Amt'!O20/'Alloc Amt'!$F20</f>
        <v>0</v>
      </c>
      <c r="P20" s="118" t="n">
        <f aca="false">'Alloc Amt'!P20/'Alloc Amt'!$F20</f>
        <v>0.0357142105274238</v>
      </c>
      <c r="Q20" s="118" t="n">
        <f aca="false">'Alloc Amt'!Q20/'Alloc Amt'!$F20</f>
        <v>2.31575534676331E-006</v>
      </c>
      <c r="R20" s="118" t="n">
        <f aca="false">'Alloc Amt'!R20/'Alloc Amt'!$F20</f>
        <v>0.000141892645792588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5" hidden="false" customHeight="false" outlineLevel="0" collapsed="false">
      <c r="A21" s="47" t="n">
        <f aca="false">'Alloc Amt'!A21</f>
        <v>11</v>
      </c>
      <c r="B21" s="117" t="str">
        <f aca="false">'Alloc Amt'!B21</f>
        <v>Average Primary Customers</v>
      </c>
      <c r="C21" s="47" t="str">
        <f aca="false">'Alloc Amt'!C21</f>
        <v>Cust08</v>
      </c>
      <c r="D21" s="47"/>
      <c r="E21" s="47"/>
      <c r="F21" s="118" t="n">
        <f aca="false">SUM(G21:R21)</f>
        <v>1</v>
      </c>
      <c r="G21" s="118" t="n">
        <f aca="false">'Alloc Amt'!G21/'Alloc Amt'!$F21</f>
        <v>0.795739042879015</v>
      </c>
      <c r="H21" s="118" t="n">
        <f aca="false">'Alloc Amt'!H21/'Alloc Amt'!$F21</f>
        <v>0.155423046852734</v>
      </c>
      <c r="I21" s="118" t="n">
        <f aca="false">'Alloc Amt'!I21/'Alloc Amt'!$F21</f>
        <v>0.00121155087556636</v>
      </c>
      <c r="J21" s="118" t="n">
        <f aca="false">'Alloc Amt'!J21/'Alloc Amt'!$F21</f>
        <v>0.0106635407532271</v>
      </c>
      <c r="K21" s="118" t="n">
        <f aca="false">'Alloc Amt'!K21/'Alloc Amt'!$F21</f>
        <v>0.000562235328192516</v>
      </c>
      <c r="L21" s="118" t="n">
        <f aca="false">'Alloc Amt'!L21/'Alloc Amt'!$F21</f>
        <v>0.000259347609300925</v>
      </c>
      <c r="M21" s="118" t="n">
        <f aca="false">'Alloc Amt'!M21/'Alloc Amt'!$F21</f>
        <v>0.000314246008350026</v>
      </c>
      <c r="N21" s="118" t="n">
        <f aca="false">'Alloc Amt'!N21/'Alloc Amt'!$F21</f>
        <v>0</v>
      </c>
      <c r="O21" s="118" t="n">
        <f aca="false">'Alloc Amt'!O21/'Alloc Amt'!$F21</f>
        <v>0</v>
      </c>
      <c r="P21" s="118" t="n">
        <f aca="false">'Alloc Amt'!P21/'Alloc Amt'!$F21</f>
        <v>0.0356829076884472</v>
      </c>
      <c r="Q21" s="118" t="n">
        <f aca="false">'Alloc Amt'!Q21/'Alloc Amt'!$F21</f>
        <v>2.31372563042187E-006</v>
      </c>
      <c r="R21" s="118" t="n">
        <f aca="false">'Alloc Amt'!R21/'Alloc Amt'!$F21</f>
        <v>0.00014176827953675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5" hidden="false" customHeight="false" outlineLevel="0" collapsed="false">
      <c r="A22" s="47" t="n">
        <f aca="false">'Alloc Amt'!A22</f>
        <v>12</v>
      </c>
      <c r="B22" s="117" t="str">
        <f aca="false">'Alloc Amt'!B22</f>
        <v>Year End Customers</v>
      </c>
      <c r="C22" s="47"/>
      <c r="D22" s="47"/>
      <c r="E22" s="47"/>
      <c r="F22" s="118" t="n">
        <f aca="false">SUM(G22:R22)</f>
        <v>1</v>
      </c>
      <c r="G22" s="118" t="n">
        <f aca="false">'Alloc Amt'!G22/'Alloc Amt'!$F22</f>
        <v>0.617578322059899</v>
      </c>
      <c r="H22" s="118" t="n">
        <f aca="false">'Alloc Amt'!H22/'Alloc Amt'!$F22</f>
        <v>0.120704438924163</v>
      </c>
      <c r="I22" s="118" t="n">
        <f aca="false">'Alloc Amt'!I22/'Alloc Amt'!$F22</f>
        <v>0.000945703666771091</v>
      </c>
      <c r="J22" s="118" t="n">
        <f aca="false">'Alloc Amt'!J22/'Alloc Amt'!$F22</f>
        <v>0.00827601016006366</v>
      </c>
      <c r="K22" s="118" t="n">
        <f aca="false">'Alloc Amt'!K22/'Alloc Amt'!$F22</f>
        <v>0.000438288791131859</v>
      </c>
      <c r="L22" s="118" t="n">
        <f aca="false">'Alloc Amt'!L22/'Alloc Amt'!$F22</f>
        <v>0.000201495182500217</v>
      </c>
      <c r="M22" s="118" t="n">
        <f aca="false">'Alloc Amt'!M22/'Alloc Amt'!$F22</f>
        <v>0.000245618215164498</v>
      </c>
      <c r="N22" s="118" t="n">
        <f aca="false">'Alloc Amt'!N22/'Alloc Amt'!$F22</f>
        <v>5.14768714416613E-005</v>
      </c>
      <c r="O22" s="118" t="n">
        <f aca="false">'Alloc Amt'!O22/'Alloc Amt'!$F22</f>
        <v>1.47076775547604E-006</v>
      </c>
      <c r="P22" s="118" t="n">
        <f aca="false">'Alloc Amt'!P22/'Alloc Amt'!$F22</f>
        <v>0.250482044131857</v>
      </c>
      <c r="Q22" s="118" t="n">
        <f aca="false">'Alloc Amt'!Q22/'Alloc Amt'!$F22</f>
        <v>1.61784453102364E-005</v>
      </c>
      <c r="R22" s="118" t="n">
        <f aca="false">'Alloc Amt'!R22/'Alloc Amt'!$F22</f>
        <v>0.00105895278394275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false" outlineLevel="0" collapsed="false">
      <c r="A23" s="47" t="n">
        <f aca="false">'Alloc Amt'!A23</f>
        <v>13</v>
      </c>
      <c r="B23" s="117" t="str">
        <f aca="false">'Alloc Amt'!B23</f>
        <v>Year End Customers (Lighting = Lights)</v>
      </c>
      <c r="C23" s="47"/>
      <c r="D23" s="47"/>
      <c r="E23" s="47"/>
      <c r="F23" s="118" t="n">
        <f aca="false">SUM(G23:R23)</f>
        <v>1</v>
      </c>
      <c r="G23" s="118" t="n">
        <f aca="false">'Alloc Amt'!G23/'Alloc Amt'!$F23</f>
        <v>0.617578322059899</v>
      </c>
      <c r="H23" s="118" t="n">
        <f aca="false">'Alloc Amt'!H23/'Alloc Amt'!$F23</f>
        <v>0.120704438924163</v>
      </c>
      <c r="I23" s="118" t="n">
        <f aca="false">'Alloc Amt'!I23/'Alloc Amt'!$F23</f>
        <v>0.000945703666771091</v>
      </c>
      <c r="J23" s="118" t="n">
        <f aca="false">'Alloc Amt'!J23/'Alloc Amt'!$F23</f>
        <v>0.00827601016006366</v>
      </c>
      <c r="K23" s="118" t="n">
        <f aca="false">'Alloc Amt'!K23/'Alloc Amt'!$F23</f>
        <v>0.000438288791131859</v>
      </c>
      <c r="L23" s="118" t="n">
        <f aca="false">'Alloc Amt'!L23/'Alloc Amt'!$F23</f>
        <v>0.000201495182500217</v>
      </c>
      <c r="M23" s="118" t="n">
        <f aca="false">'Alloc Amt'!M23/'Alloc Amt'!$F23</f>
        <v>0.000245618215164498</v>
      </c>
      <c r="N23" s="118" t="n">
        <f aca="false">'Alloc Amt'!N23/'Alloc Amt'!$F23</f>
        <v>5.14768714416613E-005</v>
      </c>
      <c r="O23" s="118" t="n">
        <f aca="false">'Alloc Amt'!O23/'Alloc Amt'!$F23</f>
        <v>1.47076775547604E-006</v>
      </c>
      <c r="P23" s="118" t="n">
        <f aca="false">'Alloc Amt'!P23/'Alloc Amt'!$F23</f>
        <v>0.250482044131857</v>
      </c>
      <c r="Q23" s="118" t="n">
        <f aca="false">'Alloc Amt'!Q23/'Alloc Amt'!$F23</f>
        <v>1.61784453102364E-005</v>
      </c>
      <c r="R23" s="118" t="n">
        <f aca="false">'Alloc Amt'!R23/'Alloc Amt'!$F23</f>
        <v>0.00105895278394275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false" outlineLevel="0" collapsed="false">
      <c r="A24" s="47" t="n">
        <f aca="false">'Alloc Amt'!A24</f>
        <v>14</v>
      </c>
      <c r="B24" s="117" t="str">
        <f aca="false">'Alloc Amt'!B24</f>
        <v>Weighted Year End Customers (Lighting =9 Lights per Cust)</v>
      </c>
      <c r="C24" s="47" t="str">
        <f aca="false">'Alloc Amt'!C24</f>
        <v>YECust05</v>
      </c>
      <c r="D24" s="47"/>
      <c r="E24" s="47"/>
      <c r="F24" s="118" t="n">
        <f aca="false">SUM(G24:R24)</f>
        <v>1</v>
      </c>
      <c r="G24" s="118" t="n">
        <f aca="false">'Alloc Amt'!G24/'Alloc Amt'!$F24</f>
        <v>0.648548379872391</v>
      </c>
      <c r="H24" s="118" t="n">
        <f aca="false">'Alloc Amt'!H24/'Alloc Amt'!$F24</f>
        <v>0.253514948667772</v>
      </c>
      <c r="I24" s="118" t="n">
        <f aca="false">'Alloc Amt'!I24/'Alloc Amt'!$F24</f>
        <v>0.00993128416292249</v>
      </c>
      <c r="J24" s="118" t="n">
        <f aca="false">'Alloc Amt'!J24/'Alloc Amt'!$F24</f>
        <v>0.0434551601747783</v>
      </c>
      <c r="K24" s="118" t="n">
        <f aca="false">'Alloc Amt'!K24/'Alloc Amt'!$F24</f>
        <v>0.0023013395649696</v>
      </c>
      <c r="L24" s="118" t="n">
        <f aca="false">'Alloc Amt'!L24/'Alloc Amt'!$F24</f>
        <v>0.00528999195303414</v>
      </c>
      <c r="M24" s="118" t="n">
        <f aca="false">'Alloc Amt'!M24/'Alloc Amt'!$F24</f>
        <v>0.00644838435150877</v>
      </c>
      <c r="N24" s="118" t="n">
        <f aca="false">'Alloc Amt'!N24/'Alloc Amt'!$F24</f>
        <v>0.00108116623857632</v>
      </c>
      <c r="O24" s="118" t="n">
        <f aca="false">'Alloc Amt'!O24/'Alloc Amt'!$F24</f>
        <v>7.72261598983086E-005</v>
      </c>
      <c r="P24" s="118" t="n">
        <f aca="false">'Alloc Amt'!P24/'Alloc Amt'!$F24</f>
        <v>0.0292270124751139</v>
      </c>
      <c r="Q24" s="118" t="n">
        <f aca="false">'Alloc Amt'!Q24/'Alloc Amt'!$F24</f>
        <v>1.54452319796617E-006</v>
      </c>
      <c r="R24" s="118" t="n">
        <f aca="false">'Alloc Amt'!R24/'Alloc Amt'!$F24</f>
        <v>0.000123561855837294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5" hidden="false" customHeight="false" outlineLevel="0" collapsed="false">
      <c r="A25" s="47" t="n">
        <f aca="false">'Alloc Amt'!A25</f>
        <v>15</v>
      </c>
      <c r="B25" s="117" t="str">
        <f aca="false">'Alloc Amt'!B25</f>
        <v>Street Lighting</v>
      </c>
      <c r="C25" s="47" t="str">
        <f aca="false">'Alloc Amt'!C25</f>
        <v>YECust04</v>
      </c>
      <c r="D25" s="47"/>
      <c r="E25" s="47"/>
      <c r="F25" s="118" t="n">
        <f aca="false">SUM(G25:R25)</f>
        <v>1</v>
      </c>
      <c r="G25" s="118" t="n">
        <f aca="false">'Alloc Amt'!G25/'Alloc Amt'!$F25</f>
        <v>0</v>
      </c>
      <c r="H25" s="118" t="n">
        <f aca="false">'Alloc Amt'!H25/'Alloc Amt'!$F25</f>
        <v>0</v>
      </c>
      <c r="I25" s="118" t="n">
        <f aca="false">'Alloc Amt'!I25/'Alloc Amt'!$F25</f>
        <v>0</v>
      </c>
      <c r="J25" s="118" t="n">
        <f aca="false">'Alloc Amt'!J25/'Alloc Amt'!$F25</f>
        <v>0</v>
      </c>
      <c r="K25" s="118" t="n">
        <f aca="false">'Alloc Amt'!K25/'Alloc Amt'!$F25</f>
        <v>0</v>
      </c>
      <c r="L25" s="118" t="n">
        <f aca="false">'Alloc Amt'!L25/'Alloc Amt'!$F25</f>
        <v>0</v>
      </c>
      <c r="M25" s="118" t="n">
        <f aca="false">'Alloc Amt'!M25/'Alloc Amt'!$F25</f>
        <v>0</v>
      </c>
      <c r="N25" s="118" t="n">
        <f aca="false">'Alloc Amt'!N25/'Alloc Amt'!$F25</f>
        <v>0</v>
      </c>
      <c r="O25" s="118" t="n">
        <f aca="false">'Alloc Amt'!O25/'Alloc Amt'!$F25</f>
        <v>0</v>
      </c>
      <c r="P25" s="118" t="n">
        <f aca="false">'Alloc Amt'!P25/'Alloc Amt'!$F25</f>
        <v>1</v>
      </c>
      <c r="Q25" s="118" t="n">
        <f aca="false">'Alloc Amt'!Q25/'Alloc Amt'!$F25</f>
        <v>0</v>
      </c>
      <c r="R25" s="118" t="n">
        <f aca="false">'Alloc Amt'!R25/'Alloc Amt'!$F25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false" outlineLevel="0" collapsed="false">
      <c r="A26" s="47" t="n">
        <f aca="false">'Alloc Amt'!A26</f>
        <v>16</v>
      </c>
      <c r="B26" s="117" t="str">
        <f aca="false">'Alloc Amt'!B26</f>
        <v>Year End Customers </v>
      </c>
      <c r="C26" s="47" t="str">
        <f aca="false">'Alloc Amt'!C26</f>
        <v>YECust01</v>
      </c>
      <c r="D26" s="47"/>
      <c r="E26" s="47"/>
      <c r="F26" s="118" t="n">
        <f aca="false">SUM(G26:R26)</f>
        <v>1</v>
      </c>
      <c r="G26" s="118" t="n">
        <f aca="false">'Alloc Amt'!G26/'Alloc Amt'!$F26</f>
        <v>0.617578322059899</v>
      </c>
      <c r="H26" s="118" t="n">
        <f aca="false">'Alloc Amt'!H26/'Alloc Amt'!$F26</f>
        <v>0.120704438924163</v>
      </c>
      <c r="I26" s="118" t="n">
        <f aca="false">'Alloc Amt'!I26/'Alloc Amt'!$F26</f>
        <v>0.000945703666771091</v>
      </c>
      <c r="J26" s="118" t="n">
        <f aca="false">'Alloc Amt'!J26/'Alloc Amt'!$F26</f>
        <v>0.00827601016006366</v>
      </c>
      <c r="K26" s="118" t="n">
        <f aca="false">'Alloc Amt'!K26/'Alloc Amt'!$F26</f>
        <v>0.000438288791131859</v>
      </c>
      <c r="L26" s="118" t="n">
        <f aca="false">'Alloc Amt'!L26/'Alloc Amt'!$F26</f>
        <v>0.000201495182500217</v>
      </c>
      <c r="M26" s="118" t="n">
        <f aca="false">'Alloc Amt'!M26/'Alloc Amt'!$F26</f>
        <v>0.000245618215164498</v>
      </c>
      <c r="N26" s="118" t="n">
        <f aca="false">'Alloc Amt'!N26/'Alloc Amt'!$F26</f>
        <v>5.14768714416613E-005</v>
      </c>
      <c r="O26" s="118" t="n">
        <f aca="false">'Alloc Amt'!O26/'Alloc Amt'!$F26</f>
        <v>1.47076775547604E-006</v>
      </c>
      <c r="P26" s="118" t="n">
        <f aca="false">'Alloc Amt'!P26/'Alloc Amt'!$F26</f>
        <v>0.250482044131857</v>
      </c>
      <c r="Q26" s="118" t="n">
        <f aca="false">'Alloc Amt'!Q26/'Alloc Amt'!$F26</f>
        <v>1.61784453102364E-005</v>
      </c>
      <c r="R26" s="118" t="n">
        <f aca="false">'Alloc Amt'!R26/'Alloc Amt'!$F26</f>
        <v>0.00105895278394275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5" hidden="false" customHeight="false" outlineLevel="0" collapsed="false">
      <c r="A27" s="47" t="n">
        <f aca="false">'Alloc Amt'!A27</f>
        <v>17</v>
      </c>
      <c r="B27" s="117" t="str">
        <f aca="false">'Alloc Amt'!B27</f>
        <v>Year End Customers (Lighting = 9 Lights per Cust)</v>
      </c>
      <c r="C27" s="47" t="str">
        <f aca="false">'Alloc Amt'!C27</f>
        <v>YECust06</v>
      </c>
      <c r="D27" s="47"/>
      <c r="E27" s="47"/>
      <c r="F27" s="118" t="n">
        <f aca="false">SUM(G27:R27)</f>
        <v>1</v>
      </c>
      <c r="G27" s="118" t="n">
        <f aca="false">'Alloc Amt'!G27/'Alloc Amt'!$F27</f>
        <v>0.795444867962169</v>
      </c>
      <c r="H27" s="118" t="n">
        <f aca="false">'Alloc Amt'!H27/'Alloc Amt'!$F27</f>
        <v>0.155468097005461</v>
      </c>
      <c r="I27" s="118" t="n">
        <f aca="false">'Alloc Amt'!I27/'Alloc Amt'!$F27</f>
        <v>0.0012180724314237</v>
      </c>
      <c r="J27" s="118" t="n">
        <f aca="false">'Alloc Amt'!J27/'Alloc Amt'!$F27</f>
        <v>0.0106595545437343</v>
      </c>
      <c r="K27" s="118" t="n">
        <f aca="false">'Alloc Amt'!K27/'Alloc Amt'!$F27</f>
        <v>0.000564518794034623</v>
      </c>
      <c r="L27" s="118" t="n">
        <f aca="false">'Alloc Amt'!L27/'Alloc Amt'!$F27</f>
        <v>0.000259527096586387</v>
      </c>
      <c r="M27" s="118" t="n">
        <f aca="false">'Alloc Amt'!M27/'Alloc Amt'!$F27</f>
        <v>0.000316357847663698</v>
      </c>
      <c r="N27" s="118" t="n">
        <f aca="false">'Alloc Amt'!N27/'Alloc Amt'!$F27</f>
        <v>6.63025429235296E-005</v>
      </c>
      <c r="O27" s="118" t="n">
        <f aca="false">'Alloc Amt'!O27/'Alloc Amt'!$F27</f>
        <v>1.8943583692437E-006</v>
      </c>
      <c r="P27" s="118" t="n">
        <f aca="false">'Alloc Amt'!P27/'Alloc Amt'!$F27</f>
        <v>0.0358469434211986</v>
      </c>
      <c r="Q27" s="118" t="n">
        <f aca="false">'Alloc Amt'!Q27/'Alloc Amt'!$F27</f>
        <v>2.3153268957423E-006</v>
      </c>
      <c r="R27" s="118" t="n">
        <f aca="false">'Alloc Amt'!R27/'Alloc Amt'!$F27</f>
        <v>0.000151548669539496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5" hidden="false" customHeight="false" outlineLevel="0" collapsed="false">
      <c r="A28" s="47" t="n">
        <f aca="false">'Alloc Amt'!A28</f>
        <v>18</v>
      </c>
      <c r="B28" s="117" t="str">
        <f aca="false">'Alloc Amt'!B28</f>
        <v>Year End Secondary Customers</v>
      </c>
      <c r="C28" s="47" t="str">
        <f aca="false">'Alloc Amt'!C28</f>
        <v>YECust07</v>
      </c>
      <c r="D28" s="47"/>
      <c r="E28" s="47"/>
      <c r="F28" s="118" t="n">
        <f aca="false">SUM(G28:R28)</f>
        <v>1</v>
      </c>
      <c r="G28" s="118" t="n">
        <f aca="false">'Alloc Amt'!G28/'Alloc Amt'!$F28</f>
        <v>0.796200520811387</v>
      </c>
      <c r="H28" s="118" t="n">
        <f aca="false">'Alloc Amt'!H28/'Alloc Amt'!$F28</f>
        <v>0.155615787832565</v>
      </c>
      <c r="I28" s="118" t="n">
        <f aca="false">'Alloc Amt'!I28/'Alloc Amt'!$F28</f>
        <v>0.00121922956995137</v>
      </c>
      <c r="J28" s="118" t="n">
        <f aca="false">'Alloc Amt'!J28/'Alloc Amt'!$F28</f>
        <v>0.0106696808555465</v>
      </c>
      <c r="K28" s="118" t="n">
        <f aca="false">'Alloc Amt'!K28/'Alloc Amt'!$F28</f>
        <v>0</v>
      </c>
      <c r="L28" s="118" t="n">
        <f aca="false">'Alloc Amt'!L28/'Alloc Amt'!$F28</f>
        <v>0.000259773640876109</v>
      </c>
      <c r="M28" s="118" t="n">
        <f aca="false">'Alloc Amt'!M28/'Alloc Amt'!$F28</f>
        <v>0</v>
      </c>
      <c r="N28" s="118" t="n">
        <f aca="false">'Alloc Amt'!N28/'Alloc Amt'!$F28</f>
        <v>0</v>
      </c>
      <c r="O28" s="118" t="n">
        <f aca="false">'Alloc Amt'!O28/'Alloc Amt'!$F28</f>
        <v>0</v>
      </c>
      <c r="P28" s="118" t="n">
        <f aca="false">'Alloc Amt'!P28/'Alloc Amt'!$F28</f>
        <v>0.0358809971262673</v>
      </c>
      <c r="Q28" s="118" t="n">
        <f aca="false">'Alloc Amt'!Q28/'Alloc Amt'!$F28</f>
        <v>2.31752639873252E-006</v>
      </c>
      <c r="R28" s="118" t="n">
        <f aca="false">'Alloc Amt'!R28/'Alloc Amt'!$F28</f>
        <v>0.000151692637007947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5" hidden="false" customHeight="false" outlineLevel="0" collapsed="false">
      <c r="A29" s="47" t="n">
        <f aca="false">'Alloc Amt'!A29</f>
        <v>19</v>
      </c>
      <c r="B29" s="117" t="str">
        <f aca="false">'Alloc Amt'!B29</f>
        <v>Year End Primary Customers</v>
      </c>
      <c r="C29" s="47" t="str">
        <f aca="false">'Alloc Amt'!C29</f>
        <v>YECust08</v>
      </c>
      <c r="D29" s="47"/>
      <c r="E29" s="47"/>
      <c r="F29" s="118" t="n">
        <f aca="false">SUM(G29:R29)</f>
        <v>1</v>
      </c>
      <c r="G29" s="118" t="n">
        <f aca="false">'Alloc Amt'!G29/'Alloc Amt'!$F29</f>
        <v>0.795499118537035</v>
      </c>
      <c r="H29" s="118" t="n">
        <f aca="false">'Alloc Amt'!H29/'Alloc Amt'!$F29</f>
        <v>0.15547870017103</v>
      </c>
      <c r="I29" s="118" t="n">
        <f aca="false">'Alloc Amt'!I29/'Alloc Amt'!$F29</f>
        <v>0.00121815550585449</v>
      </c>
      <c r="J29" s="118" t="n">
        <f aca="false">'Alloc Amt'!J29/'Alloc Amt'!$F29</f>
        <v>0.0106602815419024</v>
      </c>
      <c r="K29" s="118" t="n">
        <f aca="false">'Alloc Amt'!K29/'Alloc Amt'!$F29</f>
        <v>0.000564557295092751</v>
      </c>
      <c r="L29" s="118" t="n">
        <f aca="false">'Alloc Amt'!L29/'Alloc Amt'!$F29</f>
        <v>0.000259544796737271</v>
      </c>
      <c r="M29" s="118" t="n">
        <f aca="false">'Alloc Amt'!M29/'Alloc Amt'!$F29</f>
        <v>0.000316379423760032</v>
      </c>
      <c r="N29" s="118" t="n">
        <f aca="false">'Alloc Amt'!N29/'Alloc Amt'!$F29</f>
        <v>0</v>
      </c>
      <c r="O29" s="118" t="n">
        <f aca="false">'Alloc Amt'!O29/'Alloc Amt'!$F29</f>
        <v>0</v>
      </c>
      <c r="P29" s="118" t="n">
        <f aca="false">'Alloc Amt'!P29/'Alloc Amt'!$F29</f>
        <v>0.0358493882383897</v>
      </c>
      <c r="Q29" s="118" t="n">
        <f aca="false">'Alloc Amt'!Q29/'Alloc Amt'!$F29</f>
        <v>2.31548480463097E-006</v>
      </c>
      <c r="R29" s="118" t="n">
        <f aca="false">'Alloc Amt'!R29/'Alloc Amt'!$F29</f>
        <v>0.000151559005394027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15" hidden="false" customHeight="false" outlineLevel="0" collapsed="false">
      <c r="A30" s="47" t="n">
        <f aca="false">'Alloc Amt'!A30</f>
        <v>20</v>
      </c>
      <c r="B30" s="117" t="str">
        <f aca="false">'Alloc Amt'!B30</f>
        <v>Maximum Class Non-Coincident Peak Demands (Adjusted)</v>
      </c>
      <c r="C30" s="47" t="str">
        <f aca="false">'Alloc Amt'!C30</f>
        <v>NCP</v>
      </c>
      <c r="D30" s="47"/>
      <c r="E30" s="47"/>
      <c r="F30" s="118" t="n">
        <f aca="false">SUM(G30:R30)</f>
        <v>1</v>
      </c>
      <c r="G30" s="118" t="n">
        <f aca="false">'Alloc Amt'!G30/'Alloc Amt'!$F30</f>
        <v>0.405327451449337</v>
      </c>
      <c r="H30" s="118" t="n">
        <f aca="false">'Alloc Amt'!H30/'Alloc Amt'!$F30</f>
        <v>0.12426575811408</v>
      </c>
      <c r="I30" s="118" t="n">
        <f aca="false">'Alloc Amt'!I30/'Alloc Amt'!$F30</f>
        <v>0.0117024919366807</v>
      </c>
      <c r="J30" s="118" t="n">
        <f aca="false">'Alloc Amt'!J30/'Alloc Amt'!$F30</f>
        <v>0.137220550507484</v>
      </c>
      <c r="K30" s="118" t="n">
        <f aca="false">'Alloc Amt'!K30/'Alloc Amt'!$F30</f>
        <v>0.0342209795170505</v>
      </c>
      <c r="L30" s="118" t="n">
        <f aca="false">'Alloc Amt'!L30/'Alloc Amt'!$F30</f>
        <v>0.0202968060897595</v>
      </c>
      <c r="M30" s="118" t="n">
        <f aca="false">'Alloc Amt'!M30/'Alloc Amt'!$F30</f>
        <v>0.156087479055975</v>
      </c>
      <c r="N30" s="118" t="n">
        <f aca="false">'Alloc Amt'!N30/'Alloc Amt'!$F30</f>
        <v>0.0639131645741357</v>
      </c>
      <c r="O30" s="118" t="n">
        <f aca="false">'Alloc Amt'!O30/'Alloc Amt'!$F30</f>
        <v>0.040024068987887</v>
      </c>
      <c r="P30" s="118" t="n">
        <f aca="false">'Alloc Amt'!P30/'Alloc Amt'!$F30</f>
        <v>0.00690466935123706</v>
      </c>
      <c r="Q30" s="118" t="n">
        <f aca="false">'Alloc Amt'!Q30/'Alloc Amt'!$F30</f>
        <v>2.31521622614662E-006</v>
      </c>
      <c r="R30" s="118" t="n">
        <f aca="false">'Alloc Amt'!R30/'Alloc Amt'!$F30</f>
        <v>3.42652001469699E-005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5" hidden="false" customHeight="false" outlineLevel="0" collapsed="false">
      <c r="A31" s="47" t="n">
        <f aca="false">'Alloc Amt'!A31</f>
        <v>21</v>
      </c>
      <c r="B31" s="117"/>
      <c r="C31" s="47"/>
      <c r="D31" s="47"/>
      <c r="E31" s="4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5" hidden="false" customHeight="false" outlineLevel="0" collapsed="false">
      <c r="A32" s="47" t="n">
        <f aca="false">'Alloc Amt'!A32</f>
        <v>22</v>
      </c>
      <c r="B32" s="117" t="str">
        <f aca="false">'Alloc Amt'!B32</f>
        <v>Net Utility Plant</v>
      </c>
      <c r="C32" s="47" t="str">
        <f aca="false">'Alloc Amt'!C39</f>
        <v>SICD</v>
      </c>
      <c r="D32" s="47"/>
      <c r="E32" s="47"/>
      <c r="F32" s="118" t="n">
        <f aca="false">SUM(G32:R32)</f>
        <v>1</v>
      </c>
      <c r="G32" s="118" t="n">
        <f aca="false">'Alloc Amt'!G32/'Alloc Amt'!$F32</f>
        <v>0.385400232768652</v>
      </c>
      <c r="H32" s="118" t="n">
        <f aca="false">'Alloc Amt'!H32/'Alloc Amt'!$F32</f>
        <v>0.11841709375221</v>
      </c>
      <c r="I32" s="118" t="n">
        <f aca="false">'Alloc Amt'!I32/'Alloc Amt'!$F32</f>
        <v>0.0085067997425617</v>
      </c>
      <c r="J32" s="118" t="n">
        <f aca="false">'Alloc Amt'!J32/'Alloc Amt'!$F32</f>
        <v>0.15478491100344</v>
      </c>
      <c r="K32" s="118" t="n">
        <f aca="false">'Alloc Amt'!K32/'Alloc Amt'!$F32</f>
        <v>0.0338337335186218</v>
      </c>
      <c r="L32" s="118" t="n">
        <f aca="false">'Alloc Amt'!L32/'Alloc Amt'!$F32</f>
        <v>0.0243900402499165</v>
      </c>
      <c r="M32" s="118" t="n">
        <f aca="false">'Alloc Amt'!M32/'Alloc Amt'!$F32</f>
        <v>0.168743412619003</v>
      </c>
      <c r="N32" s="118" t="n">
        <f aca="false">'Alloc Amt'!N32/'Alloc Amt'!$F32</f>
        <v>0.0610807995333208</v>
      </c>
      <c r="O32" s="118" t="n">
        <f aca="false">'Alloc Amt'!O32/'Alloc Amt'!$F32</f>
        <v>0.0195680258838029</v>
      </c>
      <c r="P32" s="118" t="n">
        <f aca="false">'Alloc Amt'!P32/'Alloc Amt'!$F32</f>
        <v>0.0251944403073062</v>
      </c>
      <c r="Q32" s="118" t="n">
        <f aca="false">'Alloc Amt'!Q32/'Alloc Amt'!$F32</f>
        <v>2.0961256010916E-006</v>
      </c>
      <c r="R32" s="118" t="n">
        <f aca="false">'Alloc Amt'!R32/'Alloc Amt'!$F32</f>
        <v>7.84144955623957E-005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5" hidden="false" customHeight="false" outlineLevel="0" collapsed="false">
      <c r="A33" s="47" t="n">
        <f aca="false">'Alloc Amt'!A33</f>
        <v>23</v>
      </c>
      <c r="B33" s="117" t="str">
        <f aca="false">'Alloc Amt'!B33</f>
        <v>Total Utility Plant</v>
      </c>
      <c r="C33" s="47" t="str">
        <f aca="false">'Alloc Amt'!C40</f>
        <v>SCP</v>
      </c>
      <c r="D33" s="47"/>
      <c r="E33" s="47"/>
      <c r="F33" s="118" t="n">
        <f aca="false">SUM(G33:R33)</f>
        <v>1</v>
      </c>
      <c r="G33" s="118" t="n">
        <f aca="false">'Alloc Amt'!G33/'Alloc Amt'!$F33</f>
        <v>0.387147376651532</v>
      </c>
      <c r="H33" s="118" t="n">
        <f aca="false">'Alloc Amt'!H33/'Alloc Amt'!$F33</f>
        <v>0.1188692604488</v>
      </c>
      <c r="I33" s="118" t="n">
        <f aca="false">'Alloc Amt'!I33/'Alloc Amt'!$F33</f>
        <v>0.0085170329534089</v>
      </c>
      <c r="J33" s="118" t="n">
        <f aca="false">'Alloc Amt'!J33/'Alloc Amt'!$F33</f>
        <v>0.154132325695841</v>
      </c>
      <c r="K33" s="118" t="n">
        <f aca="false">'Alloc Amt'!K33/'Alloc Amt'!$F33</f>
        <v>0.0336560493953326</v>
      </c>
      <c r="L33" s="118" t="n">
        <f aca="false">'Alloc Amt'!L33/'Alloc Amt'!$F33</f>
        <v>0.0242634504749809</v>
      </c>
      <c r="M33" s="118" t="n">
        <f aca="false">'Alloc Amt'!M33/'Alloc Amt'!$F33</f>
        <v>0.167652772291908</v>
      </c>
      <c r="N33" s="118" t="n">
        <f aca="false">'Alloc Amt'!N33/'Alloc Amt'!$F33</f>
        <v>0.0602033061285034</v>
      </c>
      <c r="O33" s="118" t="n">
        <f aca="false">'Alloc Amt'!O33/'Alloc Amt'!$F33</f>
        <v>0.0192819024280739</v>
      </c>
      <c r="P33" s="118" t="n">
        <f aca="false">'Alloc Amt'!P33/'Alloc Amt'!$F33</f>
        <v>0.0261950261561296</v>
      </c>
      <c r="Q33" s="118" t="n">
        <f aca="false">'Alloc Amt'!Q33/'Alloc Amt'!$F33</f>
        <v>2.11689959420702E-006</v>
      </c>
      <c r="R33" s="118" t="n">
        <f aca="false">'Alloc Amt'!R33/'Alloc Amt'!$F33</f>
        <v>7.93804758965657E-005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15" hidden="false" customHeight="false" outlineLevel="0" collapsed="false">
      <c r="A34" s="47" t="n">
        <f aca="false">'Alloc Amt'!A34</f>
        <v>24</v>
      </c>
      <c r="B34" s="117"/>
      <c r="C34" s="47"/>
      <c r="D34" s="47"/>
      <c r="E34" s="47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5" hidden="false" customHeight="false" outlineLevel="0" collapsed="false">
      <c r="A35" s="47" t="n">
        <f aca="false">'Alloc Amt'!A35</f>
        <v>25</v>
      </c>
      <c r="B35" s="117"/>
      <c r="C35" s="47"/>
      <c r="D35" s="47"/>
      <c r="E35" s="47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5" hidden="false" customHeight="false" outlineLevel="0" collapsed="false">
      <c r="A36" s="47" t="n">
        <f aca="false">'Alloc Amt'!A36</f>
        <v>26</v>
      </c>
      <c r="B36" s="117" t="str">
        <f aca="false">'Alloc Amt'!B36</f>
        <v>Meter Cost - Weighted Cost of Meters</v>
      </c>
      <c r="C36" s="47" t="str">
        <f aca="false">'Alloc Amt'!C43</f>
        <v>PPWDRA</v>
      </c>
      <c r="D36" s="47"/>
      <c r="E36" s="47"/>
      <c r="F36" s="118" t="n">
        <f aca="false">SUM(G36:R36)</f>
        <v>1</v>
      </c>
      <c r="G36" s="118" t="n">
        <f aca="false">'Alloc Amt'!G36/'Alloc Amt'!$F36</f>
        <v>0.627516340557926</v>
      </c>
      <c r="H36" s="118" t="n">
        <f aca="false">'Alloc Amt'!H36/'Alloc Amt'!$F36</f>
        <v>0.22878014373311</v>
      </c>
      <c r="I36" s="118" t="n">
        <f aca="false">'Alloc Amt'!I36/'Alloc Amt'!$F36</f>
        <v>0.00534654771983808</v>
      </c>
      <c r="J36" s="118" t="n">
        <f aca="false">'Alloc Amt'!J36/'Alloc Amt'!$F36</f>
        <v>0.0671317416257205</v>
      </c>
      <c r="K36" s="118" t="n">
        <f aca="false">'Alloc Amt'!K36/'Alloc Amt'!$F36</f>
        <v>0.0246389350545092</v>
      </c>
      <c r="L36" s="118" t="n">
        <f aca="false">'Alloc Amt'!L36/'Alloc Amt'!$F36</f>
        <v>0.00252421241052611</v>
      </c>
      <c r="M36" s="118" t="n">
        <f aca="false">'Alloc Amt'!M36/'Alloc Amt'!$F36</f>
        <v>0.0178285262148836</v>
      </c>
      <c r="N36" s="118" t="n">
        <f aca="false">'Alloc Amt'!N36/'Alloc Amt'!$F36</f>
        <v>0.0242501857077455</v>
      </c>
      <c r="O36" s="118" t="n">
        <f aca="false">'Alloc Amt'!O36/'Alloc Amt'!$F36</f>
        <v>0.000890945623985551</v>
      </c>
      <c r="P36" s="118" t="n">
        <f aca="false">'Alloc Amt'!P36/'Alloc Amt'!$F36</f>
        <v>0</v>
      </c>
      <c r="Q36" s="118" t="n">
        <f aca="false">'Alloc Amt'!Q36/'Alloc Amt'!$F36</f>
        <v>1.64356028076574E-005</v>
      </c>
      <c r="R36" s="118" t="n">
        <f aca="false">'Alloc Amt'!R36/'Alloc Amt'!$F36</f>
        <v>0.00107598574894857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15" hidden="false" customHeight="false" outlineLevel="0" collapsed="false">
      <c r="A37" s="47" t="n">
        <f aca="false">'Alloc Amt'!A37</f>
        <v>27</v>
      </c>
      <c r="B37" s="117" t="str">
        <f aca="false">'Alloc Amt'!B37</f>
        <v>Customer Services - Weighted cost of Services</v>
      </c>
      <c r="C37" s="47"/>
      <c r="D37" s="47"/>
      <c r="E37" s="47"/>
      <c r="F37" s="118" t="n">
        <f aca="false">SUM(G37:R37)</f>
        <v>1</v>
      </c>
      <c r="G37" s="118" t="n">
        <f aca="false">'Alloc Amt'!G37/'Alloc Amt'!$F37</f>
        <v>0.475412243107789</v>
      </c>
      <c r="H37" s="118" t="n">
        <f aca="false">'Alloc Amt'!H37/'Alloc Amt'!$F37</f>
        <v>0.312008411780744</v>
      </c>
      <c r="I37" s="118" t="n">
        <f aca="false">'Alloc Amt'!I37/'Alloc Amt'!$F37</f>
        <v>0.00148925886330068</v>
      </c>
      <c r="J37" s="118" t="n">
        <f aca="false">'Alloc Amt'!J37/'Alloc Amt'!$F37</f>
        <v>0.0171238813496415</v>
      </c>
      <c r="K37" s="118" t="n">
        <f aca="false">'Alloc Amt'!K37/'Alloc Amt'!$F37</f>
        <v>0</v>
      </c>
      <c r="L37" s="118" t="n">
        <f aca="false">'Alloc Amt'!L37/'Alloc Amt'!$F37</f>
        <v>0.000317305632140808</v>
      </c>
      <c r="M37" s="118" t="n">
        <f aca="false">'Alloc Amt'!M37/'Alloc Amt'!$F37</f>
        <v>0</v>
      </c>
      <c r="N37" s="118" t="n">
        <f aca="false">'Alloc Amt'!N37/'Alloc Amt'!$F37</f>
        <v>0</v>
      </c>
      <c r="O37" s="118" t="n">
        <f aca="false">'Alloc Amt'!O37/'Alloc Amt'!$F37</f>
        <v>0</v>
      </c>
      <c r="P37" s="118" t="n">
        <f aca="false">'Alloc Amt'!P37/'Alloc Amt'!$F37</f>
        <v>0.192821260949962</v>
      </c>
      <c r="Q37" s="118" t="n">
        <f aca="false">'Alloc Amt'!Q37/'Alloc Amt'!$F37</f>
        <v>1.2454958891307E-005</v>
      </c>
      <c r="R37" s="118" t="n">
        <f aca="false">'Alloc Amt'!R37/'Alloc Amt'!$F37</f>
        <v>0.000815183357530485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5" hidden="false" customHeight="false" outlineLevel="0" collapsed="false">
      <c r="A38" s="47" t="n">
        <f aca="false">'Alloc Amt'!A38</f>
        <v>28</v>
      </c>
      <c r="B38" s="117" t="str">
        <f aca="false">'Alloc Amt'!B38</f>
        <v>Maximum Class Demands (Primary)</v>
      </c>
      <c r="C38" s="47"/>
      <c r="D38" s="47"/>
      <c r="E38" s="47"/>
      <c r="F38" s="118" t="n">
        <f aca="false">SUM(G38:R38)</f>
        <v>1</v>
      </c>
      <c r="G38" s="118" t="n">
        <f aca="false">'Alloc Amt'!G38/'Alloc Amt'!$F38</f>
        <v>0.452342700345191</v>
      </c>
      <c r="H38" s="118" t="n">
        <f aca="false">'Alloc Amt'!H38/'Alloc Amt'!$F38</f>
        <v>0.138679747411067</v>
      </c>
      <c r="I38" s="118" t="n">
        <f aca="false">'Alloc Amt'!I38/'Alloc Amt'!$F38</f>
        <v>0.0130599020236053</v>
      </c>
      <c r="J38" s="118" t="n">
        <f aca="false">'Alloc Amt'!J38/'Alloc Amt'!$F38</f>
        <v>0.153137208292854</v>
      </c>
      <c r="K38" s="118" t="n">
        <f aca="false">'Alloc Amt'!K38/'Alloc Amt'!$F38</f>
        <v>0.0381903821906199</v>
      </c>
      <c r="L38" s="118" t="n">
        <f aca="false">'Alloc Amt'!L38/'Alloc Amt'!$F38</f>
        <v>0.0226510986171686</v>
      </c>
      <c r="M38" s="118" t="n">
        <f aca="false">'Alloc Amt'!M38/'Alloc Amt'!$F38</f>
        <v>0.174192573223919</v>
      </c>
      <c r="N38" s="118" t="n">
        <f aca="false">'Alloc Amt'!N38/'Alloc Amt'!$F38</f>
        <v>0</v>
      </c>
      <c r="O38" s="118" t="n">
        <f aca="false">'Alloc Amt'!O38/'Alloc Amt'!$F38</f>
        <v>0</v>
      </c>
      <c r="P38" s="118" t="n">
        <f aca="false">'Alloc Amt'!P38/'Alloc Amt'!$F38</f>
        <v>0.00770556439777589</v>
      </c>
      <c r="Q38" s="118" t="n">
        <f aca="false">'Alloc Amt'!Q38/'Alloc Amt'!$F38</f>
        <v>2.5837656834577E-006</v>
      </c>
      <c r="R38" s="118" t="n">
        <f aca="false">'Alloc Amt'!R38/'Alloc Amt'!$F38</f>
        <v>3.82397321151739E-005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5" hidden="false" customHeight="false" outlineLevel="0" collapsed="false">
      <c r="A39" s="47" t="n">
        <f aca="false">'Alloc Amt'!A39</f>
        <v>29</v>
      </c>
      <c r="B39" s="117" t="str">
        <f aca="false">'Alloc Amt'!B39</f>
        <v>Sum of the Individual Customer Demands (Secondary)</v>
      </c>
      <c r="C39" s="47"/>
      <c r="D39" s="47"/>
      <c r="E39" s="47"/>
      <c r="F39" s="118" t="n">
        <f aca="false">SUM(G39:R39)</f>
        <v>1</v>
      </c>
      <c r="G39" s="118" t="n">
        <f aca="false">'Alloc Amt'!G39/'Alloc Amt'!$F39</f>
        <v>0.68493218626903</v>
      </c>
      <c r="H39" s="118" t="n">
        <f aca="false">'Alloc Amt'!H39/'Alloc Amt'!$F39</f>
        <v>0.159163410123048</v>
      </c>
      <c r="I39" s="118" t="n">
        <f aca="false">'Alloc Amt'!I39/'Alloc Amt'!$F39</f>
        <v>0.00934524831686505</v>
      </c>
      <c r="J39" s="118" t="n">
        <f aca="false">'Alloc Amt'!J39/'Alloc Amt'!$F39</f>
        <v>0.122887832730943</v>
      </c>
      <c r="K39" s="118" t="n">
        <f aca="false">'Alloc Amt'!K39/'Alloc Amt'!$F39</f>
        <v>0</v>
      </c>
      <c r="L39" s="118" t="n">
        <f aca="false">'Alloc Amt'!L39/'Alloc Amt'!$F39</f>
        <v>0.0185765239766368</v>
      </c>
      <c r="M39" s="118" t="n">
        <f aca="false">'Alloc Amt'!M39/'Alloc Amt'!$F39</f>
        <v>0</v>
      </c>
      <c r="N39" s="118" t="n">
        <f aca="false">'Alloc Amt'!N39/'Alloc Amt'!$F39</f>
        <v>0</v>
      </c>
      <c r="O39" s="118" t="n">
        <f aca="false">'Alloc Amt'!O39/'Alloc Amt'!$F39</f>
        <v>0</v>
      </c>
      <c r="P39" s="118" t="n">
        <f aca="false">'Alloc Amt'!P39/'Alloc Amt'!$F39</f>
        <v>0.00506558353575794</v>
      </c>
      <c r="Q39" s="118" t="n">
        <f aca="false">'Alloc Amt'!Q39/'Alloc Amt'!$F39</f>
        <v>1.69854928604029E-006</v>
      </c>
      <c r="R39" s="118" t="n">
        <f aca="false">'Alloc Amt'!R39/'Alloc Amt'!$F39</f>
        <v>2.75164984338526E-005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5" hidden="false" customHeight="false" outlineLevel="0" collapsed="false">
      <c r="A40" s="47" t="n">
        <f aca="false">'Alloc Amt'!A40</f>
        <v>30</v>
      </c>
      <c r="B40" s="117" t="str">
        <f aca="false">'Alloc Amt'!B40</f>
        <v>Summer Peak Period Demand Allocator</v>
      </c>
      <c r="C40" s="47" t="e">
        <f aca="false">#REF!</f>
        <v>#REF!</v>
      </c>
      <c r="D40" s="47"/>
      <c r="E40" s="47"/>
      <c r="F40" s="118" t="n">
        <f aca="false">SUM(G40:R40)</f>
        <v>1</v>
      </c>
      <c r="G40" s="118" t="n">
        <f aca="false">'Alloc Amt'!G40/'Alloc Amt'!$F40</f>
        <v>0.398115988928087</v>
      </c>
      <c r="H40" s="118" t="n">
        <f aca="false">'Alloc Amt'!H40/'Alloc Amt'!$F40</f>
        <v>0.12083416983114</v>
      </c>
      <c r="I40" s="118" t="n">
        <f aca="false">'Alloc Amt'!I40/'Alloc Amt'!$F40</f>
        <v>0.00690032491186204</v>
      </c>
      <c r="J40" s="118" t="n">
        <f aca="false">'Alloc Amt'!J40/'Alloc Amt'!$F40</f>
        <v>0.156738835811168</v>
      </c>
      <c r="K40" s="118" t="n">
        <f aca="false">'Alloc Amt'!K40/'Alloc Amt'!$F40</f>
        <v>0.0396863943655404</v>
      </c>
      <c r="L40" s="118" t="n">
        <f aca="false">'Alloc Amt'!L40/'Alloc Amt'!$F40</f>
        <v>0.0245253574002046</v>
      </c>
      <c r="M40" s="118" t="n">
        <f aca="false">'Alloc Amt'!M40/'Alloc Amt'!$F40</f>
        <v>0.163150058322618</v>
      </c>
      <c r="N40" s="118" t="n">
        <f aca="false">'Alloc Amt'!N40/'Alloc Amt'!$F40</f>
        <v>0.0687180341723335</v>
      </c>
      <c r="O40" s="118" t="n">
        <f aca="false">'Alloc Amt'!O40/'Alloc Amt'!$F40</f>
        <v>0.0212930161295735</v>
      </c>
      <c r="P40" s="118" t="n">
        <f aca="false">'Alloc Amt'!P40/'Alloc Amt'!$F40</f>
        <v>0</v>
      </c>
      <c r="Q40" s="118" t="n">
        <f aca="false">'Alloc Amt'!Q40/'Alloc Amt'!$F40</f>
        <v>0</v>
      </c>
      <c r="R40" s="118" t="n">
        <f aca="false">'Alloc Amt'!R40/'Alloc Amt'!$F40</f>
        <v>3.78201274737349E-005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5" hidden="false" customHeight="false" outlineLevel="0" collapsed="false">
      <c r="A41" s="47" t="n">
        <f aca="false">'Alloc Amt'!A41</f>
        <v>31</v>
      </c>
      <c r="B41" s="117" t="str">
        <f aca="false">'Alloc Amt'!B41</f>
        <v>Winter Peak Period Demand Allocator</v>
      </c>
      <c r="C41" s="47" t="str">
        <f aca="false">'Alloc Amt'!C44</f>
        <v>PPWDA</v>
      </c>
      <c r="D41" s="47"/>
      <c r="E41" s="47"/>
      <c r="F41" s="118" t="n">
        <f aca="false">SUM(G41:R41)</f>
        <v>1</v>
      </c>
      <c r="G41" s="118" t="n">
        <f aca="false">'Alloc Amt'!G41/'Alloc Amt'!$F41</f>
        <v>0.456697352319421</v>
      </c>
      <c r="H41" s="118" t="n">
        <f aca="false">'Alloc Amt'!H41/'Alloc Amt'!$F41</f>
        <v>0.126123818542283</v>
      </c>
      <c r="I41" s="118" t="n">
        <f aca="false">'Alloc Amt'!I41/'Alloc Amt'!$F41</f>
        <v>0.00850297761215944</v>
      </c>
      <c r="J41" s="118" t="n">
        <f aca="false">'Alloc Amt'!J41/'Alloc Amt'!$F41</f>
        <v>0.126725359289036</v>
      </c>
      <c r="K41" s="118" t="n">
        <f aca="false">'Alloc Amt'!K41/'Alloc Amt'!$F41</f>
        <v>0.0281401284663095</v>
      </c>
      <c r="L41" s="118" t="n">
        <f aca="false">'Alloc Amt'!L41/'Alloc Amt'!$F41</f>
        <v>0.0188472106855035</v>
      </c>
      <c r="M41" s="118" t="n">
        <f aca="false">'Alloc Amt'!M41/'Alloc Amt'!$F41</f>
        <v>0.151117269627193</v>
      </c>
      <c r="N41" s="118" t="n">
        <f aca="false">'Alloc Amt'!N41/'Alloc Amt'!$F41</f>
        <v>0.0673286619192726</v>
      </c>
      <c r="O41" s="118" t="n">
        <f aca="false">'Alloc Amt'!O41/'Alloc Amt'!$F41</f>
        <v>0.0164785531389582</v>
      </c>
      <c r="P41" s="118" t="n">
        <f aca="false">'Alloc Amt'!P41/'Alloc Amt'!$F41</f>
        <v>0</v>
      </c>
      <c r="Q41" s="118" t="n">
        <f aca="false">'Alloc Amt'!Q41/'Alloc Amt'!$F41</f>
        <v>0</v>
      </c>
      <c r="R41" s="118" t="n">
        <f aca="false">'Alloc Amt'!R41/'Alloc Amt'!$F41</f>
        <v>3.86683998638175E-005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5" hidden="false" customHeight="false" outlineLevel="0" collapsed="false">
      <c r="A42" s="47" t="n">
        <f aca="false">'Alloc Amt'!A42</f>
        <v>32</v>
      </c>
      <c r="B42" s="117"/>
      <c r="C42" s="47"/>
      <c r="D42" s="47"/>
      <c r="E42" s="47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5" hidden="false" customHeight="false" outlineLevel="0" collapsed="false">
      <c r="A43" s="47" t="n">
        <f aca="false">'Alloc Amt'!A43</f>
        <v>33</v>
      </c>
      <c r="B43" s="117" t="str">
        <f aca="false">'Alloc Amt'!B43</f>
        <v>Production Residual Winter Demand Allocator</v>
      </c>
      <c r="C43" s="47"/>
      <c r="D43" s="47"/>
      <c r="E43" s="47"/>
      <c r="F43" s="118" t="n">
        <f aca="false">SUM(G43:R43)</f>
        <v>1</v>
      </c>
      <c r="G43" s="118" t="n">
        <f aca="false">'Alloc Amt'!G43/'Alloc Amt'!$F43</f>
        <v>0.456697352319421</v>
      </c>
      <c r="H43" s="118" t="n">
        <f aca="false">'Alloc Amt'!H43/'Alloc Amt'!$F43</f>
        <v>0.126123818542283</v>
      </c>
      <c r="I43" s="118" t="n">
        <f aca="false">'Alloc Amt'!I43/'Alloc Amt'!$F43</f>
        <v>0.00850297761215944</v>
      </c>
      <c r="J43" s="118" t="n">
        <f aca="false">'Alloc Amt'!J43/'Alloc Amt'!$F43</f>
        <v>0.126725359289036</v>
      </c>
      <c r="K43" s="118" t="n">
        <f aca="false">'Alloc Amt'!K43/'Alloc Amt'!$F43</f>
        <v>0.0281401284663095</v>
      </c>
      <c r="L43" s="118" t="n">
        <f aca="false">'Alloc Amt'!L43/'Alloc Amt'!$F43</f>
        <v>0.0188472106855035</v>
      </c>
      <c r="M43" s="118" t="n">
        <f aca="false">'Alloc Amt'!M43/'Alloc Amt'!$F43</f>
        <v>0.151117269627193</v>
      </c>
      <c r="N43" s="118" t="n">
        <f aca="false">'Alloc Amt'!N43/'Alloc Amt'!$F43</f>
        <v>0.0673286619192726</v>
      </c>
      <c r="O43" s="118" t="n">
        <f aca="false">'Alloc Amt'!O43/'Alloc Amt'!$F43</f>
        <v>0.0164785531389582</v>
      </c>
      <c r="P43" s="118" t="n">
        <f aca="false">'Alloc Amt'!P43/'Alloc Amt'!$F43</f>
        <v>0</v>
      </c>
      <c r="Q43" s="118" t="n">
        <f aca="false">'Alloc Amt'!Q43/'Alloc Amt'!$F43</f>
        <v>0</v>
      </c>
      <c r="R43" s="118" t="n">
        <f aca="false">'Alloc Amt'!R43/'Alloc Amt'!$F43</f>
        <v>3.86683998638175E-005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5" hidden="false" customHeight="false" outlineLevel="0" collapsed="false">
      <c r="A44" s="47" t="n">
        <f aca="false">'Alloc Amt'!A44</f>
        <v>34</v>
      </c>
      <c r="B44" s="117" t="str">
        <f aca="false">'Alloc Amt'!B44</f>
        <v>Production Winter Demand Allocator</v>
      </c>
      <c r="C44" s="47"/>
      <c r="D44" s="47"/>
      <c r="E44" s="47"/>
      <c r="F44" s="118" t="n">
        <f aca="false">SUM(G44:R44)</f>
        <v>1</v>
      </c>
      <c r="G44" s="118" t="n">
        <f aca="false">'Alloc Amt'!G44/'Alloc Amt'!$F44</f>
        <v>0.456697352319421</v>
      </c>
      <c r="H44" s="118" t="n">
        <f aca="false">'Alloc Amt'!H44/'Alloc Amt'!$F44</f>
        <v>0.126123818542283</v>
      </c>
      <c r="I44" s="118" t="n">
        <f aca="false">'Alloc Amt'!I44/'Alloc Amt'!$F44</f>
        <v>0.00850297761215944</v>
      </c>
      <c r="J44" s="118" t="n">
        <f aca="false">'Alloc Amt'!J44/'Alloc Amt'!$F44</f>
        <v>0.126725359289036</v>
      </c>
      <c r="K44" s="118" t="n">
        <f aca="false">'Alloc Amt'!K44/'Alloc Amt'!$F44</f>
        <v>0.0281401284663095</v>
      </c>
      <c r="L44" s="118" t="n">
        <f aca="false">'Alloc Amt'!L44/'Alloc Amt'!$F44</f>
        <v>0.0188472106855035</v>
      </c>
      <c r="M44" s="118" t="n">
        <f aca="false">'Alloc Amt'!M44/'Alloc Amt'!$F44</f>
        <v>0.151117269627193</v>
      </c>
      <c r="N44" s="118" t="n">
        <f aca="false">'Alloc Amt'!N44/'Alloc Amt'!$F44</f>
        <v>0.0673286619192726</v>
      </c>
      <c r="O44" s="118" t="n">
        <f aca="false">'Alloc Amt'!O44/'Alloc Amt'!$F44</f>
        <v>0.0164785531389582</v>
      </c>
      <c r="P44" s="118" t="n">
        <f aca="false">'Alloc Amt'!P44/'Alloc Amt'!$F44</f>
        <v>0</v>
      </c>
      <c r="Q44" s="118" t="n">
        <f aca="false">'Alloc Amt'!Q44/'Alloc Amt'!$F44</f>
        <v>0</v>
      </c>
      <c r="R44" s="118" t="n">
        <f aca="false">'Alloc Amt'!R44/'Alloc Amt'!$F44</f>
        <v>3.86683998638175E-005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5" hidden="false" customHeight="false" outlineLevel="0" collapsed="false">
      <c r="A45" s="47" t="n">
        <f aca="false">'Alloc Amt'!A45</f>
        <v>35</v>
      </c>
      <c r="B45" s="117" t="str">
        <f aca="false">'Alloc Amt'!B45</f>
        <v>Production Residual Summer Demand Allocator</v>
      </c>
      <c r="C45" s="47"/>
      <c r="D45" s="47"/>
      <c r="E45" s="47"/>
      <c r="F45" s="118" t="n">
        <f aca="false">SUM(G45:R45)</f>
        <v>1</v>
      </c>
      <c r="G45" s="118" t="n">
        <f aca="false">'Alloc Amt'!G45/'Alloc Amt'!$F45</f>
        <v>0.398115988928087</v>
      </c>
      <c r="H45" s="118" t="n">
        <f aca="false">'Alloc Amt'!H45/'Alloc Amt'!$F45</f>
        <v>0.12083416983114</v>
      </c>
      <c r="I45" s="118" t="n">
        <f aca="false">'Alloc Amt'!I45/'Alloc Amt'!$F45</f>
        <v>0.00690032491186204</v>
      </c>
      <c r="J45" s="118" t="n">
        <f aca="false">'Alloc Amt'!J45/'Alloc Amt'!$F45</f>
        <v>0.156738835811168</v>
      </c>
      <c r="K45" s="118" t="n">
        <f aca="false">'Alloc Amt'!K45/'Alloc Amt'!$F45</f>
        <v>0.0396863943655404</v>
      </c>
      <c r="L45" s="118" t="n">
        <f aca="false">'Alloc Amt'!L45/'Alloc Amt'!$F45</f>
        <v>0.0245253574002046</v>
      </c>
      <c r="M45" s="118" t="n">
        <f aca="false">'Alloc Amt'!M45/'Alloc Amt'!$F45</f>
        <v>0.163150058322618</v>
      </c>
      <c r="N45" s="118" t="n">
        <f aca="false">'Alloc Amt'!N45/'Alloc Amt'!$F45</f>
        <v>0.0687180341723335</v>
      </c>
      <c r="O45" s="118" t="n">
        <f aca="false">'Alloc Amt'!O45/'Alloc Amt'!$F45</f>
        <v>0.0212930161295735</v>
      </c>
      <c r="P45" s="118" t="n">
        <f aca="false">'Alloc Amt'!P45/'Alloc Amt'!$F45</f>
        <v>0</v>
      </c>
      <c r="Q45" s="118" t="n">
        <f aca="false">'Alloc Amt'!Q45/'Alloc Amt'!$F45</f>
        <v>0</v>
      </c>
      <c r="R45" s="118" t="n">
        <f aca="false">'Alloc Amt'!R45/'Alloc Amt'!$F45</f>
        <v>3.78201274737349E-005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5" hidden="false" customHeight="false" outlineLevel="0" collapsed="false">
      <c r="A46" s="47" t="n">
        <v>36</v>
      </c>
      <c r="B46" s="117" t="str">
        <f aca="false">'Alloc Amt'!B46</f>
        <v>Production Summer Demand Allocator</v>
      </c>
      <c r="C46" s="47" t="str">
        <f aca="false">'Alloc Amt'!C48</f>
        <v>PPSDT</v>
      </c>
      <c r="D46" s="47"/>
      <c r="E46" s="47"/>
      <c r="F46" s="118" t="n">
        <f aca="false">SUM(G46:R46)</f>
        <v>1</v>
      </c>
      <c r="G46" s="118" t="n">
        <f aca="false">'Alloc Amt'!G46/'Alloc Amt'!$F46</f>
        <v>0.398115988928087</v>
      </c>
      <c r="H46" s="118" t="n">
        <f aca="false">'Alloc Amt'!H46/'Alloc Amt'!$F46</f>
        <v>0.12083416983114</v>
      </c>
      <c r="I46" s="118" t="n">
        <f aca="false">'Alloc Amt'!I46/'Alloc Amt'!$F46</f>
        <v>0.00690032491186204</v>
      </c>
      <c r="J46" s="118" t="n">
        <f aca="false">'Alloc Amt'!J46/'Alloc Amt'!$F46</f>
        <v>0.156738835811168</v>
      </c>
      <c r="K46" s="118" t="n">
        <f aca="false">'Alloc Amt'!K46/'Alloc Amt'!$F46</f>
        <v>0.0396863943655404</v>
      </c>
      <c r="L46" s="118" t="n">
        <f aca="false">'Alloc Amt'!L46/'Alloc Amt'!$F46</f>
        <v>0.0245253574002046</v>
      </c>
      <c r="M46" s="118" t="n">
        <f aca="false">'Alloc Amt'!M46/'Alloc Amt'!$F46</f>
        <v>0.163150058322618</v>
      </c>
      <c r="N46" s="118" t="n">
        <f aca="false">'Alloc Amt'!N46/'Alloc Amt'!$F46</f>
        <v>0.0687180341723335</v>
      </c>
      <c r="O46" s="118" t="n">
        <f aca="false">'Alloc Amt'!O46/'Alloc Amt'!$F46</f>
        <v>0.0212930161295735</v>
      </c>
      <c r="P46" s="118" t="n">
        <f aca="false">'Alloc Amt'!P46/'Alloc Amt'!$F46</f>
        <v>0</v>
      </c>
      <c r="Q46" s="118" t="n">
        <f aca="false">'Alloc Amt'!Q46/'Alloc Amt'!$F46</f>
        <v>0</v>
      </c>
      <c r="R46" s="118" t="n">
        <f aca="false">'Alloc Amt'!R46/'Alloc Amt'!$F46</f>
        <v>3.78201274737349E-005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5" hidden="false" customHeight="false" outlineLevel="0" collapsed="false">
      <c r="A47" s="47" t="n">
        <f aca="false">'Alloc Amt'!A47</f>
        <v>37</v>
      </c>
      <c r="B47" s="117" t="str">
        <f aca="false">'Alloc Amt'!B47</f>
        <v>Production Residual Summer Demand Allocator</v>
      </c>
      <c r="C47" s="47" t="str">
        <f aca="false">'Alloc Amt'!C46</f>
        <v>PPSDA</v>
      </c>
      <c r="D47" s="47"/>
      <c r="E47" s="47"/>
      <c r="F47" s="118" t="n">
        <f aca="false">SUM(G47:R47)</f>
        <v>1</v>
      </c>
      <c r="G47" s="118" t="n">
        <f aca="false">'Alloc Amt'!G47/'Alloc Amt'!$F47</f>
        <v>0.398115988928087</v>
      </c>
      <c r="H47" s="118" t="n">
        <f aca="false">'Alloc Amt'!H47/'Alloc Amt'!$F47</f>
        <v>0.12083416983114</v>
      </c>
      <c r="I47" s="118" t="n">
        <f aca="false">'Alloc Amt'!I47/'Alloc Amt'!$F47</f>
        <v>0.00690032491186204</v>
      </c>
      <c r="J47" s="118" t="n">
        <f aca="false">'Alloc Amt'!J47/'Alloc Amt'!$F47</f>
        <v>0.156738835811168</v>
      </c>
      <c r="K47" s="118" t="n">
        <f aca="false">'Alloc Amt'!K47/'Alloc Amt'!$F47</f>
        <v>0.0396863943655404</v>
      </c>
      <c r="L47" s="118" t="n">
        <f aca="false">'Alloc Amt'!L47/'Alloc Amt'!$F47</f>
        <v>0.0245253574002046</v>
      </c>
      <c r="M47" s="118" t="n">
        <f aca="false">'Alloc Amt'!M47/'Alloc Amt'!$F47</f>
        <v>0.163150058322618</v>
      </c>
      <c r="N47" s="118" t="n">
        <f aca="false">'Alloc Amt'!N47/'Alloc Amt'!$F47</f>
        <v>0.0687180341723335</v>
      </c>
      <c r="O47" s="118" t="n">
        <f aca="false">'Alloc Amt'!O47/'Alloc Amt'!$F47</f>
        <v>0.0212930161295735</v>
      </c>
      <c r="P47" s="118" t="n">
        <f aca="false">'Alloc Amt'!P47/'Alloc Amt'!$F47</f>
        <v>0</v>
      </c>
      <c r="Q47" s="118" t="n">
        <f aca="false">'Alloc Amt'!Q47/'Alloc Amt'!$F47</f>
        <v>0</v>
      </c>
      <c r="R47" s="118" t="n">
        <f aca="false">'Alloc Amt'!R47/'Alloc Amt'!$F47</f>
        <v>3.78201274737349E-005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5" hidden="false" customHeight="false" outlineLevel="0" collapsed="false">
      <c r="A48" s="47" t="n">
        <f aca="false">'Alloc Amt'!A48</f>
        <v>38</v>
      </c>
      <c r="B48" s="117" t="str">
        <f aca="false">'Alloc Amt'!B48</f>
        <v>Production Summer Demand Total</v>
      </c>
      <c r="C48" s="47" t="str">
        <f aca="false">'Alloc Amt'!C49</f>
        <v>SDALL</v>
      </c>
      <c r="D48" s="47"/>
      <c r="E48" s="47"/>
      <c r="F48" s="118" t="n">
        <f aca="false">SUM(G48:R48)</f>
        <v>1</v>
      </c>
      <c r="G48" s="118" t="n">
        <f aca="false">'Alloc Amt'!G48/'Alloc Amt'!$F48</f>
        <v>0.398115988928087</v>
      </c>
      <c r="H48" s="118" t="n">
        <f aca="false">'Alloc Amt'!H48/'Alloc Amt'!$F48</f>
        <v>0.12083416983114</v>
      </c>
      <c r="I48" s="118" t="n">
        <f aca="false">'Alloc Amt'!I48/'Alloc Amt'!$F48</f>
        <v>0.00690032491186204</v>
      </c>
      <c r="J48" s="118" t="n">
        <f aca="false">'Alloc Amt'!J48/'Alloc Amt'!$F48</f>
        <v>0.156738835811168</v>
      </c>
      <c r="K48" s="118" t="n">
        <f aca="false">'Alloc Amt'!K48/'Alloc Amt'!$F48</f>
        <v>0.0396863943655404</v>
      </c>
      <c r="L48" s="118" t="n">
        <f aca="false">'Alloc Amt'!L48/'Alloc Amt'!$F48</f>
        <v>0.0245253574002046</v>
      </c>
      <c r="M48" s="118" t="n">
        <f aca="false">'Alloc Amt'!M48/'Alloc Amt'!$F48</f>
        <v>0.163150058322618</v>
      </c>
      <c r="N48" s="118" t="n">
        <f aca="false">'Alloc Amt'!N48/'Alloc Amt'!$F48</f>
        <v>0.0687180341723335</v>
      </c>
      <c r="O48" s="118" t="n">
        <f aca="false">'Alloc Amt'!O48/'Alloc Amt'!$F48</f>
        <v>0.0212930161295735</v>
      </c>
      <c r="P48" s="118" t="n">
        <f aca="false">'Alloc Amt'!P48/'Alloc Amt'!$F48</f>
        <v>0</v>
      </c>
      <c r="Q48" s="118" t="n">
        <f aca="false">'Alloc Amt'!Q48/'Alloc Amt'!$F48</f>
        <v>0</v>
      </c>
      <c r="R48" s="118" t="n">
        <f aca="false">'Alloc Amt'!R48/'Alloc Amt'!$F48</f>
        <v>3.78201274737349E-00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5" hidden="false" customHeight="false" outlineLevel="0" collapsed="false">
      <c r="A49" s="47" t="n">
        <f aca="false">'Alloc Amt'!A49</f>
        <v>39</v>
      </c>
      <c r="B49" s="117" t="str">
        <f aca="false">'Alloc Amt'!B49</f>
        <v>Distribution Lines, Transformers &amp; Services Plan)</v>
      </c>
      <c r="C49" s="47" t="str">
        <f aca="false">'Alloc Amt'!C59</f>
        <v>ECRREV01</v>
      </c>
      <c r="D49" s="47"/>
      <c r="E49" s="47"/>
      <c r="F49" s="118" t="n">
        <f aca="false">SUM(G49:R49)</f>
        <v>1</v>
      </c>
      <c r="G49" s="118" t="n">
        <f aca="false">'Alloc Amt'!G49/'Alloc Amt'!$F49</f>
        <v>0.551954874874123</v>
      </c>
      <c r="H49" s="118" t="n">
        <f aca="false">'Alloc Amt'!H49/'Alloc Amt'!$F49</f>
        <v>0.159796689276582</v>
      </c>
      <c r="I49" s="118" t="n">
        <f aca="false">'Alloc Amt'!I49/'Alloc Amt'!$F49</f>
        <v>0.00978329752939985</v>
      </c>
      <c r="J49" s="118" t="n">
        <f aca="false">'Alloc Amt'!J49/'Alloc Amt'!$F49</f>
        <v>0.117446424772911</v>
      </c>
      <c r="K49" s="118" t="n">
        <f aca="false">'Alloc Amt'!K49/'Alloc Amt'!$F49</f>
        <v>0.0212514873210443</v>
      </c>
      <c r="L49" s="118" t="n">
        <f aca="false">'Alloc Amt'!L49/'Alloc Amt'!$F49</f>
        <v>0.0171269908615505</v>
      </c>
      <c r="M49" s="118" t="n">
        <f aca="false">'Alloc Amt'!M49/'Alloc Amt'!$F49</f>
        <v>0.096931506021886</v>
      </c>
      <c r="N49" s="118" t="n">
        <f aca="false">'Alloc Amt'!N49/'Alloc Amt'!$F49</f>
        <v>0</v>
      </c>
      <c r="O49" s="118" t="n">
        <f aca="false">'Alloc Amt'!O49/'Alloc Amt'!$F49</f>
        <v>0</v>
      </c>
      <c r="P49" s="118" t="n">
        <f aca="false">'Alloc Amt'!P49/'Alloc Amt'!$F49</f>
        <v>0.0255927704539769</v>
      </c>
      <c r="Q49" s="118" t="n">
        <f aca="false">'Alloc Amt'!Q49/'Alloc Amt'!$F49</f>
        <v>3.14352039999441E-006</v>
      </c>
      <c r="R49" s="118" t="n">
        <f aca="false">'Alloc Amt'!R49/'Alloc Amt'!$F49</f>
        <v>0.000112815368126251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15" hidden="false" customHeight="false" outlineLevel="0" collapsed="false">
      <c r="A50" s="47" t="n">
        <f aca="false">'Alloc Amt'!A50</f>
        <v>40</v>
      </c>
      <c r="B50" s="117"/>
      <c r="C50" s="47"/>
      <c r="D50" s="47"/>
      <c r="E50" s="47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15" hidden="false" customHeight="false" outlineLevel="0" collapsed="false">
      <c r="A51" s="47" t="n">
        <f aca="false">'Alloc Amt'!A51</f>
        <v>41</v>
      </c>
      <c r="B51" s="117"/>
      <c r="C51" s="47"/>
      <c r="D51" s="47"/>
      <c r="E51" s="47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</row>
    <row r="52" customFormat="false" ht="15" hidden="false" customHeight="false" outlineLevel="0" collapsed="false">
      <c r="A52" s="47" t="n">
        <f aca="false">'Alloc Amt'!A52</f>
        <v>42</v>
      </c>
      <c r="B52" s="117"/>
      <c r="C52" s="47"/>
      <c r="D52" s="47"/>
      <c r="E52" s="47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</row>
    <row r="53" customFormat="false" ht="15" hidden="false" customHeight="false" outlineLevel="0" collapsed="false">
      <c r="A53" s="47" t="n">
        <f aca="false">'Alloc Amt'!A53</f>
        <v>43</v>
      </c>
      <c r="B53" s="117" t="str">
        <f aca="false">'Alloc Amt'!B53</f>
        <v>FAC Roll-In</v>
      </c>
      <c r="C53" s="47" t="n">
        <f aca="false">'Alloc Amt'!C55</f>
        <v>0</v>
      </c>
      <c r="D53" s="47"/>
      <c r="E53" s="47"/>
      <c r="F53" s="118" t="n">
        <f aca="false">SUM(G53:R53)</f>
        <v>1</v>
      </c>
      <c r="G53" s="118" t="n">
        <f aca="false">'Alloc Amt'!G53/'Alloc Amt'!$F53</f>
        <v>0.305685817202797</v>
      </c>
      <c r="H53" s="118" t="n">
        <f aca="false">'Alloc Amt'!H53/'Alloc Amt'!$F53</f>
        <v>0.108756753587857</v>
      </c>
      <c r="I53" s="118" t="n">
        <f aca="false">'Alloc Amt'!I53/'Alloc Amt'!$F53</f>
        <v>0.00958679020614309</v>
      </c>
      <c r="J53" s="118" t="n">
        <f aca="false">'Alloc Amt'!J53/'Alloc Amt'!$F53</f>
        <v>0.179164410631415</v>
      </c>
      <c r="K53" s="118" t="n">
        <f aca="false">'Alloc Amt'!K53/'Alloc Amt'!$F53</f>
        <v>0.0532837272891683</v>
      </c>
      <c r="L53" s="118" t="n">
        <f aca="false">'Alloc Amt'!L53/'Alloc Amt'!$F53</f>
        <v>0.0233193390014894</v>
      </c>
      <c r="M53" s="118" t="n">
        <f aca="false">'Alloc Amt'!M53/'Alloc Amt'!$F53</f>
        <v>0.187706465248577</v>
      </c>
      <c r="N53" s="118" t="n">
        <f aca="false">'Alloc Amt'!N53/'Alloc Amt'!$F53</f>
        <v>0.0943016282721268</v>
      </c>
      <c r="O53" s="118" t="n">
        <f aca="false">'Alloc Amt'!O53/'Alloc Amt'!$F53</f>
        <v>0.0310265453541897</v>
      </c>
      <c r="P53" s="118" t="n">
        <f aca="false">'Alloc Amt'!P53/'Alloc Amt'!$F53</f>
        <v>0.00711211080280934</v>
      </c>
      <c r="Q53" s="118" t="n">
        <f aca="false">'Alloc Amt'!Q53/'Alloc Amt'!$F53</f>
        <v>2.2122511148363E-006</v>
      </c>
      <c r="R53" s="118" t="n">
        <f aca="false">'Alloc Amt'!R53/'Alloc Amt'!$F53</f>
        <v>5.42001523134893E-005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</row>
    <row r="54" customFormat="false" ht="15" hidden="false" customHeight="false" outlineLevel="0" collapsed="false">
      <c r="A54" s="47" t="n">
        <f aca="false">'Alloc Amt'!A54</f>
        <v>44</v>
      </c>
      <c r="B54" s="117"/>
      <c r="C54" s="47"/>
      <c r="D54" s="47"/>
      <c r="E54" s="47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</row>
    <row r="55" customFormat="false" ht="15" hidden="false" customHeight="false" outlineLevel="0" collapsed="false">
      <c r="A55" s="47" t="n">
        <f aca="false">'Alloc Amt'!A55</f>
        <v>45</v>
      </c>
      <c r="B55" s="117"/>
      <c r="C55" s="47"/>
      <c r="D55" s="47"/>
      <c r="E55" s="47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</row>
    <row r="56" customFormat="false" ht="15" hidden="false" customHeight="false" outlineLevel="0" collapsed="false">
      <c r="A56" s="47" t="n">
        <f aca="false">'Alloc Amt'!A56</f>
        <v>46</v>
      </c>
      <c r="B56" s="117" t="str">
        <f aca="false">'Alloc Amt'!B56</f>
        <v>Base Rate Revenue</v>
      </c>
      <c r="C56" s="47" t="n">
        <f aca="false">'Alloc Amt'!C62</f>
        <v>0</v>
      </c>
      <c r="D56" s="47"/>
      <c r="E56" s="47"/>
      <c r="F56" s="118" t="n">
        <f aca="false">SUM(G56:R56)</f>
        <v>1</v>
      </c>
      <c r="G56" s="118" t="n">
        <f aca="false">'Alloc Amt'!G56/'Alloc Amt'!$F56</f>
        <v>0.364197574775899</v>
      </c>
      <c r="H56" s="118" t="n">
        <f aca="false">'Alloc Amt'!H56/'Alloc Amt'!$F56</f>
        <v>0.144849076481036</v>
      </c>
      <c r="I56" s="118" t="n">
        <f aca="false">'Alloc Amt'!I56/'Alloc Amt'!$F56</f>
        <v>0.00848321013869165</v>
      </c>
      <c r="J56" s="118" t="n">
        <f aca="false">'Alloc Amt'!J56/'Alloc Amt'!$F56</f>
        <v>0.176050651504472</v>
      </c>
      <c r="K56" s="118" t="n">
        <f aca="false">'Alloc Amt'!K56/'Alloc Amt'!$F56</f>
        <v>0.0407328251307858</v>
      </c>
      <c r="L56" s="118" t="n">
        <f aca="false">'Alloc Amt'!L56/'Alloc Amt'!$F56</f>
        <v>0.0182016229633519</v>
      </c>
      <c r="M56" s="118" t="n">
        <f aca="false">'Alloc Amt'!M56/'Alloc Amt'!$F56</f>
        <v>0.146351094442321</v>
      </c>
      <c r="N56" s="118" t="n">
        <f aca="false">'Alloc Amt'!N56/'Alloc Amt'!$F56</f>
        <v>0.063523922107001</v>
      </c>
      <c r="O56" s="118" t="n">
        <f aca="false">'Alloc Amt'!O56/'Alloc Amt'!$F56</f>
        <v>0.0191656607299799</v>
      </c>
      <c r="P56" s="118" t="n">
        <f aca="false">'Alloc Amt'!P56/'Alloc Amt'!$F56</f>
        <v>0.0183586252330932</v>
      </c>
      <c r="Q56" s="118" t="n">
        <f aca="false">'Alloc Amt'!Q56/'Alloc Amt'!$F56</f>
        <v>1.79313478523592E-006</v>
      </c>
      <c r="R56" s="118" t="n">
        <f aca="false">'Alloc Amt'!R56/'Alloc Amt'!$F56</f>
        <v>8.39433585824523E-005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</row>
    <row r="57" customFormat="false" ht="15" hidden="false" customHeight="false" outlineLevel="0" collapsed="false">
      <c r="A57" s="47" t="n">
        <f aca="false">'Alloc Amt'!A57</f>
        <v>47</v>
      </c>
      <c r="B57" s="117"/>
      <c r="C57" s="47"/>
      <c r="D57" s="47"/>
      <c r="E57" s="47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5" hidden="false" customHeight="false" outlineLevel="0" collapsed="false">
      <c r="A58" s="47" t="n">
        <f aca="false">'Alloc Amt'!A58</f>
        <v>48</v>
      </c>
      <c r="B58" s="117" t="str">
        <f aca="false">'Alloc Amt'!B58</f>
        <v>Remove DSM Revenues</v>
      </c>
      <c r="C58" s="47" t="n">
        <f aca="false">'Alloc Amt'!C57</f>
        <v>0</v>
      </c>
      <c r="D58" s="47"/>
      <c r="E58" s="47"/>
      <c r="F58" s="118" t="n">
        <f aca="false">SUM(G58:R58)</f>
        <v>1</v>
      </c>
      <c r="G58" s="118" t="n">
        <f aca="false">'Alloc Amt'!G58/'Alloc Amt'!$F58</f>
        <v>0.741842777859011</v>
      </c>
      <c r="H58" s="118" t="n">
        <f aca="false">'Alloc Amt'!H58/'Alloc Amt'!$F58</f>
        <v>0.201640378655404</v>
      </c>
      <c r="I58" s="118" t="n">
        <f aca="false">'Alloc Amt'!I58/'Alloc Amt'!$F58</f>
        <v>0.00251229689891415</v>
      </c>
      <c r="J58" s="118" t="n">
        <f aca="false">'Alloc Amt'!J58/'Alloc Amt'!$F58</f>
        <v>0.0342236740918579</v>
      </c>
      <c r="K58" s="118" t="n">
        <f aca="false">'Alloc Amt'!K58/'Alloc Amt'!$F58</f>
        <v>0.00631732972570624</v>
      </c>
      <c r="L58" s="118" t="n">
        <f aca="false">'Alloc Amt'!L58/'Alloc Amt'!$F58</f>
        <v>0.00454820989512412</v>
      </c>
      <c r="M58" s="118" t="n">
        <f aca="false">'Alloc Amt'!M58/'Alloc Amt'!$F58</f>
        <v>0.00891533287398247</v>
      </c>
      <c r="N58" s="118" t="n">
        <f aca="false">'Alloc Amt'!N58/'Alloc Amt'!$F58</f>
        <v>0</v>
      </c>
      <c r="O58" s="118" t="n">
        <f aca="false">'Alloc Amt'!O58/'Alloc Amt'!$F58</f>
        <v>0</v>
      </c>
      <c r="P58" s="118" t="n">
        <f aca="false">'Alloc Amt'!P58/'Alloc Amt'!$F58</f>
        <v>0</v>
      </c>
      <c r="Q58" s="118" t="n">
        <f aca="false">'Alloc Amt'!Q58/'Alloc Amt'!$F58</f>
        <v>0</v>
      </c>
      <c r="R58" s="118" t="n">
        <f aca="false">'Alloc Amt'!R58/'Alloc Amt'!$F58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15" hidden="false" customHeight="false" outlineLevel="0" collapsed="false">
      <c r="A59" s="47" t="n">
        <f aca="false">'Alloc Amt'!A59</f>
        <v>49</v>
      </c>
      <c r="B59" s="117" t="str">
        <f aca="false">'Alloc Amt'!B59</f>
        <v>Remove ECR Revenues</v>
      </c>
      <c r="C59" s="47" t="n">
        <f aca="false">'Alloc Amt'!C63</f>
        <v>0</v>
      </c>
      <c r="D59" s="47" t="n">
        <f aca="false">'Alloc Amt'!D63</f>
        <v>0</v>
      </c>
      <c r="E59" s="47" t="n">
        <f aca="false">'Alloc Amt'!E63</f>
        <v>0</v>
      </c>
      <c r="F59" s="118" t="n">
        <f aca="false">SUM(G59:R59)</f>
        <v>1</v>
      </c>
      <c r="G59" s="118" t="n">
        <f aca="false">'Alloc Amt'!G59/'Alloc Amt'!$F59</f>
        <v>0.378967332359668</v>
      </c>
      <c r="H59" s="118" t="n">
        <f aca="false">'Alloc Amt'!H59/'Alloc Amt'!$F59</f>
        <v>0.176349516186649</v>
      </c>
      <c r="I59" s="118" t="n">
        <f aca="false">'Alloc Amt'!I59/'Alloc Amt'!$F59</f>
        <v>0.00844628089622986</v>
      </c>
      <c r="J59" s="118" t="n">
        <f aca="false">'Alloc Amt'!J59/'Alloc Amt'!$F59</f>
        <v>0.187296419927352</v>
      </c>
      <c r="K59" s="118" t="n">
        <f aca="false">'Alloc Amt'!K59/'Alloc Amt'!$F59</f>
        <v>0.0466006627133179</v>
      </c>
      <c r="L59" s="118" t="n">
        <f aca="false">'Alloc Amt'!L59/'Alloc Amt'!$F59</f>
        <v>0.0148955167773738</v>
      </c>
      <c r="M59" s="118" t="n">
        <f aca="false">'Alloc Amt'!M59/'Alloc Amt'!$F59</f>
        <v>0.111320474469834</v>
      </c>
      <c r="N59" s="118" t="n">
        <f aca="false">'Alloc Amt'!N59/'Alloc Amt'!$F59</f>
        <v>0.046853811179387</v>
      </c>
      <c r="O59" s="118" t="n">
        <f aca="false">'Alloc Amt'!O59/'Alloc Amt'!$F59</f>
        <v>0.0115754923190446</v>
      </c>
      <c r="P59" s="118" t="n">
        <f aca="false">'Alloc Amt'!P59/'Alloc Amt'!$F59</f>
        <v>0.0176224369482558</v>
      </c>
      <c r="Q59" s="118" t="n">
        <f aca="false">'Alloc Amt'!Q59/'Alloc Amt'!$F59</f>
        <v>7.4775325638046E-007</v>
      </c>
      <c r="R59" s="118" t="n">
        <f aca="false">'Alloc Amt'!R59/'Alloc Amt'!$F59</f>
        <v>7.13084696311911E-005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</row>
    <row r="60" customFormat="false" ht="15" hidden="false" customHeight="false" outlineLevel="0" collapsed="false">
      <c r="A60" s="47" t="n">
        <f aca="false">'Alloc Amt'!A60</f>
        <v>50</v>
      </c>
      <c r="B60" s="117"/>
      <c r="C60" s="47"/>
      <c r="D60" s="47"/>
      <c r="E60" s="47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5" hidden="false" customHeight="false" outlineLevel="0" collapsed="false">
      <c r="A61" s="47" t="n">
        <f aca="false">'Alloc Amt'!A61</f>
        <v>51</v>
      </c>
      <c r="B61" s="117" t="str">
        <f aca="false">'Alloc Amt'!B61</f>
        <v>Gross Production Plant</v>
      </c>
      <c r="C61" s="47" t="n">
        <f aca="false">'Alloc Amt'!C65</f>
        <v>0</v>
      </c>
      <c r="D61" s="47" t="n">
        <f aca="false">'Alloc Amt'!D65</f>
        <v>0</v>
      </c>
      <c r="E61" s="47" t="n">
        <f aca="false">'Alloc Amt'!E65</f>
        <v>0</v>
      </c>
      <c r="F61" s="118" t="n">
        <f aca="false">SUM(G61:R61)</f>
        <v>1</v>
      </c>
      <c r="G61" s="118" t="n">
        <f aca="false">'Alloc Amt'!G61/'Alloc Amt'!$F61</f>
        <v>0.350430491945004</v>
      </c>
      <c r="H61" s="118" t="n">
        <f aca="false">'Alloc Amt'!H61/'Alloc Amt'!$F61</f>
        <v>0.109366807542955</v>
      </c>
      <c r="I61" s="118" t="n">
        <f aca="false">'Alloc Amt'!I61/'Alloc Amt'!$F61</f>
        <v>0.00830197818514616</v>
      </c>
      <c r="J61" s="118" t="n">
        <f aca="false">'Alloc Amt'!J61/'Alloc Amt'!$F61</f>
        <v>0.167846650964129</v>
      </c>
      <c r="K61" s="118" t="n">
        <f aca="false">'Alloc Amt'!K61/'Alloc Amt'!$F61</f>
        <v>0.0373901479620968</v>
      </c>
      <c r="L61" s="118" t="n">
        <f aca="false">'Alloc Amt'!L61/'Alloc Amt'!$F61</f>
        <v>0.0269237821264727</v>
      </c>
      <c r="M61" s="118" t="n">
        <f aca="false">'Alloc Amt'!M61/'Alloc Amt'!$F61</f>
        <v>0.190572988273355</v>
      </c>
      <c r="N61" s="118" t="n">
        <f aca="false">'Alloc Amt'!N61/'Alloc Amt'!$F61</f>
        <v>0.0786441595070601</v>
      </c>
      <c r="O61" s="118" t="n">
        <f aca="false">'Alloc Amt'!O61/'Alloc Amt'!$F61</f>
        <v>0.0252948942822548</v>
      </c>
      <c r="P61" s="118" t="n">
        <f aca="false">'Alloc Amt'!P61/'Alloc Amt'!$F61</f>
        <v>0.00516733884872455</v>
      </c>
      <c r="Q61" s="118" t="n">
        <f aca="false">'Alloc Amt'!Q61/'Alloc Amt'!$F61</f>
        <v>1.68032632878365E-006</v>
      </c>
      <c r="R61" s="118" t="n">
        <f aca="false">'Alloc Amt'!R61/'Alloc Amt'!$F61</f>
        <v>5.90800364730864E-005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</row>
    <row r="62" customFormat="false" ht="15" hidden="false" customHeight="false" outlineLevel="0" collapsed="false">
      <c r="A62" s="47" t="n">
        <f aca="false">'Alloc Amt'!A62</f>
        <v>52</v>
      </c>
      <c r="B62" s="117" t="str">
        <f aca="false">'Alloc Amt'!B62</f>
        <v>Gross Transmission Plant</v>
      </c>
      <c r="C62" s="47" t="n">
        <f aca="false">'Alloc Amt'!C66</f>
        <v>0</v>
      </c>
      <c r="D62" s="47" t="n">
        <f aca="false">'Alloc Amt'!D66</f>
        <v>0</v>
      </c>
      <c r="E62" s="47" t="n">
        <f aca="false">'Alloc Amt'!E66</f>
        <v>0</v>
      </c>
      <c r="F62" s="118" t="n">
        <f aca="false">SUM(G62:R62)</f>
        <v>1</v>
      </c>
      <c r="G62" s="118" t="n">
        <f aca="false">'Alloc Amt'!G62/'Alloc Amt'!$F62</f>
        <v>0.350430491945004</v>
      </c>
      <c r="H62" s="118" t="n">
        <f aca="false">'Alloc Amt'!H62/'Alloc Amt'!$F62</f>
        <v>0.109366807542955</v>
      </c>
      <c r="I62" s="118" t="n">
        <f aca="false">'Alloc Amt'!I62/'Alloc Amt'!$F62</f>
        <v>0.00830197818514615</v>
      </c>
      <c r="J62" s="118" t="n">
        <f aca="false">'Alloc Amt'!J62/'Alloc Amt'!$F62</f>
        <v>0.167846650964129</v>
      </c>
      <c r="K62" s="118" t="n">
        <f aca="false">'Alloc Amt'!K62/'Alloc Amt'!$F62</f>
        <v>0.0373901479620968</v>
      </c>
      <c r="L62" s="118" t="n">
        <f aca="false">'Alloc Amt'!L62/'Alloc Amt'!$F62</f>
        <v>0.0269237821264727</v>
      </c>
      <c r="M62" s="118" t="n">
        <f aca="false">'Alloc Amt'!M62/'Alloc Amt'!$F62</f>
        <v>0.190572988273355</v>
      </c>
      <c r="N62" s="118" t="n">
        <f aca="false">'Alloc Amt'!N62/'Alloc Amt'!$F62</f>
        <v>0.0786441595070601</v>
      </c>
      <c r="O62" s="118" t="n">
        <f aca="false">'Alloc Amt'!O62/'Alloc Amt'!$F62</f>
        <v>0.0252948942822548</v>
      </c>
      <c r="P62" s="118" t="n">
        <f aca="false">'Alloc Amt'!P62/'Alloc Amt'!$F62</f>
        <v>0.00516733884872455</v>
      </c>
      <c r="Q62" s="118" t="n">
        <f aca="false">'Alloc Amt'!Q62/'Alloc Amt'!$F62</f>
        <v>1.68032632878365E-006</v>
      </c>
      <c r="R62" s="118" t="n">
        <f aca="false">'Alloc Amt'!R62/'Alloc Amt'!$F62</f>
        <v>5.90800364730864E-005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15" hidden="false" customHeight="false" outlineLevel="0" collapsed="false">
      <c r="A63" s="47" t="n">
        <f aca="false">'Alloc Amt'!A63</f>
        <v>53</v>
      </c>
      <c r="B63" s="117" t="str">
        <f aca="false">'Alloc Amt'!B63</f>
        <v>Gross Distribution Plant</v>
      </c>
      <c r="C63" s="47" t="n">
        <f aca="false">'Alloc Amt'!C67</f>
        <v>0</v>
      </c>
      <c r="D63" s="47" t="n">
        <f aca="false">'Alloc Amt'!D67</f>
        <v>0</v>
      </c>
      <c r="E63" s="47" t="n">
        <f aca="false">'Alloc Amt'!E67</f>
        <v>0</v>
      </c>
      <c r="F63" s="118" t="n">
        <f aca="false">SUM(G63:R63)</f>
        <v>1</v>
      </c>
      <c r="G63" s="118" t="n">
        <f aca="false">'Alloc Amt'!G63/'Alloc Amt'!$F63</f>
        <v>0.504617415418848</v>
      </c>
      <c r="H63" s="118" t="n">
        <f aca="false">'Alloc Amt'!H63/'Alloc Amt'!$F63</f>
        <v>0.149270900461459</v>
      </c>
      <c r="I63" s="118" t="n">
        <f aca="false">'Alloc Amt'!I63/'Alloc Amt'!$F63</f>
        <v>0.00920506768638912</v>
      </c>
      <c r="J63" s="118" t="n">
        <f aca="false">'Alloc Amt'!J63/'Alloc Amt'!$F63</f>
        <v>0.110255446330665</v>
      </c>
      <c r="K63" s="118" t="n">
        <f aca="false">'Alloc Amt'!K63/'Alloc Amt'!$F63</f>
        <v>0.0217093739923185</v>
      </c>
      <c r="L63" s="118" t="n">
        <f aca="false">'Alloc Amt'!L63/'Alloc Amt'!$F63</f>
        <v>0.0157521275582221</v>
      </c>
      <c r="M63" s="118" t="n">
        <f aca="false">'Alloc Amt'!M63/'Alloc Amt'!$F63</f>
        <v>0.094323058144966</v>
      </c>
      <c r="N63" s="118" t="n">
        <f aca="false">'Alloc Amt'!N63/'Alloc Amt'!$F63</f>
        <v>0.0012046253145961</v>
      </c>
      <c r="O63" s="118" t="n">
        <f aca="false">'Alloc Amt'!O63/'Alloc Amt'!$F63</f>
        <v>4.42576261277381E-005</v>
      </c>
      <c r="P63" s="118" t="n">
        <f aca="false">'Alloc Amt'!P63/'Alloc Amt'!$F63</f>
        <v>0.0934698852007135</v>
      </c>
      <c r="Q63" s="118" t="n">
        <f aca="false">'Alloc Amt'!Q63/'Alloc Amt'!$F63</f>
        <v>3.51364876897947E-006</v>
      </c>
      <c r="R63" s="118" t="n">
        <f aca="false">'Alloc Amt'!R63/'Alloc Amt'!$F63</f>
        <v>0.000144328616925691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5" hidden="false" customHeight="false" outlineLevel="0" collapsed="false">
      <c r="A64" s="47" t="n">
        <f aca="false">'Alloc Amt'!A64</f>
        <v>54</v>
      </c>
      <c r="B64" s="117" t="str">
        <f aca="false">'Alloc Amt'!B64</f>
        <v>Total Prod.,Trans., Distrib Plant</v>
      </c>
      <c r="C64" s="47" t="n">
        <f aca="false">'Alloc Amt'!C68</f>
        <v>0</v>
      </c>
      <c r="D64" s="47" t="n">
        <f aca="false">'Alloc Amt'!D68</f>
        <v>0</v>
      </c>
      <c r="E64" s="47" t="n">
        <f aca="false">'Alloc Amt'!E68</f>
        <v>0</v>
      </c>
      <c r="F64" s="118" t="n">
        <f aca="false">SUM(G64:R64)</f>
        <v>1</v>
      </c>
      <c r="G64" s="118" t="n">
        <f aca="false">'Alloc Amt'!G64/'Alloc Amt'!$F64</f>
        <v>0.388400759847839</v>
      </c>
      <c r="H64" s="118" t="n">
        <f aca="false">'Alloc Amt'!H64/'Alloc Amt'!$F64</f>
        <v>0.119193640223693</v>
      </c>
      <c r="I64" s="118" t="n">
        <f aca="false">'Alloc Amt'!I64/'Alloc Amt'!$F64</f>
        <v>0.00852437415446615</v>
      </c>
      <c r="J64" s="118" t="n">
        <f aca="false">'Alloc Amt'!J64/'Alloc Amt'!$F64</f>
        <v>0.153664167654183</v>
      </c>
      <c r="K64" s="118" t="n">
        <f aca="false">'Alloc Amt'!K64/'Alloc Amt'!$F64</f>
        <v>0.0335285806181107</v>
      </c>
      <c r="L64" s="118" t="n">
        <f aca="false">'Alloc Amt'!L64/'Alloc Amt'!$F64</f>
        <v>0.0241726362619768</v>
      </c>
      <c r="M64" s="118" t="n">
        <f aca="false">'Alloc Amt'!M64/'Alloc Amt'!$F64</f>
        <v>0.166870358048529</v>
      </c>
      <c r="N64" s="118" t="n">
        <f aca="false">'Alloc Amt'!N64/'Alloc Amt'!$F64</f>
        <v>0.0595738013125311</v>
      </c>
      <c r="O64" s="118" t="n">
        <f aca="false">'Alloc Amt'!O64/'Alloc Amt'!$F64</f>
        <v>0.0190766403801141</v>
      </c>
      <c r="P64" s="118" t="n">
        <f aca="false">'Alloc Amt'!P64/'Alloc Amt'!$F64</f>
        <v>0.0269128362355787</v>
      </c>
      <c r="Q64" s="118" t="n">
        <f aca="false">'Alloc Amt'!Q64/'Alloc Amt'!$F64</f>
        <v>2.13180264492095E-006</v>
      </c>
      <c r="R64" s="118" t="n">
        <f aca="false">'Alloc Amt'!R64/'Alloc Amt'!$F64</f>
        <v>8.00734603328659E-005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</row>
    <row r="65" customFormat="false" ht="15" hidden="false" customHeight="false" outlineLevel="0" collapsed="false">
      <c r="A65" s="47" t="n">
        <f aca="false">'Alloc Amt'!A65</f>
        <v>55</v>
      </c>
      <c r="B65" s="117" t="str">
        <f aca="false">'Alloc Amt'!B65</f>
        <v>Dist. Overhead Lines Gross Plant</v>
      </c>
      <c r="C65" s="47" t="n">
        <f aca="false">'Alloc Amt'!C69</f>
        <v>0</v>
      </c>
      <c r="D65" s="47" t="n">
        <f aca="false">'Alloc Amt'!D69</f>
        <v>0</v>
      </c>
      <c r="E65" s="47" t="n">
        <f aca="false">'Alloc Amt'!E69</f>
        <v>0</v>
      </c>
      <c r="F65" s="118" t="n">
        <f aca="false">SUM(G65:R65)</f>
        <v>1</v>
      </c>
      <c r="G65" s="118" t="n">
        <f aca="false">'Alloc Amt'!G65/'Alloc Amt'!$F65</f>
        <v>0.487231123342021</v>
      </c>
      <c r="H65" s="118" t="n">
        <f aca="false">'Alloc Amt'!H65/'Alloc Amt'!$F65</f>
        <v>0.141752296827398</v>
      </c>
      <c r="I65" s="118" t="n">
        <f aca="false">'Alloc Amt'!I65/'Alloc Amt'!$F65</f>
        <v>0.0125027039658653</v>
      </c>
      <c r="J65" s="118" t="n">
        <f aca="false">'Alloc Amt'!J65/'Alloc Amt'!$F65</f>
        <v>0.148599801944489</v>
      </c>
      <c r="K65" s="118" t="n">
        <f aca="false">'Alloc Amt'!K65/'Alloc Amt'!$F65</f>
        <v>0.0324618248442519</v>
      </c>
      <c r="L65" s="118" t="n">
        <f aca="false">'Alloc Amt'!L65/'Alloc Amt'!$F65</f>
        <v>0.0220399124191924</v>
      </c>
      <c r="M65" s="118" t="n">
        <f aca="false">'Alloc Amt'!M65/'Alloc Amt'!$F65</f>
        <v>0.148063687159257</v>
      </c>
      <c r="N65" s="118" t="n">
        <f aca="false">'Alloc Amt'!N65/'Alloc Amt'!$F65</f>
        <v>0</v>
      </c>
      <c r="O65" s="118" t="n">
        <f aca="false">'Alloc Amt'!O65/'Alloc Amt'!$F65</f>
        <v>0</v>
      </c>
      <c r="P65" s="118" t="n">
        <f aca="false">'Alloc Amt'!P65/'Alloc Amt'!$F65</f>
        <v>0.00730956726724447</v>
      </c>
      <c r="Q65" s="118" t="n">
        <f aca="false">'Alloc Amt'!Q65/'Alloc Amt'!$F65</f>
        <v>2.45098322343308E-006</v>
      </c>
      <c r="R65" s="118" t="n">
        <f aca="false">'Alloc Amt'!R65/'Alloc Amt'!$F65</f>
        <v>3.66312470579848E-005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</row>
    <row r="66" customFormat="false" ht="15" hidden="false" customHeight="false" outlineLevel="0" collapsed="false">
      <c r="A66" s="47" t="n">
        <f aca="false">'Alloc Amt'!A66</f>
        <v>56</v>
      </c>
      <c r="B66" s="117" t="str">
        <f aca="false">'Alloc Amt'!B66</f>
        <v>Gross Intangible Plant</v>
      </c>
      <c r="C66" s="47" t="n">
        <f aca="false">'Alloc Amt'!C70</f>
        <v>0</v>
      </c>
      <c r="D66" s="47" t="n">
        <f aca="false">'Alloc Amt'!D70</f>
        <v>0</v>
      </c>
      <c r="E66" s="47" t="n">
        <f aca="false">'Alloc Amt'!E70</f>
        <v>0</v>
      </c>
      <c r="F66" s="118" t="n">
        <f aca="false">SUM(G66:R66)</f>
        <v>1</v>
      </c>
      <c r="G66" s="118" t="n">
        <f aca="false">'Alloc Amt'!G66/'Alloc Amt'!$F66</f>
        <v>0.388400759847839</v>
      </c>
      <c r="H66" s="118" t="n">
        <f aca="false">'Alloc Amt'!H66/'Alloc Amt'!$F66</f>
        <v>0.119193640223693</v>
      </c>
      <c r="I66" s="118" t="n">
        <f aca="false">'Alloc Amt'!I66/'Alloc Amt'!$F66</f>
        <v>0.00852437415446615</v>
      </c>
      <c r="J66" s="118" t="n">
        <f aca="false">'Alloc Amt'!J66/'Alloc Amt'!$F66</f>
        <v>0.153664167654183</v>
      </c>
      <c r="K66" s="118" t="n">
        <f aca="false">'Alloc Amt'!K66/'Alloc Amt'!$F66</f>
        <v>0.0335285806181107</v>
      </c>
      <c r="L66" s="118" t="n">
        <f aca="false">'Alloc Amt'!L66/'Alloc Amt'!$F66</f>
        <v>0.0241726362619768</v>
      </c>
      <c r="M66" s="118" t="n">
        <f aca="false">'Alloc Amt'!M66/'Alloc Amt'!$F66</f>
        <v>0.166870358048529</v>
      </c>
      <c r="N66" s="118" t="n">
        <f aca="false">'Alloc Amt'!N66/'Alloc Amt'!$F66</f>
        <v>0.0595738013125311</v>
      </c>
      <c r="O66" s="118" t="n">
        <f aca="false">'Alloc Amt'!O66/'Alloc Amt'!$F66</f>
        <v>0.0190766403801141</v>
      </c>
      <c r="P66" s="118" t="n">
        <f aca="false">'Alloc Amt'!P66/'Alloc Amt'!$F66</f>
        <v>0.0269128362355787</v>
      </c>
      <c r="Q66" s="118" t="n">
        <f aca="false">'Alloc Amt'!Q66/'Alloc Amt'!$F66</f>
        <v>2.13180264492095E-006</v>
      </c>
      <c r="R66" s="118" t="n">
        <f aca="false">'Alloc Amt'!R66/'Alloc Amt'!$F66</f>
        <v>8.00734603328659E-005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</row>
    <row r="67" customFormat="false" ht="15" hidden="false" customHeight="false" outlineLevel="0" collapsed="false">
      <c r="A67" s="47" t="n">
        <f aca="false">'Alloc Amt'!A67</f>
        <v>57</v>
      </c>
      <c r="B67" s="117" t="str">
        <f aca="false">'Alloc Amt'!B67</f>
        <v>Gross Total Plant in Service</v>
      </c>
      <c r="C67" s="47" t="n">
        <f aca="false">'Alloc Amt'!C71</f>
        <v>0</v>
      </c>
      <c r="D67" s="47" t="n">
        <f aca="false">'Alloc Amt'!D71</f>
        <v>0</v>
      </c>
      <c r="E67" s="47" t="n">
        <f aca="false">'Alloc Amt'!E71</f>
        <v>0</v>
      </c>
      <c r="F67" s="118" t="n">
        <f aca="false">SUM(G67:R67)</f>
        <v>1</v>
      </c>
      <c r="G67" s="118" t="n">
        <f aca="false">'Alloc Amt'!G67/'Alloc Amt'!$F67</f>
        <v>0.388431796233069</v>
      </c>
      <c r="H67" s="118" t="n">
        <f aca="false">'Alloc Amt'!H67/'Alloc Amt'!$F67</f>
        <v>0.119201672544283</v>
      </c>
      <c r="I67" s="118" t="n">
        <f aca="false">'Alloc Amt'!I67/'Alloc Amt'!$F67</f>
        <v>0.00852455593793407</v>
      </c>
      <c r="J67" s="118" t="n">
        <f aca="false">'Alloc Amt'!J67/'Alloc Amt'!$F67</f>
        <v>0.153652575083474</v>
      </c>
      <c r="K67" s="118" t="n">
        <f aca="false">'Alloc Amt'!K67/'Alloc Amt'!$F67</f>
        <v>0.033525424225009</v>
      </c>
      <c r="L67" s="118" t="n">
        <f aca="false">'Alloc Amt'!L67/'Alloc Amt'!$F67</f>
        <v>0.0241703875124265</v>
      </c>
      <c r="M67" s="118" t="n">
        <f aca="false">'Alloc Amt'!M67/'Alloc Amt'!$F67</f>
        <v>0.166850983838042</v>
      </c>
      <c r="N67" s="118" t="n">
        <f aca="false">'Alloc Amt'!N67/'Alloc Amt'!$F67</f>
        <v>0.0595582134587686</v>
      </c>
      <c r="O67" s="118" t="n">
        <f aca="false">'Alloc Amt'!O67/'Alloc Amt'!$F67</f>
        <v>0.0190715576631827</v>
      </c>
      <c r="P67" s="118" t="n">
        <f aca="false">'Alloc Amt'!P67/'Alloc Amt'!$F67</f>
        <v>0.0269306107120621</v>
      </c>
      <c r="Q67" s="118" t="n">
        <f aca="false">'Alloc Amt'!Q67/'Alloc Amt'!$F67</f>
        <v>2.13217167557687E-006</v>
      </c>
      <c r="R67" s="118" t="n">
        <f aca="false">'Alloc Amt'!R67/'Alloc Amt'!$F67</f>
        <v>8.00906200745845E-005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</row>
    <row r="68" customFormat="false" ht="15" hidden="false" customHeight="false" outlineLevel="0" collapsed="false">
      <c r="A68" s="47" t="n">
        <f aca="false">'Alloc Amt'!A68</f>
        <v>58</v>
      </c>
      <c r="B68" s="117" t="str">
        <f aca="false">'Alloc Amt'!B68</f>
        <v>Dist. Underground Lines Gross Plant</v>
      </c>
      <c r="C68" s="47" t="n">
        <f aca="false">'Alloc Amt'!C72</f>
        <v>0</v>
      </c>
      <c r="D68" s="47" t="n">
        <f aca="false">'Alloc Amt'!D72</f>
        <v>0</v>
      </c>
      <c r="E68" s="47" t="n">
        <f aca="false">'Alloc Amt'!E72</f>
        <v>0</v>
      </c>
      <c r="F68" s="118" t="n">
        <f aca="false">SUM(G68:R68)</f>
        <v>1</v>
      </c>
      <c r="G68" s="118" t="n">
        <f aca="false">'Alloc Amt'!G68/'Alloc Amt'!$F68</f>
        <v>0.487231122246413</v>
      </c>
      <c r="H68" s="118" t="n">
        <f aca="false">'Alloc Amt'!H68/'Alloc Amt'!$F68</f>
        <v>0.14175229673091</v>
      </c>
      <c r="I68" s="118" t="n">
        <f aca="false">'Alloc Amt'!I68/'Alloc Amt'!$F68</f>
        <v>0.0125027039833631</v>
      </c>
      <c r="J68" s="118" t="n">
        <f aca="false">'Alloc Amt'!J68/'Alloc Amt'!$F68</f>
        <v>0.148599802086978</v>
      </c>
      <c r="K68" s="118" t="n">
        <f aca="false">'Alloc Amt'!K68/'Alloc Amt'!$F68</f>
        <v>0.032461825024147</v>
      </c>
      <c r="L68" s="118" t="n">
        <f aca="false">'Alloc Amt'!L68/'Alloc Amt'!$F68</f>
        <v>0.0220399124383856</v>
      </c>
      <c r="M68" s="118" t="n">
        <f aca="false">'Alloc Amt'!M68/'Alloc Amt'!$F68</f>
        <v>0.148063687979788</v>
      </c>
      <c r="N68" s="118" t="n">
        <f aca="false">'Alloc Amt'!N68/'Alloc Amt'!$F68</f>
        <v>0</v>
      </c>
      <c r="O68" s="118" t="n">
        <f aca="false">'Alloc Amt'!O68/'Alloc Amt'!$F68</f>
        <v>0</v>
      </c>
      <c r="P68" s="118" t="n">
        <f aca="false">'Alloc Amt'!P68/'Alloc Amt'!$F68</f>
        <v>0.00730956727968005</v>
      </c>
      <c r="Q68" s="118" t="n">
        <f aca="false">'Alloc Amt'!Q68/'Alloc Amt'!$F68</f>
        <v>2.45098322760287E-006</v>
      </c>
      <c r="R68" s="118" t="n">
        <f aca="false">'Alloc Amt'!R68/'Alloc Amt'!$F68</f>
        <v>3.66312471084964E-005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5" hidden="false" customHeight="false" outlineLevel="0" collapsed="false">
      <c r="A69" s="47" t="n">
        <f aca="false">'Alloc Amt'!A69</f>
        <v>59</v>
      </c>
      <c r="B69" s="117" t="str">
        <f aca="false">'Alloc Amt'!B69</f>
        <v>Gross General Plant</v>
      </c>
      <c r="C69" s="47" t="n">
        <f aca="false">'Alloc Amt'!C73</f>
        <v>0</v>
      </c>
      <c r="D69" s="47" t="n">
        <f aca="false">'Alloc Amt'!D73</f>
        <v>0</v>
      </c>
      <c r="E69" s="47" t="n">
        <f aca="false">'Alloc Amt'!E73</f>
        <v>0</v>
      </c>
      <c r="F69" s="118" t="n">
        <f aca="false">SUM(G69:R69)</f>
        <v>1</v>
      </c>
      <c r="G69" s="118" t="n">
        <f aca="false">'Alloc Amt'!G69/'Alloc Amt'!$F69</f>
        <v>0.388400759847839</v>
      </c>
      <c r="H69" s="118" t="n">
        <f aca="false">'Alloc Amt'!H69/'Alloc Amt'!$F69</f>
        <v>0.119193640223693</v>
      </c>
      <c r="I69" s="118" t="n">
        <f aca="false">'Alloc Amt'!I69/'Alloc Amt'!$F69</f>
        <v>0.00852437415446615</v>
      </c>
      <c r="J69" s="118" t="n">
        <f aca="false">'Alloc Amt'!J69/'Alloc Amt'!$F69</f>
        <v>0.153664167654183</v>
      </c>
      <c r="K69" s="118" t="n">
        <f aca="false">'Alloc Amt'!K69/'Alloc Amt'!$F69</f>
        <v>0.0335285806181107</v>
      </c>
      <c r="L69" s="118" t="n">
        <f aca="false">'Alloc Amt'!L69/'Alloc Amt'!$F69</f>
        <v>0.0241726362619768</v>
      </c>
      <c r="M69" s="118" t="n">
        <f aca="false">'Alloc Amt'!M69/'Alloc Amt'!$F69</f>
        <v>0.166870358048529</v>
      </c>
      <c r="N69" s="118" t="n">
        <f aca="false">'Alloc Amt'!N69/'Alloc Amt'!$F69</f>
        <v>0.0595738013125311</v>
      </c>
      <c r="O69" s="118" t="n">
        <f aca="false">'Alloc Amt'!O69/'Alloc Amt'!$F69</f>
        <v>0.0190766403801141</v>
      </c>
      <c r="P69" s="118" t="n">
        <f aca="false">'Alloc Amt'!P69/'Alloc Amt'!$F69</f>
        <v>0.0269128362355787</v>
      </c>
      <c r="Q69" s="118" t="n">
        <f aca="false">'Alloc Amt'!Q69/'Alloc Amt'!$F69</f>
        <v>2.13180264492095E-006</v>
      </c>
      <c r="R69" s="118" t="n">
        <f aca="false">'Alloc Amt'!R69/'Alloc Amt'!$F69</f>
        <v>8.00734603328659E-005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15" hidden="false" customHeight="false" outlineLevel="0" collapsed="false">
      <c r="A70" s="47" t="n">
        <f aca="false">'Alloc Amt'!A70</f>
        <v>60</v>
      </c>
      <c r="B70" s="117" t="str">
        <f aca="false">'Alloc Amt'!B70</f>
        <v>Labor Accts 501-507</v>
      </c>
      <c r="C70" s="47" t="n">
        <f aca="false">'Alloc Amt'!C74</f>
        <v>0</v>
      </c>
      <c r="D70" s="47" t="n">
        <f aca="false">'Alloc Amt'!D74</f>
        <v>0</v>
      </c>
      <c r="E70" s="47" t="n">
        <f aca="false">'Alloc Amt'!E74</f>
        <v>0</v>
      </c>
      <c r="F70" s="118" t="n">
        <f aca="false">SUM(G70:R70)</f>
        <v>1</v>
      </c>
      <c r="G70" s="118" t="n">
        <f aca="false">'Alloc Amt'!G70/'Alloc Amt'!$F70</f>
        <v>0.347640164273966</v>
      </c>
      <c r="H70" s="118" t="n">
        <f aca="false">'Alloc Amt'!H70/'Alloc Amt'!$F70</f>
        <v>0.108695792237864</v>
      </c>
      <c r="I70" s="118" t="n">
        <f aca="false">'Alloc Amt'!I70/'Alloc Amt'!$F70</f>
        <v>0.00838399624432739</v>
      </c>
      <c r="J70" s="118" t="n">
        <f aca="false">'Alloc Amt'!J70/'Alloc Amt'!$F70</f>
        <v>0.168496627287057</v>
      </c>
      <c r="K70" s="118" t="n">
        <f aca="false">'Alloc Amt'!K70/'Alloc Amt'!$F70</f>
        <v>0.0372557825830106</v>
      </c>
      <c r="L70" s="118" t="n">
        <f aca="false">'Alloc Amt'!L70/'Alloc Amt'!$F70</f>
        <v>0.0270641264932931</v>
      </c>
      <c r="M70" s="118" t="n">
        <f aca="false">'Alloc Amt'!M70/'Alloc Amt'!$F70</f>
        <v>0.192177647238944</v>
      </c>
      <c r="N70" s="118" t="n">
        <f aca="false">'Alloc Amt'!N70/'Alloc Amt'!$F70</f>
        <v>0.0792249889822672</v>
      </c>
      <c r="O70" s="118" t="n">
        <f aca="false">'Alloc Amt'!O70/'Alloc Amt'!$F70</f>
        <v>0.0255290650899851</v>
      </c>
      <c r="P70" s="118" t="n">
        <f aca="false">'Alloc Amt'!P70/'Alloc Amt'!$F70</f>
        <v>0.00546970685341032</v>
      </c>
      <c r="Q70" s="118" t="n">
        <f aca="false">'Alloc Amt'!Q70/'Alloc Amt'!$F70</f>
        <v>1.7786510050105E-006</v>
      </c>
      <c r="R70" s="118" t="n">
        <f aca="false">'Alloc Amt'!R70/'Alloc Amt'!$F70</f>
        <v>6.03240648699317E-005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false" outlineLevel="0" collapsed="false">
      <c r="A71" s="47" t="n">
        <f aca="false">'Alloc Amt'!A71</f>
        <v>61</v>
      </c>
      <c r="B71" s="117" t="str">
        <f aca="false">'Alloc Amt'!B71</f>
        <v>Labor Accts 511-514</v>
      </c>
      <c r="C71" s="47" t="n">
        <f aca="false">'Alloc Amt'!C75</f>
        <v>0</v>
      </c>
      <c r="D71" s="47" t="n">
        <f aca="false">'Alloc Amt'!D75</f>
        <v>0</v>
      </c>
      <c r="E71" s="47" t="n">
        <f aca="false">'Alloc Amt'!E75</f>
        <v>0</v>
      </c>
      <c r="F71" s="118" t="n">
        <f aca="false">SUM(G71:R71)</f>
        <v>1</v>
      </c>
      <c r="G71" s="118" t="n">
        <f aca="false">'Alloc Amt'!G71/'Alloc Amt'!$F71</f>
        <v>0.335587705021891</v>
      </c>
      <c r="H71" s="118" t="n">
        <f aca="false">'Alloc Amt'!H71/'Alloc Amt'!$F71</f>
        <v>0.105797428470025</v>
      </c>
      <c r="I71" s="118" t="n">
        <f aca="false">'Alloc Amt'!I71/'Alloc Amt'!$F71</f>
        <v>0.00873826263621985</v>
      </c>
      <c r="J71" s="118" t="n">
        <f aca="false">'Alloc Amt'!J71/'Alloc Amt'!$F71</f>
        <v>0.171304115894299</v>
      </c>
      <c r="K71" s="118" t="n">
        <f aca="false">'Alloc Amt'!K71/'Alloc Amt'!$F71</f>
        <v>0.0366754087175553</v>
      </c>
      <c r="L71" s="118" t="n">
        <f aca="false">'Alloc Amt'!L71/'Alloc Amt'!$F71</f>
        <v>0.027670325822468</v>
      </c>
      <c r="M71" s="118" t="n">
        <f aca="false">'Alloc Amt'!M71/'Alloc Amt'!$F71</f>
        <v>0.199108763966553</v>
      </c>
      <c r="N71" s="118" t="n">
        <f aca="false">'Alloc Amt'!N71/'Alloc Amt'!$F71</f>
        <v>0.081733806729731</v>
      </c>
      <c r="O71" s="118" t="n">
        <f aca="false">'Alloc Amt'!O71/'Alloc Amt'!$F71</f>
        <v>0.0265405355876938</v>
      </c>
      <c r="P71" s="118" t="n">
        <f aca="false">'Alloc Amt'!P71/'Alloc Amt'!$F71</f>
        <v>0.00677574631731724</v>
      </c>
      <c r="Q71" s="118" t="n">
        <f aca="false">'Alloc Amt'!Q71/'Alloc Amt'!$F71</f>
        <v>2.20335171883634E-006</v>
      </c>
      <c r="R71" s="118" t="n">
        <f aca="false">'Alloc Amt'!R71/'Alloc Amt'!$F71</f>
        <v>6.56974845285005E-005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5" hidden="false" customHeight="false" outlineLevel="0" collapsed="false">
      <c r="A72" s="47" t="n">
        <f aca="false">'Alloc Amt'!A72</f>
        <v>62</v>
      </c>
      <c r="B72" s="117" t="str">
        <f aca="false">'Alloc Amt'!B72</f>
        <v>Labor Accts 536-540</v>
      </c>
      <c r="C72" s="47" t="n">
        <f aca="false">'Alloc Amt'!C76</f>
        <v>0</v>
      </c>
      <c r="D72" s="47" t="n">
        <f aca="false">'Alloc Amt'!D76</f>
        <v>0</v>
      </c>
      <c r="E72" s="47" t="n">
        <f aca="false">'Alloc Amt'!E76</f>
        <v>0</v>
      </c>
      <c r="F72" s="118" t="n">
        <f aca="false">SUM(G72:R72)</f>
        <v>1</v>
      </c>
      <c r="G72" s="118" t="n">
        <f aca="false">'Alloc Amt'!G72/'Alloc Amt'!$F72</f>
        <v>0.350430491945004</v>
      </c>
      <c r="H72" s="118" t="n">
        <f aca="false">'Alloc Amt'!H72/'Alloc Amt'!$F72</f>
        <v>0.109366807542955</v>
      </c>
      <c r="I72" s="118" t="n">
        <f aca="false">'Alloc Amt'!I72/'Alloc Amt'!$F72</f>
        <v>0.00830197818514616</v>
      </c>
      <c r="J72" s="118" t="n">
        <f aca="false">'Alloc Amt'!J72/'Alloc Amt'!$F72</f>
        <v>0.167846650964129</v>
      </c>
      <c r="K72" s="118" t="n">
        <f aca="false">'Alloc Amt'!K72/'Alloc Amt'!$F72</f>
        <v>0.0373901479620968</v>
      </c>
      <c r="L72" s="118" t="n">
        <f aca="false">'Alloc Amt'!L72/'Alloc Amt'!$F72</f>
        <v>0.0269237821264727</v>
      </c>
      <c r="M72" s="118" t="n">
        <f aca="false">'Alloc Amt'!M72/'Alloc Amt'!$F72</f>
        <v>0.190572988273355</v>
      </c>
      <c r="N72" s="118" t="n">
        <f aca="false">'Alloc Amt'!N72/'Alloc Amt'!$F72</f>
        <v>0.0786441595070601</v>
      </c>
      <c r="O72" s="118" t="n">
        <f aca="false">'Alloc Amt'!O72/'Alloc Amt'!$F72</f>
        <v>0.0252948942822548</v>
      </c>
      <c r="P72" s="118" t="n">
        <f aca="false">'Alloc Amt'!P72/'Alloc Amt'!$F72</f>
        <v>0.00516733884872455</v>
      </c>
      <c r="Q72" s="118" t="n">
        <f aca="false">'Alloc Amt'!Q72/'Alloc Amt'!$F72</f>
        <v>1.68032632878365E-006</v>
      </c>
      <c r="R72" s="118" t="n">
        <f aca="false">'Alloc Amt'!R72/'Alloc Amt'!$F72</f>
        <v>5.90800364730864E-005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5" hidden="false" customHeight="false" outlineLevel="0" collapsed="false">
      <c r="A73" s="47" t="n">
        <f aca="false">'Alloc Amt'!A73</f>
        <v>63</v>
      </c>
      <c r="B73" s="117" t="str">
        <f aca="false">'Alloc Amt'!B73</f>
        <v>Labor Accts 542-545</v>
      </c>
      <c r="C73" s="47" t="n">
        <f aca="false">'Alloc Amt'!C77</f>
        <v>0</v>
      </c>
      <c r="D73" s="47" t="n">
        <f aca="false">'Alloc Amt'!D77</f>
        <v>0</v>
      </c>
      <c r="E73" s="47" t="n">
        <f aca="false">'Alloc Amt'!E77</f>
        <v>0</v>
      </c>
      <c r="F73" s="118" t="n">
        <f aca="false">SUM(G73:R73)</f>
        <v>1</v>
      </c>
      <c r="G73" s="118" t="n">
        <f aca="false">'Alloc Amt'!G73/'Alloc Amt'!$F73</f>
        <v>0.338735455445475</v>
      </c>
      <c r="H73" s="118" t="n">
        <f aca="false">'Alloc Amt'!H73/'Alloc Amt'!$F73</f>
        <v>0.106554396453662</v>
      </c>
      <c r="I73" s="118" t="n">
        <f aca="false">'Alloc Amt'!I73/'Alloc Amt'!$F73</f>
        <v>0.00864573859927286</v>
      </c>
      <c r="J73" s="118" t="n">
        <f aca="false">'Alloc Amt'!J73/'Alloc Amt'!$F73</f>
        <v>0.170570881849045</v>
      </c>
      <c r="K73" s="118" t="n">
        <f aca="false">'Alloc Amt'!K73/'Alloc Amt'!$F73</f>
        <v>0.0368269854242352</v>
      </c>
      <c r="L73" s="118" t="n">
        <f aca="false">'Alloc Amt'!L73/'Alloc Amt'!$F73</f>
        <v>0.0275120042587707</v>
      </c>
      <c r="M73" s="118" t="n">
        <f aca="false">'Alloc Amt'!M73/'Alloc Amt'!$F73</f>
        <v>0.197298558666628</v>
      </c>
      <c r="N73" s="118" t="n">
        <f aca="false">'Alloc Amt'!N73/'Alloc Amt'!$F73</f>
        <v>0.0810785767918314</v>
      </c>
      <c r="O73" s="118" t="n">
        <f aca="false">'Alloc Amt'!O73/'Alloc Amt'!$F73</f>
        <v>0.0262763690287355</v>
      </c>
      <c r="P73" s="118" t="n">
        <f aca="false">'Alloc Amt'!P73/'Alloc Amt'!$F73</f>
        <v>0.00643464694583234</v>
      </c>
      <c r="Q73" s="118" t="n">
        <f aca="false">'Alloc Amt'!Q73/'Alloc Amt'!$F73</f>
        <v>2.09243229368985E-006</v>
      </c>
      <c r="R73" s="118" t="n">
        <f aca="false">'Alloc Amt'!R73/'Alloc Amt'!$F73</f>
        <v>6.42941042180928E-005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15" hidden="false" customHeight="false" outlineLevel="0" collapsed="false">
      <c r="A74" s="47" t="n">
        <f aca="false">'Alloc Amt'!A74</f>
        <v>64</v>
      </c>
      <c r="B74" s="117" t="str">
        <f aca="false">'Alloc Amt'!B74</f>
        <v>Labor Accts 581-588</v>
      </c>
      <c r="C74" s="47" t="n">
        <f aca="false">'Alloc Amt'!C78</f>
        <v>0</v>
      </c>
      <c r="D74" s="47" t="n">
        <f aca="false">'Alloc Amt'!D78</f>
        <v>0</v>
      </c>
      <c r="E74" s="47" t="n">
        <f aca="false">'Alloc Amt'!E78</f>
        <v>0</v>
      </c>
      <c r="F74" s="118" t="n">
        <f aca="false">SUM(G74:R74)</f>
        <v>1</v>
      </c>
      <c r="G74" s="118" t="n">
        <f aca="false">'Alloc Amt'!G74/'Alloc Amt'!$F74</f>
        <v>0.546387447398985</v>
      </c>
      <c r="H74" s="118" t="n">
        <f aca="false">'Alloc Amt'!H74/'Alloc Amt'!$F74</f>
        <v>0.180380531656576</v>
      </c>
      <c r="I74" s="118" t="n">
        <f aca="false">'Alloc Amt'!I74/'Alloc Amt'!$F74</f>
        <v>0.00866610680403919</v>
      </c>
      <c r="J74" s="118" t="n">
        <f aca="false">'Alloc Amt'!J74/'Alloc Amt'!$F74</f>
        <v>0.104448257344384</v>
      </c>
      <c r="K74" s="118" t="n">
        <f aca="false">'Alloc Amt'!K74/'Alloc Amt'!$F74</f>
        <v>0.0271539737614666</v>
      </c>
      <c r="L74" s="118" t="n">
        <f aca="false">'Alloc Amt'!L74/'Alloc Amt'!$F74</f>
        <v>0.0121509055117583</v>
      </c>
      <c r="M74" s="118" t="n">
        <f aca="false">'Alloc Amt'!M74/'Alloc Amt'!$F74</f>
        <v>0.0822348641381561</v>
      </c>
      <c r="N74" s="118" t="n">
        <f aca="false">'Alloc Amt'!N74/'Alloc Amt'!$F74</f>
        <v>0.0106739869053391</v>
      </c>
      <c r="O74" s="118" t="n">
        <f aca="false">'Alloc Amt'!O74/'Alloc Amt'!$F74</f>
        <v>0.000392159550380412</v>
      </c>
      <c r="P74" s="118" t="n">
        <f aca="false">'Alloc Amt'!P74/'Alloc Amt'!$F74</f>
        <v>0.0269941728370947</v>
      </c>
      <c r="Q74" s="118" t="n">
        <f aca="false">'Alloc Amt'!Q74/'Alloc Amt'!$F74</f>
        <v>8.72027316461393E-006</v>
      </c>
      <c r="R74" s="118" t="n">
        <f aca="false">'Alloc Amt'!R74/'Alloc Amt'!$F74</f>
        <v>0.00050887381865585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</row>
    <row r="75" customFormat="false" ht="15" hidden="false" customHeight="false" outlineLevel="0" collapsed="false">
      <c r="A75" s="47" t="n">
        <f aca="false">'Alloc Amt'!A75</f>
        <v>65</v>
      </c>
      <c r="B75" s="117" t="str">
        <f aca="false">'Alloc Amt'!B75</f>
        <v>Labor Accts 591-598</v>
      </c>
      <c r="C75" s="47" t="n">
        <f aca="false">'Alloc Amt'!C79</f>
        <v>0</v>
      </c>
      <c r="D75" s="47" t="n">
        <f aca="false">'Alloc Amt'!D79</f>
        <v>0</v>
      </c>
      <c r="E75" s="47" t="n">
        <f aca="false">'Alloc Amt'!E79</f>
        <v>0</v>
      </c>
      <c r="F75" s="118" t="n">
        <f aca="false">SUM(G75:R75)</f>
        <v>1</v>
      </c>
      <c r="G75" s="118" t="n">
        <f aca="false">'Alloc Amt'!G75/'Alloc Amt'!$F75</f>
        <v>0.488198229861068</v>
      </c>
      <c r="H75" s="118" t="n">
        <f aca="false">'Alloc Amt'!H75/'Alloc Amt'!$F75</f>
        <v>0.14183410722613</v>
      </c>
      <c r="I75" s="118" t="n">
        <f aca="false">'Alloc Amt'!I75/'Alloc Amt'!$F75</f>
        <v>0.0124290702739225</v>
      </c>
      <c r="J75" s="118" t="n">
        <f aca="false">'Alloc Amt'!J75/'Alloc Amt'!$F75</f>
        <v>0.147678576966557</v>
      </c>
      <c r="K75" s="118" t="n">
        <f aca="false">'Alloc Amt'!K75/'Alloc Amt'!$F75</f>
        <v>0.0323105058722493</v>
      </c>
      <c r="L75" s="118" t="n">
        <f aca="false">'Alloc Amt'!L75/'Alloc Amt'!$F75</f>
        <v>0.0218903419104098</v>
      </c>
      <c r="M75" s="118" t="n">
        <f aca="false">'Alloc Amt'!M75/'Alloc Amt'!$F75</f>
        <v>0.147328201498567</v>
      </c>
      <c r="N75" s="118" t="n">
        <f aca="false">'Alloc Amt'!N75/'Alloc Amt'!$F75</f>
        <v>1.16168368809081E-005</v>
      </c>
      <c r="O75" s="118" t="n">
        <f aca="false">'Alloc Amt'!O75/'Alloc Amt'!$F75</f>
        <v>4.2679961746822E-007</v>
      </c>
      <c r="P75" s="118" t="n">
        <f aca="false">'Alloc Amt'!P75/'Alloc Amt'!$F75</f>
        <v>0.00827823486856445</v>
      </c>
      <c r="Q75" s="118" t="n">
        <f aca="false">'Alloc Amt'!Q75/'Alloc Amt'!$F75</f>
        <v>2.46296073874793E-006</v>
      </c>
      <c r="R75" s="118" t="n">
        <f aca="false">'Alloc Amt'!R75/'Alloc Amt'!$F75</f>
        <v>3.82249252943925E-005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</row>
    <row r="76" customFormat="false" ht="15" hidden="false" customHeight="false" outlineLevel="0" collapsed="false">
      <c r="A76" s="47" t="n">
        <f aca="false">'Alloc Amt'!A76</f>
        <v>66</v>
      </c>
      <c r="B76" s="117" t="str">
        <f aca="false">'Alloc Amt'!B76</f>
        <v>Labor Accts 500-916</v>
      </c>
      <c r="C76" s="47" t="n">
        <f aca="false">'Alloc Amt'!C80</f>
        <v>0</v>
      </c>
      <c r="D76" s="47" t="n">
        <f aca="false">'Alloc Amt'!D80</f>
        <v>0</v>
      </c>
      <c r="E76" s="47" t="n">
        <f aca="false">'Alloc Amt'!E80</f>
        <v>0</v>
      </c>
      <c r="F76" s="118" t="n">
        <f aca="false">SUM(G76:R76)</f>
        <v>1</v>
      </c>
      <c r="G76" s="118" t="n">
        <f aca="false">'Alloc Amt'!G76/'Alloc Amt'!$F76</f>
        <v>0.436853976849548</v>
      </c>
      <c r="H76" s="118" t="n">
        <f aca="false">'Alloc Amt'!H76/'Alloc Amt'!$F76</f>
        <v>0.145512169749058</v>
      </c>
      <c r="I76" s="118" t="n">
        <f aca="false">'Alloc Amt'!I76/'Alloc Amt'!$F76</f>
        <v>0.00910620606529467</v>
      </c>
      <c r="J76" s="118" t="n">
        <f aca="false">'Alloc Amt'!J76/'Alloc Amt'!$F76</f>
        <v>0.137148624635875</v>
      </c>
      <c r="K76" s="118" t="n">
        <f aca="false">'Alloc Amt'!K76/'Alloc Amt'!$F76</f>
        <v>0.0294544530217168</v>
      </c>
      <c r="L76" s="118" t="n">
        <f aca="false">'Alloc Amt'!L76/'Alloc Amt'!$F76</f>
        <v>0.020931973672862</v>
      </c>
      <c r="M76" s="118" t="n">
        <f aca="false">'Alloc Amt'!M76/'Alloc Amt'!$F76</f>
        <v>0.142698716593711</v>
      </c>
      <c r="N76" s="118" t="n">
        <f aca="false">'Alloc Amt'!N76/'Alloc Amt'!$F76</f>
        <v>0.0495907817294134</v>
      </c>
      <c r="O76" s="118" t="n">
        <f aca="false">'Alloc Amt'!O76/'Alloc Amt'!$F76</f>
        <v>0.0155230786198785</v>
      </c>
      <c r="P76" s="118" t="n">
        <f aca="false">'Alloc Amt'!P76/'Alloc Amt'!$F76</f>
        <v>0.0130423697734455</v>
      </c>
      <c r="Q76" s="118" t="n">
        <f aca="false">'Alloc Amt'!Q76/'Alloc Amt'!$F76</f>
        <v>2.91011571037009E-006</v>
      </c>
      <c r="R76" s="118" t="n">
        <f aca="false">'Alloc Amt'!R76/'Alloc Amt'!$F76</f>
        <v>0.000134739173486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</row>
    <row r="77" customFormat="false" ht="15" hidden="false" customHeight="false" outlineLevel="0" collapsed="false">
      <c r="A77" s="47" t="n">
        <f aca="false">'Alloc Amt'!A77</f>
        <v>67</v>
      </c>
      <c r="B77" s="117" t="str">
        <f aca="false">'Alloc Amt'!B77</f>
        <v>O&amp;M less Purchased Power</v>
      </c>
      <c r="C77" s="47" t="str">
        <f aca="false">'Alloc Amt'!C81</f>
        <v>DET</v>
      </c>
      <c r="D77" s="47" t="n">
        <f aca="false">'Alloc Amt'!D81</f>
        <v>0</v>
      </c>
      <c r="E77" s="47" t="n">
        <f aca="false">'Alloc Amt'!E81</f>
        <v>0</v>
      </c>
      <c r="F77" s="118" t="n">
        <f aca="false">SUM(G77:R77)</f>
        <v>1</v>
      </c>
      <c r="G77" s="118" t="n">
        <f aca="false">'Alloc Amt'!G77/'Alloc Amt'!$F77</f>
        <v>0.375571185773406</v>
      </c>
      <c r="H77" s="118" t="n">
        <f aca="false">'Alloc Amt'!H77/'Alloc Amt'!$F77</f>
        <v>0.121337388303409</v>
      </c>
      <c r="I77" s="118" t="n">
        <f aca="false">'Alloc Amt'!I77/'Alloc Amt'!$F77</f>
        <v>0.00896421286972475</v>
      </c>
      <c r="J77" s="118" t="n">
        <f aca="false">'Alloc Amt'!J77/'Alloc Amt'!$F77</f>
        <v>0.157990832640263</v>
      </c>
      <c r="K77" s="118" t="n">
        <f aca="false">'Alloc Amt'!K77/'Alloc Amt'!$F77</f>
        <v>0.0336746872167313</v>
      </c>
      <c r="L77" s="118" t="n">
        <f aca="false">'Alloc Amt'!L77/'Alloc Amt'!$F77</f>
        <v>0.0250876364030973</v>
      </c>
      <c r="M77" s="118" t="n">
        <f aca="false">'Alloc Amt'!M77/'Alloc Amt'!$F77</f>
        <v>0.177192472772476</v>
      </c>
      <c r="N77" s="118" t="n">
        <f aca="false">'Alloc Amt'!N77/'Alloc Amt'!$F77</f>
        <v>0.0685105260975034</v>
      </c>
      <c r="O77" s="118" t="n">
        <f aca="false">'Alloc Amt'!O77/'Alloc Amt'!$F77</f>
        <v>0.0220831473229332</v>
      </c>
      <c r="P77" s="118" t="n">
        <f aca="false">'Alloc Amt'!P77/'Alloc Amt'!$F77</f>
        <v>0.00950058136008838</v>
      </c>
      <c r="Q77" s="118" t="n">
        <f aca="false">'Alloc Amt'!Q77/'Alloc Amt'!$F77</f>
        <v>2.38580817918003E-006</v>
      </c>
      <c r="R77" s="118" t="n">
        <f aca="false">'Alloc Amt'!R77/'Alloc Amt'!$F77</f>
        <v>8.49434321886005E-005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15" hidden="false" customHeight="false" outlineLevel="0" collapsed="false">
      <c r="A78" s="47" t="n">
        <f aca="false">'Alloc Amt'!A78</f>
        <v>68</v>
      </c>
      <c r="B78" s="117" t="str">
        <f aca="false">'Alloc Amt'!B78</f>
        <v>Dist. Lines Gross Plant</v>
      </c>
      <c r="C78" s="47" t="str">
        <f aca="false">'Alloc Amt'!C82</f>
        <v>LBT</v>
      </c>
      <c r="D78" s="47" t="n">
        <f aca="false">'Alloc Amt'!D82</f>
        <v>0</v>
      </c>
      <c r="E78" s="47" t="n">
        <f aca="false">'Alloc Amt'!E82</f>
        <v>0</v>
      </c>
      <c r="F78" s="118" t="n">
        <f aca="false">SUM(G78:R78)</f>
        <v>1</v>
      </c>
      <c r="G78" s="118" t="n">
        <f aca="false">'Alloc Amt'!G78/'Alloc Amt'!$F78</f>
        <v>0.487231123113783</v>
      </c>
      <c r="H78" s="118" t="n">
        <f aca="false">'Alloc Amt'!H78/'Alloc Amt'!$F78</f>
        <v>0.141752296807297</v>
      </c>
      <c r="I78" s="118" t="n">
        <f aca="false">'Alloc Amt'!I78/'Alloc Amt'!$F78</f>
        <v>0.0125027039695105</v>
      </c>
      <c r="J78" s="118" t="n">
        <f aca="false">'Alloc Amt'!J78/'Alloc Amt'!$F78</f>
        <v>0.148599801974172</v>
      </c>
      <c r="K78" s="118" t="n">
        <f aca="false">'Alloc Amt'!K78/'Alloc Amt'!$F78</f>
        <v>0.0324618248817279</v>
      </c>
      <c r="L78" s="118" t="n">
        <f aca="false">'Alloc Amt'!L78/'Alloc Amt'!$F78</f>
        <v>0.0220399124231908</v>
      </c>
      <c r="M78" s="118" t="n">
        <f aca="false">'Alloc Amt'!M78/'Alloc Amt'!$F78</f>
        <v>0.148063687330191</v>
      </c>
      <c r="N78" s="118" t="n">
        <f aca="false">'Alloc Amt'!N78/'Alloc Amt'!$F78</f>
        <v>0</v>
      </c>
      <c r="O78" s="118" t="n">
        <f aca="false">'Alloc Amt'!O78/'Alloc Amt'!$F78</f>
        <v>0</v>
      </c>
      <c r="P78" s="118" t="n">
        <f aca="false">'Alloc Amt'!P78/'Alloc Amt'!$F78</f>
        <v>0.00730956726983507</v>
      </c>
      <c r="Q78" s="118" t="n">
        <f aca="false">'Alloc Amt'!Q78/'Alloc Amt'!$F78</f>
        <v>2.45098322430174E-006</v>
      </c>
      <c r="R78" s="118" t="n">
        <f aca="false">'Alloc Amt'!R78/'Alloc Amt'!$F78</f>
        <v>3.66312470685074E-005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customFormat="false" ht="15" hidden="false" customHeight="false" outlineLevel="0" collapsed="false">
      <c r="A79" s="47" t="n">
        <f aca="false">'Alloc Amt'!A79</f>
        <v>69</v>
      </c>
      <c r="B79" s="117" t="str">
        <f aca="false">'Alloc Amt'!B79</f>
        <v>Rate Base</v>
      </c>
      <c r="C79" s="47" t="n">
        <f aca="false">'Alloc Amt'!C83</f>
        <v>0</v>
      </c>
      <c r="D79" s="47" t="n">
        <f aca="false">'Alloc Amt'!D83</f>
        <v>0</v>
      </c>
      <c r="E79" s="47" t="n">
        <f aca="false">'Alloc Amt'!E83</f>
        <v>0</v>
      </c>
      <c r="F79" s="118" t="n">
        <f aca="false">SUM(G79:R79)</f>
        <v>1</v>
      </c>
      <c r="G79" s="118" t="n">
        <f aca="false">'Alloc Amt'!G79/'Alloc Amt'!$F79</f>
        <v>0.386269431606341</v>
      </c>
      <c r="H79" s="118" t="n">
        <f aca="false">'Alloc Amt'!H79/'Alloc Amt'!$F79</f>
        <v>0.118794551197556</v>
      </c>
      <c r="I79" s="118" t="n">
        <f aca="false">'Alloc Amt'!I79/'Alloc Amt'!$F79</f>
        <v>0.00852317448851346</v>
      </c>
      <c r="J79" s="118" t="n">
        <f aca="false">'Alloc Amt'!J79/'Alloc Amt'!$F79</f>
        <v>0.154420765956921</v>
      </c>
      <c r="K79" s="118" t="n">
        <f aca="false">'Alloc Amt'!K79/'Alloc Amt'!$F79</f>
        <v>0.0337059992762519</v>
      </c>
      <c r="L79" s="118" t="n">
        <f aca="false">'Alloc Amt'!L79/'Alloc Amt'!$F79</f>
        <v>0.0243224453433923</v>
      </c>
      <c r="M79" s="118" t="n">
        <f aca="false">'Alloc Amt'!M79/'Alloc Amt'!$F79</f>
        <v>0.168228348460439</v>
      </c>
      <c r="N79" s="118" t="n">
        <f aca="false">'Alloc Amt'!N79/'Alloc Amt'!$F79</f>
        <v>0.0607210128511148</v>
      </c>
      <c r="O79" s="118" t="n">
        <f aca="false">'Alloc Amt'!O79/'Alloc Amt'!$F79</f>
        <v>0.0194529576111398</v>
      </c>
      <c r="P79" s="118" t="n">
        <f aca="false">'Alloc Amt'!P79/'Alloc Amt'!$F79</f>
        <v>0.0254798891808925</v>
      </c>
      <c r="Q79" s="118" t="n">
        <f aca="false">'Alloc Amt'!Q79/'Alloc Amt'!$F79</f>
        <v>2.11833719699381E-006</v>
      </c>
      <c r="R79" s="118" t="n">
        <f aca="false">'Alloc Amt'!R79/'Alloc Amt'!$F79</f>
        <v>7.930569024177E-005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</row>
    <row r="80" customFormat="false" ht="15" hidden="false" customHeight="false" outlineLevel="0" collapsed="false">
      <c r="A80" s="47" t="n">
        <f aca="false">'Alloc Amt'!A80</f>
        <v>70</v>
      </c>
      <c r="B80" s="117" t="str">
        <f aca="false">'Alloc Amt'!B80</f>
        <v>Gross Transformer Plant</v>
      </c>
      <c r="C80" s="47" t="str">
        <f aca="false">'Alloc Amt'!C84</f>
        <v>R01</v>
      </c>
      <c r="D80" s="47" t="n">
        <f aca="false">'Alloc Amt'!D84</f>
        <v>0</v>
      </c>
      <c r="E80" s="47" t="n">
        <f aca="false">'Alloc Amt'!E84</f>
        <v>0</v>
      </c>
      <c r="F80" s="118" t="n">
        <f aca="false">SUM(G80:R80)</f>
        <v>1</v>
      </c>
      <c r="G80" s="118" t="n">
        <f aca="false">'Alloc Amt'!G80/'Alloc Amt'!$F80</f>
        <v>0.736238021252535</v>
      </c>
      <c r="H80" s="118" t="n">
        <f aca="false">'Alloc Amt'!H80/'Alloc Amt'!$F80</f>
        <v>0.157527601295964</v>
      </c>
      <c r="I80" s="118" t="n">
        <f aca="false">'Alloc Amt'!I80/'Alloc Amt'!$F80</f>
        <v>0.00559834063988069</v>
      </c>
      <c r="J80" s="118" t="n">
        <f aca="false">'Alloc Amt'!J80/'Alloc Amt'!$F80</f>
        <v>0.0711440369245872</v>
      </c>
      <c r="K80" s="118" t="n">
        <f aca="false">'Alloc Amt'!K80/'Alloc Amt'!$F80</f>
        <v>0</v>
      </c>
      <c r="L80" s="118" t="n">
        <f aca="false">'Alloc Amt'!L80/'Alloc Amt'!$F80</f>
        <v>0.0101306694212884</v>
      </c>
      <c r="M80" s="118" t="n">
        <f aca="false">'Alloc Amt'!M80/'Alloc Amt'!$F80</f>
        <v>0</v>
      </c>
      <c r="N80" s="118" t="n">
        <f aca="false">'Alloc Amt'!N80/'Alloc Amt'!$F80</f>
        <v>0</v>
      </c>
      <c r="O80" s="118" t="n">
        <f aca="false">'Alloc Amt'!O80/'Alloc Amt'!$F80</f>
        <v>0</v>
      </c>
      <c r="P80" s="118" t="n">
        <f aca="false">'Alloc Amt'!P80/'Alloc Amt'!$F80</f>
        <v>0.0192745723835355</v>
      </c>
      <c r="Q80" s="118" t="n">
        <f aca="false">'Alloc Amt'!Q80/'Alloc Amt'!$F80</f>
        <v>1.98395966566869E-006</v>
      </c>
      <c r="R80" s="118" t="n">
        <f aca="false">'Alloc Amt'!R80/'Alloc Amt'!$F80</f>
        <v>8.47741225438466E-005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</row>
    <row r="81" customFormat="false" ht="15" hidden="false" customHeight="false" outlineLevel="0" collapsed="false">
      <c r="A81" s="47" t="n">
        <f aca="false">'Alloc Amt'!A81</f>
        <v>71</v>
      </c>
      <c r="B81" s="117" t="str">
        <f aca="false">'Alloc Amt'!B81</f>
        <v>Depreciation Expense</v>
      </c>
      <c r="C81" s="47" t="n">
        <f aca="false">'Alloc Amt'!C85</f>
        <v>0</v>
      </c>
      <c r="D81" s="47" t="n">
        <f aca="false">'Alloc Amt'!D85</f>
        <v>0</v>
      </c>
      <c r="E81" s="47" t="n">
        <f aca="false">'Alloc Amt'!E85</f>
        <v>0</v>
      </c>
      <c r="F81" s="118" t="n">
        <f aca="false">SUM(G81:R81)</f>
        <v>1</v>
      </c>
      <c r="G81" s="118" t="n">
        <f aca="false">'Alloc Amt'!G81/'Alloc Amt'!$F81</f>
        <v>0.383305255367752</v>
      </c>
      <c r="H81" s="118" t="n">
        <f aca="false">'Alloc Amt'!H81/'Alloc Amt'!$F81</f>
        <v>0.117874906574568</v>
      </c>
      <c r="I81" s="118" t="n">
        <f aca="false">'Alloc Amt'!I81/'Alloc Amt'!$F81</f>
        <v>0.00849452923314709</v>
      </c>
      <c r="J81" s="118" t="n">
        <f aca="false">'Alloc Amt'!J81/'Alloc Amt'!$F81</f>
        <v>0.155567417518775</v>
      </c>
      <c r="K81" s="118" t="n">
        <f aca="false">'Alloc Amt'!K81/'Alloc Amt'!$F81</f>
        <v>0.0340467922291478</v>
      </c>
      <c r="L81" s="118" t="n">
        <f aca="false">'Alloc Amt'!L81/'Alloc Amt'!$F81</f>
        <v>0.0245418323949561</v>
      </c>
      <c r="M81" s="118" t="n">
        <f aca="false">'Alloc Amt'!M81/'Alloc Amt'!$F81</f>
        <v>0.170051185184369</v>
      </c>
      <c r="N81" s="118" t="n">
        <f aca="false">'Alloc Amt'!N81/'Alloc Amt'!$F81</f>
        <v>0.0621329904092675</v>
      </c>
      <c r="O81" s="118" t="n">
        <f aca="false">'Alloc Amt'!O81/'Alloc Amt'!$F81</f>
        <v>0.0199111127809347</v>
      </c>
      <c r="P81" s="118" t="n">
        <f aca="false">'Alloc Amt'!P81/'Alloc Amt'!$F81</f>
        <v>0.0239946508901396</v>
      </c>
      <c r="Q81" s="118" t="n">
        <f aca="false">'Alloc Amt'!Q81/'Alloc Amt'!$F81</f>
        <v>2.07121577739034E-006</v>
      </c>
      <c r="R81" s="118" t="n">
        <f aca="false">'Alloc Amt'!R81/'Alloc Amt'!$F81</f>
        <v>7.72562011656769E-005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</row>
    <row r="82" customFormat="false" ht="15" hidden="false" customHeight="false" outlineLevel="0" collapsed="false">
      <c r="A82" s="47" t="n">
        <f aca="false">'Alloc Amt'!A82</f>
        <v>72</v>
      </c>
      <c r="B82" s="117" t="str">
        <f aca="false">'Alloc Amt'!B82</f>
        <v>Total Labor</v>
      </c>
      <c r="C82" s="47" t="n">
        <f aca="false">'Alloc Amt'!C86</f>
        <v>0</v>
      </c>
      <c r="D82" s="47" t="n">
        <f aca="false">'Alloc Amt'!D86</f>
        <v>0</v>
      </c>
      <c r="E82" s="47" t="n">
        <f aca="false">'Alloc Amt'!E86</f>
        <v>0</v>
      </c>
      <c r="F82" s="118" t="n">
        <f aca="false">SUM(G82:R82)</f>
        <v>1</v>
      </c>
      <c r="G82" s="118" t="n">
        <f aca="false">'Alloc Amt'!G82/'Alloc Amt'!$F82</f>
        <v>0.435042679646227</v>
      </c>
      <c r="H82" s="118" t="n">
        <f aca="false">'Alloc Amt'!H82/'Alloc Amt'!$F82</f>
        <v>0.144528320133394</v>
      </c>
      <c r="I82" s="118" t="n">
        <f aca="false">'Alloc Amt'!I82/'Alloc Amt'!$F82</f>
        <v>0.00908445579610512</v>
      </c>
      <c r="J82" s="118" t="n">
        <f aca="false">'Alloc Amt'!J82/'Alloc Amt'!$F82</f>
        <v>0.137766015156701</v>
      </c>
      <c r="K82" s="118" t="n">
        <f aca="false">'Alloc Amt'!K82/'Alloc Amt'!$F82</f>
        <v>0.0296067536609305</v>
      </c>
      <c r="L82" s="118" t="n">
        <f aca="false">'Alloc Amt'!L82/'Alloc Amt'!$F82</f>
        <v>0.021053117395566</v>
      </c>
      <c r="M82" s="118" t="n">
        <f aca="false">'Alloc Amt'!M82/'Alloc Amt'!$F82</f>
        <v>0.143602310395651</v>
      </c>
      <c r="N82" s="118" t="n">
        <f aca="false">'Alloc Amt'!N82/'Alloc Amt'!$F82</f>
        <v>0.0499639708914655</v>
      </c>
      <c r="O82" s="118" t="n">
        <f aca="false">'Alloc Amt'!O82/'Alloc Amt'!$F82</f>
        <v>0.0156559192623877</v>
      </c>
      <c r="P82" s="118" t="n">
        <f aca="false">'Alloc Amt'!P82/'Alloc Amt'!$F82</f>
        <v>0.0135608810027563</v>
      </c>
      <c r="Q82" s="118" t="n">
        <f aca="false">'Alloc Amt'!Q82/'Alloc Amt'!$F82</f>
        <v>2.88102050542825E-006</v>
      </c>
      <c r="R82" s="118" t="n">
        <f aca="false">'Alloc Amt'!R82/'Alloc Amt'!$F82</f>
        <v>0.000132695638309619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</row>
    <row r="83" customFormat="false" ht="15" hidden="false" customHeight="false" outlineLevel="0" collapsed="false">
      <c r="A83" s="47" t="n">
        <f aca="false">'Alloc Amt'!A83</f>
        <v>73</v>
      </c>
      <c r="B83" s="117"/>
      <c r="C83" s="47"/>
      <c r="D83" s="47"/>
      <c r="E83" s="4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</row>
    <row r="84" customFormat="false" ht="15" hidden="false" customHeight="false" outlineLevel="0" collapsed="false">
      <c r="A84" s="47" t="n">
        <f aca="false">'Alloc Amt'!A84</f>
        <v>74</v>
      </c>
      <c r="B84" s="117" t="str">
        <f aca="false">'Alloc Amt'!B84</f>
        <v>Sales  Revenue</v>
      </c>
      <c r="C84" s="47" t="str">
        <f aca="false">'Alloc Amt'!C88</f>
        <v>OMT</v>
      </c>
      <c r="D84" s="47" t="n">
        <f aca="false">'Alloc Amt'!D88</f>
        <v>0</v>
      </c>
      <c r="E84" s="47" t="n">
        <f aca="false">'Alloc Amt'!E88</f>
        <v>0</v>
      </c>
      <c r="F84" s="118" t="n">
        <f aca="false">SUM(G84:R84)</f>
        <v>1</v>
      </c>
      <c r="G84" s="118" t="n">
        <f aca="false">'Alloc Amt'!G84/'Alloc Amt'!$F84</f>
        <v>0.367080401969474</v>
      </c>
      <c r="H84" s="118" t="n">
        <f aca="false">'Alloc Amt'!H84/'Alloc Amt'!$F84</f>
        <v>0.140490927982277</v>
      </c>
      <c r="I84" s="118" t="n">
        <f aca="false">'Alloc Amt'!I84/'Alloc Amt'!$F84</f>
        <v>0.00860191127657733</v>
      </c>
      <c r="J84" s="118" t="n">
        <f aca="false">'Alloc Amt'!J84/'Alloc Amt'!$F84</f>
        <v>0.172011666755064</v>
      </c>
      <c r="K84" s="118" t="n">
        <f aca="false">'Alloc Amt'!K84/'Alloc Amt'!$F84</f>
        <v>0.039828698136791</v>
      </c>
      <c r="L84" s="118" t="n">
        <f aca="false">'Alloc Amt'!L84/'Alloc Amt'!$F84</f>
        <v>0.0195089789621371</v>
      </c>
      <c r="M84" s="118" t="n">
        <f aca="false">'Alloc Amt'!M84/'Alloc Amt'!$F84</f>
        <v>0.156680560774019</v>
      </c>
      <c r="N84" s="118" t="n">
        <f aca="false">'Alloc Amt'!N84/'Alloc Amt'!$F84</f>
        <v>0.0663625330897961</v>
      </c>
      <c r="O84" s="118" t="n">
        <f aca="false">'Alloc Amt'!O84/'Alloc Amt'!$F84</f>
        <v>0.0114065865099887</v>
      </c>
      <c r="P84" s="118" t="n">
        <f aca="false">'Alloc Amt'!P84/'Alloc Amt'!$F84</f>
        <v>0.0179431700865588</v>
      </c>
      <c r="Q84" s="118" t="n">
        <f aca="false">'Alloc Amt'!Q84/'Alloc Amt'!$F84</f>
        <v>1.74266326186445E-006</v>
      </c>
      <c r="R84" s="118" t="n">
        <f aca="false">'Alloc Amt'!R84/'Alloc Amt'!$F84</f>
        <v>8.28217940548737E-005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</row>
    <row r="85" customFormat="false" ht="15" hidden="false" customHeight="false" outlineLevel="0" collapsed="false">
      <c r="A85" s="47" t="n">
        <f aca="false">'Alloc Amt'!A85</f>
        <v>75</v>
      </c>
      <c r="B85" s="117"/>
      <c r="C85" s="47"/>
      <c r="D85" s="47"/>
      <c r="E85" s="47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</row>
    <row r="86" customFormat="false" ht="15" hidden="false" customHeight="false" outlineLevel="0" collapsed="false">
      <c r="A86" s="47" t="n">
        <f aca="false">'Alloc Amt'!A86</f>
        <v>76</v>
      </c>
      <c r="B86" s="117" t="str">
        <f aca="false">'Alloc Amt'!B86</f>
        <v>Late Payment Revenue</v>
      </c>
      <c r="C86" s="47" t="n">
        <f aca="false">'Alloc Amt'!C90</f>
        <v>0</v>
      </c>
      <c r="D86" s="47" t="n">
        <f aca="false">'Alloc Amt'!D90</f>
        <v>0</v>
      </c>
      <c r="E86" s="47" t="n">
        <f aca="false">'Alloc Amt'!E90</f>
        <v>0</v>
      </c>
      <c r="F86" s="118" t="n">
        <f aca="false">SUM(G86:R86)</f>
        <v>1</v>
      </c>
      <c r="G86" s="118" t="n">
        <f aca="false">'Alloc Amt'!G86/'Alloc Amt'!$F86</f>
        <v>0.756333870863181</v>
      </c>
      <c r="H86" s="118" t="n">
        <f aca="false">'Alloc Amt'!H86/'Alloc Amt'!$F86</f>
        <v>0.163327797894951</v>
      </c>
      <c r="I86" s="118" t="n">
        <f aca="false">'Alloc Amt'!I86/'Alloc Amt'!$F86</f>
        <v>0.000847101506318388</v>
      </c>
      <c r="J86" s="118" t="n">
        <f aca="false">'Alloc Amt'!J86/'Alloc Amt'!$F86</f>
        <v>0.0326058833471478</v>
      </c>
      <c r="K86" s="118" t="n">
        <f aca="false">'Alloc Amt'!K86/'Alloc Amt'!$F86</f>
        <v>0.00422841699968049</v>
      </c>
      <c r="L86" s="118" t="n">
        <f aca="false">'Alloc Amt'!L86/'Alloc Amt'!$F86</f>
        <v>0.0109011863472821</v>
      </c>
      <c r="M86" s="118" t="n">
        <f aca="false">'Alloc Amt'!M86/'Alloc Amt'!$F86</f>
        <v>0.0260354202456971</v>
      </c>
      <c r="N86" s="118" t="n">
        <f aca="false">'Alloc Amt'!N86/'Alloc Amt'!$F86</f>
        <v>0.00570165588519937</v>
      </c>
      <c r="O86" s="118" t="n">
        <f aca="false">'Alloc Amt'!O86/'Alloc Amt'!$F86</f>
        <v>0</v>
      </c>
      <c r="P86" s="118" t="n">
        <f aca="false">'Alloc Amt'!P86/'Alloc Amt'!$F86</f>
        <v>1.80880916108299E-005</v>
      </c>
      <c r="Q86" s="118" t="n">
        <f aca="false">'Alloc Amt'!Q86/'Alloc Amt'!$F86</f>
        <v>0</v>
      </c>
      <c r="R86" s="118" t="n">
        <f aca="false">'Alloc Amt'!R86/'Alloc Amt'!$F86</f>
        <v>5.78818931546558E-007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</row>
    <row r="87" customFormat="false" ht="15" hidden="false" customHeight="false" outlineLevel="0" collapsed="false">
      <c r="A87" s="47" t="n">
        <f aca="false">'Alloc Amt'!A87</f>
        <v>77</v>
      </c>
      <c r="B87" s="117"/>
      <c r="C87" s="47"/>
      <c r="D87" s="47"/>
      <c r="E87" s="47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</row>
    <row r="88" customFormat="false" ht="15" hidden="false" customHeight="false" outlineLevel="0" collapsed="false">
      <c r="A88" s="47" t="n">
        <f aca="false">'Alloc Amt'!A88</f>
        <v>78</v>
      </c>
      <c r="B88" s="117" t="str">
        <f aca="false">'Alloc Amt'!B88</f>
        <v>O&amp;M Expenses</v>
      </c>
      <c r="C88" s="47" t="str">
        <f aca="false">'Alloc Amt'!C92</f>
        <v>OSSALL</v>
      </c>
      <c r="D88" s="47" t="n">
        <f aca="false">'Alloc Amt'!D92</f>
        <v>0</v>
      </c>
      <c r="E88" s="47" t="n">
        <f aca="false">'Alloc Amt'!E92</f>
        <v>0</v>
      </c>
      <c r="F88" s="118" t="n">
        <f aca="false">SUM(G88:R88)</f>
        <v>1</v>
      </c>
      <c r="G88" s="118" t="n">
        <f aca="false">'Alloc Amt'!G88/'Alloc Amt'!$F88</f>
        <v>0.371367492141728</v>
      </c>
      <c r="H88" s="118" t="n">
        <f aca="false">'Alloc Amt'!H88/'Alloc Amt'!$F88</f>
        <v>0.119705160106092</v>
      </c>
      <c r="I88" s="118" t="n">
        <f aca="false">'Alloc Amt'!I88/'Alloc Amt'!$F88</f>
        <v>0.00894083045009757</v>
      </c>
      <c r="J88" s="118" t="n">
        <f aca="false">'Alloc Amt'!J88/'Alloc Amt'!$F88</f>
        <v>0.159389470029419</v>
      </c>
      <c r="K88" s="118" t="n">
        <f aca="false">'Alloc Amt'!K88/'Alloc Amt'!$F88</f>
        <v>0.0339888589329979</v>
      </c>
      <c r="L88" s="118" t="n">
        <f aca="false">'Alloc Amt'!L88/'Alloc Amt'!$F88</f>
        <v>0.0253590172332379</v>
      </c>
      <c r="M88" s="118" t="n">
        <f aca="false">'Alloc Amt'!M88/'Alloc Amt'!$F88</f>
        <v>0.179496945517889</v>
      </c>
      <c r="N88" s="118" t="n">
        <f aca="false">'Alloc Amt'!N88/'Alloc Amt'!$F88</f>
        <v>0.0698994611758242</v>
      </c>
      <c r="O88" s="118" t="n">
        <f aca="false">'Alloc Amt'!O88/'Alloc Amt'!$F88</f>
        <v>0.0225514848831946</v>
      </c>
      <c r="P88" s="118" t="n">
        <f aca="false">'Alloc Amt'!P88/'Alloc Amt'!$F88</f>
        <v>0.00921598261623906</v>
      </c>
      <c r="Q88" s="118" t="n">
        <f aca="false">'Alloc Amt'!Q88/'Alloc Amt'!$F88</f>
        <v>2.36704913706423E-006</v>
      </c>
      <c r="R88" s="118" t="n">
        <f aca="false">'Alloc Amt'!R88/'Alloc Amt'!$F88</f>
        <v>8.2929864143939E-005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</row>
    <row r="89" customFormat="false" ht="15" hidden="false" customHeight="false" outlineLevel="0" collapsed="false">
      <c r="A89" s="47" t="n">
        <f aca="false">'Alloc Amt'!A89</f>
        <v>79</v>
      </c>
      <c r="B89" s="117" t="str">
        <f aca="false">'Alloc Amt'!B89</f>
        <v>Steam Production Plant</v>
      </c>
      <c r="C89" s="47" t="n">
        <f aca="false">'Alloc Amt'!C93</f>
        <v>0</v>
      </c>
      <c r="D89" s="47" t="n">
        <f aca="false">'Alloc Amt'!D93</f>
        <v>0</v>
      </c>
      <c r="E89" s="47" t="n">
        <f aca="false">'Alloc Amt'!E93</f>
        <v>0</v>
      </c>
      <c r="F89" s="118" t="n">
        <f aca="false">SUM(G89:R89)</f>
        <v>1</v>
      </c>
      <c r="G89" s="118" t="n">
        <f aca="false">'Alloc Amt'!G89/'Alloc Amt'!$F89</f>
        <v>0.350430491945004</v>
      </c>
      <c r="H89" s="118" t="n">
        <f aca="false">'Alloc Amt'!H89/'Alloc Amt'!$F89</f>
        <v>0.109366807542955</v>
      </c>
      <c r="I89" s="118" t="n">
        <f aca="false">'Alloc Amt'!I89/'Alloc Amt'!$F89</f>
        <v>0.00830197818514616</v>
      </c>
      <c r="J89" s="118" t="n">
        <f aca="false">'Alloc Amt'!J89/'Alloc Amt'!$F89</f>
        <v>0.167846650964129</v>
      </c>
      <c r="K89" s="118" t="n">
        <f aca="false">'Alloc Amt'!K89/'Alloc Amt'!$F89</f>
        <v>0.0373901479620968</v>
      </c>
      <c r="L89" s="118" t="n">
        <f aca="false">'Alloc Amt'!L89/'Alloc Amt'!$F89</f>
        <v>0.0269237821264727</v>
      </c>
      <c r="M89" s="118" t="n">
        <f aca="false">'Alloc Amt'!M89/'Alloc Amt'!$F89</f>
        <v>0.190572988273355</v>
      </c>
      <c r="N89" s="118" t="n">
        <f aca="false">'Alloc Amt'!N89/'Alloc Amt'!$F89</f>
        <v>0.0786441595070601</v>
      </c>
      <c r="O89" s="118" t="n">
        <f aca="false">'Alloc Amt'!O89/'Alloc Amt'!$F89</f>
        <v>0.0252948942822548</v>
      </c>
      <c r="P89" s="118" t="n">
        <f aca="false">'Alloc Amt'!P89/'Alloc Amt'!$F89</f>
        <v>0.00516733884872455</v>
      </c>
      <c r="Q89" s="118" t="n">
        <f aca="false">'Alloc Amt'!Q89/'Alloc Amt'!$F89</f>
        <v>1.68032632878365E-006</v>
      </c>
      <c r="R89" s="118" t="n">
        <f aca="false">'Alloc Amt'!R89/'Alloc Amt'!$F89</f>
        <v>5.90800364730864E-005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</row>
    <row r="90" customFormat="false" ht="15" hidden="false" customHeight="false" outlineLevel="0" collapsed="false">
      <c r="A90" s="47" t="n">
        <f aca="false">'Alloc Amt'!A90</f>
        <v>80</v>
      </c>
      <c r="B90" s="117" t="str">
        <f aca="false">'Alloc Amt'!B90</f>
        <v>Hydro Production Plant</v>
      </c>
      <c r="C90" s="47" t="n">
        <f aca="false">'Alloc Amt'!C94</f>
        <v>0</v>
      </c>
      <c r="D90" s="47" t="n">
        <f aca="false">'Alloc Amt'!D94</f>
        <v>0</v>
      </c>
      <c r="E90" s="47" t="n">
        <f aca="false">'Alloc Amt'!E94</f>
        <v>0</v>
      </c>
      <c r="F90" s="118" t="n">
        <f aca="false">SUM(G90:R90)</f>
        <v>1</v>
      </c>
      <c r="G90" s="118" t="n">
        <f aca="false">'Alloc Amt'!G90/'Alloc Amt'!$F90</f>
        <v>0.350430491945004</v>
      </c>
      <c r="H90" s="118" t="n">
        <f aca="false">'Alloc Amt'!H90/'Alloc Amt'!$F90</f>
        <v>0.109366807542955</v>
      </c>
      <c r="I90" s="118" t="n">
        <f aca="false">'Alloc Amt'!I90/'Alloc Amt'!$F90</f>
        <v>0.00830197818514615</v>
      </c>
      <c r="J90" s="118" t="n">
        <f aca="false">'Alloc Amt'!J90/'Alloc Amt'!$F90</f>
        <v>0.167846650964129</v>
      </c>
      <c r="K90" s="118" t="n">
        <f aca="false">'Alloc Amt'!K90/'Alloc Amt'!$F90</f>
        <v>0.0373901479620968</v>
      </c>
      <c r="L90" s="118" t="n">
        <f aca="false">'Alloc Amt'!L90/'Alloc Amt'!$F90</f>
        <v>0.0269237821264727</v>
      </c>
      <c r="M90" s="118" t="n">
        <f aca="false">'Alloc Amt'!M90/'Alloc Amt'!$F90</f>
        <v>0.190572988273355</v>
      </c>
      <c r="N90" s="118" t="n">
        <f aca="false">'Alloc Amt'!N90/'Alloc Amt'!$F90</f>
        <v>0.0786441595070601</v>
      </c>
      <c r="O90" s="118" t="n">
        <f aca="false">'Alloc Amt'!O90/'Alloc Amt'!$F90</f>
        <v>0.0252948942822548</v>
      </c>
      <c r="P90" s="118" t="n">
        <f aca="false">'Alloc Amt'!P90/'Alloc Amt'!$F90</f>
        <v>0.00516733884872455</v>
      </c>
      <c r="Q90" s="118" t="n">
        <f aca="false">'Alloc Amt'!Q90/'Alloc Amt'!$F90</f>
        <v>1.68032632878365E-006</v>
      </c>
      <c r="R90" s="118" t="n">
        <f aca="false">'Alloc Amt'!R90/'Alloc Amt'!$F90</f>
        <v>5.90800364730864E-005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</row>
    <row r="91" customFormat="false" ht="15" hidden="false" customHeight="false" outlineLevel="0" collapsed="false">
      <c r="A91" s="47" t="n">
        <f aca="false">'Alloc Amt'!A91</f>
        <v>81</v>
      </c>
      <c r="B91" s="117" t="str">
        <f aca="false">'Alloc Amt'!B91</f>
        <v>Other Production Plant</v>
      </c>
      <c r="C91" s="47" t="n">
        <f aca="false">'Alloc Amt'!C95</f>
        <v>0</v>
      </c>
      <c r="D91" s="47" t="n">
        <f aca="false">'Alloc Amt'!D95</f>
        <v>0</v>
      </c>
      <c r="E91" s="47" t="n">
        <f aca="false">'Alloc Amt'!E95</f>
        <v>0</v>
      </c>
      <c r="F91" s="118" t="n">
        <f aca="false">SUM(G91:R91)</f>
        <v>1</v>
      </c>
      <c r="G91" s="118" t="n">
        <f aca="false">'Alloc Amt'!G91/'Alloc Amt'!$F91</f>
        <v>0.350430491945004</v>
      </c>
      <c r="H91" s="118" t="n">
        <f aca="false">'Alloc Amt'!H91/'Alloc Amt'!$F91</f>
        <v>0.109366807542955</v>
      </c>
      <c r="I91" s="118" t="n">
        <f aca="false">'Alloc Amt'!I91/'Alloc Amt'!$F91</f>
        <v>0.00830197818514615</v>
      </c>
      <c r="J91" s="118" t="n">
        <f aca="false">'Alloc Amt'!J91/'Alloc Amt'!$F91</f>
        <v>0.167846650964129</v>
      </c>
      <c r="K91" s="118" t="n">
        <f aca="false">'Alloc Amt'!K91/'Alloc Amt'!$F91</f>
        <v>0.0373901479620968</v>
      </c>
      <c r="L91" s="118" t="n">
        <f aca="false">'Alloc Amt'!L91/'Alloc Amt'!$F91</f>
        <v>0.0269237821264727</v>
      </c>
      <c r="M91" s="118" t="n">
        <f aca="false">'Alloc Amt'!M91/'Alloc Amt'!$F91</f>
        <v>0.190572988273355</v>
      </c>
      <c r="N91" s="118" t="n">
        <f aca="false">'Alloc Amt'!N91/'Alloc Amt'!$F91</f>
        <v>0.0786441595070601</v>
      </c>
      <c r="O91" s="118" t="n">
        <f aca="false">'Alloc Amt'!O91/'Alloc Amt'!$F91</f>
        <v>0.0252948942822548</v>
      </c>
      <c r="P91" s="118" t="n">
        <f aca="false">'Alloc Amt'!P91/'Alloc Amt'!$F91</f>
        <v>0.00516733884872455</v>
      </c>
      <c r="Q91" s="118" t="n">
        <f aca="false">'Alloc Amt'!Q91/'Alloc Amt'!$F91</f>
        <v>1.68032632878365E-006</v>
      </c>
      <c r="R91" s="118" t="n">
        <f aca="false">'Alloc Amt'!R91/'Alloc Amt'!$F91</f>
        <v>5.90800364730864E-005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</row>
    <row r="92" customFormat="false" ht="15" hidden="false" customHeight="false" outlineLevel="0" collapsed="false">
      <c r="A92" s="47" t="n">
        <f aca="false">'Alloc Amt'!A92</f>
        <v>82</v>
      </c>
      <c r="B92" s="117" t="str">
        <f aca="false">'Alloc Amt'!B92</f>
        <v>Off-System Sales </v>
      </c>
      <c r="C92" s="47" t="n">
        <f aca="false">'Alloc Amt'!C96</f>
        <v>0</v>
      </c>
      <c r="D92" s="47" t="n">
        <f aca="false">'Alloc Amt'!D96</f>
        <v>0</v>
      </c>
      <c r="E92" s="47" t="n">
        <f aca="false">'Alloc Amt'!E96</f>
        <v>0</v>
      </c>
      <c r="F92" s="118" t="n">
        <f aca="false">SUM(G92:R92)</f>
        <v>1</v>
      </c>
      <c r="G92" s="118" t="n">
        <f aca="false">'Alloc Amt'!G92/'Alloc Amt'!$F92</f>
        <v>0.366426079740419</v>
      </c>
      <c r="H92" s="118" t="n">
        <f aca="false">'Alloc Amt'!H92/'Alloc Amt'!$F92</f>
        <v>0.112431187773832</v>
      </c>
      <c r="I92" s="118" t="n">
        <f aca="false">'Alloc Amt'!I92/'Alloc Amt'!$F92</f>
        <v>0.00843388699765294</v>
      </c>
      <c r="J92" s="118" t="n">
        <f aca="false">'Alloc Amt'!J92/'Alloc Amt'!$F92</f>
        <v>0.161665729153449</v>
      </c>
      <c r="K92" s="118" t="n">
        <f aca="false">'Alloc Amt'!K92/'Alloc Amt'!$F92</f>
        <v>0.037018653685784</v>
      </c>
      <c r="L92" s="118" t="n">
        <f aca="false">'Alloc Amt'!L92/'Alloc Amt'!$F92</f>
        <v>0.024602258038469</v>
      </c>
      <c r="M92" s="118" t="n">
        <f aca="false">'Alloc Amt'!M92/'Alloc Amt'!$F92</f>
        <v>0.183635938624889</v>
      </c>
      <c r="N92" s="118" t="n">
        <f aca="false">'Alloc Amt'!N92/'Alloc Amt'!$F92</f>
        <v>0.0772152396901253</v>
      </c>
      <c r="O92" s="118" t="n">
        <f aca="false">'Alloc Amt'!O92/'Alloc Amt'!$F92</f>
        <v>0.0239812262130053</v>
      </c>
      <c r="P92" s="118" t="n">
        <f aca="false">'Alloc Amt'!P92/'Alloc Amt'!$F92</f>
        <v>0.00453314216658513</v>
      </c>
      <c r="Q92" s="118" t="n">
        <f aca="false">'Alloc Amt'!Q92/'Alloc Amt'!$F92</f>
        <v>1.52671030570169E-006</v>
      </c>
      <c r="R92" s="118" t="n">
        <f aca="false">'Alloc Amt'!R92/'Alloc Amt'!$F92</f>
        <v>5.5131205483672E-005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</row>
    <row r="93" customFormat="false" ht="15" hidden="false" customHeight="false" outlineLevel="0" collapsed="false">
      <c r="A93" s="47" t="n">
        <f aca="false">'Alloc Amt'!A93</f>
        <v>83</v>
      </c>
      <c r="B93" s="117" t="str">
        <f aca="false">'Alloc Amt'!B93</f>
        <v>Misc. Service Revenue</v>
      </c>
      <c r="C93" s="47" t="n">
        <f aca="false">'Alloc Amt'!C97</f>
        <v>0</v>
      </c>
      <c r="D93" s="47" t="n">
        <f aca="false">'Alloc Amt'!D97</f>
        <v>0</v>
      </c>
      <c r="E93" s="47" t="n">
        <f aca="false">'Alloc Amt'!E97</f>
        <v>0</v>
      </c>
      <c r="F93" s="118" t="n">
        <f aca="false">SUM(G93:R93)</f>
        <v>1</v>
      </c>
      <c r="G93" s="118" t="n">
        <f aca="false">'Alloc Amt'!G93/'Alloc Amt'!$F93</f>
        <v>0.907132</v>
      </c>
      <c r="H93" s="118" t="n">
        <f aca="false">'Alloc Amt'!H93/'Alloc Amt'!$F93</f>
        <v>0.032257</v>
      </c>
      <c r="I93" s="118" t="n">
        <f aca="false">'Alloc Amt'!I93/'Alloc Amt'!$F93</f>
        <v>0.000399</v>
      </c>
      <c r="J93" s="118" t="n">
        <f aca="false">'Alloc Amt'!J93/'Alloc Amt'!$F93</f>
        <v>0.001997</v>
      </c>
      <c r="K93" s="118" t="n">
        <f aca="false">'Alloc Amt'!K93/'Alloc Amt'!$F93</f>
        <v>0.038078</v>
      </c>
      <c r="L93" s="118" t="n">
        <f aca="false">'Alloc Amt'!L93/'Alloc Amt'!$F93</f>
        <v>0.001573</v>
      </c>
      <c r="M93" s="118" t="n">
        <f aca="false">'Alloc Amt'!M93/'Alloc Amt'!$F93</f>
        <v>5.9E-005</v>
      </c>
      <c r="N93" s="118" t="n">
        <f aca="false">'Alloc Amt'!N93/'Alloc Amt'!$F93</f>
        <v>0</v>
      </c>
      <c r="O93" s="118" t="n">
        <f aca="false">'Alloc Amt'!O93/'Alloc Amt'!$F93</f>
        <v>7.6E-005</v>
      </c>
      <c r="P93" s="118" t="n">
        <f aca="false">'Alloc Amt'!P93/'Alloc Amt'!$F93</f>
        <v>0.018429</v>
      </c>
      <c r="Q93" s="118" t="n">
        <f aca="false">'Alloc Amt'!Q93/'Alloc Amt'!$F93</f>
        <v>0</v>
      </c>
      <c r="R93" s="118" t="n">
        <f aca="false">'Alloc Amt'!R93/'Alloc Amt'!$F93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</row>
    <row r="94" customFormat="false" ht="15" hidden="false" customHeight="false" outlineLevel="0" collapsed="false">
      <c r="A94" s="47" t="n">
        <f aca="false">'Alloc Amt'!A94</f>
        <v>84</v>
      </c>
      <c r="B94" s="117" t="str">
        <f aca="false">'Alloc Amt'!B94</f>
        <v>Rate Switching Allocator</v>
      </c>
      <c r="C94" s="47" t="n">
        <f aca="false">'Alloc Amt'!C98</f>
        <v>0</v>
      </c>
      <c r="D94" s="47" t="n">
        <f aca="false">'Alloc Amt'!D98</f>
        <v>0</v>
      </c>
      <c r="E94" s="47" t="n">
        <f aca="false">'Alloc Amt'!E98</f>
        <v>0</v>
      </c>
      <c r="F94" s="118" t="n">
        <f aca="false">SUM(G94:R94)</f>
        <v>1</v>
      </c>
      <c r="G94" s="118" t="n">
        <f aca="false">'Alloc Amt'!G94/'Alloc Amt'!$F94</f>
        <v>0.00370005802039769</v>
      </c>
      <c r="H94" s="118" t="n">
        <f aca="false">'Alloc Amt'!H94/'Alloc Amt'!$F94</f>
        <v>0.4008910035804</v>
      </c>
      <c r="I94" s="118" t="n">
        <f aca="false">'Alloc Amt'!I94/'Alloc Amt'!$F94</f>
        <v>0.00244802000002875</v>
      </c>
      <c r="J94" s="118" t="n">
        <f aca="false">'Alloc Amt'!J94/'Alloc Amt'!$F94</f>
        <v>0.162138863748846</v>
      </c>
      <c r="K94" s="118" t="n">
        <f aca="false">'Alloc Amt'!K94/'Alloc Amt'!$F94</f>
        <v>0.645148613187926</v>
      </c>
      <c r="L94" s="118" t="n">
        <f aca="false">'Alloc Amt'!L94/'Alloc Amt'!$F94</f>
        <v>-0.301604017253762</v>
      </c>
      <c r="M94" s="118" t="n">
        <f aca="false">'Alloc Amt'!M94/'Alloc Amt'!$F94</f>
        <v>-0.397072724807481</v>
      </c>
      <c r="N94" s="118" t="n">
        <f aca="false">'Alloc Amt'!N94/'Alloc Amt'!$F94</f>
        <v>0.353254388541187</v>
      </c>
      <c r="O94" s="118" t="n">
        <f aca="false">'Alloc Amt'!O94/'Alloc Amt'!$F94</f>
        <v>0.131104179432991</v>
      </c>
      <c r="P94" s="118" t="n">
        <f aca="false">'Alloc Amt'!P94/'Alloc Amt'!$F94</f>
        <v>-0</v>
      </c>
      <c r="Q94" s="118" t="n">
        <f aca="false">'Alloc Amt'!Q94/'Alloc Amt'!$F94</f>
        <v>-0</v>
      </c>
      <c r="R94" s="118" t="n">
        <f aca="false">'Alloc Amt'!R94/'Alloc Amt'!$F94</f>
        <v>-8.38445053341874E-006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5" hidden="false" customHeight="false" outlineLevel="0" collapsed="false">
      <c r="A95" s="47" t="n">
        <f aca="false">'Alloc Amt'!A95</f>
        <v>85</v>
      </c>
      <c r="B95" s="117" t="str">
        <f aca="false">'Alloc Amt'!B95</f>
        <v>Billing Determinant Rev net of CSR &amp; HEA</v>
      </c>
      <c r="C95" s="47" t="n">
        <f aca="false">'Alloc Amt'!C99</f>
        <v>0</v>
      </c>
      <c r="D95" s="47" t="n">
        <f aca="false">'Alloc Amt'!D99</f>
        <v>0</v>
      </c>
      <c r="E95" s="47" t="n">
        <f aca="false">'Alloc Amt'!E99</f>
        <v>0</v>
      </c>
      <c r="F95" s="118" t="n">
        <f aca="false">SUM(G95:R95)</f>
        <v>1</v>
      </c>
      <c r="G95" s="118" t="n">
        <f aca="false">'Alloc Amt'!G95/'Alloc Amt'!$F95</f>
        <v>0.367080401875005</v>
      </c>
      <c r="H95" s="118" t="n">
        <f aca="false">'Alloc Amt'!H95/'Alloc Amt'!$F95</f>
        <v>0.140490927985536</v>
      </c>
      <c r="I95" s="118" t="n">
        <f aca="false">'Alloc Amt'!I95/'Alloc Amt'!$F95</f>
        <v>0.00860191093338859</v>
      </c>
      <c r="J95" s="118" t="n">
        <f aca="false">'Alloc Amt'!J95/'Alloc Amt'!$F95</f>
        <v>0.172011666843058</v>
      </c>
      <c r="K95" s="118" t="n">
        <f aca="false">'Alloc Amt'!K95/'Alloc Amt'!$F95</f>
        <v>0.0398286980753471</v>
      </c>
      <c r="L95" s="118" t="n">
        <f aca="false">'Alloc Amt'!L95/'Alloc Amt'!$F95</f>
        <v>0.0195089790190361</v>
      </c>
      <c r="M95" s="118" t="n">
        <f aca="false">'Alloc Amt'!M95/'Alloc Amt'!$F95</f>
        <v>0.156680560970154</v>
      </c>
      <c r="N95" s="118" t="n">
        <f aca="false">'Alloc Amt'!N95/'Alloc Amt'!$F95</f>
        <v>0.0663625330644156</v>
      </c>
      <c r="O95" s="118" t="n">
        <f aca="false">'Alloc Amt'!O95/'Alloc Amt'!$F95</f>
        <v>0.0114065862715244</v>
      </c>
      <c r="P95" s="118" t="n">
        <f aca="false">'Alloc Amt'!P95/'Alloc Amt'!$F95</f>
        <v>0.0179431704476243</v>
      </c>
      <c r="Q95" s="118" t="n">
        <f aca="false">'Alloc Amt'!Q95/'Alloc Amt'!$F95</f>
        <v>1.74269394774734E-006</v>
      </c>
      <c r="R95" s="118" t="n">
        <f aca="false">'Alloc Amt'!R95/'Alloc Amt'!$F95</f>
        <v>8.28218209625635E-005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</row>
    <row r="96" customFormat="false" ht="15" hidden="false" customHeight="false" outlineLevel="0" collapsed="false">
      <c r="A96" s="47" t="n">
        <f aca="false">'Alloc Amt'!A96</f>
        <v>86</v>
      </c>
      <c r="B96" s="117" t="str">
        <f aca="false">'Alloc Amt'!B96</f>
        <v>Year End Rev Adjustment</v>
      </c>
      <c r="C96" s="47" t="n">
        <f aca="false">'Alloc Amt'!C100</f>
        <v>0</v>
      </c>
      <c r="D96" s="47" t="n">
        <f aca="false">'Alloc Amt'!D100</f>
        <v>0</v>
      </c>
      <c r="E96" s="47" t="n">
        <f aca="false">'Alloc Amt'!E100</f>
        <v>0</v>
      </c>
      <c r="F96" s="118" t="n">
        <f aca="false">SUM(G96:R96)</f>
        <v>1</v>
      </c>
      <c r="G96" s="118" t="n">
        <f aca="false">'Alloc Amt'!G96/'Alloc Amt'!$F96</f>
        <v>0.208339911877829</v>
      </c>
      <c r="H96" s="118" t="n">
        <f aca="false">'Alloc Amt'!H96/'Alloc Amt'!$F96</f>
        <v>-0.0125319071635801</v>
      </c>
      <c r="I96" s="118" t="n">
        <f aca="false">'Alloc Amt'!I96/'Alloc Amt'!$F96</f>
        <v>-0.0215692132334686</v>
      </c>
      <c r="J96" s="118" t="n">
        <f aca="false">'Alloc Amt'!J96/'Alloc Amt'!$F96</f>
        <v>0.458366177144698</v>
      </c>
      <c r="K96" s="118" t="n">
        <f aca="false">'Alloc Amt'!K96/'Alloc Amt'!$F96</f>
        <v>-0.0503612281227935</v>
      </c>
      <c r="L96" s="118" t="n">
        <f aca="false">'Alloc Amt'!L96/'Alloc Amt'!$F96</f>
        <v>-0.0341386841306725</v>
      </c>
      <c r="M96" s="118" t="n">
        <f aca="false">'Alloc Amt'!M96/'Alloc Amt'!$F96</f>
        <v>0.532754108386632</v>
      </c>
      <c r="N96" s="118" t="n">
        <f aca="false">'Alloc Amt'!N96/'Alloc Amt'!$F96</f>
        <v>-0.0489839890454762</v>
      </c>
      <c r="O96" s="118" t="n">
        <f aca="false">'Alloc Amt'!O96/'Alloc Amt'!$F96</f>
        <v>-0</v>
      </c>
      <c r="P96" s="118" t="n">
        <f aca="false">'Alloc Amt'!P96/'Alloc Amt'!$F96</f>
        <v>-0.0286282604880585</v>
      </c>
      <c r="Q96" s="118" t="n">
        <f aca="false">'Alloc Amt'!Q96/'Alloc Amt'!$F96</f>
        <v>-0</v>
      </c>
      <c r="R96" s="118" t="n">
        <f aca="false">'Alloc Amt'!R96/'Alloc Amt'!$F96</f>
        <v>-0.00324691522510948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</row>
    <row r="97" customFormat="false" ht="15" hidden="false" customHeight="false" outlineLevel="0" collapsed="false">
      <c r="A97" s="47" t="n">
        <f aca="false">'Alloc Amt'!A97</f>
        <v>87</v>
      </c>
      <c r="B97" s="117" t="str">
        <f aca="false">'Alloc Amt'!B97</f>
        <v>O&amp;M less Fuel &amp; Purchased Power</v>
      </c>
      <c r="C97" s="47" t="n">
        <f aca="false">'Alloc Amt'!C101</f>
        <v>0</v>
      </c>
      <c r="D97" s="47" t="n">
        <f aca="false">'Alloc Amt'!D101</f>
        <v>0</v>
      </c>
      <c r="E97" s="47" t="n">
        <f aca="false">'Alloc Amt'!E101</f>
        <v>0</v>
      </c>
      <c r="F97" s="118" t="n">
        <f aca="false">SUM(G97:R97)</f>
        <v>1</v>
      </c>
      <c r="G97" s="118" t="n">
        <f aca="false">'Alloc Amt'!G97/'Alloc Amt'!$F97</f>
        <v>0.433591041992856</v>
      </c>
      <c r="H97" s="118" t="n">
        <f aca="false">'Alloc Amt'!H97/'Alloc Amt'!$F97</f>
        <v>0.143582379546078</v>
      </c>
      <c r="I97" s="118" t="n">
        <f aca="false">'Alloc Amt'!I97/'Alloc Amt'!$F97</f>
        <v>0.00921996090756725</v>
      </c>
      <c r="J97" s="118" t="n">
        <f aca="false">'Alloc Amt'!J97/'Alloc Amt'!$F97</f>
        <v>0.138877862447155</v>
      </c>
      <c r="K97" s="118" t="n">
        <f aca="false">'Alloc Amt'!K97/'Alloc Amt'!$F97</f>
        <v>0.0295739232465784</v>
      </c>
      <c r="L97" s="118" t="n">
        <f aca="false">'Alloc Amt'!L97/'Alloc Amt'!$F97</f>
        <v>0.021369332651873</v>
      </c>
      <c r="M97" s="118" t="n">
        <f aca="false">'Alloc Amt'!M97/'Alloc Amt'!$F97</f>
        <v>0.145334379672251</v>
      </c>
      <c r="N97" s="118" t="n">
        <f aca="false">'Alloc Amt'!N97/'Alloc Amt'!$F97</f>
        <v>0.0495745282129375</v>
      </c>
      <c r="O97" s="118" t="n">
        <f aca="false">'Alloc Amt'!O97/'Alloc Amt'!$F97</f>
        <v>0.0156717697597712</v>
      </c>
      <c r="P97" s="118" t="n">
        <f aca="false">'Alloc Amt'!P97/'Alloc Amt'!$F97</f>
        <v>0.0130912900463703</v>
      </c>
      <c r="Q97" s="118" t="n">
        <f aca="false">'Alloc Amt'!Q97/'Alloc Amt'!$F97</f>
        <v>2.56865365618069E-006</v>
      </c>
      <c r="R97" s="118" t="n">
        <f aca="false">'Alloc Amt'!R97/'Alloc Amt'!$F97</f>
        <v>0.000110962862907012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</row>
    <row r="98" customFormat="false" ht="15" hidden="false" customHeight="false" outlineLevel="0" collapsed="false">
      <c r="A98" s="47" t="n">
        <f aca="false">'Alloc Amt'!A98</f>
        <v>88</v>
      </c>
      <c r="B98" s="117" t="str">
        <f aca="false">'Alloc Amt'!B98</f>
        <v>Intermediate &amp; Peak Production Plant Allocated Amount</v>
      </c>
      <c r="C98" s="47" t="n">
        <f aca="false">'Alloc Amt'!C102</f>
        <v>0</v>
      </c>
      <c r="D98" s="47" t="n">
        <f aca="false">'Alloc Amt'!D102</f>
        <v>0</v>
      </c>
      <c r="E98" s="47" t="n">
        <f aca="false">'Alloc Amt'!E102</f>
        <v>0</v>
      </c>
      <c r="F98" s="118" t="n">
        <f aca="false">SUM(G98:R98)</f>
        <v>1</v>
      </c>
      <c r="G98" s="118" t="n">
        <f aca="false">'Alloc Amt'!G98/'Alloc Amt'!$F98</f>
        <v>0.398115988928087</v>
      </c>
      <c r="H98" s="118" t="n">
        <f aca="false">'Alloc Amt'!H98/'Alloc Amt'!$F98</f>
        <v>0.12083416983114</v>
      </c>
      <c r="I98" s="118" t="n">
        <f aca="false">'Alloc Amt'!I98/'Alloc Amt'!$F98</f>
        <v>0.00690032491186204</v>
      </c>
      <c r="J98" s="118" t="n">
        <f aca="false">'Alloc Amt'!J98/'Alloc Amt'!$F98</f>
        <v>0.156738835811168</v>
      </c>
      <c r="K98" s="118" t="n">
        <f aca="false">'Alloc Amt'!K98/'Alloc Amt'!$F98</f>
        <v>0.0396863943655404</v>
      </c>
      <c r="L98" s="118" t="n">
        <f aca="false">'Alloc Amt'!L98/'Alloc Amt'!$F98</f>
        <v>0.0245253574002046</v>
      </c>
      <c r="M98" s="118" t="n">
        <f aca="false">'Alloc Amt'!M98/'Alloc Amt'!$F98</f>
        <v>0.163150058322618</v>
      </c>
      <c r="N98" s="118" t="n">
        <f aca="false">'Alloc Amt'!N98/'Alloc Amt'!$F98</f>
        <v>0.0687180341723335</v>
      </c>
      <c r="O98" s="118" t="n">
        <f aca="false">'Alloc Amt'!O98/'Alloc Amt'!$F98</f>
        <v>0.0212930161295735</v>
      </c>
      <c r="P98" s="118" t="n">
        <f aca="false">'Alloc Amt'!P98/'Alloc Amt'!$F98</f>
        <v>0</v>
      </c>
      <c r="Q98" s="118" t="n">
        <f aca="false">'Alloc Amt'!Q98/'Alloc Amt'!$F98</f>
        <v>0</v>
      </c>
      <c r="R98" s="118" t="n">
        <f aca="false">'Alloc Amt'!R98/'Alloc Amt'!$F98</f>
        <v>3.78201274737349E-005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</row>
    <row r="99" customFormat="false" ht="15" hidden="false" customHeight="false" outlineLevel="0" collapsed="false">
      <c r="A99" s="47" t="n">
        <f aca="false">'Alloc Amt'!A99</f>
        <v>89</v>
      </c>
      <c r="B99" s="117"/>
      <c r="C99" s="47"/>
      <c r="D99" s="47"/>
      <c r="E99" s="47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</row>
    <row r="100" customFormat="false" ht="15" hidden="false" customHeight="false" outlineLevel="0" collapsed="false">
      <c r="A100" s="47" t="str">
        <f aca="false">'Alloc Amt'!A100</f>
        <v>MEMO</v>
      </c>
      <c r="B100" s="117"/>
      <c r="C100" s="47"/>
      <c r="D100" s="47"/>
      <c r="E100" s="47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</row>
    <row r="101" customFormat="false" ht="15" hidden="false" customHeight="false" outlineLevel="0" collapsed="false">
      <c r="A101" s="47" t="n">
        <f aca="false">'Alloc Amt'!A101</f>
        <v>91</v>
      </c>
      <c r="B101" s="117"/>
      <c r="C101" s="47"/>
      <c r="D101" s="47"/>
      <c r="E101" s="47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</row>
    <row r="102" customFormat="false" ht="15" hidden="false" customHeight="false" outlineLevel="0" collapsed="false">
      <c r="A102" s="47" t="n">
        <f aca="false">'Alloc Amt'!A102</f>
        <v>92</v>
      </c>
      <c r="B102" s="117"/>
      <c r="C102" s="47"/>
      <c r="D102" s="47"/>
      <c r="E102" s="47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</row>
    <row r="103" customFormat="false" ht="15" hidden="false" customHeight="false" outlineLevel="0" collapsed="false">
      <c r="A103" s="47" t="n">
        <f aca="false">'Alloc Amt'!A103</f>
        <v>93</v>
      </c>
      <c r="B103" s="117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</row>
    <row r="104" customFormat="false" ht="15" hidden="false" customHeight="false" outlineLevel="0" collapsed="false">
      <c r="A104" s="47" t="n">
        <f aca="false">'Alloc Amt'!A104</f>
        <v>94</v>
      </c>
      <c r="B104" s="117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</row>
    <row r="105" customFormat="false" ht="15" hidden="false" customHeight="false" outlineLevel="0" collapsed="false">
      <c r="A105" s="47" t="n">
        <f aca="false">'Alloc Amt'!A105</f>
        <v>95</v>
      </c>
      <c r="B105" s="117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</row>
    <row r="106" customFormat="false" ht="15" hidden="false" customHeight="false" outlineLevel="0" collapsed="false">
      <c r="A106" s="47" t="str">
        <f aca="false">'Alloc Amt'!A106</f>
        <v>MEMO</v>
      </c>
      <c r="B106" s="117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</row>
    <row r="107" customFormat="false" ht="15" hidden="false" customHeight="false" outlineLevel="0" collapsed="false">
      <c r="A107" s="47" t="n">
        <f aca="false">'Alloc Amt'!A107</f>
        <v>0</v>
      </c>
      <c r="B107" s="117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</row>
    <row r="108" customFormat="false" ht="15" hidden="false" customHeight="false" outlineLevel="0" collapsed="false">
      <c r="A108" s="47" t="n">
        <f aca="false">'Alloc Amt'!A108</f>
        <v>0</v>
      </c>
      <c r="B108" s="117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</row>
    <row r="109" customFormat="false" ht="15" hidden="false" customHeight="false" outlineLevel="0" collapsed="false">
      <c r="A109" s="47" t="n">
        <f aca="false">'Alloc Amt'!A109</f>
        <v>0</v>
      </c>
      <c r="B109" s="117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customFormat="false" ht="15" hidden="false" customHeight="false" outlineLevel="0" collapsed="false">
      <c r="A110" s="47" t="n">
        <f aca="false">'Alloc Amt'!A110</f>
        <v>0</v>
      </c>
      <c r="B110" s="117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</row>
    <row r="111" customFormat="false" ht="15" hidden="false" customHeight="false" outlineLevel="0" collapsed="false">
      <c r="A111" s="47" t="n">
        <f aca="false">'Alloc Amt'!A111</f>
        <v>0</v>
      </c>
      <c r="B111" s="117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</row>
    <row r="112" customFormat="false" ht="15" hidden="false" customHeight="false" outlineLevel="0" collapsed="false">
      <c r="A112" s="47" t="n">
        <f aca="false">'Alloc Amt'!A112</f>
        <v>0</v>
      </c>
      <c r="B112" s="117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</row>
    <row r="113" customFormat="false" ht="15" hidden="false" customHeight="false" outlineLevel="0" collapsed="false">
      <c r="A113" s="47" t="n">
        <f aca="false">'Alloc Amt'!A113</f>
        <v>0</v>
      </c>
      <c r="B113" s="117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</row>
    <row r="114" customFormat="false" ht="15" hidden="false" customHeight="false" outlineLevel="0" collapsed="false">
      <c r="A114" s="47" t="n">
        <f aca="false">'Alloc Amt'!A114</f>
        <v>104</v>
      </c>
      <c r="B114" s="117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</row>
    <row r="115" customFormat="false" ht="15" hidden="false" customHeight="false" outlineLevel="0" collapsed="false">
      <c r="A115" s="47" t="n">
        <f aca="false">'Alloc Amt'!A115</f>
        <v>105</v>
      </c>
      <c r="B115" s="117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</row>
    <row r="116" customFormat="false" ht="15" hidden="false" customHeight="false" outlineLevel="0" collapsed="false">
      <c r="A116" s="47" t="n">
        <f aca="false">'Alloc Amt'!A116</f>
        <v>106</v>
      </c>
      <c r="B116" s="117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</row>
    <row r="117" customFormat="false" ht="15" hidden="false" customHeight="false" outlineLevel="0" collapsed="false">
      <c r="A117" s="47" t="n">
        <f aca="false">'Alloc Amt'!A117</f>
        <v>107</v>
      </c>
      <c r="B117" s="117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</row>
    <row r="118" customFormat="false" ht="15" hidden="false" customHeight="false" outlineLevel="0" collapsed="false">
      <c r="A118" s="47" t="n">
        <f aca="false">'Alloc Amt'!A118</f>
        <v>108</v>
      </c>
      <c r="B118" s="117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</row>
    <row r="119" customFormat="false" ht="15" hidden="false" customHeight="false" outlineLevel="0" collapsed="false">
      <c r="A119" s="47" t="n">
        <f aca="false">'Alloc Amt'!A119</f>
        <v>109</v>
      </c>
      <c r="B119" s="117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</row>
    <row r="120" customFormat="false" ht="15" hidden="false" customHeight="false" outlineLevel="0" collapsed="false">
      <c r="A120" s="47" t="n">
        <f aca="false">'Alloc Amt'!A120</f>
        <v>110</v>
      </c>
      <c r="B120" s="117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</row>
    <row r="121" customFormat="false" ht="15" hidden="false" customHeight="false" outlineLevel="0" collapsed="false">
      <c r="A121" s="47" t="n">
        <f aca="false">'Alloc Amt'!A121</f>
        <v>111</v>
      </c>
      <c r="B121" s="117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</row>
    <row r="122" customFormat="false" ht="15" hidden="false" customHeight="false" outlineLevel="0" collapsed="false">
      <c r="A122" s="47" t="n">
        <f aca="false">'Alloc Amt'!A122</f>
        <v>112</v>
      </c>
      <c r="B122" s="117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</row>
    <row r="123" customFormat="false" ht="15" hidden="false" customHeight="false" outlineLevel="0" collapsed="false">
      <c r="A123" s="47" t="n">
        <f aca="false">'Alloc Amt'!A123</f>
        <v>113</v>
      </c>
      <c r="B123" s="117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</row>
    <row r="124" customFormat="false" ht="15" hidden="false" customHeight="false" outlineLevel="0" collapsed="false">
      <c r="A124" s="47" t="n">
        <f aca="false">'Alloc Amt'!A124</f>
        <v>114</v>
      </c>
      <c r="B124" s="117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</row>
    <row r="125" customFormat="false" ht="15" hidden="false" customHeight="false" outlineLevel="0" collapsed="false">
      <c r="A125" s="47" t="n">
        <f aca="false">'Alloc Amt'!A125</f>
        <v>115</v>
      </c>
      <c r="B125" s="117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</row>
    <row r="126" customFormat="false" ht="15" hidden="false" customHeight="false" outlineLevel="0" collapsed="false">
      <c r="A126" s="47" t="n">
        <f aca="false">'Alloc Amt'!A126</f>
        <v>116</v>
      </c>
      <c r="B126" s="117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</row>
    <row r="127" customFormat="false" ht="15" hidden="false" customHeight="false" outlineLevel="0" collapsed="false">
      <c r="A127" s="47" t="n">
        <f aca="false">'Alloc Amt'!A127</f>
        <v>117</v>
      </c>
      <c r="B127" s="117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</row>
    <row r="128" customFormat="false" ht="15" hidden="false" customHeight="false" outlineLevel="0" collapsed="false">
      <c r="A128" s="47" t="n">
        <f aca="false">'Alloc Amt'!A128</f>
        <v>118</v>
      </c>
      <c r="B128" s="117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</row>
    <row r="129" customFormat="false" ht="15" hidden="false" customHeight="false" outlineLevel="0" collapsed="false">
      <c r="A129" s="47" t="n">
        <f aca="false">'Alloc Amt'!A129</f>
        <v>119</v>
      </c>
      <c r="B129" s="117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</row>
    <row r="130" customFormat="false" ht="15" hidden="false" customHeight="false" outlineLevel="0" collapsed="false">
      <c r="A130" s="47" t="n">
        <f aca="false">'Alloc Amt'!A130</f>
        <v>120</v>
      </c>
      <c r="B130" s="117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</row>
    <row r="131" customFormat="false" ht="15" hidden="false" customHeight="false" outlineLevel="0" collapsed="false">
      <c r="A131" s="47" t="n">
        <f aca="false">'Alloc Amt'!A131</f>
        <v>121</v>
      </c>
      <c r="B131" s="117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</row>
    <row r="132" customFormat="false" ht="15" hidden="false" customHeight="false" outlineLevel="0" collapsed="false">
      <c r="A132" s="47" t="n">
        <f aca="false">'Alloc Amt'!A132</f>
        <v>122</v>
      </c>
      <c r="B132" s="117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</row>
    <row r="133" customFormat="false" ht="15" hidden="false" customHeight="false" outlineLevel="0" collapsed="false">
      <c r="A133" s="47" t="n">
        <f aca="false">'Alloc Amt'!A133</f>
        <v>123</v>
      </c>
      <c r="B133" s="117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</row>
    <row r="134" customFormat="false" ht="15" hidden="false" customHeight="false" outlineLevel="0" collapsed="false">
      <c r="A134" s="47" t="n">
        <f aca="false">'Alloc Amt'!A134</f>
        <v>124</v>
      </c>
      <c r="B134" s="117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</row>
    <row r="135" customFormat="false" ht="15" hidden="false" customHeight="false" outlineLevel="0" collapsed="false">
      <c r="A135" s="47" t="n">
        <f aca="false">'Alloc Amt'!A135</f>
        <v>125</v>
      </c>
      <c r="B135" s="117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</row>
    <row r="136" customFormat="false" ht="15" hidden="false" customHeight="false" outlineLevel="0" collapsed="false">
      <c r="A136" s="47" t="n">
        <f aca="false">'Alloc Amt'!A136</f>
        <v>126</v>
      </c>
      <c r="B136" s="117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</row>
    <row r="137" customFormat="false" ht="15" hidden="false" customHeight="false" outlineLevel="0" collapsed="false">
      <c r="A137" s="47" t="n">
        <f aca="false">'Alloc Amt'!A137</f>
        <v>127</v>
      </c>
      <c r="B137" s="117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</row>
    <row r="138" customFormat="false" ht="15" hidden="false" customHeight="false" outlineLevel="0" collapsed="false">
      <c r="A138" s="47" t="n">
        <f aca="false">'Alloc Amt'!A138</f>
        <v>128</v>
      </c>
      <c r="B138" s="117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</row>
    <row r="139" customFormat="false" ht="15" hidden="false" customHeight="false" outlineLevel="0" collapsed="false">
      <c r="A139" s="47" t="n">
        <f aca="false">'Alloc Amt'!A139</f>
        <v>129</v>
      </c>
      <c r="B139" s="117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</row>
    <row r="140" customFormat="false" ht="15" hidden="false" customHeight="false" outlineLevel="0" collapsed="false">
      <c r="A140" s="47" t="n">
        <f aca="false">'Alloc Amt'!A140</f>
        <v>130</v>
      </c>
      <c r="B140" s="117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</row>
    <row r="141" customFormat="false" ht="15" hidden="false" customHeight="false" outlineLevel="0" collapsed="false">
      <c r="A141" s="47" t="n">
        <f aca="false">'Alloc Amt'!A141</f>
        <v>131</v>
      </c>
      <c r="B141" s="117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</row>
    <row r="142" customFormat="false" ht="15" hidden="false" customHeight="false" outlineLevel="0" collapsed="false">
      <c r="A142" s="47" t="n">
        <f aca="false">'Alloc Amt'!A142</f>
        <v>132</v>
      </c>
      <c r="B142" s="117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</row>
    <row r="143" customFormat="false" ht="15" hidden="false" customHeight="false" outlineLevel="0" collapsed="false">
      <c r="A143" s="47" t="n">
        <f aca="false">'Alloc Amt'!A143</f>
        <v>133</v>
      </c>
      <c r="B143" s="117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</row>
    <row r="144" customFormat="false" ht="15" hidden="false" customHeight="false" outlineLevel="0" collapsed="false">
      <c r="A144" s="47" t="n">
        <f aca="false">'Alloc Amt'!A144</f>
        <v>134</v>
      </c>
      <c r="B144" s="117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</row>
    <row r="145" customFormat="false" ht="15" hidden="false" customHeight="false" outlineLevel="0" collapsed="false">
      <c r="A145" s="47" t="n">
        <f aca="false">'Alloc Amt'!A145</f>
        <v>135</v>
      </c>
      <c r="B145" s="117"/>
      <c r="F145" s="118"/>
    </row>
    <row r="146" customFormat="false" ht="15" hidden="false" customHeight="false" outlineLevel="0" collapsed="false">
      <c r="A146" s="47" t="n">
        <f aca="false">'Alloc Amt'!A146</f>
        <v>136</v>
      </c>
      <c r="B146" s="117"/>
      <c r="F146" s="118"/>
    </row>
    <row r="147" customFormat="false" ht="15" hidden="false" customHeight="false" outlineLevel="0" collapsed="false">
      <c r="A147" s="47" t="n">
        <f aca="false">'Alloc Amt'!A147</f>
        <v>137</v>
      </c>
      <c r="B147" s="117"/>
      <c r="F147" s="118"/>
    </row>
    <row r="148" customFormat="false" ht="15" hidden="false" customHeight="false" outlineLevel="0" collapsed="false">
      <c r="A148" s="47" t="n">
        <f aca="false">'Alloc Amt'!A148</f>
        <v>138</v>
      </c>
      <c r="B148" s="117"/>
      <c r="F148" s="118"/>
    </row>
    <row r="149" customFormat="false" ht="15" hidden="false" customHeight="false" outlineLevel="0" collapsed="false">
      <c r="A149" s="47" t="n">
        <f aca="false">'Alloc Amt'!A149</f>
        <v>139</v>
      </c>
      <c r="B149" s="117"/>
      <c r="F149" s="118"/>
    </row>
    <row r="150" customFormat="false" ht="15" hidden="false" customHeight="false" outlineLevel="0" collapsed="false">
      <c r="A150" s="47" t="n">
        <f aca="false">'Alloc Amt'!A150</f>
        <v>140</v>
      </c>
      <c r="B150" s="117"/>
      <c r="F150" s="118"/>
    </row>
    <row r="151" customFormat="false" ht="15" hidden="false" customHeight="false" outlineLevel="0" collapsed="false">
      <c r="A151" s="47" t="n">
        <f aca="false">'Alloc Amt'!A151</f>
        <v>141</v>
      </c>
      <c r="B151" s="117"/>
      <c r="F151" s="118"/>
    </row>
    <row r="152" customFormat="false" ht="15" hidden="false" customHeight="false" outlineLevel="0" collapsed="false">
      <c r="A152" s="47" t="n">
        <f aca="false">'Alloc Amt'!A152</f>
        <v>142</v>
      </c>
      <c r="B152" s="117"/>
      <c r="F152" s="118"/>
    </row>
    <row r="153" customFormat="false" ht="15" hidden="false" customHeight="false" outlineLevel="0" collapsed="false">
      <c r="A153" s="47" t="n">
        <f aca="false">'Alloc Amt'!A153</f>
        <v>143</v>
      </c>
      <c r="B153" s="117"/>
      <c r="F153" s="118"/>
    </row>
    <row r="154" customFormat="false" ht="15" hidden="false" customHeight="false" outlineLevel="0" collapsed="false">
      <c r="A154" s="47" t="n">
        <f aca="false">'Alloc Amt'!A154</f>
        <v>144</v>
      </c>
      <c r="B154" s="117"/>
      <c r="F154" s="118"/>
    </row>
    <row r="155" customFormat="false" ht="15" hidden="false" customHeight="false" outlineLevel="0" collapsed="false">
      <c r="A155" s="47" t="n">
        <f aca="false">'Alloc Amt'!A155</f>
        <v>145</v>
      </c>
      <c r="B155" s="117"/>
      <c r="F155" s="118"/>
    </row>
    <row r="156" customFormat="false" ht="15" hidden="false" customHeight="false" outlineLevel="0" collapsed="false">
      <c r="A156" s="47" t="n">
        <f aca="false">'Alloc Amt'!A156</f>
        <v>146</v>
      </c>
      <c r="B156" s="117"/>
      <c r="F156" s="118"/>
    </row>
    <row r="157" customFormat="false" ht="15" hidden="false" customHeight="false" outlineLevel="0" collapsed="false">
      <c r="A157" s="47" t="n">
        <f aca="false">'Alloc Amt'!A157</f>
        <v>147</v>
      </c>
      <c r="B157" s="117"/>
      <c r="F157" s="118"/>
    </row>
    <row r="158" customFormat="false" ht="15" hidden="false" customHeight="false" outlineLevel="0" collapsed="false">
      <c r="A158" s="47" t="n">
        <f aca="false">'Alloc Amt'!A158</f>
        <v>0</v>
      </c>
      <c r="B158" s="117"/>
      <c r="F158" s="118"/>
    </row>
    <row r="159" customFormat="false" ht="15" hidden="false" customHeight="false" outlineLevel="0" collapsed="false">
      <c r="A159" s="47" t="n">
        <f aca="false">'Alloc Amt'!A159</f>
        <v>0</v>
      </c>
      <c r="B159" s="117"/>
      <c r="F159" s="118"/>
    </row>
    <row r="160" customFormat="false" ht="15" hidden="false" customHeight="false" outlineLevel="0" collapsed="false">
      <c r="A160" s="47" t="n">
        <f aca="false">'Alloc Amt'!A160</f>
        <v>0</v>
      </c>
      <c r="B160" s="117"/>
      <c r="F160" s="118"/>
    </row>
    <row r="161" customFormat="false" ht="15" hidden="false" customHeight="false" outlineLevel="0" collapsed="false">
      <c r="A161" s="47" t="n">
        <f aca="false">'Alloc Amt'!A161</f>
        <v>0</v>
      </c>
      <c r="B161" s="117"/>
      <c r="F161" s="118"/>
    </row>
    <row r="162" customFormat="false" ht="15" hidden="false" customHeight="false" outlineLevel="0" collapsed="false">
      <c r="A162" s="47" t="n">
        <f aca="false">'Alloc Amt'!A162</f>
        <v>0</v>
      </c>
      <c r="B162" s="117"/>
      <c r="F162" s="118"/>
    </row>
    <row r="163" customFormat="false" ht="15" hidden="false" customHeight="false" outlineLevel="0" collapsed="false">
      <c r="A163" s="47" t="n">
        <f aca="false">'Alloc Amt'!A163</f>
        <v>0</v>
      </c>
      <c r="B163" s="117"/>
      <c r="F163" s="118"/>
    </row>
    <row r="164" customFormat="false" ht="15" hidden="false" customHeight="false" outlineLevel="0" collapsed="false">
      <c r="A164" s="47" t="n">
        <f aca="false">'Alloc Amt'!A164</f>
        <v>0</v>
      </c>
      <c r="B164" s="117"/>
      <c r="F164" s="118"/>
    </row>
    <row r="165" customFormat="false" ht="15" hidden="false" customHeight="false" outlineLevel="0" collapsed="false">
      <c r="A165" s="47" t="n">
        <f aca="false">'Alloc Amt'!A165</f>
        <v>0</v>
      </c>
      <c r="B165" s="117"/>
      <c r="F165" s="118"/>
    </row>
    <row r="166" customFormat="false" ht="15" hidden="false" customHeight="false" outlineLevel="0" collapsed="false">
      <c r="A166" s="47" t="n">
        <f aca="false">'Alloc Amt'!A166</f>
        <v>0</v>
      </c>
      <c r="B166" s="117"/>
    </row>
    <row r="167" customFormat="false" ht="15" hidden="false" customHeight="false" outlineLevel="0" collapsed="false">
      <c r="A167" s="47" t="n">
        <f aca="false">'Alloc Amt'!A167</f>
        <v>0</v>
      </c>
      <c r="B167" s="117"/>
    </row>
    <row r="168" customFormat="false" ht="15" hidden="false" customHeight="false" outlineLevel="0" collapsed="false">
      <c r="A168" s="47" t="n">
        <f aca="false">'Alloc Amt'!A168</f>
        <v>0</v>
      </c>
      <c r="B168" s="117"/>
    </row>
    <row r="169" customFormat="false" ht="15" hidden="false" customHeight="false" outlineLevel="0" collapsed="false">
      <c r="A169" s="47" t="n">
        <f aca="false">'Alloc Amt'!A169</f>
        <v>0</v>
      </c>
      <c r="B169" s="117"/>
    </row>
    <row r="170" customFormat="false" ht="15" hidden="false" customHeight="false" outlineLevel="0" collapsed="false">
      <c r="A170" s="47" t="n">
        <f aca="false">'Alloc Amt'!A170</f>
        <v>0</v>
      </c>
      <c r="B170" s="117"/>
    </row>
    <row r="171" customFormat="false" ht="15" hidden="false" customHeight="false" outlineLevel="0" collapsed="false">
      <c r="A171" s="47" t="n">
        <f aca="false">'Alloc Amt'!A171</f>
        <v>0</v>
      </c>
      <c r="B171" s="117"/>
    </row>
    <row r="172" customFormat="false" ht="15" hidden="false" customHeight="false" outlineLevel="0" collapsed="false">
      <c r="A172" s="47" t="n">
        <f aca="false">'Alloc Amt'!A172</f>
        <v>0</v>
      </c>
      <c r="B172" s="117"/>
    </row>
    <row r="173" customFormat="false" ht="15" hidden="false" customHeight="false" outlineLevel="0" collapsed="false">
      <c r="A173" s="47" t="n">
        <f aca="false">'Alloc Amt'!A173</f>
        <v>0</v>
      </c>
      <c r="B173" s="117"/>
    </row>
    <row r="174" customFormat="false" ht="15" hidden="false" customHeight="false" outlineLevel="0" collapsed="false">
      <c r="A174" s="47" t="n">
        <f aca="false">'Alloc Amt'!A174</f>
        <v>0</v>
      </c>
      <c r="B174" s="117"/>
    </row>
    <row r="175" customFormat="false" ht="15" hidden="false" customHeight="false" outlineLevel="0" collapsed="false">
      <c r="A175" s="47" t="n">
        <f aca="false">'Alloc Amt'!A175</f>
        <v>0</v>
      </c>
      <c r="B175" s="117"/>
    </row>
    <row r="176" customFormat="false" ht="15" hidden="false" customHeight="false" outlineLevel="0" collapsed="false">
      <c r="A176" s="47" t="n">
        <f aca="false">'Alloc Amt'!A176</f>
        <v>0</v>
      </c>
      <c r="B176" s="117"/>
    </row>
    <row r="177" customFormat="false" ht="15" hidden="false" customHeight="false" outlineLevel="0" collapsed="false">
      <c r="A177" s="47" t="n">
        <f aca="false">'Alloc Amt'!A177</f>
        <v>0</v>
      </c>
      <c r="B177" s="117"/>
    </row>
    <row r="178" customFormat="false" ht="15" hidden="false" customHeight="false" outlineLevel="0" collapsed="false">
      <c r="A178" s="47" t="n">
        <f aca="false">'Alloc Amt'!A178</f>
        <v>0</v>
      </c>
      <c r="B178" s="117"/>
    </row>
    <row r="179" customFormat="false" ht="15" hidden="false" customHeight="false" outlineLevel="0" collapsed="false">
      <c r="A179" s="47" t="n">
        <f aca="false">'Alloc Amt'!A179</f>
        <v>0</v>
      </c>
      <c r="B179" s="117"/>
    </row>
    <row r="180" customFormat="false" ht="15" hidden="false" customHeight="false" outlineLevel="0" collapsed="false">
      <c r="A180" s="47" t="n">
        <f aca="false">'Alloc Amt'!A180</f>
        <v>0</v>
      </c>
      <c r="B180" s="117"/>
    </row>
    <row r="181" customFormat="false" ht="15" hidden="false" customHeight="false" outlineLevel="0" collapsed="false">
      <c r="A181" s="47" t="n">
        <f aca="false">'Alloc Amt'!A181</f>
        <v>0</v>
      </c>
      <c r="B181" s="117"/>
    </row>
    <row r="182" customFormat="false" ht="15" hidden="false" customHeight="false" outlineLevel="0" collapsed="false">
      <c r="A182" s="47" t="n">
        <f aca="false">'Alloc Amt'!A182</f>
        <v>0</v>
      </c>
      <c r="B182" s="117"/>
    </row>
    <row r="183" customFormat="false" ht="15" hidden="false" customHeight="false" outlineLevel="0" collapsed="false">
      <c r="A183" s="47" t="n">
        <f aca="false">'Alloc Amt'!A183</f>
        <v>0</v>
      </c>
      <c r="B183" s="117" t="n">
        <f aca="false">'Alloc Amt'!B183</f>
        <v>0</v>
      </c>
    </row>
    <row r="184" customFormat="false" ht="15" hidden="false" customHeight="false" outlineLevel="0" collapsed="false">
      <c r="A184" s="47" t="n">
        <f aca="false">'Alloc Amt'!A184</f>
        <v>0</v>
      </c>
      <c r="B184" s="117" t="n">
        <f aca="false">'Alloc Amt'!B184</f>
        <v>0</v>
      </c>
    </row>
    <row r="185" customFormat="false" ht="15" hidden="false" customHeight="false" outlineLevel="0" collapsed="false">
      <c r="A185" s="47" t="n">
        <f aca="false">'Alloc Amt'!A185</f>
        <v>0</v>
      </c>
      <c r="B185" s="117" t="n">
        <f aca="false">'Alloc Amt'!B185</f>
        <v>0</v>
      </c>
    </row>
    <row r="186" customFormat="false" ht="15" hidden="false" customHeight="false" outlineLevel="0" collapsed="false">
      <c r="A186" s="47" t="n">
        <f aca="false">'Alloc Amt'!A186</f>
        <v>0</v>
      </c>
      <c r="B186" s="117" t="n">
        <f aca="false">'Alloc Amt'!B186</f>
        <v>0</v>
      </c>
    </row>
    <row r="187" customFormat="false" ht="15" hidden="false" customHeight="false" outlineLevel="0" collapsed="false">
      <c r="A187" s="47" t="n">
        <f aca="false">'Alloc Amt'!A187</f>
        <v>0</v>
      </c>
      <c r="B187" s="117" t="n">
        <f aca="false">'Alloc Amt'!B187</f>
        <v>0</v>
      </c>
    </row>
    <row r="188" customFormat="false" ht="15" hidden="false" customHeight="false" outlineLevel="0" collapsed="false">
      <c r="A188" s="47" t="n">
        <f aca="false">'Alloc Amt'!A188</f>
        <v>0</v>
      </c>
      <c r="B188" s="117" t="n">
        <f aca="false">'Alloc Amt'!B188</f>
        <v>0</v>
      </c>
    </row>
    <row r="189" customFormat="false" ht="15" hidden="false" customHeight="false" outlineLevel="0" collapsed="false">
      <c r="A189" s="47" t="n">
        <f aca="false">'Alloc Amt'!A189</f>
        <v>0</v>
      </c>
      <c r="B189" s="117" t="n">
        <f aca="false">'Alloc Amt'!B189</f>
        <v>0</v>
      </c>
    </row>
    <row r="190" customFormat="false" ht="15" hidden="false" customHeight="false" outlineLevel="0" collapsed="false">
      <c r="A190" s="47" t="n">
        <f aca="false">'Alloc Amt'!A190</f>
        <v>0</v>
      </c>
      <c r="B190" s="117" t="n">
        <f aca="false">'Alloc Amt'!B190</f>
        <v>0</v>
      </c>
    </row>
    <row r="191" customFormat="false" ht="15" hidden="false" customHeight="false" outlineLevel="0" collapsed="false">
      <c r="A191" s="47" t="n">
        <f aca="false">'Alloc Amt'!A191</f>
        <v>0</v>
      </c>
      <c r="B191" s="117" t="n">
        <f aca="false">'Alloc Amt'!B191</f>
        <v>0</v>
      </c>
    </row>
    <row r="192" customFormat="false" ht="15" hidden="false" customHeight="false" outlineLevel="0" collapsed="false">
      <c r="A192" s="47" t="n">
        <f aca="false">'Alloc Amt'!A192</f>
        <v>0</v>
      </c>
      <c r="B192" s="117" t="n">
        <f aca="false">'Alloc Amt'!B192</f>
        <v>0</v>
      </c>
    </row>
    <row r="193" customFormat="false" ht="15" hidden="false" customHeight="false" outlineLevel="0" collapsed="false">
      <c r="B193" s="46"/>
    </row>
    <row r="194" customFormat="false" ht="15" hidden="false" customHeight="false" outlineLevel="0" collapsed="false">
      <c r="B194" s="46"/>
    </row>
    <row r="195" customFormat="false" ht="15" hidden="false" customHeight="false" outlineLevel="0" collapsed="false">
      <c r="B195" s="46"/>
    </row>
    <row r="196" customFormat="false" ht="15" hidden="false" customHeight="false" outlineLevel="0" collapsed="false">
      <c r="B196" s="46"/>
    </row>
    <row r="197" customFormat="false" ht="15" hidden="false" customHeight="false" outlineLevel="0" collapsed="false">
      <c r="B197" s="46"/>
    </row>
    <row r="198" customFormat="false" ht="15" hidden="false" customHeight="false" outlineLevel="0" collapsed="false">
      <c r="B198" s="46"/>
    </row>
    <row r="199" customFormat="false" ht="15" hidden="false" customHeight="false" outlineLevel="0" collapsed="false">
      <c r="B199" s="46"/>
    </row>
    <row r="200" customFormat="false" ht="15" hidden="false" customHeight="false" outlineLevel="0" collapsed="false">
      <c r="B200" s="46"/>
    </row>
    <row r="201" customFormat="false" ht="15" hidden="false" customHeight="false" outlineLevel="0" collapsed="false">
      <c r="B201" s="46"/>
    </row>
    <row r="202" customFormat="false" ht="15" hidden="false" customHeight="false" outlineLevel="0" collapsed="false">
      <c r="B202" s="46"/>
    </row>
    <row r="203" customFormat="false" ht="15" hidden="false" customHeight="false" outlineLevel="0" collapsed="false">
      <c r="B203" s="46"/>
    </row>
    <row r="204" customFormat="false" ht="15" hidden="false" customHeight="false" outlineLevel="0" collapsed="false">
      <c r="B204" s="46"/>
    </row>
    <row r="205" customFormat="false" ht="15" hidden="false" customHeight="false" outlineLevel="0" collapsed="false">
      <c r="B205" s="46"/>
    </row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</sheetData>
  <mergeCells count="3">
    <mergeCell ref="B4:P4"/>
    <mergeCell ref="B5:P5"/>
    <mergeCell ref="B6:P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false" hidden="false" outlineLevel="0" max="6" min="1" style="3" width="9.65"/>
    <col collapsed="false" customWidth="true" hidden="false" outlineLevel="0" max="7" min="7" style="3" width="10.65"/>
    <col collapsed="false" customWidth="true" hidden="false" outlineLevel="0" max="8" min="8" style="3" width="3.65"/>
    <col collapsed="false" customWidth="true" hidden="true" outlineLevel="0" max="10" min="9" style="3" width="8.9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false" hidden="false" outlineLevel="0" max="16" min="13" style="3" width="9.65"/>
    <col collapsed="false" customWidth="true" hidden="false" outlineLevel="0" max="17" min="17" style="3" width="10.65"/>
    <col collapsed="false" customWidth="false" hidden="false" outlineLevel="0" max="18" min="18" style="3" width="9.65"/>
    <col collapsed="false" customWidth="true" hidden="false" outlineLevel="0" max="19" min="19" style="3" width="10.65"/>
    <col collapsed="false" customWidth="false" hidden="false" outlineLevel="0" max="257" min="20" style="3" width="9.65"/>
  </cols>
  <sheetData>
    <row r="1" customFormat="false" ht="15.75" hidden="false" customHeight="false" outlineLevel="0" collapsed="false">
      <c r="A1" s="119"/>
      <c r="B1" s="119"/>
      <c r="C1" s="119"/>
      <c r="D1" s="119"/>
      <c r="E1" s="119"/>
      <c r="F1" s="119" t="s">
        <v>490</v>
      </c>
      <c r="G1" s="119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O2" s="120"/>
    </row>
    <row r="3" customFormat="false" ht="15.75" hidden="false" customHeight="false" outlineLevel="0" collapsed="false">
      <c r="A3" s="121" t="s">
        <v>0</v>
      </c>
      <c r="B3" s="121"/>
      <c r="C3" s="121"/>
      <c r="D3" s="121"/>
      <c r="E3" s="121"/>
      <c r="F3" s="121"/>
      <c r="G3" s="121"/>
      <c r="O3" s="120"/>
    </row>
    <row r="4" customFormat="false" ht="15.75" hidden="false" customHeight="false" outlineLevel="0" collapsed="false">
      <c r="A4" s="121" t="s">
        <v>491</v>
      </c>
      <c r="B4" s="121"/>
      <c r="C4" s="121"/>
      <c r="D4" s="121"/>
      <c r="E4" s="121"/>
      <c r="F4" s="121"/>
      <c r="G4" s="121"/>
      <c r="O4" s="120"/>
    </row>
    <row r="5" customFormat="false" ht="15" hidden="false" customHeight="false" outlineLevel="0" collapsed="false">
      <c r="A5" s="122"/>
      <c r="B5" s="122"/>
      <c r="C5" s="122"/>
      <c r="D5" s="122"/>
      <c r="E5" s="122"/>
      <c r="F5" s="122"/>
      <c r="G5" s="122"/>
      <c r="O5" s="120"/>
    </row>
    <row r="6" customFormat="false" ht="15" hidden="false" customHeight="false" outlineLevel="0" collapsed="false">
      <c r="A6" s="120"/>
      <c r="G6" s="10" t="s">
        <v>492</v>
      </c>
      <c r="O6" s="120"/>
    </row>
    <row r="7" customFormat="false" ht="15" hidden="false" customHeight="false" outlineLevel="0" collapsed="false">
      <c r="A7" s="120"/>
      <c r="G7" s="10" t="s">
        <v>493</v>
      </c>
      <c r="O7" s="120"/>
    </row>
    <row r="8" customFormat="false" ht="15" hidden="false" customHeight="false" outlineLevel="0" collapsed="false">
      <c r="A8" s="122" t="s">
        <v>494</v>
      </c>
      <c r="B8" s="122"/>
      <c r="C8" s="122"/>
      <c r="D8" s="122"/>
      <c r="E8" s="122"/>
      <c r="F8" s="122"/>
      <c r="G8" s="122"/>
      <c r="O8" s="120"/>
    </row>
    <row r="9" customFormat="false" ht="15" hidden="false" customHeight="false" outlineLevel="0" collapsed="false">
      <c r="A9" s="120"/>
      <c r="B9" s="3" t="s">
        <v>495</v>
      </c>
      <c r="O9" s="120"/>
    </row>
    <row r="10" customFormat="false" ht="15" hidden="false" customHeight="false" outlineLevel="0" collapsed="false">
      <c r="A10" s="120"/>
      <c r="B10" s="3" t="s">
        <v>496</v>
      </c>
      <c r="G10" s="123" t="n">
        <f aca="false">'Rate Base'!G73</f>
        <v>40175956.2330762</v>
      </c>
      <c r="H10" s="124"/>
      <c r="O10" s="120"/>
    </row>
    <row r="11" customFormat="false" ht="15" hidden="false" customHeight="false" outlineLevel="0" collapsed="false">
      <c r="A11" s="120"/>
      <c r="B11" s="3" t="s">
        <v>497</v>
      </c>
      <c r="G11" s="125" t="n">
        <f aca="false">'Rate Base'!G74</f>
        <v>42024614.3306282</v>
      </c>
      <c r="H11" s="124"/>
      <c r="O11" s="120"/>
    </row>
    <row r="12" customFormat="false" ht="15" hidden="false" customHeight="false" outlineLevel="0" collapsed="false">
      <c r="A12" s="120"/>
      <c r="C12" s="3" t="s">
        <v>117</v>
      </c>
      <c r="G12" s="124" t="n">
        <f aca="false">G11+G10</f>
        <v>82200570.5637043</v>
      </c>
      <c r="H12" s="124"/>
      <c r="O12" s="120"/>
    </row>
    <row r="13" customFormat="false" ht="15" hidden="false" customHeight="false" outlineLevel="0" collapsed="false">
      <c r="A13" s="120"/>
      <c r="O13" s="120"/>
    </row>
    <row r="14" customFormat="false" ht="15" hidden="false" customHeight="false" outlineLevel="0" collapsed="false">
      <c r="A14" s="120"/>
      <c r="B14" s="3" t="s">
        <v>498</v>
      </c>
      <c r="G14" s="124"/>
      <c r="O14" s="120"/>
    </row>
    <row r="15" customFormat="false" ht="15" hidden="false" customHeight="false" outlineLevel="0" collapsed="false">
      <c r="A15" s="120"/>
      <c r="B15" s="3" t="s">
        <v>496</v>
      </c>
      <c r="G15" s="124" t="n">
        <f aca="false">S15</f>
        <v>27620163.9082082</v>
      </c>
      <c r="H15" s="124" t="s">
        <v>499</v>
      </c>
      <c r="O15" s="120"/>
      <c r="Q15" s="123" t="n">
        <v>58097292</v>
      </c>
      <c r="R15" s="126" t="n">
        <f aca="false">'Alloc Pct'!G37</f>
        <v>0.475412243107789</v>
      </c>
      <c r="S15" s="123" t="n">
        <f aca="false">R15*Q15</f>
        <v>27620163.9082082</v>
      </c>
    </row>
    <row r="16" customFormat="false" ht="15" hidden="false" customHeight="false" outlineLevel="0" collapsed="false">
      <c r="A16" s="120"/>
      <c r="B16" s="3" t="s">
        <v>497</v>
      </c>
      <c r="G16" s="125" t="n">
        <f aca="false">S16</f>
        <v>20579258.4524532</v>
      </c>
      <c r="H16" s="124" t="s">
        <v>499</v>
      </c>
      <c r="O16" s="120"/>
      <c r="Q16" s="123" t="n">
        <v>32794777</v>
      </c>
      <c r="R16" s="126" t="n">
        <f aca="false">'Alloc Pct'!G36</f>
        <v>0.627516340557926</v>
      </c>
      <c r="S16" s="123" t="n">
        <f aca="false">R16*Q16</f>
        <v>20579258.4524532</v>
      </c>
    </row>
    <row r="17" customFormat="false" ht="15" hidden="false" customHeight="false" outlineLevel="0" collapsed="false">
      <c r="A17" s="120"/>
      <c r="C17" s="3" t="s">
        <v>117</v>
      </c>
      <c r="G17" s="124" t="n">
        <f aca="false">G16+G15</f>
        <v>48199422.3606615</v>
      </c>
      <c r="H17" s="124"/>
      <c r="O17" s="120"/>
    </row>
    <row r="18" customFormat="false" ht="15" hidden="false" customHeight="false" outlineLevel="0" collapsed="false">
      <c r="A18" s="120"/>
      <c r="O18" s="120"/>
    </row>
    <row r="19" customFormat="false" ht="15" hidden="false" customHeight="false" outlineLevel="0" collapsed="false">
      <c r="A19" s="127"/>
      <c r="B19" s="128" t="s">
        <v>500</v>
      </c>
      <c r="C19" s="127"/>
      <c r="D19" s="127"/>
      <c r="E19" s="127"/>
      <c r="F19" s="127"/>
      <c r="G19" s="129" t="n">
        <f aca="false">G12-G17</f>
        <v>34001148.2030429</v>
      </c>
      <c r="H19" s="124"/>
      <c r="O19" s="120"/>
    </row>
    <row r="20" customFormat="false" ht="15" hidden="false" customHeight="false" outlineLevel="0" collapsed="false">
      <c r="A20" s="120"/>
      <c r="O20" s="120"/>
    </row>
    <row r="21" customFormat="false" ht="15" hidden="false" customHeight="false" outlineLevel="0" collapsed="false">
      <c r="A21" s="120"/>
      <c r="O21" s="120"/>
    </row>
    <row r="22" customFormat="false" ht="15" hidden="false" customHeight="false" outlineLevel="0" collapsed="false">
      <c r="A22" s="120" t="s">
        <v>501</v>
      </c>
      <c r="L22" s="10"/>
      <c r="M22" s="10"/>
      <c r="N22" s="10" t="s">
        <v>502</v>
      </c>
      <c r="O22" s="120"/>
    </row>
    <row r="23" customFormat="false" ht="15" hidden="false" customHeight="false" outlineLevel="0" collapsed="false">
      <c r="A23" s="120"/>
      <c r="B23" s="3" t="s">
        <v>503</v>
      </c>
      <c r="G23" s="124" t="n">
        <f aca="false">Expenses!G90</f>
        <v>4599330.18929573</v>
      </c>
      <c r="H23" s="124"/>
      <c r="L23" s="10" t="s">
        <v>504</v>
      </c>
      <c r="M23" s="10" t="s">
        <v>505</v>
      </c>
      <c r="N23" s="10" t="s">
        <v>505</v>
      </c>
      <c r="O23" s="120"/>
    </row>
    <row r="24" customFormat="false" ht="15" hidden="false" customHeight="false" outlineLevel="0" collapsed="false">
      <c r="A24" s="120"/>
      <c r="B24" s="3" t="s">
        <v>506</v>
      </c>
      <c r="G24" s="124" t="n">
        <f aca="false">Expenses!G103</f>
        <v>0</v>
      </c>
      <c r="H24" s="124"/>
      <c r="K24" s="27" t="s">
        <v>507</v>
      </c>
      <c r="L24" s="130" t="n">
        <v>0.5</v>
      </c>
      <c r="M24" s="130" t="n">
        <v>0.037</v>
      </c>
      <c r="N24" s="130" t="n">
        <f aca="false">M24*L24</f>
        <v>0.0185</v>
      </c>
      <c r="O24" s="120"/>
    </row>
    <row r="25" customFormat="false" ht="15" hidden="false" customHeight="false" outlineLevel="0" collapsed="false">
      <c r="A25" s="120"/>
      <c r="B25" s="3" t="s">
        <v>508</v>
      </c>
      <c r="G25" s="124" t="n">
        <f aca="false">Expenses!G109</f>
        <v>3020140.65061215</v>
      </c>
      <c r="H25" s="124"/>
      <c r="K25" s="131" t="s">
        <v>509</v>
      </c>
      <c r="L25" s="132" t="n">
        <v>0.5</v>
      </c>
      <c r="M25" s="133" t="n">
        <v>0.085</v>
      </c>
      <c r="N25" s="132" t="n">
        <f aca="false">M25*L25</f>
        <v>0.0425</v>
      </c>
      <c r="O25" s="120"/>
    </row>
    <row r="26" customFormat="false" ht="15" hidden="false" customHeight="false" outlineLevel="0" collapsed="false">
      <c r="A26" s="120"/>
      <c r="B26" s="3" t="s">
        <v>510</v>
      </c>
      <c r="G26" s="124" t="n">
        <f aca="false">Expenses!G110</f>
        <v>8789944.36772469</v>
      </c>
      <c r="H26" s="124"/>
      <c r="K26" s="3" t="s">
        <v>117</v>
      </c>
      <c r="L26" s="133" t="n">
        <f aca="false">L25+L24</f>
        <v>1</v>
      </c>
      <c r="N26" s="133" t="n">
        <f aca="false">N25+N24</f>
        <v>0.061</v>
      </c>
      <c r="O26" s="120"/>
    </row>
    <row r="27" customFormat="false" ht="15" hidden="false" customHeight="false" outlineLevel="0" collapsed="false">
      <c r="A27" s="120"/>
      <c r="B27" s="3" t="s">
        <v>511</v>
      </c>
      <c r="G27" s="125" t="n">
        <f aca="false">Expenses!G112</f>
        <v>460594.292173194</v>
      </c>
      <c r="H27" s="124"/>
      <c r="O27" s="120"/>
    </row>
    <row r="28" customFormat="false" ht="15" hidden="false" customHeight="false" outlineLevel="0" collapsed="false">
      <c r="A28" s="120"/>
      <c r="C28" s="3" t="s">
        <v>117</v>
      </c>
      <c r="G28" s="124" t="n">
        <f aca="false">SUM(G23:G27)</f>
        <v>16870009.4998058</v>
      </c>
      <c r="H28" s="124"/>
      <c r="O28" s="120"/>
    </row>
    <row r="29" customFormat="false" ht="15" hidden="false" customHeight="false" outlineLevel="0" collapsed="false">
      <c r="A29" s="120"/>
      <c r="O29" s="120"/>
    </row>
    <row r="30" customFormat="false" ht="15" hidden="false" customHeight="false" outlineLevel="0" collapsed="false">
      <c r="A30" s="120" t="s">
        <v>217</v>
      </c>
      <c r="O30" s="120"/>
    </row>
    <row r="31" customFormat="false" ht="15" hidden="false" customHeight="false" outlineLevel="0" collapsed="false">
      <c r="A31" s="120"/>
      <c r="B31" s="3" t="s">
        <v>496</v>
      </c>
      <c r="G31" s="124" t="n">
        <f aca="false">0.0203*G10</f>
        <v>815571.911531446</v>
      </c>
      <c r="H31" s="124" t="s">
        <v>512</v>
      </c>
      <c r="O31" s="120"/>
    </row>
    <row r="32" customFormat="false" ht="15" hidden="false" customHeight="false" outlineLevel="0" collapsed="false">
      <c r="A32" s="120"/>
      <c r="B32" s="3" t="s">
        <v>497</v>
      </c>
      <c r="G32" s="125" t="n">
        <f aca="false">0.0229*G11</f>
        <v>962363.668171385</v>
      </c>
      <c r="H32" s="124" t="s">
        <v>512</v>
      </c>
      <c r="O32" s="120"/>
    </row>
    <row r="33" customFormat="false" ht="15" hidden="false" customHeight="false" outlineLevel="0" collapsed="false">
      <c r="A33" s="120"/>
      <c r="C33" s="3" t="s">
        <v>117</v>
      </c>
      <c r="G33" s="124" t="n">
        <f aca="false">G32+G31</f>
        <v>1777935.57970283</v>
      </c>
      <c r="H33" s="124"/>
      <c r="K33" s="3" t="s">
        <v>513</v>
      </c>
      <c r="O33" s="120"/>
    </row>
    <row r="34" customFormat="false" ht="15" hidden="false" customHeight="false" outlineLevel="0" collapsed="false">
      <c r="A34" s="120"/>
      <c r="O34" s="120"/>
    </row>
    <row r="35" customFormat="false" ht="15.75" hidden="false" customHeight="false" outlineLevel="0" collapsed="false">
      <c r="A35" s="119" t="s">
        <v>514</v>
      </c>
      <c r="L35" s="3" t="s">
        <v>515</v>
      </c>
      <c r="O35" s="120"/>
    </row>
    <row r="36" customFormat="false" ht="15" hidden="false" customHeight="false" outlineLevel="0" collapsed="false">
      <c r="A36" s="120"/>
      <c r="B36" s="3" t="s">
        <v>233</v>
      </c>
      <c r="G36" s="124" t="n">
        <f aca="false">G19*N24</f>
        <v>629021.241756294</v>
      </c>
      <c r="H36" s="124"/>
      <c r="K36" s="3" t="s">
        <v>516</v>
      </c>
      <c r="L36" s="3" t="s">
        <v>517</v>
      </c>
      <c r="O36" s="120"/>
    </row>
    <row r="37" customFormat="false" ht="15" hidden="false" customHeight="false" outlineLevel="0" collapsed="false">
      <c r="A37" s="120"/>
      <c r="B37" s="3" t="s">
        <v>518</v>
      </c>
      <c r="G37" s="124" t="n">
        <f aca="false">G19*N25</f>
        <v>1445048.79862932</v>
      </c>
      <c r="K37" s="123" t="n">
        <f aca="false">Expenses!F196</f>
        <v>89659334</v>
      </c>
      <c r="L37" s="123" t="n">
        <f aca="false">Expenses!F194</f>
        <v>232525670.3</v>
      </c>
      <c r="M37" s="133" t="n">
        <f aca="false">K37/L37</f>
        <v>0.385588971249167</v>
      </c>
      <c r="O37" s="120"/>
    </row>
    <row r="38" customFormat="false" ht="15" hidden="false" customHeight="false" outlineLevel="0" collapsed="false">
      <c r="A38" s="120"/>
      <c r="B38" s="3" t="s">
        <v>519</v>
      </c>
      <c r="G38" s="125" t="n">
        <f aca="false">(+M37/(1-M37))*G37</f>
        <v>906876.42896184</v>
      </c>
      <c r="O38" s="124"/>
    </row>
    <row r="39" customFormat="false" ht="15" hidden="false" customHeight="false" outlineLevel="0" collapsed="false">
      <c r="A39" s="120"/>
      <c r="C39" s="3" t="s">
        <v>520</v>
      </c>
      <c r="G39" s="124" t="n">
        <f aca="false">G38+G37+G36</f>
        <v>2980946.46934746</v>
      </c>
      <c r="O39" s="120"/>
    </row>
    <row r="40" customFormat="false" ht="15" hidden="false" customHeight="false" outlineLevel="0" collapsed="false">
      <c r="A40" s="120"/>
      <c r="O40" s="120"/>
    </row>
    <row r="41" customFormat="false" ht="15" hidden="false" customHeight="false" outlineLevel="0" collapsed="false">
      <c r="A41" s="127" t="s">
        <v>521</v>
      </c>
      <c r="B41" s="127"/>
      <c r="C41" s="127"/>
      <c r="D41" s="127"/>
      <c r="E41" s="127"/>
      <c r="F41" s="127"/>
      <c r="G41" s="129" t="n">
        <f aca="false">G28+G33+G39</f>
        <v>21628891.5488561</v>
      </c>
      <c r="O41" s="120"/>
    </row>
    <row r="42" customFormat="false" ht="15" hidden="false" customHeight="false" outlineLevel="0" collapsed="false">
      <c r="A42" s="120"/>
      <c r="O42" s="120"/>
    </row>
    <row r="43" customFormat="false" ht="15" hidden="false" customHeight="false" outlineLevel="0" collapsed="false">
      <c r="A43" s="120" t="s">
        <v>522</v>
      </c>
      <c r="G43" s="124" t="n">
        <f aca="false">'Alloc Amt'!G13*12</f>
        <v>5044176</v>
      </c>
      <c r="O43" s="120"/>
    </row>
    <row r="44" customFormat="false" ht="15" hidden="false" customHeight="false" outlineLevel="0" collapsed="false">
      <c r="A44" s="120"/>
      <c r="O44" s="120"/>
    </row>
    <row r="45" customFormat="false" ht="15.75" hidden="false" customHeight="false" outlineLevel="0" collapsed="false">
      <c r="A45" s="119" t="s">
        <v>523</v>
      </c>
      <c r="B45" s="119"/>
      <c r="C45" s="119"/>
      <c r="D45" s="119"/>
      <c r="E45" s="119"/>
      <c r="F45" s="119"/>
      <c r="G45" s="134" t="n">
        <f aca="false">G41/G43</f>
        <v>4.28789390950198</v>
      </c>
      <c r="O45" s="120"/>
    </row>
    <row r="46" customFormat="false" ht="15" hidden="false" customHeight="false" outlineLevel="0" collapsed="false">
      <c r="A46" s="120"/>
      <c r="O46" s="120"/>
    </row>
    <row r="47" customFormat="false" ht="15" hidden="false" customHeight="false" outlineLevel="0" collapsed="false">
      <c r="A47" s="120"/>
      <c r="O47" s="120"/>
    </row>
    <row r="48" customFormat="false" ht="15" hidden="false" customHeight="false" outlineLevel="0" collapsed="false">
      <c r="A48" s="3" t="s">
        <v>524</v>
      </c>
      <c r="O48" s="120"/>
    </row>
    <row r="49" customFormat="false" ht="15" hidden="false" customHeight="false" outlineLevel="0" collapsed="false">
      <c r="A49" s="120" t="s">
        <v>525</v>
      </c>
      <c r="O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</sheetData>
  <mergeCells count="2"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pier, Heather  (KYOAG)</cp:lastModifiedBy>
  <dcterms:modified xsi:type="dcterms:W3CDTF">2012-10-24T13:49:15Z</dcterms:modified>
  <cp:revision>0</cp:revision>
  <dc:subject/>
  <dc:title/>
</cp:coreProperties>
</file>