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lection " sheetId="1" state="visible" r:id="rId2"/>
    <sheet name="RAB3" sheetId="2" state="visible" r:id="rId3"/>
    <sheet name="RAB4" sheetId="3" state="visible" r:id="rId4"/>
    <sheet name="RAB5" sheetId="4" state="visible" r:id="rId5"/>
    <sheet name="RAB6" sheetId="5" state="visible" r:id="rId6"/>
    <sheet name="TABLE 2" sheetId="6" state="visible" r:id="rId7"/>
    <sheet name="Table 3" sheetId="7" state="visible" r:id="rId8"/>
    <sheet name="Table 4" sheetId="8" state="visible" r:id="rId9"/>
    <sheet name="RAB7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RAB3!$B$1:$J$150</definedName>
    <definedName function="false" hidden="false" localSheetId="2" name="_xlnm.Print_Area" vbProcedure="false">RAB4!$B$1:$I$75</definedName>
    <definedName function="false" hidden="false" localSheetId="3" name="_xlnm.Print_Area" vbProcedure="false">RAB5!$A$1:$K$104</definedName>
    <definedName function="false" hidden="false" localSheetId="4" name="_xlnm.Print_Area" vbProcedure="false">RAB6!$A$1:$I$28</definedName>
    <definedName function="false" hidden="false" localSheetId="8" name="_xlnm.Print_Area" vbProcedure="false">RAB7!$B$2:$J$34</definedName>
    <definedName function="false" hidden="false" localSheetId="0" name="_xlnm.Print_Area" vbProcedure="false">'Selection '!$B$1:$K$34</definedName>
    <definedName function="false" hidden="false" localSheetId="6" name="_xlnm.Print_Area" vbProcedure="false">'Table 3'!$A$1:$K$34</definedName>
    <definedName function="false" hidden="false" localSheetId="7" name="_xlnm.Print_Area" vbProcedure="false">'Table 4'!$B$5:$F$38</definedName>
    <definedName function="false" hidden="false" name="capitalization" vbProcedure="false">'[6]CS Data'!$B$16:$J$69</definedName>
    <definedName function="false" hidden="false" name="Composite" vbProcedure="false">[1]COMPINDEX!$A$1:$AT$73</definedName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1344"</definedName>
    <definedName function="false" hidden="false" name="IQ_ADJUSTABLE_RATE_LOANS_FDIC" vbProcedure="false">"c6375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ENDED_BALANCE_PREVIOUS_YR_FDIC" vbProcedure="false">"c6499"</definedName>
    <definedName function="false" hidden="false" name="IQ_AMORTIZATION" vbProcedure="false">"c159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Q_EST" vbProcedure="false">"c6796"</definedName>
    <definedName function="false" hidden="false" name="IQ_CAL_Q_EST_REUT" vbProcedure="false">"c6800"</definedName>
    <definedName function="false" hidden="false" name="IQ_CAL_Y" vbProcedure="false">"c102"</definedName>
    <definedName function="false" hidden="false" name="IQ_CAL_Y_EST" vbProcedure="false">"c6797"</definedName>
    <definedName function="false" hidden="false" name="IQ_CAL_Y_EST_REUT" vbProcedure="false">"c6801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IVIDENDS_NET_INCOME_FDIC" vbProcedure="false">"c6738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OPER" vbProcedure="false">"c6293"</definedName>
    <definedName function="false" hidden="false" name="IQ_CASH_INVEST" vbProcedure="false">"c12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CE_FDIC" vbProcedure="false">"c6296"</definedName>
    <definedName function="false" hidden="false" name="IQ_CDS_ASK" vbProcedure="false">"c6027"</definedName>
    <definedName function="false" hidden="false" name="IQ_CDS_BID" vbProcedure="false">"c6026"</definedName>
    <definedName function="false" hidden="false" name="IQ_CDS_CURRENCY" vbProcedure="false">"c6031"</definedName>
    <definedName function="false" hidden="false" name="IQ_CDS_EVAL_DATE" vbProcedure="false">"c6029"</definedName>
    <definedName function="false" hidden="false" name="IQ_CDS_MID" vbProcedure="false">"c6028"</definedName>
    <definedName function="false" hidden="false" name="IQ_CDS_NAME" vbProcedure="false">"c6034"</definedName>
    <definedName function="false" hidden="false" name="IQ_CDS_TERM" vbProcedure="false">"c6030"</definedName>
    <definedName function="false" hidden="false" name="IQ_CDS_TYPE" vbProcedure="false">"c60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NOTE" vbProcedure="false">"c6792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TRACTS_OTHER_COMMODITIES_EQUITIES__FDIC" vbProcedure="false">"c6522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EYED_TO_OTHERS_FDIC" vbProcedure="false">"c6534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RE_CAPITAL_RATIO_FDIC" vbProcedure="false">"c6745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BENCHMARK" vbProcedure="false">"c6780"</definedName>
    <definedName function="false" hidden="false" name="IQ_CURRENT_BENCHMARK_CIQID" vbProcedure="false">"c6781"</definedName>
    <definedName function="false" hidden="false" name="IQ_CURRENT_BENCHMARK_MATURITY" vbProcedure="false">"c6782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FIN" vbProcedure="false">"c321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INTEREST_SECURITIES" vbProcedure="false">"c5509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B_OTHER_EXP_INC_TAX_US" vbProcedure="false">"c6787"</definedName>
    <definedName function="false" hidden="false" name="IQ_DO" vbProcedure="false">"c333"</definedName>
    <definedName function="false" hidden="false" name="IQ_DOC_CLAUSE" vbProcedure="false">"c6032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GW_EST" vbProcedure="false">"c1737"</definedName>
    <definedName function="false" hidden="false" name="IQ_EPS_GW_EST_REUT" vbProcedure="false">"c5389"</definedName>
    <definedName function="false" hidden="false" name="IQ_EPS_GW_HIGH_EST" vbProcedure="false">"c1739"</definedName>
    <definedName function="false" hidden="false" name="IQ_EPS_GW_HIGH_EST_REUT" vbProcedure="false">"c5391"</definedName>
    <definedName function="false" hidden="false" name="IQ_EPS_GW_LOW_EST" vbProcedure="false">"c1740"</definedName>
    <definedName function="false" hidden="false" name="IQ_EPS_GW_LOW_EST_REUT" vbProcedure="false">"c5392"</definedName>
    <definedName function="false" hidden="false" name="IQ_EPS_GW_MEDIAN_EST" vbProcedure="false">"c1738"</definedName>
    <definedName function="false" hidden="false" name="IQ_EPS_GW_MEDIAN_EST_REUT" vbProcedure="false">"c5390"</definedName>
    <definedName function="false" hidden="false" name="IQ_EPS_GW_NUM_EST" vbProcedure="false">"c1741"</definedName>
    <definedName function="false" hidden="false" name="IQ_EPS_GW_NUM_EST_REUT" vbProcedure="false">"c5393"</definedName>
    <definedName function="false" hidden="false" name="IQ_EPS_GW_STDDEV_EST" vbProcedure="false">"c1742"</definedName>
    <definedName function="false" hidden="false" name="IQ_EPS_GW_STDDEV_EST_REUT" vbProcedure="false">"c5394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REUT" vbProcedure="false">"c5326"</definedName>
    <definedName function="false" hidden="false" name="IQ_EPS_NORM_HIGH_EST" vbProcedure="false">"c2228"</definedName>
    <definedName function="false" hidden="false" name="IQ_EPS_NORM_HIGH_EST_REUT" vbProcedure="false">"c5328"</definedName>
    <definedName function="false" hidden="false" name="IQ_EPS_NORM_LOW_EST" vbProcedure="false">"c2229"</definedName>
    <definedName function="false" hidden="false" name="IQ_EPS_NORM_LOW_EST_REUT" vbProcedure="false">"c5329"</definedName>
    <definedName function="false" hidden="false" name="IQ_EPS_NORM_MEDIAN_EST" vbProcedure="false">"c2227"</definedName>
    <definedName function="false" hidden="false" name="IQ_EPS_NORM_MEDIAN_EST_REUT" vbProcedure="false">"c5327"</definedName>
    <definedName function="false" hidden="false" name="IQ_EPS_NORM_NUM_EST" vbProcedure="false">"c2230"</definedName>
    <definedName function="false" hidden="false" name="IQ_EPS_NORM_NUM_EST_REUT" vbProcedure="false">"c5330"</definedName>
    <definedName function="false" hidden="false" name="IQ_EPS_NORM_STDDEV_EST" vbProcedure="false">"c2231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REPORTED_EST" vbProcedure="false">"c1744"</definedName>
    <definedName function="false" hidden="false" name="IQ_EPS_REPORTED_EST_REUT" vbProcedure="false">"c5396"</definedName>
    <definedName function="false" hidden="false" name="IQ_EPS_REPORTED_HIGH_EST" vbProcedure="false">"c1746"</definedName>
    <definedName function="false" hidden="false" name="IQ_EPS_REPORTED_HIGH_EST_REUT" vbProcedure="false">"c5398"</definedName>
    <definedName function="false" hidden="false" name="IQ_EPS_REPORTED_LOW_EST" vbProcedure="false">"c1747"</definedName>
    <definedName function="false" hidden="false" name="IQ_EPS_REPORTED_LOW_EST_REUT" vbProcedure="false">"c5399"</definedName>
    <definedName function="false" hidden="false" name="IQ_EPS_REPORTED_MEDIAN_EST" vbProcedure="false">"c1745"</definedName>
    <definedName function="false" hidden="false" name="IQ_EPS_REPORTED_MEDIAN_EST_REUT" vbProcedure="false">"c5397"</definedName>
    <definedName function="false" hidden="false" name="IQ_EPS_REPORTED_NUM_EST" vbProcedure="false">"c1748"</definedName>
    <definedName function="false" hidden="false" name="IQ_EPS_REPORTED_NUM_EST_REUT" vbProcedure="false">"c5400"</definedName>
    <definedName function="false" hidden="false" name="IQ_EPS_REPORTED_STDDEV_EST" vbProcedure="false">"c1749"</definedName>
    <definedName function="false" hidden="false" name="IQ_EPS_REPORTED_STDDEV_EST_REUT" vbProcedure="false">"c540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METHOD" vbProcedure="false">"c404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EPS_GW" vbProcedure="false">"c1743"</definedName>
    <definedName function="false" hidden="false" name="IQ_EST_ACT_EPS_GW_REUT" vbProcedure="false">"c5395"</definedName>
    <definedName function="false" hidden="false" name="IQ_EST_ACT_EPS_NORM" vbProcedure="false">"c2232"</definedName>
    <definedName function="false" hidden="false" name="IQ_EST_ACT_EPS_NORM_REUT" vbProcedure="false">"c5332"</definedName>
    <definedName function="false" hidden="false" name="IQ_EST_ACT_EPS_REPORTED" vbProcedure="false">"c1750"</definedName>
    <definedName function="false" hidden="false" name="IQ_EST_ACT_EPS_REPORTED_REUT" vbProcedure="false">"c5402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EPS_GW_DIFF" vbProcedure="false">"c1891"</definedName>
    <definedName function="false" hidden="false" name="IQ_EST_EPS_GW_DIFF_REUT" vbProcedure="false">"c5429"</definedName>
    <definedName function="false" hidden="false" name="IQ_EST_EPS_GW_SURPRISE_PERCENT" vbProcedure="false">"c1892"</definedName>
    <definedName function="false" hidden="false" name="IQ_EST_EPS_GW_SURPRISE_PERCENT_REUT" vbProcedure="false">"c5430"</definedName>
    <definedName function="false" hidden="false" name="IQ_EST_EPS_NORM_DIFF" vbProcedure="false">"c2247"</definedName>
    <definedName function="false" hidden="false" name="IQ_EST_EPS_NORM_DIFF_REUT" vbProcedure="false">"c5411"</definedName>
    <definedName function="false" hidden="false" name="IQ_EST_EPS_NORM_SURPRISE_PERCENT" vbProcedure="false">"c2248"</definedName>
    <definedName function="false" hidden="false" name="IQ_EST_EPS_NORM_SURPRISE_PERCENT_REUT" vbProcedure="false">"c5412"</definedName>
    <definedName function="false" hidden="false" name="IQ_EST_EPS_REPORT_DIFF" vbProcedure="false">"c1893"</definedName>
    <definedName function="false" hidden="false" name="IQ_EST_EPS_REPORT_DIFF_REUT" vbProcedure="false">"c5431"</definedName>
    <definedName function="false" hidden="false" name="IQ_EST_EPS_REPORT_SURPRISE_PERCENT" vbProcedure="false">"c1894"</definedName>
    <definedName function="false" hidden="false" name="IQ_EST_EPS_REPORT_SURPRISE_PERCENT_REUT" vbProcedure="false">"c5432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6190"</definedName>
    <definedName function="false" hidden="false" name="IQ_FINANCING_OBLIG_NON_CURRENT" vbProcedure="false">"c6191"</definedName>
    <definedName function="false" hidden="false" name="IQ_FINISHED_INV" vbProcedure="false">"c438"</definedName>
    <definedName function="false" hidden="false" name="IQ_FIN_DATA_SOURCE" vbProcedure="false">"c678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Q_EST" vbProcedure="false">"c6794"</definedName>
    <definedName function="false" hidden="false" name="IQ_FISCAL_Q_EST_REUT" vbProcedure="false">"c6798"</definedName>
    <definedName function="false" hidden="false" name="IQ_FISCAL_Y" vbProcedure="false">"c441"</definedName>
    <definedName function="false" hidden="false" name="IQ_FISCAL_Y_EST" vbProcedure="false">"c6795"</definedName>
    <definedName function="false" hidden="false" name="IQ_FISCAL_Y_EST_REUT" vbProcedure="false">"c6799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GAAP_BS" vbProcedure="false">"c6789"</definedName>
    <definedName function="false" hidden="false" name="IQ_GAAP_CF" vbProcedure="false">"c6790"</definedName>
    <definedName function="false" hidden="false" name="IQ_GAAP_IS" vbProcedure="false">"c6194"</definedName>
    <definedName function="false" hidden="false" name="IQ_GAINS_SALE_ASSETS_FDIC" vbProcedure="false">"c6675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DAYS_REV_OUT" vbProcedure="false">"c5993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SALARIES_PCT_REV" vbProcedure="false">"c5970"</definedName>
    <definedName function="false" hidden="false" name="IQ_HC_SUPPLIES_PCT_REV" vbProcedure="false">"c5971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ELD_MATURITY_FDIC" vbProcedure="false">"c6408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OTAL" vbProcedure="false">"c598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SUED_GUARANTEED_US_FDIC" vbProcedure="false">"c640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E_INSURANCE_ASSETS_FDIC" vbProcedure="false">"c6372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FOR_SALE" vbProcedure="false">"c666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ALLOWANCE_LOANS_FDIC" vbProcedure="false">"c673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ATURITY_ONE_YEAR_LESS_FDIC" vbProcedure="false">"c6425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NEY_MARKET_DEPOSIT_ACCOUNTS_FDIC" vbProcedure="false">"c6553"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ULTIFAMILY_RESIDENTIAL_LOANS_FDIC" vbProcedure="false">"c6311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OME_FDIC" vbProcedure="false">"c6587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INT_INC_FDIC" vbProcedure="false">"c6575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SURANCE_FEES_FDIC" vbProcedure="false">"c6672"</definedName>
    <definedName function="false" hidden="false" name="IQ_OTHER_INTAN" vbProcedure="false">"c907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_FDIC" vbProcedure="false">"c6676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STRIKE_PRICE_GRANTED" vbProcedure="false">"c2692"</definedName>
    <definedName function="false" hidden="false" name="IQ_OTHER_TRANSACTIONS_FDIC" vbProcedure="false">"c6504"</definedName>
    <definedName function="false" hidden="false" name="IQ_OTHER_UNDRAWN" vbProcedure="false">"c2522"</definedName>
    <definedName function="false" hidden="false" name="IQ_OTHER_UNUSED_COMMITMENTS_FDIC" vbProcedure="false">"c6530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OWNERSHIP" vbProcedure="false">"c2160"</definedName>
    <definedName function="false" hidden="false" name="IQ_PARTICIPATION_POOLS_RESIDENTIAL_MORTGAGES_FDIC" vbProcedure="false">"c6403"</definedName>
    <definedName function="false" hidden="false" name="IQ_PART_TIME" vbProcedure="false">"c1024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INSURED_FDIC" vbProcedure="false">"c6374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EDGED_SECURITIES_FDIC" vbProcedure="false">"c6401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ERRED_FDIC" vbProcedure="false">"c634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SES_EQUIPMENT_FDIC" vbProcedure="false">"c6577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RETURN_ASSETS_FDIC" vbProcedure="false">"c6731"</definedName>
    <definedName function="false" hidden="false" name="IQ_PRE_OPEN_COST" vbProcedure="false">"c1040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_FOREIGN_CURRENCIES_FDIC" vbProcedure="false">"c6513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F_ENTITY" vbProcedure="false">"c6033"</definedName>
    <definedName function="false" hidden="false" name="IQ_REF_ENTITY_CIQID" vbProcedure="false">"c6024"</definedName>
    <definedName function="false" hidden="false" name="IQ_REF_ENTITY_TICKER" vbProcedure="false">"c6023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AINED_EARNINGS_AVERAGE_EQUITY_FDIC" vbProcedure="false">"c6733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623.4334259259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ADJ_BANK_ASSETS" vbProcedure="false">"c2670"</definedName>
    <definedName function="false" hidden="false" name="IQ_RISK_WEIGHTED_ASSETS_FDIC" vbProcedure="false">"c6370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S_MARKETING" vbProcedure="false">"c2240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ICE_CHARGES_FDIC" vbProcedure="false">"c6572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ATEGY_NOTE" vbProcedure="false">"c6791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FDIC" vbProcedure="false">"c6346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RPLUS_FDIC" vbProcedure="false">"c6351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CAPITAL" vbProcedure="false">"c2667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SSETS_FDIC" vbProcedure="false">"c6339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FDIC" vbProcedure="false">"c6348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DIC" vbProcedure="false">"c6328"</definedName>
    <definedName function="false" hidden="false" name="IQ_TRADING_CURRENCY" vbProcedure="false">"c2212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EASURY_STOCK_TRANSACTIONS_FDIC" vbProcedure="false">"c650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IVIDED_PROFITS_FDIC" vbProcedure="false">"c635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" vbProcedure="false">"c1519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EAR_FOUNDED" vbProcedure="false">"c6793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Rankings" vbProcedure="false">[1]RANKINGS!$C$1:$I$232</definedName>
    <definedName function="false" hidden="false" name="Report_Pages" vbProcedure="false">[1]CATMASTER!$A$1:$AC$290</definedName>
    <definedName function="false" hidden="false" name="riskmeasures" vbProcedure="false">'[6]Utility Proxy Group'!$B$13:$N$65</definedName>
    <definedName function="false" hidden="false" name="SAPBEXrevision" vbProcedure="false">41</definedName>
    <definedName function="false" hidden="false" name="SAPBEXsysID" vbProcedure="false">"PBW"</definedName>
    <definedName function="false" hidden="false" name="SAPBEXwbID" vbProcedure="false">"3TD2FVG7ME7U056LVECBWI4A2"</definedName>
    <definedName function="false" hidden="false" name="Stockprice" vbProcedure="false">'[9]Stock Price (Combination)'!$C$1:$AQ$33</definedName>
    <definedName function="false" hidden="false" name="vldatabase" vbProcedure="false">'[6]Value Line Data'!$B$13:$AE$65</definedName>
    <definedName function="false" hidden="false" name="_Fill" vbProcedure="false">'[4]Bond Returns'!$A$8:$A$107</definedName>
    <definedName function="false" hidden="false" name="_Key1" vbProcedure="false">'[5]'!$D$4</definedName>
    <definedName function="false" hidden="false" name="_Key2" vbProcedure="false">'[5]'!$E$5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5]'!$IV$256</definedName>
    <definedName function="false" hidden="false" name="_Regression_X" vbProcedure="false">'[5]'!$E$5</definedName>
    <definedName function="false" hidden="false" name="_Regression_Y" vbProcedure="false">'[5]'!$E$5</definedName>
    <definedName function="false" hidden="false" name="_Sort" vbProcedure="false">'[5]'!$E$5</definedName>
    <definedName function="false" hidden="false" name="__123Graph_A" vbProcedure="false">[2]G!$A$7169</definedName>
    <definedName function="false" hidden="false" name="__123Graph_B" vbProcedure="false">[2]G!$AC$29</definedName>
    <definedName function="false" hidden="false" name="__123Graph_C" vbProcedure="false">[2]G!$A$1</definedName>
    <definedName function="false" hidden="false" name="__123Graph_D" vbProcedure="false">'[3]C-3.10'!$A$1</definedName>
    <definedName function="false" hidden="false" name="__123Graph_E" vbProcedure="false">[2]G!$A$1281</definedName>
    <definedName function="false" hidden="false" name="__123Graph_F" vbProcedure="false">[2]G!$F$1286</definedName>
    <definedName function="false" hidden="false" localSheetId="0" name="Composite" vbProcedure="false">[7]COMPINDEX!$A$1:$AT$73</definedName>
    <definedName function="false" hidden="false" localSheetId="0" name="Rankings" vbProcedure="false">[7]RANKINGS!$C$1:$I$232</definedName>
    <definedName function="false" hidden="false" localSheetId="0" name="Report_Pages" vbProcedure="false">[7]CATMASTER!$A$1:$AC$290</definedName>
    <definedName function="false" hidden="false" localSheetId="6" name="capitalization" vbProcedure="false">'[9]CS Data'!$B$10:$I$60</definedName>
    <definedName function="false" hidden="false" localSheetId="6" name="HTML_Control" vbProcedure="false">{"'Sheet1'!$A$1:$O$40"}</definedName>
    <definedName function="false" hidden="false" localSheetId="6" name="riskmeasures" vbProcedure="false">'[9]Utility Proxy Group'!$B$8:$M$58</definedName>
    <definedName function="false" hidden="false" localSheetId="6" name="vldatabase" vbProcedure="false">'[9]Value Line Data'!$B$8:$AE$59</definedName>
    <definedName function="false" hidden="false" localSheetId="6" name="_Key1" vbProcedure="false">'[9]'!$F$6</definedName>
    <definedName function="false" hidden="false" localSheetId="6" name="_Key2" vbProcedure="false">'[9]'!$F$6</definedName>
    <definedName function="false" hidden="false" localSheetId="6" name="_Regression_Out" vbProcedure="false">'[9]'!$F$6</definedName>
    <definedName function="false" hidden="false" localSheetId="6" name="_Regression_X" vbProcedure="false">'[9]'!$F$6</definedName>
    <definedName function="false" hidden="false" localSheetId="6" name="_Regression_Y" vbProcedure="false">'[9]'!$F$6</definedName>
    <definedName function="false" hidden="false" localSheetId="6" name="_Sort" vbProcedure="false">'[9]'!$F$6</definedName>
    <definedName function="false" hidden="false" localSheetId="6" name="__123Graph_A" vbProcedure="false">[2]G!B$25345</definedName>
    <definedName function="false" hidden="false" localSheetId="6" name="__123Graph_B" vbProcedure="false">[2]G!$CV$100</definedName>
    <definedName function="false" hidden="false" localSheetId="6" name="__123Graph_C" vbProcedure="false">[2]G!B$25857</definedName>
    <definedName function="false" hidden="false" localSheetId="6" name="__123Graph_D" vbProcedure="false">'[3]C-3.10'!$CX$102</definedName>
    <definedName function="false" hidden="false" localSheetId="6" name="__123Graph_E" vbProcedure="false">[2]G!B$27649</definedName>
    <definedName function="false" hidden="false" localSheetId="6" name="__123Graph_F" vbProcedure="false">[2]G!DF$27757</definedName>
    <definedName function="false" hidden="false" localSheetId="7" name="Composite" vbProcedure="false">[7]COMPINDEX!$A$1:$AT$73</definedName>
    <definedName function="false" hidden="false" localSheetId="7" name="HTML_Control" vbProcedure="false">{"'Sheet1'!$A$1:$O$40"}</definedName>
    <definedName function="false" hidden="false" localSheetId="7" name="Rankings" vbProcedure="false">[7]RANKINGS!$C$1:$I$232</definedName>
    <definedName function="false" hidden="false" localSheetId="7" name="Report_Pages" vbProcedure="false">[7]CATMASTER!$A$1:$AC$290</definedName>
    <definedName function="false" hidden="false" localSheetId="7" name="_Key1" vbProcedure="false">'[8]'!$D$4</definedName>
    <definedName function="false" hidden="false" localSheetId="7" name="_Key2" vbProcedure="false">'[8]'!$E$5</definedName>
    <definedName function="false" hidden="false" localSheetId="7" name="_Regression_Out" vbProcedure="false">'[8]'!$IV$256</definedName>
    <definedName function="false" hidden="false" localSheetId="7" name="_Regression_X" vbProcedure="false">'[8]'!$E$5</definedName>
    <definedName function="false" hidden="false" localSheetId="7" name="_Regression_Y" vbProcedure="false">'[8]'!$E$5</definedName>
    <definedName function="false" hidden="false" localSheetId="7" name="_Sort" vbProcedure="false">'[8]'!$E$5</definedName>
    <definedName function="false" hidden="false" localSheetId="7" name="__123Graph_A" vbProcedure="false">[2]G!$A$14593</definedName>
    <definedName function="false" hidden="false" localSheetId="7" name="__123Graph_B" vbProcedure="false">[2]G!$BF$58</definedName>
    <definedName function="false" hidden="false" localSheetId="7" name="__123Graph_C" vbProcedure="false">[2]G!$A$1</definedName>
    <definedName function="false" hidden="false" localSheetId="7" name="__123Graph_D" vbProcedure="false">'[3]C-3.10'!$A$1</definedName>
    <definedName function="false" hidden="false" localSheetId="7" name="__123Graph_E" vbProcedure="false">[2]G!$A$769</definedName>
    <definedName function="false" hidden="false" localSheetId="7" name="__123Graph_F" vbProcedure="false">[2]G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9">
  <si>
    <t xml:space="preserve">ELECTRIC COMPANY INFORMATION</t>
  </si>
  <si>
    <t xml:space="preserve">Electric &amp; Electric and Gas Utilities from AUS Monthly utility Report, September 2012</t>
  </si>
  <si>
    <t xml:space="preserve">Meeting Initial Screening Criteria of an A rating from either Moody's or S&amp;P and at least 50% electric revenues, AA/Aa ratings excluded</t>
  </si>
  <si>
    <t xml:space="preserve">%</t>
  </si>
  <si>
    <t xml:space="preserve">Electric</t>
  </si>
  <si>
    <t xml:space="preserve">Revs.</t>
  </si>
  <si>
    <t xml:space="preserve">ALLETE, Inc. (NYSE-ALE)</t>
  </si>
  <si>
    <t xml:space="preserve">A-</t>
  </si>
  <si>
    <t xml:space="preserve">A2</t>
  </si>
  <si>
    <t xml:space="preserve">Alliant  Energy Corporation (NYSE-LNT)</t>
  </si>
  <si>
    <t xml:space="preserve">BBB+</t>
  </si>
  <si>
    <t xml:space="preserve">A2/A3</t>
  </si>
  <si>
    <t xml:space="preserve">Avista Corporation (NYSE-AVA)</t>
  </si>
  <si>
    <t xml:space="preserve">A3</t>
  </si>
  <si>
    <t xml:space="preserve">Black Hills Corporation (NYSE-BKH)</t>
  </si>
  <si>
    <t xml:space="preserve">CH Energy Group, Inc. (NYSE-CHG)</t>
  </si>
  <si>
    <t xml:space="preserve">A</t>
  </si>
  <si>
    <t xml:space="preserve">Consolidated Edison, Inc. (NYSE-ED)</t>
  </si>
  <si>
    <t xml:space="preserve">A3/Baa1</t>
  </si>
  <si>
    <t xml:space="preserve">Dominion Resources, Inc. (NYSE-D)</t>
  </si>
  <si>
    <t xml:space="preserve">Baa1</t>
  </si>
  <si>
    <t xml:space="preserve">DTE Energy Company (NYSE-DTE)</t>
  </si>
  <si>
    <t xml:space="preserve">Duke Energy Corporation (NYSE-DUK)</t>
  </si>
  <si>
    <t xml:space="preserve">Edison International (NYSE-EIX)</t>
  </si>
  <si>
    <t xml:space="preserve">A1</t>
  </si>
  <si>
    <t xml:space="preserve">Empire District Electric Co. (NYSE-EDE)</t>
  </si>
  <si>
    <t xml:space="preserve">IDACORP, Inc. (NYSE-IDA)</t>
  </si>
  <si>
    <t xml:space="preserve">Northeast Utilities (NYSE-NU)</t>
  </si>
  <si>
    <t xml:space="preserve">Pepco Holdings, Inc. (NYSE-POM)</t>
  </si>
  <si>
    <t xml:space="preserve">A-/BBB+</t>
  </si>
  <si>
    <t xml:space="preserve">Baa1/Baa2</t>
  </si>
  <si>
    <t xml:space="preserve">PG&amp;E Corporation (NYSE-PCG)</t>
  </si>
  <si>
    <t xml:space="preserve">BBB/BBB-</t>
  </si>
  <si>
    <t xml:space="preserve">Portland General Electric (NYSE-POR)</t>
  </si>
  <si>
    <t xml:space="preserve">Southern Company (NYSE-SO)</t>
  </si>
  <si>
    <t xml:space="preserve">TECO Energy, Inc. (NYSE-TE)</t>
  </si>
  <si>
    <t xml:space="preserve">Westar Energy, Inc. (NYSE-WR)</t>
  </si>
  <si>
    <t xml:space="preserve">Wisconsin Energy Corporation (NYSE-WEC)</t>
  </si>
  <si>
    <t xml:space="preserve">Xcel Energy Inc. (NYSE-XEL)</t>
  </si>
  <si>
    <t xml:space="preserve">S&amp;P</t>
  </si>
  <si>
    <t xml:space="preserve">MOODY'S</t>
  </si>
  <si>
    <t xml:space="preserve">BOND</t>
  </si>
  <si>
    <t xml:space="preserve">COMPANY</t>
  </si>
  <si>
    <t xml:space="preserve">RATING</t>
  </si>
  <si>
    <t xml:space="preserve">Use?</t>
  </si>
  <si>
    <t xml:space="preserve">Y</t>
  </si>
  <si>
    <t xml:space="preserve">Buyout by Fortis</t>
  </si>
  <si>
    <t xml:space="preserve">N</t>
  </si>
  <si>
    <t xml:space="preserve">Recent merger w/ Progress Energy</t>
  </si>
  <si>
    <t xml:space="preserve">No. Nonregulated generating assets being hurt/low growth</t>
  </si>
  <si>
    <t xml:space="preserve">See Value Line report for further explanation</t>
  </si>
  <si>
    <t xml:space="preserve">No, dividend suspended in 2011, reduced in 2012</t>
  </si>
  <si>
    <t xml:space="preserve">No, recent merger with NSTAR</t>
  </si>
  <si>
    <t xml:space="preserve">TABLE 1</t>
  </si>
  <si>
    <t xml:space="preserve">ELECTRIC UTILITY COMPARISON GROUP</t>
  </si>
  <si>
    <t xml:space="preserve">Moody's</t>
  </si>
  <si>
    <t xml:space="preserve">ALLETE, Inc.</t>
  </si>
  <si>
    <t xml:space="preserve">Alliant  Energy Corp. </t>
  </si>
  <si>
    <t xml:space="preserve">Avista Corp.</t>
  </si>
  <si>
    <t xml:space="preserve">Black Hills Corp.</t>
  </si>
  <si>
    <t xml:space="preserve">Consolidated Edison</t>
  </si>
  <si>
    <t xml:space="preserve">Dominion Resources</t>
  </si>
  <si>
    <t xml:space="preserve">DTE Energy</t>
  </si>
  <si>
    <t xml:space="preserve">IDACORP, Inc</t>
  </si>
  <si>
    <t xml:space="preserve">Pepco Holdings, Inc. </t>
  </si>
  <si>
    <t xml:space="preserve">PG&amp;E Corporation </t>
  </si>
  <si>
    <t xml:space="preserve">Portland General Electric</t>
  </si>
  <si>
    <t xml:space="preserve">Southern Company </t>
  </si>
  <si>
    <t xml:space="preserve">TECO Energy, Inc.</t>
  </si>
  <si>
    <t xml:space="preserve">Westar Energy, Inc.</t>
  </si>
  <si>
    <t xml:space="preserve">Wisconsin Energy Corporation </t>
  </si>
  <si>
    <t xml:space="preserve">Xcel Energy Inc. </t>
  </si>
  <si>
    <t xml:space="preserve">Exhibit ____(RAB-3)</t>
  </si>
  <si>
    <t xml:space="preserve">Page 1 of 3</t>
  </si>
  <si>
    <t xml:space="preserve">LOUISVILLE GAS AND ELECTRIC / KENTUCKY UTILITIES</t>
  </si>
  <si>
    <t xml:space="preserve">COMPARISON GROUP</t>
  </si>
  <si>
    <t xml:space="preserve">AVERAGE PRICE, DIVIDEND AND DIVIDEND YIELD</t>
  </si>
  <si>
    <t xml:space="preserve">ALLETE</t>
  </si>
  <si>
    <t xml:space="preserve">High Price ($)</t>
  </si>
  <si>
    <t xml:space="preserve">Low Price ($)</t>
  </si>
  <si>
    <t xml:space="preserve">Avg. Price ($)</t>
  </si>
  <si>
    <t xml:space="preserve">Dividend ($)</t>
  </si>
  <si>
    <t xml:space="preserve">Mo. Avg. Div.</t>
  </si>
  <si>
    <t xml:space="preserve">6 mos. Avg.</t>
  </si>
  <si>
    <t xml:space="preserve">Alliant Energy</t>
  </si>
  <si>
    <t xml:space="preserve">Avista</t>
  </si>
  <si>
    <t xml:space="preserve">Black Hills</t>
  </si>
  <si>
    <t xml:space="preserve">Page 2 of 3</t>
  </si>
  <si>
    <t xml:space="preserve">IDACORP</t>
  </si>
  <si>
    <t xml:space="preserve">Pepco</t>
  </si>
  <si>
    <t xml:space="preserve">PG&amp;E</t>
  </si>
  <si>
    <t xml:space="preserve">Portland General</t>
  </si>
  <si>
    <t xml:space="preserve">Southern Co.</t>
  </si>
  <si>
    <t xml:space="preserve">Page 3 of 3</t>
  </si>
  <si>
    <t xml:space="preserve">TECO Energy</t>
  </si>
  <si>
    <t xml:space="preserve">Westar Energy</t>
  </si>
  <si>
    <t xml:space="preserve">Wisconsin Energy</t>
  </si>
  <si>
    <t xml:space="preserve">Xcel</t>
  </si>
  <si>
    <t xml:space="preserve">Average Dividend Yield</t>
  </si>
  <si>
    <t xml:space="preserve">Monthly Group Average</t>
  </si>
  <si>
    <t xml:space="preserve">Source:  Yahoo! Finance</t>
  </si>
  <si>
    <t xml:space="preserve">Exhibit ____ (RAB-4)</t>
  </si>
  <si>
    <t xml:space="preserve">Page 1 of 2</t>
  </si>
  <si>
    <t xml:space="preserve">DCF Growth Rate Analysi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Value Line</t>
  </si>
  <si>
    <t xml:space="preserve">Company</t>
  </si>
  <si>
    <t xml:space="preserve">DPS</t>
  </si>
  <si>
    <t xml:space="preserve">EPS</t>
  </si>
  <si>
    <t xml:space="preserve">B x R</t>
  </si>
  <si>
    <t xml:space="preserve">Zacks</t>
  </si>
  <si>
    <t xml:space="preserve">Thomson</t>
  </si>
  <si>
    <t xml:space="preserve">Averages excluding negative values</t>
  </si>
  <si>
    <t xml:space="preserve">Median Values</t>
  </si>
  <si>
    <t xml:space="preserve">Sources:</t>
  </si>
  <si>
    <t xml:space="preserve">Zack's and Thomson Earnings Reports, retrieved September 14, 2012</t>
  </si>
  <si>
    <t xml:space="preserve">Value Line Investment Survey, August 3, August 24, and September 21, 2012</t>
  </si>
  <si>
    <t xml:space="preserve">Page 2 of 2</t>
  </si>
  <si>
    <t xml:space="preserve">RETURN ON EQUITY CALCULATION</t>
  </si>
  <si>
    <t xml:space="preserve">Zack's</t>
  </si>
  <si>
    <t xml:space="preserve">Average of</t>
  </si>
  <si>
    <t xml:space="preserve">Dividend Gr.</t>
  </si>
  <si>
    <t xml:space="preserve">Earnings Gr.</t>
  </si>
  <si>
    <t xml:space="preserve">Earning Gr.</t>
  </si>
  <si>
    <t xml:space="preserve">All Gr. Rates</t>
  </si>
  <si>
    <t xml:space="preserve">Method 1:</t>
  </si>
  <si>
    <t xml:space="preserve">Dividend Yield</t>
  </si>
  <si>
    <t xml:space="preserve">Growth Rate</t>
  </si>
  <si>
    <t xml:space="preserve">Expected Div. Yield</t>
  </si>
  <si>
    <t xml:space="preserve">DCF Return on Equity</t>
  </si>
  <si>
    <t xml:space="preserve">Midpoint of Results</t>
  </si>
  <si>
    <t xml:space="preserve">Method 2:</t>
  </si>
  <si>
    <t xml:space="preserve">Median Growth Rate</t>
  </si>
  <si>
    <t xml:space="preserve">Exhibit ____ (RAB-5)</t>
  </si>
  <si>
    <t xml:space="preserve">Capital Asset Pricing Model Analysis</t>
  </si>
  <si>
    <t xml:space="preserve">Comparison Group</t>
  </si>
  <si>
    <t xml:space="preserve">20-Year Treasury Bond, Value Line Beta</t>
  </si>
  <si>
    <t xml:space="preserve">Line</t>
  </si>
  <si>
    <t xml:space="preserve">No.</t>
  </si>
  <si>
    <t xml:space="preserve">Market Required Return Estimate</t>
  </si>
  <si>
    <t xml:space="preserve">Expected Dividend Yield</t>
  </si>
  <si>
    <t xml:space="preserve">Expected Growth</t>
  </si>
  <si>
    <t xml:space="preserve">Required Return</t>
  </si>
  <si>
    <t xml:space="preserve">Risk-free Rate of Return, 20-Year Treasury Bond</t>
  </si>
  <si>
    <t xml:space="preserve">Average of Last Six Months</t>
  </si>
  <si>
    <t xml:space="preserve">Risk Premium</t>
  </si>
  <si>
    <t xml:space="preserve">@ 6 Month Average RFR (Line 4 minus Line 6)</t>
  </si>
  <si>
    <t xml:space="preserve">Comparison Group Beta</t>
  </si>
  <si>
    <t xml:space="preserve">Comparison Group Beta * Risk Premium</t>
  </si>
  <si>
    <t xml:space="preserve">@ 6 Month Average RFR (Line 10 * Line 9)</t>
  </si>
  <si>
    <t xml:space="preserve">CAPM Return on Equity</t>
  </si>
  <si>
    <t xml:space="preserve">@ 6 Month Average RFR (Line 12 plus Line 6)</t>
  </si>
  <si>
    <t xml:space="preserve">Risk-free Rate of Return, 5-Year Treasury Bond</t>
  </si>
  <si>
    <t xml:space="preserve">@ 6 Month Average RFR (Line 9 * Line 10)</t>
  </si>
  <si>
    <t xml:space="preserve">Supporting Data for CAPM Analyses</t>
  </si>
  <si>
    <t xml:space="preserve">20 Year Treasury Bond Data</t>
  </si>
  <si>
    <t xml:space="preserve">5 Year Treasury Bond Data</t>
  </si>
  <si>
    <t xml:space="preserve">Avg. Yield</t>
  </si>
  <si>
    <t xml:space="preserve">6 month average</t>
  </si>
  <si>
    <t xml:space="preserve">Value Line Market Growth Rate Data:</t>
  </si>
  <si>
    <t xml:space="preserve">Value</t>
  </si>
  <si>
    <t xml:space="preserve">Comparison Group Betas:</t>
  </si>
  <si>
    <t xml:space="preserve">Forecasted Data:</t>
  </si>
  <si>
    <t xml:space="preserve">Earnings</t>
  </si>
  <si>
    <t xml:space="preserve">Book Value</t>
  </si>
  <si>
    <t xml:space="preserve">Average</t>
  </si>
  <si>
    <t xml:space="preserve">Source: Value Line Investment Survey</t>
  </si>
  <si>
    <t xml:space="preserve">for Windows, September 10, 2012</t>
  </si>
  <si>
    <t xml:space="preserve">Exhibit ____ (RAB-6)</t>
  </si>
  <si>
    <t xml:space="preserve">Historic Market Premium</t>
  </si>
  <si>
    <t xml:space="preserve">Geometric</t>
  </si>
  <si>
    <t xml:space="preserve">Arithmetic</t>
  </si>
  <si>
    <t xml:space="preserve">Mean</t>
  </si>
  <si>
    <t xml:space="preserve">Long-Term Annual Return on Stocks</t>
  </si>
  <si>
    <t xml:space="preserve">Long-Term Annual Income Return on Long-Term Government Bonds</t>
  </si>
  <si>
    <t xml:space="preserve">Historical Market Risk Premium</t>
  </si>
  <si>
    <t xml:space="preserve">Comparison Group Beta, Value Line</t>
  </si>
  <si>
    <t xml:space="preserve">Beta * Market Premium</t>
  </si>
  <si>
    <t xml:space="preserve">Current 20-Year Treasury Bond Yield</t>
  </si>
  <si>
    <t xml:space="preserve">CAPM Cost of Equity, Value Line Beta</t>
  </si>
  <si>
    <r>
      <rPr>
        <sz val="10"/>
        <rFont val="Arial"/>
        <family val="0"/>
      </rPr>
      <t xml:space="preserve">Source:  </t>
    </r>
    <r>
      <rPr>
        <i val="true"/>
        <sz val="10"/>
        <rFont val="Arial"/>
        <family val="2"/>
      </rPr>
      <t xml:space="preserve">Ibbotson SBBI 2012 Classic Yearbook,</t>
    </r>
    <r>
      <rPr>
        <sz val="10"/>
        <rFont val="Arial"/>
        <family val="0"/>
      </rPr>
      <t xml:space="preserve"> Morningstar</t>
    </r>
  </si>
  <si>
    <t xml:space="preserve">Note:  Income return calculated by subtracting 0.4% capital appreciation from total return of 5.7%.</t>
  </si>
  <si>
    <t xml:space="preserve">TABLE 2</t>
  </si>
  <si>
    <t xml:space="preserve">COMPARISON GROUP 2011 CAPITAL STRUCTURES</t>
  </si>
  <si>
    <t xml:space="preserve">Long-Term</t>
  </si>
  <si>
    <t xml:space="preserve">Debt %</t>
  </si>
  <si>
    <t xml:space="preserve">Equity %</t>
  </si>
  <si>
    <t xml:space="preserve">Source:  Value Line Investment Survey</t>
  </si>
  <si>
    <t xml:space="preserve">TABLE 3</t>
  </si>
  <si>
    <t xml:space="preserve">AVERA COMBINATION UTILITY PROXY GROUP</t>
  </si>
  <si>
    <t xml:space="preserve">MODIFIED DCF RESULTS</t>
  </si>
  <si>
    <t xml:space="preserve">Earnings Growth</t>
  </si>
  <si>
    <t xml:space="preserve">br+sv</t>
  </si>
  <si>
    <t xml:space="preserve">Company </t>
  </si>
  <si>
    <t xml:space="preserve">V Line</t>
  </si>
  <si>
    <t xml:space="preserve">IBES</t>
  </si>
  <si>
    <t xml:space="preserve">Growth</t>
  </si>
  <si>
    <t xml:space="preserve">Ameren Corp.</t>
  </si>
  <si>
    <t xml:space="preserve">DTE Energy Co.</t>
  </si>
  <si>
    <t xml:space="preserve">Empire District Elec</t>
  </si>
  <si>
    <t xml:space="preserve">    NA</t>
  </si>
  <si>
    <t xml:space="preserve">Exelon Corp.</t>
  </si>
  <si>
    <t xml:space="preserve">Northwestern Corp.</t>
  </si>
  <si>
    <t xml:space="preserve">PG&amp;E Corp.</t>
  </si>
  <si>
    <t xml:space="preserve">PPL Corp.</t>
  </si>
  <si>
    <t xml:space="preserve">Pub Sv Enterprise Grp</t>
  </si>
  <si>
    <t xml:space="preserve">SCANA Corp.</t>
  </si>
  <si>
    <t xml:space="preserve">Sempra Energy</t>
  </si>
  <si>
    <t xml:space="preserve">UIL Holdings</t>
  </si>
  <si>
    <t xml:space="preserve">TABLE 4</t>
  </si>
  <si>
    <t xml:space="preserve">AVERA UTILITY PROXY GROUP</t>
  </si>
  <si>
    <t xml:space="preserve">VALUE LINE DIVIDEND GROWTH FORECASTS</t>
  </si>
  <si>
    <t xml:space="preserve">Div. Growth</t>
  </si>
  <si>
    <t xml:space="preserve">Empire District</t>
  </si>
  <si>
    <t xml:space="preserve">Public Service Enterprise Crp.</t>
  </si>
  <si>
    <t xml:space="preserve">SCANA</t>
  </si>
  <si>
    <t xml:space="preserve">Median</t>
  </si>
  <si>
    <t xml:space="preserve">Source:  2012 Value Line Reports</t>
  </si>
  <si>
    <t xml:space="preserve">Exhibit___(RAB-7)</t>
  </si>
  <si>
    <t xml:space="preserve">AVERA EARNINGS GROWTH RATES</t>
  </si>
  <si>
    <t xml:space="preserve">NA</t>
  </si>
  <si>
    <t xml:space="preserve">Average excluding negatives</t>
  </si>
  <si>
    <t xml:space="preserve">Source:  Exhibit WEA-2, page 2 of 3</t>
  </si>
  <si>
    <t xml:space="preserve">Average dividend growth rate from Table 4 of Baudino Direct Testimony</t>
  </si>
  <si>
    <t xml:space="preserve">Average of V/Line dividend and earnings, IBES, and Zacks average growth rat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00"/>
    <numFmt numFmtId="166" formatCode="0.0"/>
    <numFmt numFmtId="167" formatCode="_(* #,##0.00_);_(* \(#,##0.00\);_(* \-??_);_(@_)"/>
    <numFmt numFmtId="168" formatCode="#,##0"/>
    <numFmt numFmtId="169" formatCode="_(\$* #,##0.00_);_(\$* \(#,##0.00\);_(\$* \-??_);_(@_)"/>
    <numFmt numFmtId="170" formatCode="\$#,##0_);&quot;($&quot;#,##0\)"/>
    <numFmt numFmtId="171" formatCode="0.00"/>
    <numFmt numFmtId="172" formatCode="[$-409]#,##0.00_);[RED]\(#,##0.00\)"/>
    <numFmt numFmtId="173" formatCode="0%"/>
    <numFmt numFmtId="174" formatCode="[$-409]d\-mmm\-yy"/>
    <numFmt numFmtId="175" formatCode="#,##0.00"/>
    <numFmt numFmtId="176" formatCode="##0"/>
    <numFmt numFmtId="177" formatCode="[$-409]mmm\-yy"/>
    <numFmt numFmtId="178" formatCode="[$-409]m/d/yyyy"/>
    <numFmt numFmtId="179" formatCode="0.000"/>
    <numFmt numFmtId="180" formatCode="_(* #,##0.000_);_(* \(#,##0.000\);_(* \-??_);_(@_)"/>
    <numFmt numFmtId="181" formatCode="0.000_)"/>
    <numFmt numFmtId="182" formatCode="0.00%"/>
    <numFmt numFmtId="183" formatCode="\$#,##0.00_);&quot;($&quot;#,##0.00\)"/>
    <numFmt numFmtId="184" formatCode="0.00_)"/>
    <numFmt numFmtId="185" formatCode="0_)"/>
    <numFmt numFmtId="186" formatCode="mmmm\-yy"/>
    <numFmt numFmtId="187" formatCode="0.0%"/>
    <numFmt numFmtId="188" formatCode="0&quot;  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0"/>
    </font>
    <font>
      <sz val="11"/>
      <color rgb="FF000000"/>
      <name val="Calibri"/>
      <family val="2"/>
    </font>
    <font>
      <sz val="10"/>
      <name val="Courier New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sz val="10"/>
      <color rgb="FF000000"/>
      <name val="Times New Roman"/>
      <family val="1"/>
    </font>
    <font>
      <sz val="9"/>
      <name val="Arial"/>
      <family val="2"/>
    </font>
    <font>
      <sz val="8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i val="true"/>
      <sz val="10"/>
      <name val="Arial"/>
      <family val="0"/>
    </font>
    <font>
      <u val="single"/>
      <sz val="10"/>
      <name val="Arial"/>
      <family val="0"/>
    </font>
    <font>
      <b val="true"/>
      <u val="double"/>
      <sz val="10"/>
      <name val="Arial"/>
      <family val="0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000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00CCFF"/>
      </patternFill>
    </fill>
    <fill>
      <patternFill patternType="solid">
        <fgColor rgb="FFC0C0C0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21" fillId="4" borderId="3" applyFont="true" applyBorder="true" applyAlignment="true" applyProtection="false">
      <alignment horizontal="general" vertical="center" textRotation="0" wrapText="false" indent="0" shrinkToFit="false"/>
    </xf>
    <xf numFmtId="164" fontId="22" fillId="4" borderId="3" applyFont="true" applyBorder="true" applyAlignment="true" applyProtection="false">
      <alignment horizontal="general" vertical="center" textRotation="0" wrapText="false" indent="0" shrinkToFit="false"/>
    </xf>
    <xf numFmtId="164" fontId="21" fillId="4" borderId="3" applyFont="true" applyBorder="true" applyAlignment="true" applyProtection="false">
      <alignment horizontal="left" vertical="center" textRotation="0" wrapText="false" indent="1" shrinkToFit="false"/>
    </xf>
    <xf numFmtId="164" fontId="21" fillId="4" borderId="3" applyFont="true" applyBorder="true" applyAlignment="true" applyProtection="false">
      <alignment horizontal="left" vertical="top" textRotation="0" wrapText="false" indent="1" shrinkToFit="false"/>
    </xf>
    <xf numFmtId="164" fontId="21" fillId="5" borderId="0" applyFont="true" applyBorder="true" applyAlignment="true" applyProtection="false">
      <alignment horizontal="left" vertical="center" textRotation="0" wrapText="false" indent="1" shrinkToFit="false"/>
    </xf>
    <xf numFmtId="164" fontId="23" fillId="6" borderId="3" applyFont="true" applyBorder="true" applyAlignment="true" applyProtection="false">
      <alignment horizontal="right" vertical="center" textRotation="0" wrapText="false" indent="0" shrinkToFit="false"/>
    </xf>
    <xf numFmtId="164" fontId="23" fillId="7" borderId="3" applyFont="true" applyBorder="true" applyAlignment="true" applyProtection="false">
      <alignment horizontal="right" vertical="center" textRotation="0" wrapText="false" indent="0" shrinkToFit="false"/>
    </xf>
    <xf numFmtId="164" fontId="23" fillId="8" borderId="3" applyFont="true" applyBorder="true" applyAlignment="true" applyProtection="false">
      <alignment horizontal="right" vertical="center" textRotation="0" wrapText="false" indent="0" shrinkToFit="false"/>
    </xf>
    <xf numFmtId="164" fontId="23" fillId="9" borderId="3" applyFont="true" applyBorder="true" applyAlignment="true" applyProtection="false">
      <alignment horizontal="right" vertical="center" textRotation="0" wrapText="false" indent="0" shrinkToFit="false"/>
    </xf>
    <xf numFmtId="164" fontId="23" fillId="10" borderId="3" applyFont="true" applyBorder="true" applyAlignment="true" applyProtection="false">
      <alignment horizontal="right" vertical="center" textRotation="0" wrapText="false" indent="0" shrinkToFit="false"/>
    </xf>
    <xf numFmtId="164" fontId="23" fillId="11" borderId="3" applyFont="true" applyBorder="true" applyAlignment="true" applyProtection="false">
      <alignment horizontal="right" vertical="center" textRotation="0" wrapText="false" indent="0" shrinkToFit="false"/>
    </xf>
    <xf numFmtId="164" fontId="23" fillId="12" borderId="3" applyFont="true" applyBorder="true" applyAlignment="true" applyProtection="false">
      <alignment horizontal="right" vertical="center" textRotation="0" wrapText="false" indent="0" shrinkToFit="false"/>
    </xf>
    <xf numFmtId="164" fontId="23" fillId="13" borderId="3" applyFont="true" applyBorder="true" applyAlignment="true" applyProtection="false">
      <alignment horizontal="right" vertical="center" textRotation="0" wrapText="false" indent="0" shrinkToFit="false"/>
    </xf>
    <xf numFmtId="164" fontId="23" fillId="14" borderId="3" applyFont="true" applyBorder="true" applyAlignment="true" applyProtection="false">
      <alignment horizontal="right" vertical="center" textRotation="0" wrapText="false" indent="0" shrinkToFit="false"/>
    </xf>
    <xf numFmtId="164" fontId="21" fillId="15" borderId="4" applyFont="true" applyBorder="true" applyAlignment="true" applyProtection="false">
      <alignment horizontal="left" vertical="center" textRotation="0" wrapText="false" indent="1" shrinkToFit="false"/>
    </xf>
    <xf numFmtId="164" fontId="23" fillId="16" borderId="0" applyFont="true" applyBorder="true" applyAlignment="true" applyProtection="false">
      <alignment horizontal="left" vertical="center" textRotation="0" wrapText="false" indent="1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23" fillId="5" borderId="3" applyFont="true" applyBorder="true" applyAlignment="true" applyProtection="false">
      <alignment horizontal="right" vertical="center" textRotation="0" wrapText="false" indent="0" shrinkToFit="false"/>
    </xf>
    <xf numFmtId="164" fontId="23" fillId="16" borderId="0" applyFont="true" applyBorder="true" applyAlignment="true" applyProtection="false">
      <alignment horizontal="left" vertical="center" textRotation="0" wrapText="false" indent="1" shrinkToFit="false"/>
    </xf>
    <xf numFmtId="164" fontId="23" fillId="5" borderId="0" applyFont="true" applyBorder="true" applyAlignment="true" applyProtection="false">
      <alignment horizontal="left" vertical="center" textRotation="0" wrapText="false" indent="1" shrinkToFit="false"/>
    </xf>
    <xf numFmtId="164" fontId="0" fillId="17" borderId="3" applyFont="true" applyBorder="true" applyAlignment="true" applyProtection="false">
      <alignment horizontal="left" vertical="center" textRotation="0" wrapText="false" indent="1" shrinkToFit="false"/>
    </xf>
    <xf numFmtId="164" fontId="0" fillId="17" borderId="3" applyFont="true" applyBorder="true" applyAlignment="true" applyProtection="false">
      <alignment horizontal="left" vertical="top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top" textRotation="0" wrapText="false" indent="1" shrinkToFit="false"/>
    </xf>
    <xf numFmtId="164" fontId="0" fillId="18" borderId="3" applyFont="true" applyBorder="true" applyAlignment="true" applyProtection="false">
      <alignment horizontal="left" vertical="center" textRotation="0" wrapText="false" indent="1" shrinkToFit="false"/>
    </xf>
    <xf numFmtId="164" fontId="0" fillId="18" borderId="3" applyFont="true" applyBorder="true" applyAlignment="true" applyProtection="false">
      <alignment horizontal="left" vertical="top" textRotation="0" wrapText="false" indent="1" shrinkToFit="false"/>
    </xf>
    <xf numFmtId="164" fontId="0" fillId="16" borderId="3" applyFont="true" applyBorder="true" applyAlignment="true" applyProtection="false">
      <alignment horizontal="left" vertical="center" textRotation="0" wrapText="false" indent="1" shrinkToFit="false"/>
    </xf>
    <xf numFmtId="164" fontId="0" fillId="16" borderId="3" applyFont="true" applyBorder="true" applyAlignment="true" applyProtection="false">
      <alignment horizontal="left" vertical="top" textRotation="0" wrapText="false" indent="1" shrinkToFit="false"/>
    </xf>
    <xf numFmtId="164" fontId="23" fillId="19" borderId="3" applyFont="true" applyBorder="true" applyAlignment="true" applyProtection="false">
      <alignment horizontal="general" vertical="center" textRotation="0" wrapText="false" indent="0" shrinkToFit="false"/>
    </xf>
    <xf numFmtId="164" fontId="25" fillId="19" borderId="3" applyFont="true" applyBorder="true" applyAlignment="true" applyProtection="false">
      <alignment horizontal="general" vertical="center" textRotation="0" wrapText="false" indent="0" shrinkToFit="false"/>
    </xf>
    <xf numFmtId="164" fontId="23" fillId="19" borderId="3" applyFont="true" applyBorder="true" applyAlignment="true" applyProtection="false">
      <alignment horizontal="left" vertical="center" textRotation="0" wrapText="false" indent="1" shrinkToFit="false"/>
    </xf>
    <xf numFmtId="164" fontId="23" fillId="19" borderId="3" applyFont="true" applyBorder="true" applyAlignment="true" applyProtection="false">
      <alignment horizontal="left" vertical="top" textRotation="0" wrapText="false" indent="1" shrinkToFit="false"/>
    </xf>
    <xf numFmtId="164" fontId="23" fillId="16" borderId="3" applyFont="true" applyBorder="true" applyAlignment="true" applyProtection="false">
      <alignment horizontal="right" vertical="center" textRotation="0" wrapText="false" indent="0" shrinkToFit="false"/>
    </xf>
    <xf numFmtId="164" fontId="25" fillId="16" borderId="3" applyFont="true" applyBorder="true" applyAlignment="true" applyProtection="false">
      <alignment horizontal="right" vertical="center" textRotation="0" wrapText="false" indent="0" shrinkToFit="false"/>
    </xf>
    <xf numFmtId="164" fontId="23" fillId="5" borderId="3" applyFont="true" applyBorder="true" applyAlignment="true" applyProtection="false">
      <alignment horizontal="left" vertical="center" textRotation="0" wrapText="false" indent="1" shrinkToFit="false"/>
    </xf>
    <xf numFmtId="164" fontId="23" fillId="5" borderId="3" applyFont="true" applyBorder="true" applyAlignment="true" applyProtection="false">
      <alignment horizontal="left" vertical="top" textRotation="0" wrapText="false" indent="1" shrinkToFit="false"/>
    </xf>
    <xf numFmtId="164" fontId="26" fillId="20" borderId="0" applyFont="true" applyBorder="true" applyAlignment="true" applyProtection="false">
      <alignment horizontal="left" vertical="center" textRotation="0" wrapText="false" indent="1" shrinkToFit="false"/>
    </xf>
    <xf numFmtId="164" fontId="27" fillId="16" borderId="3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8 Reforecast 0+12  03.14.08" xfId="20"/>
    <cellStyle name="_2008 Reforecast 0+12  03.14.08_Avera UIL NEEWS Analyses 2011" xfId="21"/>
    <cellStyle name="_2008 Reforecast 0+12  03.14.08_Value Line Data Base" xfId="22"/>
    <cellStyle name="_2008_ACCT 17103" xfId="23"/>
    <cellStyle name="_2008_ACCT 17103_Avera UIL NEEWS Analyses 2011" xfId="24"/>
    <cellStyle name="_2008_ACCT 17103_Value Line Data Base" xfId="25"/>
    <cellStyle name="_2009 Budget 5_02_08  FINAL" xfId="26"/>
    <cellStyle name="_2009 Budget 5_02_08  FINAL_Avera UIL NEEWS Analyses 2011" xfId="27"/>
    <cellStyle name="_2009 Budget 5_02_08  FINAL_Value Line Data Base" xfId="28"/>
    <cellStyle name="_Reformatted Cash Flow Consolidation 0706" xfId="29"/>
    <cellStyle name="_Reformatted Cash Flow Consolidation 0706_Avera UIL NEEWS Analyses 2011" xfId="30"/>
    <cellStyle name="_Reformatted Cash Flow Consolidation 0706_Value Line Data Base" xfId="31"/>
    <cellStyle name="_Reformatted Cash Flow Consolidation 0906" xfId="32"/>
    <cellStyle name="_Reformatted Cash Flow Consolidation 0906_Avera UIL NEEWS Analyses 2011" xfId="33"/>
    <cellStyle name="_Reformatted Cash Flow Consolidation 0906_Value Line Data Base" xfId="34"/>
    <cellStyle name="alternate1" xfId="35"/>
    <cellStyle name="Comma 2" xfId="36"/>
    <cellStyle name="Comma 3" xfId="37"/>
    <cellStyle name="Comma 3 2" xfId="38"/>
    <cellStyle name="Comma 4" xfId="39"/>
    <cellStyle name="Comma 5" xfId="40"/>
    <cellStyle name="Comma0" xfId="41"/>
    <cellStyle name="Currency 2" xfId="42"/>
    <cellStyle name="Currency 3" xfId="43"/>
    <cellStyle name="Currency0" xfId="44"/>
    <cellStyle name="Date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Fixed" xfId="53"/>
    <cellStyle name="HEADING1" xfId="54"/>
    <cellStyle name="HEADING2" xfId="55"/>
    <cellStyle name="Normal - Style1" xfId="56"/>
    <cellStyle name="Normal - Style2" xfId="57"/>
    <cellStyle name="Normal - Style3" xfId="58"/>
    <cellStyle name="Normal - Style4" xfId="59"/>
    <cellStyle name="Normal - Style5" xfId="60"/>
    <cellStyle name="Normal - Style6" xfId="61"/>
    <cellStyle name="Normal - Style7" xfId="62"/>
    <cellStyle name="Normal - Style8" xfId="63"/>
    <cellStyle name="Normal 2" xfId="64"/>
    <cellStyle name="Normal 2 2" xfId="65"/>
    <cellStyle name="Normal 2 3" xfId="66"/>
    <cellStyle name="Normal 2 4" xfId="67"/>
    <cellStyle name="Normal 2 4 2" xfId="68"/>
    <cellStyle name="Normal 2 4_Avera Rebuttal Analyses" xfId="69"/>
    <cellStyle name="Normal 2 5" xfId="70"/>
    <cellStyle name="Normal 2_Avera UIL NEEWS Analyses 2011" xfId="71"/>
    <cellStyle name="Normal 3" xfId="72"/>
    <cellStyle name="Normal 4" xfId="73"/>
    <cellStyle name="Normal 5" xfId="74"/>
    <cellStyle name="Normal 5 2" xfId="75"/>
    <cellStyle name="Normal 5_Avera Rebuttal Analyses" xfId="76"/>
    <cellStyle name="Normal 6" xfId="77"/>
    <cellStyle name="Normal_West Group" xfId="78"/>
    <cellStyle name="Output Amounts" xfId="79"/>
    <cellStyle name="Output Column Headings" xfId="80"/>
    <cellStyle name="Output Line Items" xfId="81"/>
    <cellStyle name="Output Report Heading" xfId="82"/>
    <cellStyle name="Output Report Title" xfId="83"/>
    <cellStyle name="Percent 2" xfId="84"/>
    <cellStyle name="Percent 2 2" xfId="85"/>
    <cellStyle name="Percent 2 2 2" xfId="86"/>
    <cellStyle name="Percent 3" xfId="87"/>
    <cellStyle name="Percent 4" xfId="88"/>
    <cellStyle name="Percent 5" xfId="89"/>
    <cellStyle name="Percent 6" xfId="90"/>
    <cellStyle name="Percent 7" xfId="91"/>
    <cellStyle name="Percent 8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SAPBEXaggData" xfId="99"/>
    <cellStyle name="SAPBEXaggDataEmph" xfId="100"/>
    <cellStyle name="SAPBEXaggItem" xfId="101"/>
    <cellStyle name="SAPBEXaggItemX" xfId="102"/>
    <cellStyle name="SAPBEXchaText" xfId="103"/>
    <cellStyle name="SAPBEXexcBad7" xfId="104"/>
    <cellStyle name="SAPBEXexcBad8" xfId="105"/>
    <cellStyle name="SAPBEXexcBad9" xfId="106"/>
    <cellStyle name="SAPBEXexcCritical4" xfId="107"/>
    <cellStyle name="SAPBEXexcCritical5" xfId="108"/>
    <cellStyle name="SAPBEXexcCritical6" xfId="109"/>
    <cellStyle name="SAPBEXexcGood1" xfId="110"/>
    <cellStyle name="SAPBEXexcGood2" xfId="111"/>
    <cellStyle name="SAPBEXexcGood3" xfId="112"/>
    <cellStyle name="SAPBEXfilterDrill" xfId="113"/>
    <cellStyle name="SAPBEXfilterItem" xfId="114"/>
    <cellStyle name="SAPBEXfilterText" xfId="115"/>
    <cellStyle name="SAPBEXformats" xfId="116"/>
    <cellStyle name="SAPBEXheaderItem" xfId="117"/>
    <cellStyle name="SAPBEXheaderText" xfId="118"/>
    <cellStyle name="SAPBEXHLevel0" xfId="119"/>
    <cellStyle name="SAPBEXHLevel0X" xfId="120"/>
    <cellStyle name="SAPBEXHLevel1" xfId="121"/>
    <cellStyle name="SAPBEXHLevel1X" xfId="122"/>
    <cellStyle name="SAPBEXHLevel2" xfId="123"/>
    <cellStyle name="SAPBEXHLevel2X" xfId="124"/>
    <cellStyle name="SAPBEXHLevel3" xfId="125"/>
    <cellStyle name="SAPBEXHLevel3X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tyle 1" xfId="137"/>
    <cellStyle name="STYLE1" xfId="138"/>
    <cellStyle name="STYLE2" xfId="139"/>
    <cellStyle name="STYLE3" xfId="140"/>
    <cellStyle name="STYLE4" xfId="14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%20v125wFPL%202012%20Rate%20Case/Baudino%20Testimony%20and%20Work%20Papers/TREASURY%20(AVERA)%20-%20OPC%203rd%20POD.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ick/Desktop/Minnesota%20Power/Baudino%20Testimony%20and%20Work%20papers/UntitledWV%20ROE/Baudino%20Testimony%20and%20Work%20Product/SORTED%20AUS%20Report%20-%20January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vera%20Work%20Papers/LGE_KIUC_Att_1-010_(004)_WEA_2-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nd%2520and%2520stock%2520returns%2520-%2520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GE%20KU%202012%20Roe%20Analysi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998Mulvey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ate%2520C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/C/Users/Rick/Desktop/Minnesota%20Power/Baudino%20Testimony%20and%20Work%20papers/UntitledWV%20ROE/Baudino%20Testimony%20and%20Work%20Product/SORTED%20AUS%20Report%20-%20January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rbaudino/Desktop/BRC%20Work%20Folders/FPL%202012%20Rate%20Case/Baudino%20Testimony%20and%20Work%20Papers/2012%20FPL%20ROE%20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WEA-2"/>
      <sheetName val="WEA-3"/>
      <sheetName val="WEA-4 (1)"/>
      <sheetName val="WEA-4 (2)"/>
      <sheetName val="WEA-4 (3)"/>
      <sheetName val="WEA-5"/>
      <sheetName val="WEA-6"/>
      <sheetName val="WEA-7"/>
      <sheetName val="WEA-8"/>
      <sheetName val="WEA-9 (1)"/>
      <sheetName val="WEA-9 (2)"/>
      <sheetName val="WEA-10"/>
      <sheetName val="WEA-11 (1)"/>
      <sheetName val="WEA-11 (2)"/>
      <sheetName val="WEA-11 (3,4)"/>
      <sheetName val="WEA-12"/>
      <sheetName val="WEA-13"/>
      <sheetName val="WEA-14"/>
      <sheetName val="WEA-15"/>
      <sheetName val="WEA-16"/>
      <sheetName val="WEA-18"/>
      <sheetName val="Utility Proxy Group"/>
      <sheetName val="Proxy Group Risk Measures"/>
      <sheetName val="Stock Price"/>
      <sheetName val="2012 01 Market DCF"/>
      <sheetName val="Bond Yields"/>
      <sheetName val="Size Premium"/>
      <sheetName val="Ordinal Ratings"/>
      <sheetName val="Value Line Data"/>
      <sheetName val="CS Data-Operating Cos"/>
      <sheetName val="CS Data"/>
      <sheetName val="MV 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MASTER"/>
      <sheetName val="COMPINDEX"/>
      <sheetName val="RANKING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Summary"/>
      <sheetName val="2 (1)"/>
      <sheetName val="2 (2)"/>
      <sheetName val="2 (3)"/>
      <sheetName val="3"/>
      <sheetName val="4 (1)"/>
      <sheetName val="4 (2)"/>
      <sheetName val="4 (3)"/>
      <sheetName val="5"/>
      <sheetName val="6 (1)"/>
      <sheetName val="6 (2)"/>
      <sheetName val="7 (1)"/>
      <sheetName val="7 (2)"/>
      <sheetName val="7 (3,4)"/>
      <sheetName val="8"/>
      <sheetName val="9"/>
      <sheetName val="10"/>
      <sheetName val="Utility Proxy Group"/>
      <sheetName val="Proxy Group Risk Measures"/>
      <sheetName val="Stock Price (Combination)"/>
      <sheetName val="Stock Price (Non-Utility)"/>
      <sheetName val="2012 05 Market DCF"/>
      <sheetName val="Bond Yields"/>
      <sheetName val="Yield Spread"/>
      <sheetName val="Size Premium"/>
      <sheetName val="Ordinal Ratings"/>
      <sheetName val="Value Line Data"/>
      <sheetName val="CS Data-Operating Cos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"/>
      <sheetName val="RAB3"/>
      <sheetName val="RAB4"/>
      <sheetName val="RAB5"/>
      <sheetName val="RAB6"/>
      <sheetName val="RAB7"/>
      <sheetName val="Table 2"/>
      <sheetName val="Tables 3. 4, 5"/>
      <sheetName val="Table 6"/>
      <sheetName val="Table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"/>
      <sheetName val="Summary"/>
      <sheetName val="C"/>
      <sheetName val="D"/>
      <sheetName val="E"/>
      <sheetName val="F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TMASTER"/>
      <sheetName val="COMPINDEX"/>
      <sheetName val="RANKING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"/>
      <sheetName val="RAB3"/>
      <sheetName val="RAB4"/>
      <sheetName val="RAB5"/>
      <sheetName val="RAB6"/>
      <sheetName val="RAB7"/>
      <sheetName val="Table 2"/>
      <sheetName val="Tables 3. 4, 5"/>
      <sheetName val="Table 6"/>
      <sheetName val="Table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I58" activeCellId="0" sqref="I5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4" min="3" style="0" width="10.41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44.99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9" min="12" style="0" width="10.41"/>
    <col collapsed="false" customWidth="true" hidden="false" outlineLevel="0" max="20" min="20" style="0" width="31.7"/>
  </cols>
  <sheetData>
    <row r="1" customFormat="false" ht="12.75" hidden="false" customHeight="false" outlineLevel="0" collapsed="false">
      <c r="C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2"/>
      <c r="C4" s="2" t="s">
        <v>2</v>
      </c>
      <c r="D4" s="2"/>
      <c r="E4" s="2"/>
      <c r="F4" s="2"/>
      <c r="G4" s="2"/>
      <c r="H4" s="3"/>
      <c r="I4" s="3"/>
      <c r="J4" s="4"/>
      <c r="K4" s="2"/>
      <c r="L4" s="2"/>
      <c r="M4" s="2"/>
      <c r="N4" s="2"/>
      <c r="O4" s="2"/>
      <c r="P4" s="2"/>
      <c r="Q4" s="2"/>
      <c r="R4" s="2"/>
      <c r="S4" s="2"/>
    </row>
    <row r="6" customFormat="false" ht="12.75" hidden="false" customHeight="false" outlineLevel="0" collapsed="false">
      <c r="H6" s="5" t="s">
        <v>3</v>
      </c>
    </row>
    <row r="7" customFormat="false" ht="12.75" hidden="false" customHeight="false" outlineLevel="0" collapsed="false">
      <c r="H7" s="5" t="s">
        <v>4</v>
      </c>
    </row>
    <row r="8" customFormat="false" ht="12.75" hidden="false" customHeight="false" outlineLevel="0" collapsed="false">
      <c r="H8" s="5" t="s">
        <v>5</v>
      </c>
    </row>
    <row r="9" customFormat="false" ht="12.75" hidden="false" customHeight="false" outlineLevel="0" collapsed="false">
      <c r="C9" s="6" t="s">
        <v>6</v>
      </c>
      <c r="H9" s="7" t="n">
        <v>90</v>
      </c>
      <c r="L9" s="8" t="s">
        <v>7</v>
      </c>
      <c r="M9" s="5" t="s">
        <v>8</v>
      </c>
    </row>
    <row r="10" customFormat="false" ht="12.75" hidden="false" customHeight="false" outlineLevel="0" collapsed="false">
      <c r="C10" s="6" t="s">
        <v>9</v>
      </c>
      <c r="H10" s="7" t="n">
        <v>77</v>
      </c>
      <c r="L10" s="8" t="s">
        <v>10</v>
      </c>
      <c r="M10" s="5" t="s">
        <v>11</v>
      </c>
    </row>
    <row r="11" customFormat="false" ht="12.75" hidden="false" customHeight="false" outlineLevel="0" collapsed="false">
      <c r="C11" s="9" t="s">
        <v>12</v>
      </c>
      <c r="H11" s="10" t="n">
        <v>61</v>
      </c>
      <c r="L11" s="11" t="s">
        <v>7</v>
      </c>
      <c r="M11" s="12" t="s">
        <v>13</v>
      </c>
    </row>
    <row r="12" customFormat="false" ht="12.75" hidden="false" customHeight="false" outlineLevel="0" collapsed="false">
      <c r="C12" s="6" t="s">
        <v>14</v>
      </c>
      <c r="H12" s="7" t="n">
        <v>52</v>
      </c>
      <c r="L12" s="8" t="s">
        <v>10</v>
      </c>
      <c r="M12" s="5" t="s">
        <v>13</v>
      </c>
    </row>
    <row r="13" customFormat="false" ht="12.75" hidden="false" customHeight="false" outlineLevel="0" collapsed="false">
      <c r="C13" s="13" t="s">
        <v>15</v>
      </c>
      <c r="H13" s="14" t="n">
        <v>56</v>
      </c>
      <c r="L13" s="15" t="s">
        <v>16</v>
      </c>
      <c r="M13" s="16" t="s">
        <v>13</v>
      </c>
    </row>
    <row r="14" customFormat="false" ht="12.75" hidden="false" customHeight="false" outlineLevel="0" collapsed="false">
      <c r="C14" s="6" t="s">
        <v>17</v>
      </c>
      <c r="H14" s="7" t="n">
        <v>71</v>
      </c>
      <c r="L14" s="8" t="s">
        <v>7</v>
      </c>
      <c r="M14" s="5" t="s">
        <v>18</v>
      </c>
    </row>
    <row r="15" customFormat="false" ht="12.75" hidden="false" customHeight="false" outlineLevel="0" collapsed="false">
      <c r="C15" s="6" t="s">
        <v>19</v>
      </c>
      <c r="H15" s="7" t="n">
        <v>53</v>
      </c>
      <c r="L15" s="8" t="s">
        <v>16</v>
      </c>
      <c r="M15" s="5" t="s">
        <v>20</v>
      </c>
    </row>
    <row r="16" customFormat="false" ht="12.75" hidden="false" customHeight="false" outlineLevel="0" collapsed="false">
      <c r="C16" s="9" t="s">
        <v>21</v>
      </c>
      <c r="H16" s="10" t="n">
        <v>60</v>
      </c>
      <c r="L16" s="11" t="s">
        <v>16</v>
      </c>
      <c r="M16" s="12" t="s">
        <v>8</v>
      </c>
    </row>
    <row r="17" customFormat="false" ht="12.75" hidden="false" customHeight="false" outlineLevel="0" collapsed="false">
      <c r="C17" s="6" t="s">
        <v>22</v>
      </c>
      <c r="H17" s="7" t="n">
        <v>73</v>
      </c>
      <c r="L17" s="8" t="s">
        <v>7</v>
      </c>
      <c r="M17" s="5" t="s">
        <v>13</v>
      </c>
    </row>
    <row r="18" customFormat="false" ht="12.75" hidden="false" customHeight="false" outlineLevel="0" collapsed="false">
      <c r="C18" s="6" t="s">
        <v>23</v>
      </c>
      <c r="H18" s="7" t="n">
        <v>85</v>
      </c>
      <c r="L18" s="8" t="s">
        <v>10</v>
      </c>
      <c r="M18" s="5" t="s">
        <v>24</v>
      </c>
    </row>
    <row r="19" customFormat="false" ht="12.75" hidden="false" customHeight="false" outlineLevel="0" collapsed="false">
      <c r="C19" s="13" t="s">
        <v>25</v>
      </c>
      <c r="H19" s="14" t="n">
        <v>92</v>
      </c>
      <c r="L19" s="15" t="s">
        <v>10</v>
      </c>
      <c r="M19" s="16" t="s">
        <v>13</v>
      </c>
    </row>
    <row r="20" customFormat="false" ht="12.75" hidden="false" customHeight="false" outlineLevel="0" collapsed="false">
      <c r="C20" s="6" t="s">
        <v>26</v>
      </c>
      <c r="H20" s="7" t="n">
        <v>100</v>
      </c>
      <c r="L20" s="8" t="s">
        <v>7</v>
      </c>
      <c r="M20" s="5" t="s">
        <v>8</v>
      </c>
    </row>
    <row r="21" customFormat="false" ht="12.75" hidden="false" customHeight="false" outlineLevel="0" collapsed="false">
      <c r="C21" s="6" t="s">
        <v>27</v>
      </c>
      <c r="H21" s="7" t="n">
        <v>89</v>
      </c>
      <c r="L21" s="8" t="s">
        <v>7</v>
      </c>
      <c r="M21" s="5" t="s">
        <v>13</v>
      </c>
    </row>
    <row r="22" customFormat="false" ht="12.75" hidden="false" customHeight="false" outlineLevel="0" collapsed="false">
      <c r="C22" s="9" t="s">
        <v>28</v>
      </c>
      <c r="H22" s="10" t="n">
        <v>78</v>
      </c>
      <c r="L22" s="11" t="s">
        <v>29</v>
      </c>
      <c r="M22" s="12" t="s">
        <v>30</v>
      </c>
    </row>
    <row r="23" customFormat="false" ht="12.75" hidden="false" customHeight="false" outlineLevel="0" collapsed="false">
      <c r="C23" s="6" t="s">
        <v>31</v>
      </c>
      <c r="H23" s="7" t="n">
        <v>79</v>
      </c>
      <c r="L23" s="8" t="s">
        <v>32</v>
      </c>
      <c r="M23" s="5" t="s">
        <v>18</v>
      </c>
    </row>
    <row r="24" customFormat="false" ht="12.75" hidden="false" customHeight="false" outlineLevel="0" collapsed="false">
      <c r="C24" s="6" t="s">
        <v>33</v>
      </c>
      <c r="H24" s="7" t="n">
        <v>100</v>
      </c>
      <c r="L24" s="8" t="s">
        <v>7</v>
      </c>
      <c r="M24" s="5" t="s">
        <v>13</v>
      </c>
    </row>
    <row r="25" customFormat="false" ht="12.75" hidden="false" customHeight="false" outlineLevel="0" collapsed="false">
      <c r="C25" s="13" t="s">
        <v>34</v>
      </c>
      <c r="H25" s="14" t="n">
        <v>93</v>
      </c>
      <c r="L25" s="15" t="s">
        <v>16</v>
      </c>
      <c r="M25" s="16" t="s">
        <v>11</v>
      </c>
    </row>
    <row r="26" customFormat="false" ht="12.75" hidden="false" customHeight="false" outlineLevel="0" collapsed="false">
      <c r="C26" s="6" t="s">
        <v>35</v>
      </c>
      <c r="H26" s="7" t="n">
        <v>63</v>
      </c>
      <c r="L26" s="8" t="s">
        <v>10</v>
      </c>
      <c r="M26" s="5" t="s">
        <v>13</v>
      </c>
    </row>
    <row r="27" customFormat="false" ht="12.75" hidden="false" customHeight="false" outlineLevel="0" collapsed="false">
      <c r="C27" s="9" t="s">
        <v>36</v>
      </c>
      <c r="H27" s="10" t="n">
        <v>100</v>
      </c>
      <c r="L27" s="11" t="s">
        <v>10</v>
      </c>
      <c r="M27" s="12" t="s">
        <v>13</v>
      </c>
    </row>
    <row r="28" customFormat="false" ht="12.75" hidden="false" customHeight="false" outlineLevel="0" collapsed="false">
      <c r="C28" s="9" t="s">
        <v>37</v>
      </c>
      <c r="H28" s="10" t="n">
        <v>75</v>
      </c>
      <c r="L28" s="11" t="s">
        <v>29</v>
      </c>
      <c r="M28" s="12" t="s">
        <v>11</v>
      </c>
    </row>
    <row r="29" customFormat="false" ht="12.75" hidden="false" customHeight="false" outlineLevel="0" collapsed="false">
      <c r="C29" s="6" t="s">
        <v>38</v>
      </c>
      <c r="H29" s="7" t="n">
        <v>84</v>
      </c>
      <c r="L29" s="8" t="s">
        <v>7</v>
      </c>
      <c r="M29" s="5" t="s">
        <v>13</v>
      </c>
    </row>
    <row r="31" customFormat="false" ht="12.75" hidden="false" customHeight="false" outlineLevel="0" collapsed="false">
      <c r="G31" s="17" t="s">
        <v>39</v>
      </c>
      <c r="H31" s="17" t="s">
        <v>40</v>
      </c>
      <c r="I31" s="1"/>
      <c r="J31" s="1"/>
      <c r="K31" s="1"/>
    </row>
    <row r="32" customFormat="false" ht="12.75" hidden="false" customHeight="false" outlineLevel="0" collapsed="false">
      <c r="G32" s="17" t="s">
        <v>41</v>
      </c>
      <c r="H32" s="17" t="s">
        <v>41</v>
      </c>
      <c r="I32" s="1"/>
      <c r="J32" s="1"/>
      <c r="K32" s="1"/>
    </row>
    <row r="33" customFormat="false" ht="12.75" hidden="false" customHeight="false" outlineLevel="0" collapsed="false">
      <c r="B33" s="18"/>
      <c r="C33" s="19" t="s">
        <v>42</v>
      </c>
      <c r="G33" s="20" t="s">
        <v>43</v>
      </c>
      <c r="H33" s="20" t="s">
        <v>43</v>
      </c>
      <c r="I33" s="1"/>
      <c r="J33" s="21" t="s">
        <v>44</v>
      </c>
    </row>
    <row r="34" customFormat="false" ht="12.75" hidden="false" customHeight="false" outlineLevel="0" collapsed="false">
      <c r="B34" s="0" t="n">
        <v>1</v>
      </c>
      <c r="C34" s="6" t="s">
        <v>6</v>
      </c>
      <c r="G34" s="22" t="s">
        <v>7</v>
      </c>
      <c r="H34" s="22" t="s">
        <v>8</v>
      </c>
      <c r="I34" s="1"/>
      <c r="J34" s="0" t="s">
        <v>45</v>
      </c>
    </row>
    <row r="35" customFormat="false" ht="12.75" hidden="false" customHeight="false" outlineLevel="0" collapsed="false">
      <c r="B35" s="0" t="n">
        <f aca="false">B34+1</f>
        <v>2</v>
      </c>
      <c r="C35" s="6" t="s">
        <v>9</v>
      </c>
      <c r="G35" s="22" t="s">
        <v>10</v>
      </c>
      <c r="H35" s="22" t="s">
        <v>11</v>
      </c>
      <c r="J35" s="0" t="s">
        <v>45</v>
      </c>
    </row>
    <row r="36" customFormat="false" ht="12.75" hidden="false" customHeight="false" outlineLevel="0" collapsed="false">
      <c r="B36" s="0" t="n">
        <f aca="false">B35+1</f>
        <v>3</v>
      </c>
      <c r="C36" s="9" t="s">
        <v>12</v>
      </c>
      <c r="G36" s="22" t="s">
        <v>7</v>
      </c>
      <c r="H36" s="22" t="s">
        <v>13</v>
      </c>
      <c r="J36" s="0" t="s">
        <v>45</v>
      </c>
    </row>
    <row r="37" customFormat="false" ht="12.75" hidden="false" customHeight="false" outlineLevel="0" collapsed="false">
      <c r="B37" s="0" t="n">
        <f aca="false">B36+1</f>
        <v>4</v>
      </c>
      <c r="C37" s="6" t="s">
        <v>14</v>
      </c>
      <c r="G37" s="22" t="s">
        <v>10</v>
      </c>
      <c r="H37" s="22" t="s">
        <v>13</v>
      </c>
      <c r="J37" s="0" t="s">
        <v>45</v>
      </c>
    </row>
    <row r="38" customFormat="false" ht="12.75" hidden="false" customHeight="false" outlineLevel="0" collapsed="false">
      <c r="B38" s="0" t="n">
        <f aca="false">B37+1</f>
        <v>5</v>
      </c>
      <c r="C38" s="13" t="s">
        <v>15</v>
      </c>
      <c r="G38" s="22" t="s">
        <v>16</v>
      </c>
      <c r="H38" s="22" t="s">
        <v>13</v>
      </c>
      <c r="I38" s="0" t="s">
        <v>46</v>
      </c>
      <c r="J38" s="0" t="s">
        <v>47</v>
      </c>
    </row>
    <row r="39" customFormat="false" ht="12.75" hidden="false" customHeight="false" outlineLevel="0" collapsed="false">
      <c r="B39" s="0" t="n">
        <f aca="false">B38+1</f>
        <v>6</v>
      </c>
      <c r="C39" s="6" t="s">
        <v>17</v>
      </c>
      <c r="G39" s="22" t="s">
        <v>7</v>
      </c>
      <c r="H39" s="22" t="s">
        <v>18</v>
      </c>
      <c r="J39" s="0" t="s">
        <v>45</v>
      </c>
    </row>
    <row r="40" customFormat="false" ht="12.75" hidden="false" customHeight="false" outlineLevel="0" collapsed="false">
      <c r="B40" s="0" t="n">
        <f aca="false">B39+1</f>
        <v>7</v>
      </c>
      <c r="C40" s="6" t="s">
        <v>19</v>
      </c>
      <c r="G40" s="22" t="s">
        <v>16</v>
      </c>
      <c r="H40" s="22" t="s">
        <v>20</v>
      </c>
      <c r="I40" s="2"/>
      <c r="J40" s="2" t="s">
        <v>45</v>
      </c>
    </row>
    <row r="41" customFormat="false" ht="12.75" hidden="false" customHeight="false" outlineLevel="0" collapsed="false">
      <c r="B41" s="0" t="n">
        <f aca="false">B40+1</f>
        <v>8</v>
      </c>
      <c r="C41" s="9" t="s">
        <v>21</v>
      </c>
      <c r="G41" s="22" t="s">
        <v>16</v>
      </c>
      <c r="H41" s="22" t="s">
        <v>8</v>
      </c>
      <c r="I41" s="2"/>
      <c r="J41" s="2" t="s">
        <v>45</v>
      </c>
    </row>
    <row r="42" customFormat="false" ht="12.75" hidden="false" customHeight="false" outlineLevel="0" collapsed="false">
      <c r="B42" s="0" t="n">
        <f aca="false">B41+1</f>
        <v>9</v>
      </c>
      <c r="C42" s="6" t="s">
        <v>22</v>
      </c>
      <c r="G42" s="22" t="s">
        <v>7</v>
      </c>
      <c r="H42" s="22" t="s">
        <v>13</v>
      </c>
      <c r="I42" s="2" t="s">
        <v>48</v>
      </c>
      <c r="J42" s="2" t="s">
        <v>47</v>
      </c>
    </row>
    <row r="43" customFormat="false" ht="12.75" hidden="false" customHeight="false" outlineLevel="0" collapsed="false">
      <c r="B43" s="0" t="n">
        <f aca="false">B42+1</f>
        <v>10</v>
      </c>
      <c r="C43" s="6" t="s">
        <v>23</v>
      </c>
      <c r="G43" s="22" t="s">
        <v>10</v>
      </c>
      <c r="H43" s="22" t="s">
        <v>24</v>
      </c>
      <c r="I43" s="0" t="s">
        <v>49</v>
      </c>
      <c r="J43" s="2" t="s">
        <v>47</v>
      </c>
      <c r="L43" s="0" t="s">
        <v>50</v>
      </c>
    </row>
    <row r="44" customFormat="false" ht="12.75" hidden="false" customHeight="false" outlineLevel="0" collapsed="false">
      <c r="B44" s="0" t="n">
        <f aca="false">B43+1</f>
        <v>11</v>
      </c>
      <c r="C44" s="13" t="s">
        <v>25</v>
      </c>
      <c r="G44" s="22" t="s">
        <v>10</v>
      </c>
      <c r="H44" s="22" t="s">
        <v>13</v>
      </c>
      <c r="I44" s="2" t="s">
        <v>51</v>
      </c>
      <c r="J44" s="2" t="s">
        <v>47</v>
      </c>
    </row>
    <row r="45" customFormat="false" ht="12.75" hidden="false" customHeight="false" outlineLevel="0" collapsed="false">
      <c r="B45" s="0" t="n">
        <f aca="false">B44+1</f>
        <v>12</v>
      </c>
      <c r="C45" s="6" t="s">
        <v>26</v>
      </c>
      <c r="G45" s="22" t="s">
        <v>7</v>
      </c>
      <c r="H45" s="22" t="s">
        <v>8</v>
      </c>
      <c r="J45" s="2" t="s">
        <v>45</v>
      </c>
    </row>
    <row r="46" customFormat="false" ht="12.75" hidden="false" customHeight="false" outlineLevel="0" collapsed="false">
      <c r="B46" s="0" t="n">
        <f aca="false">B45+1</f>
        <v>13</v>
      </c>
      <c r="C46" s="6" t="s">
        <v>27</v>
      </c>
      <c r="G46" s="22" t="s">
        <v>7</v>
      </c>
      <c r="H46" s="22" t="s">
        <v>13</v>
      </c>
      <c r="I46" s="0" t="s">
        <v>52</v>
      </c>
      <c r="J46" s="2" t="s">
        <v>47</v>
      </c>
    </row>
    <row r="47" customFormat="false" ht="12.75" hidden="false" customHeight="false" outlineLevel="0" collapsed="false">
      <c r="B47" s="0" t="n">
        <f aca="false">B46+1</f>
        <v>14</v>
      </c>
      <c r="C47" s="9" t="s">
        <v>28</v>
      </c>
      <c r="G47" s="22" t="s">
        <v>29</v>
      </c>
      <c r="H47" s="22" t="s">
        <v>30</v>
      </c>
      <c r="J47" s="2" t="s">
        <v>45</v>
      </c>
    </row>
    <row r="48" customFormat="false" ht="12.75" hidden="false" customHeight="false" outlineLevel="0" collapsed="false">
      <c r="B48" s="0" t="n">
        <f aca="false">B47+1</f>
        <v>15</v>
      </c>
      <c r="C48" s="6" t="s">
        <v>31</v>
      </c>
      <c r="G48" s="22" t="s">
        <v>32</v>
      </c>
      <c r="H48" s="22" t="s">
        <v>18</v>
      </c>
      <c r="J48" s="2" t="s">
        <v>45</v>
      </c>
    </row>
    <row r="49" customFormat="false" ht="12.75" hidden="false" customHeight="false" outlineLevel="0" collapsed="false">
      <c r="B49" s="0" t="n">
        <f aca="false">B48+1</f>
        <v>16</v>
      </c>
      <c r="C49" s="6" t="s">
        <v>33</v>
      </c>
      <c r="G49" s="22" t="s">
        <v>7</v>
      </c>
      <c r="H49" s="22" t="s">
        <v>13</v>
      </c>
      <c r="J49" s="2" t="s">
        <v>45</v>
      </c>
    </row>
    <row r="50" customFormat="false" ht="12.75" hidden="false" customHeight="false" outlineLevel="0" collapsed="false">
      <c r="B50" s="0" t="n">
        <f aca="false">B49+1</f>
        <v>17</v>
      </c>
      <c r="C50" s="13" t="s">
        <v>34</v>
      </c>
      <c r="G50" s="22" t="s">
        <v>16</v>
      </c>
      <c r="H50" s="22" t="s">
        <v>11</v>
      </c>
      <c r="J50" s="2" t="s">
        <v>45</v>
      </c>
    </row>
    <row r="51" customFormat="false" ht="12.75" hidden="false" customHeight="false" outlineLevel="0" collapsed="false">
      <c r="B51" s="0" t="n">
        <f aca="false">B50+1</f>
        <v>18</v>
      </c>
      <c r="C51" s="6" t="s">
        <v>35</v>
      </c>
      <c r="G51" s="22" t="s">
        <v>10</v>
      </c>
      <c r="H51" s="22" t="s">
        <v>13</v>
      </c>
      <c r="J51" s="2" t="s">
        <v>45</v>
      </c>
    </row>
    <row r="52" customFormat="false" ht="12.75" hidden="false" customHeight="false" outlineLevel="0" collapsed="false">
      <c r="B52" s="0" t="n">
        <f aca="false">B51+1</f>
        <v>19</v>
      </c>
      <c r="C52" s="9" t="s">
        <v>36</v>
      </c>
      <c r="G52" s="22" t="s">
        <v>10</v>
      </c>
      <c r="H52" s="22" t="s">
        <v>13</v>
      </c>
      <c r="J52" s="2" t="s">
        <v>45</v>
      </c>
    </row>
    <row r="53" customFormat="false" ht="12.75" hidden="false" customHeight="false" outlineLevel="0" collapsed="false">
      <c r="B53" s="0" t="n">
        <f aca="false">B52+1</f>
        <v>20</v>
      </c>
      <c r="C53" s="9" t="s">
        <v>37</v>
      </c>
      <c r="G53" s="22" t="s">
        <v>29</v>
      </c>
      <c r="H53" s="22" t="s">
        <v>11</v>
      </c>
      <c r="J53" s="2" t="s">
        <v>45</v>
      </c>
    </row>
    <row r="54" customFormat="false" ht="12.75" hidden="false" customHeight="false" outlineLevel="0" collapsed="false">
      <c r="B54" s="0" t="n">
        <f aca="false">B53+1</f>
        <v>21</v>
      </c>
      <c r="C54" s="6" t="s">
        <v>38</v>
      </c>
      <c r="G54" s="22" t="s">
        <v>7</v>
      </c>
      <c r="H54" s="22" t="s">
        <v>13</v>
      </c>
      <c r="J54" s="2" t="s">
        <v>45</v>
      </c>
    </row>
    <row r="58" customFormat="false" ht="12.75" hidden="false" customHeight="false" outlineLevel="0" collapsed="false">
      <c r="C58" s="23"/>
      <c r="D58" s="24"/>
      <c r="E58" s="24"/>
      <c r="F58" s="24"/>
      <c r="G58" s="24"/>
      <c r="H58" s="25"/>
    </row>
    <row r="59" customFormat="false" ht="12.75" hidden="false" customHeight="false" outlineLevel="0" collapsed="false">
      <c r="C59" s="26" t="s">
        <v>53</v>
      </c>
      <c r="D59" s="26"/>
      <c r="E59" s="26"/>
      <c r="F59" s="26"/>
      <c r="G59" s="26"/>
      <c r="H59" s="26"/>
    </row>
    <row r="60" customFormat="false" ht="12.75" hidden="false" customHeight="false" outlineLevel="0" collapsed="false">
      <c r="C60" s="26" t="s">
        <v>54</v>
      </c>
      <c r="D60" s="26"/>
      <c r="E60" s="26"/>
      <c r="F60" s="26"/>
      <c r="G60" s="26"/>
      <c r="H60" s="26"/>
    </row>
    <row r="61" customFormat="false" ht="12.75" hidden="false" customHeight="false" outlineLevel="0" collapsed="false">
      <c r="C61" s="27"/>
      <c r="D61" s="28"/>
      <c r="E61" s="29"/>
      <c r="F61" s="29"/>
      <c r="G61" s="28"/>
      <c r="H61" s="30"/>
    </row>
    <row r="62" customFormat="false" ht="12.75" hidden="false" customHeight="false" outlineLevel="0" collapsed="false">
      <c r="C62" s="27"/>
      <c r="D62" s="28"/>
      <c r="E62" s="29"/>
      <c r="F62" s="29"/>
      <c r="G62" s="31" t="s">
        <v>39</v>
      </c>
      <c r="H62" s="32" t="s">
        <v>55</v>
      </c>
    </row>
    <row r="63" customFormat="false" ht="12.75" hidden="false" customHeight="false" outlineLevel="0" collapsed="false">
      <c r="C63" s="33"/>
      <c r="D63" s="29"/>
      <c r="E63" s="29"/>
      <c r="F63" s="29"/>
      <c r="G63" s="29"/>
      <c r="H63" s="34"/>
    </row>
    <row r="64" customFormat="false" ht="12.75" hidden="false" customHeight="false" outlineLevel="0" collapsed="false">
      <c r="C64" s="33" t="n">
        <v>1</v>
      </c>
      <c r="D64" s="35" t="s">
        <v>56</v>
      </c>
      <c r="E64" s="29"/>
      <c r="F64" s="29"/>
      <c r="G64" s="22" t="s">
        <v>7</v>
      </c>
      <c r="H64" s="36" t="s">
        <v>8</v>
      </c>
      <c r="I64" s="37"/>
    </row>
    <row r="65" customFormat="false" ht="12.75" hidden="false" customHeight="false" outlineLevel="0" collapsed="false">
      <c r="C65" s="33" t="n">
        <f aca="false">C64+1</f>
        <v>2</v>
      </c>
      <c r="D65" s="35" t="s">
        <v>57</v>
      </c>
      <c r="E65" s="29"/>
      <c r="F65" s="29"/>
      <c r="G65" s="22" t="s">
        <v>10</v>
      </c>
      <c r="H65" s="36" t="s">
        <v>11</v>
      </c>
      <c r="I65" s="37"/>
    </row>
    <row r="66" customFormat="false" ht="12.75" hidden="false" customHeight="false" outlineLevel="0" collapsed="false">
      <c r="C66" s="33" t="n">
        <f aca="false">C65+1</f>
        <v>3</v>
      </c>
      <c r="D66" s="35" t="s">
        <v>58</v>
      </c>
      <c r="E66" s="29"/>
      <c r="F66" s="29"/>
      <c r="G66" s="22" t="s">
        <v>7</v>
      </c>
      <c r="H66" s="36" t="s">
        <v>13</v>
      </c>
      <c r="I66" s="37"/>
    </row>
    <row r="67" customFormat="false" ht="12.75" hidden="false" customHeight="false" outlineLevel="0" collapsed="false">
      <c r="C67" s="33" t="n">
        <f aca="false">C66+1</f>
        <v>4</v>
      </c>
      <c r="D67" s="35" t="s">
        <v>59</v>
      </c>
      <c r="E67" s="29"/>
      <c r="F67" s="29"/>
      <c r="G67" s="22" t="s">
        <v>10</v>
      </c>
      <c r="H67" s="36" t="s">
        <v>13</v>
      </c>
      <c r="I67" s="37"/>
    </row>
    <row r="68" customFormat="false" ht="12.75" hidden="false" customHeight="false" outlineLevel="0" collapsed="false">
      <c r="C68" s="33" t="n">
        <f aca="false">C67+1</f>
        <v>5</v>
      </c>
      <c r="D68" s="35" t="s">
        <v>60</v>
      </c>
      <c r="E68" s="29"/>
      <c r="F68" s="29"/>
      <c r="G68" s="22" t="s">
        <v>7</v>
      </c>
      <c r="H68" s="36" t="s">
        <v>18</v>
      </c>
      <c r="I68" s="37"/>
    </row>
    <row r="69" customFormat="false" ht="12.75" hidden="false" customHeight="false" outlineLevel="0" collapsed="false">
      <c r="C69" s="33" t="n">
        <f aca="false">C68+1</f>
        <v>6</v>
      </c>
      <c r="D69" s="35" t="s">
        <v>61</v>
      </c>
      <c r="E69" s="29"/>
      <c r="F69" s="29"/>
      <c r="G69" s="22" t="s">
        <v>16</v>
      </c>
      <c r="H69" s="36" t="s">
        <v>20</v>
      </c>
      <c r="I69" s="37"/>
    </row>
    <row r="70" customFormat="false" ht="12.75" hidden="false" customHeight="false" outlineLevel="0" collapsed="false">
      <c r="C70" s="33" t="n">
        <f aca="false">C69+1</f>
        <v>7</v>
      </c>
      <c r="D70" s="35" t="s">
        <v>62</v>
      </c>
      <c r="E70" s="29"/>
      <c r="F70" s="29"/>
      <c r="G70" s="22" t="s">
        <v>16</v>
      </c>
      <c r="H70" s="36" t="s">
        <v>8</v>
      </c>
      <c r="I70" s="37"/>
    </row>
    <row r="71" customFormat="false" ht="12.75" hidden="false" customHeight="false" outlineLevel="0" collapsed="false">
      <c r="C71" s="33" t="n">
        <f aca="false">C70+1</f>
        <v>8</v>
      </c>
      <c r="D71" s="35" t="s">
        <v>63</v>
      </c>
      <c r="E71" s="29"/>
      <c r="F71" s="29"/>
      <c r="G71" s="22" t="s">
        <v>7</v>
      </c>
      <c r="H71" s="36" t="s">
        <v>8</v>
      </c>
      <c r="I71" s="37"/>
    </row>
    <row r="72" customFormat="false" ht="12.75" hidden="false" customHeight="false" outlineLevel="0" collapsed="false">
      <c r="C72" s="33" t="n">
        <f aca="false">C71+1</f>
        <v>9</v>
      </c>
      <c r="D72" s="35" t="s">
        <v>64</v>
      </c>
      <c r="E72" s="29"/>
      <c r="F72" s="29"/>
      <c r="G72" s="22" t="s">
        <v>29</v>
      </c>
      <c r="H72" s="36" t="s">
        <v>30</v>
      </c>
      <c r="I72" s="37"/>
    </row>
    <row r="73" customFormat="false" ht="12.75" hidden="false" customHeight="false" outlineLevel="0" collapsed="false">
      <c r="C73" s="33" t="n">
        <f aca="false">C72+1</f>
        <v>10</v>
      </c>
      <c r="D73" s="35" t="s">
        <v>65</v>
      </c>
      <c r="E73" s="29"/>
      <c r="F73" s="29"/>
      <c r="G73" s="22" t="s">
        <v>32</v>
      </c>
      <c r="H73" s="36" t="s">
        <v>18</v>
      </c>
      <c r="I73" s="37"/>
    </row>
    <row r="74" customFormat="false" ht="12.75" hidden="false" customHeight="false" outlineLevel="0" collapsed="false">
      <c r="C74" s="33" t="n">
        <f aca="false">C73+1</f>
        <v>11</v>
      </c>
      <c r="D74" s="35" t="s">
        <v>66</v>
      </c>
      <c r="E74" s="29"/>
      <c r="F74" s="29"/>
      <c r="G74" s="22" t="s">
        <v>7</v>
      </c>
      <c r="H74" s="36" t="s">
        <v>13</v>
      </c>
      <c r="I74" s="37"/>
    </row>
    <row r="75" customFormat="false" ht="12.75" hidden="false" customHeight="false" outlineLevel="0" collapsed="false">
      <c r="C75" s="33" t="n">
        <f aca="false">C74+1</f>
        <v>12</v>
      </c>
      <c r="D75" s="35" t="s">
        <v>67</v>
      </c>
      <c r="E75" s="29"/>
      <c r="F75" s="29"/>
      <c r="G75" s="22" t="s">
        <v>16</v>
      </c>
      <c r="H75" s="36" t="s">
        <v>11</v>
      </c>
      <c r="I75" s="37"/>
    </row>
    <row r="76" customFormat="false" ht="12.75" hidden="false" customHeight="false" outlineLevel="0" collapsed="false">
      <c r="C76" s="33" t="n">
        <f aca="false">C75+1</f>
        <v>13</v>
      </c>
      <c r="D76" s="38" t="s">
        <v>68</v>
      </c>
      <c r="E76" s="29"/>
      <c r="F76" s="29"/>
      <c r="G76" s="22" t="s">
        <v>10</v>
      </c>
      <c r="H76" s="36" t="s">
        <v>13</v>
      </c>
      <c r="I76" s="37"/>
    </row>
    <row r="77" customFormat="false" ht="12.75" hidden="false" customHeight="false" outlineLevel="0" collapsed="false">
      <c r="C77" s="33" t="n">
        <f aca="false">C76+1</f>
        <v>14</v>
      </c>
      <c r="D77" s="38" t="s">
        <v>69</v>
      </c>
      <c r="E77" s="29"/>
      <c r="F77" s="29"/>
      <c r="G77" s="22" t="s">
        <v>10</v>
      </c>
      <c r="H77" s="36" t="s">
        <v>13</v>
      </c>
      <c r="I77" s="37"/>
    </row>
    <row r="78" customFormat="false" ht="12.75" hidden="false" customHeight="false" outlineLevel="0" collapsed="false">
      <c r="C78" s="33" t="n">
        <f aca="false">C77+1</f>
        <v>15</v>
      </c>
      <c r="D78" s="35" t="s">
        <v>70</v>
      </c>
      <c r="E78" s="29"/>
      <c r="F78" s="29"/>
      <c r="G78" s="22" t="s">
        <v>29</v>
      </c>
      <c r="H78" s="36" t="s">
        <v>11</v>
      </c>
      <c r="I78" s="37"/>
    </row>
    <row r="79" customFormat="false" ht="12.75" hidden="false" customHeight="false" outlineLevel="0" collapsed="false">
      <c r="C79" s="33" t="n">
        <f aca="false">C78+1</f>
        <v>16</v>
      </c>
      <c r="D79" s="35" t="s">
        <v>71</v>
      </c>
      <c r="E79" s="29"/>
      <c r="F79" s="29"/>
      <c r="G79" s="22" t="s">
        <v>7</v>
      </c>
      <c r="H79" s="36" t="s">
        <v>13</v>
      </c>
      <c r="I79" s="37"/>
    </row>
    <row r="80" customFormat="false" ht="12.75" hidden="false" customHeight="false" outlineLevel="0" collapsed="false">
      <c r="C80" s="39"/>
      <c r="D80" s="21"/>
      <c r="E80" s="21"/>
      <c r="F80" s="21"/>
      <c r="G80" s="21"/>
      <c r="H80" s="40"/>
    </row>
  </sheetData>
  <mergeCells count="2">
    <mergeCell ref="C59:H59"/>
    <mergeCell ref="C60:H60"/>
  </mergeCells>
  <printOptions headings="false" gridLines="false" gridLinesSet="true" horizontalCentered="true" verticalCentered="false"/>
  <pageMargins left="0.520138888888889" right="0.320138888888889" top="0.790277777777778" bottom="0.6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_(RAB-3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47" activeCellId="0" sqref="D1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11" min="11" style="0" width="2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41" t="s">
        <v>72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41" t="s">
        <v>73</v>
      </c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41"/>
    </row>
    <row r="4" customFormat="false" ht="12.75" hidden="false" customHeight="false" outlineLevel="0" collapsed="false">
      <c r="A4" s="28" t="s">
        <v>74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2.75" hidden="false" customHeight="false" outlineLevel="0" collapsed="false">
      <c r="A5" s="28" t="s">
        <v>75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8" t="s">
        <v>7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9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9"/>
      <c r="B8" s="35"/>
      <c r="C8" s="35"/>
      <c r="D8" s="35"/>
      <c r="E8" s="42" t="n">
        <v>41122</v>
      </c>
      <c r="F8" s="42" t="n">
        <v>41091</v>
      </c>
      <c r="G8" s="42" t="n">
        <v>41061</v>
      </c>
      <c r="H8" s="42" t="n">
        <v>41030</v>
      </c>
      <c r="I8" s="42" t="n">
        <v>41000</v>
      </c>
      <c r="J8" s="42" t="n">
        <v>40969</v>
      </c>
      <c r="K8" s="29"/>
    </row>
    <row r="9" customFormat="false" ht="12.75" hidden="false" customHeight="true" outlineLevel="0" collapsed="false">
      <c r="A9" s="29"/>
      <c r="B9" s="35"/>
      <c r="C9" s="35"/>
      <c r="D9" s="35"/>
      <c r="E9" s="35"/>
      <c r="F9" s="35"/>
      <c r="G9" s="35"/>
      <c r="H9" s="35"/>
      <c r="I9" s="35"/>
      <c r="J9" s="35"/>
      <c r="K9" s="29"/>
      <c r="M9" s="43"/>
      <c r="N9" s="43"/>
      <c r="O9" s="43"/>
      <c r="P9" s="43"/>
      <c r="Q9" s="43"/>
      <c r="R9" s="43"/>
      <c r="S9" s="43"/>
      <c r="T9" s="43"/>
      <c r="U9" s="43"/>
    </row>
    <row r="10" customFormat="false" ht="12.75" hidden="false" customHeight="true" outlineLevel="0" collapsed="false">
      <c r="A10" s="29"/>
      <c r="B10" s="44" t="s">
        <v>77</v>
      </c>
      <c r="C10" s="35"/>
      <c r="D10" s="35" t="s">
        <v>78</v>
      </c>
      <c r="E10" s="45" t="n">
        <v>42.07</v>
      </c>
      <c r="F10" s="45" t="n">
        <v>42.56</v>
      </c>
      <c r="G10" s="45" t="n">
        <v>41.99</v>
      </c>
      <c r="H10" s="45" t="n">
        <v>41.63</v>
      </c>
      <c r="I10" s="45" t="n">
        <v>41.82</v>
      </c>
      <c r="J10" s="45" t="n">
        <v>42.32</v>
      </c>
      <c r="R10" s="43"/>
      <c r="S10" s="43"/>
      <c r="T10" s="43"/>
      <c r="U10" s="43"/>
    </row>
    <row r="11" customFormat="false" ht="12.75" hidden="false" customHeight="true" outlineLevel="0" collapsed="false">
      <c r="A11" s="29"/>
      <c r="B11" s="35"/>
      <c r="C11" s="35"/>
      <c r="D11" s="35" t="s">
        <v>79</v>
      </c>
      <c r="E11" s="45" t="n">
        <v>40.33</v>
      </c>
      <c r="F11" s="45" t="n">
        <v>40.4</v>
      </c>
      <c r="G11" s="45" t="n">
        <v>38.61</v>
      </c>
      <c r="H11" s="45" t="n">
        <v>38.03</v>
      </c>
      <c r="I11" s="45" t="n">
        <v>39.86</v>
      </c>
      <c r="J11" s="45" t="n">
        <v>40.75</v>
      </c>
      <c r="R11" s="43"/>
      <c r="S11" s="43"/>
      <c r="T11" s="43"/>
      <c r="U11" s="43"/>
    </row>
    <row r="12" customFormat="false" ht="12.75" hidden="false" customHeight="true" outlineLevel="0" collapsed="false">
      <c r="A12" s="29"/>
      <c r="B12" s="35"/>
      <c r="C12" s="35"/>
      <c r="D12" s="35" t="s">
        <v>80</v>
      </c>
      <c r="E12" s="46" t="n">
        <f aca="false">AVERAGE(E10:E11)</f>
        <v>41.2</v>
      </c>
      <c r="F12" s="46" t="n">
        <f aca="false">AVERAGE(F10:F11)</f>
        <v>41.48</v>
      </c>
      <c r="G12" s="46" t="n">
        <f aca="false">AVERAGE(G10:G11)</f>
        <v>40.3</v>
      </c>
      <c r="H12" s="46" t="n">
        <f aca="false">AVERAGE(H10:H11)</f>
        <v>39.83</v>
      </c>
      <c r="I12" s="46" t="n">
        <f aca="false">AVERAGE(I10:I11)</f>
        <v>40.84</v>
      </c>
      <c r="J12" s="46" t="n">
        <f aca="false">AVERAGE(J10:J11)</f>
        <v>41.535</v>
      </c>
      <c r="K12" s="29"/>
      <c r="R12" s="43"/>
      <c r="S12" s="43"/>
      <c r="T12" s="43"/>
      <c r="U12" s="43"/>
    </row>
    <row r="13" customFormat="false" ht="12.75" hidden="false" customHeight="true" outlineLevel="0" collapsed="false">
      <c r="A13" s="29"/>
      <c r="B13" s="35"/>
      <c r="C13" s="35"/>
      <c r="D13" s="35" t="s">
        <v>81</v>
      </c>
      <c r="E13" s="47" t="n">
        <v>0.46</v>
      </c>
      <c r="F13" s="47" t="n">
        <v>0.46</v>
      </c>
      <c r="G13" s="47" t="n">
        <v>0.46</v>
      </c>
      <c r="H13" s="47" t="n">
        <v>0.46</v>
      </c>
      <c r="I13" s="47" t="n">
        <v>0.46</v>
      </c>
      <c r="J13" s="47" t="n">
        <v>0.46</v>
      </c>
      <c r="K13" s="29"/>
      <c r="R13" s="43"/>
      <c r="S13" s="43"/>
      <c r="T13" s="43"/>
      <c r="U13" s="43"/>
    </row>
    <row r="14" customFormat="false" ht="12.75" hidden="false" customHeight="true" outlineLevel="0" collapsed="false">
      <c r="A14" s="29"/>
      <c r="B14" s="35"/>
      <c r="C14" s="35"/>
      <c r="D14" s="35" t="s">
        <v>82</v>
      </c>
      <c r="E14" s="48" t="n">
        <f aca="false">(E13*4)/E12</f>
        <v>0.0446601941747573</v>
      </c>
      <c r="F14" s="48" t="n">
        <f aca="false">(F13*4)/F12</f>
        <v>0.0443587270973963</v>
      </c>
      <c r="G14" s="48" t="n">
        <f aca="false">(G13*4)/G12</f>
        <v>0.0456575682382134</v>
      </c>
      <c r="H14" s="48" t="n">
        <f aca="false">(H13*4)/H12</f>
        <v>0.0461963344212905</v>
      </c>
      <c r="I14" s="48" t="n">
        <f aca="false">(I13*4)/I12</f>
        <v>0.0450538687561215</v>
      </c>
      <c r="J14" s="48" t="n">
        <f aca="false">(J13*4)/J12</f>
        <v>0.0442999879619598</v>
      </c>
      <c r="K14" s="29"/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2.75" hidden="false" customHeight="true" outlineLevel="0" collapsed="false">
      <c r="A15" s="29"/>
      <c r="B15" s="35"/>
      <c r="C15" s="35"/>
      <c r="D15" s="35" t="s">
        <v>83</v>
      </c>
      <c r="E15" s="48" t="n">
        <f aca="false">AVERAGE(E14:J14)</f>
        <v>0.0450377801082898</v>
      </c>
      <c r="F15" s="35"/>
      <c r="G15" s="35"/>
      <c r="H15" s="35"/>
      <c r="I15" s="35"/>
      <c r="J15" s="35"/>
      <c r="K15" s="29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2.75" hidden="false" customHeight="true" outlineLevel="0" collapsed="false">
      <c r="A16" s="29"/>
      <c r="B16" s="35"/>
      <c r="C16" s="35"/>
      <c r="D16" s="35"/>
      <c r="E16" s="35"/>
      <c r="F16" s="35"/>
      <c r="G16" s="35"/>
      <c r="H16" s="35"/>
      <c r="I16" s="35"/>
      <c r="J16" s="35"/>
      <c r="K16" s="29"/>
      <c r="M16" s="43"/>
      <c r="N16" s="43"/>
      <c r="O16" s="43"/>
      <c r="P16" s="43"/>
      <c r="Q16" s="43"/>
      <c r="R16" s="43"/>
      <c r="S16" s="43"/>
      <c r="T16" s="43"/>
      <c r="U16" s="43"/>
    </row>
    <row r="17" customFormat="false" ht="12" hidden="false" customHeight="true" outlineLevel="0" collapsed="false">
      <c r="A17" s="29"/>
      <c r="B17" s="44" t="s">
        <v>84</v>
      </c>
      <c r="C17" s="35"/>
      <c r="D17" s="35" t="s">
        <v>78</v>
      </c>
      <c r="E17" s="45" t="n">
        <v>47.5</v>
      </c>
      <c r="F17" s="45" t="n">
        <v>47.65</v>
      </c>
      <c r="G17" s="45" t="n">
        <v>46</v>
      </c>
      <c r="H17" s="45" t="n">
        <v>45.67</v>
      </c>
      <c r="I17" s="45" t="n">
        <v>45.38</v>
      </c>
      <c r="J17" s="45" t="n">
        <v>43.76</v>
      </c>
      <c r="K17" s="29"/>
      <c r="M17" s="45"/>
      <c r="N17" s="45"/>
      <c r="O17" s="45"/>
      <c r="P17" s="45"/>
      <c r="Q17" s="45"/>
    </row>
    <row r="18" customFormat="false" ht="12" hidden="false" customHeight="true" outlineLevel="0" collapsed="false">
      <c r="A18" s="29"/>
      <c r="B18" s="35"/>
      <c r="C18" s="35"/>
      <c r="D18" s="35" t="s">
        <v>79</v>
      </c>
      <c r="E18" s="45" t="n">
        <v>44.08</v>
      </c>
      <c r="F18" s="45" t="n">
        <v>45.18</v>
      </c>
      <c r="G18" s="45" t="n">
        <v>43.15</v>
      </c>
      <c r="H18" s="45" t="n">
        <v>43</v>
      </c>
      <c r="I18" s="45" t="n">
        <v>42</v>
      </c>
      <c r="J18" s="45" t="n">
        <v>42.1</v>
      </c>
      <c r="K18" s="29"/>
      <c r="M18" s="45"/>
      <c r="N18" s="45"/>
      <c r="O18" s="45"/>
      <c r="P18" s="45"/>
      <c r="Q18" s="45"/>
    </row>
    <row r="19" customFormat="false" ht="12" hidden="false" customHeight="true" outlineLevel="0" collapsed="false">
      <c r="A19" s="29"/>
      <c r="B19" s="35"/>
      <c r="C19" s="35"/>
      <c r="D19" s="35" t="s">
        <v>80</v>
      </c>
      <c r="E19" s="46" t="n">
        <f aca="false">AVERAGE(E17:E18)</f>
        <v>45.79</v>
      </c>
      <c r="F19" s="46" t="n">
        <f aca="false">AVERAGE(F17:F18)</f>
        <v>46.415</v>
      </c>
      <c r="G19" s="46" t="n">
        <f aca="false">AVERAGE(G17:G18)</f>
        <v>44.575</v>
      </c>
      <c r="H19" s="46" t="n">
        <f aca="false">AVERAGE(H17:H18)</f>
        <v>44.335</v>
      </c>
      <c r="I19" s="46" t="n">
        <f aca="false">AVERAGE(I17:I18)</f>
        <v>43.69</v>
      </c>
      <c r="J19" s="46" t="n">
        <f aca="false">AVERAGE(J17:J18)</f>
        <v>42.93</v>
      </c>
      <c r="K19" s="29"/>
      <c r="M19" s="45"/>
      <c r="N19" s="45"/>
      <c r="O19" s="45"/>
      <c r="P19" s="45"/>
      <c r="Q19" s="45"/>
    </row>
    <row r="20" customFormat="false" ht="12" hidden="false" customHeight="true" outlineLevel="0" collapsed="false">
      <c r="A20" s="29"/>
      <c r="B20" s="35"/>
      <c r="C20" s="35"/>
      <c r="D20" s="35" t="s">
        <v>81</v>
      </c>
      <c r="E20" s="47" t="n">
        <v>0.45</v>
      </c>
      <c r="F20" s="47" t="n">
        <v>0.45</v>
      </c>
      <c r="G20" s="47" t="n">
        <v>0.45</v>
      </c>
      <c r="H20" s="47" t="n">
        <v>0.45</v>
      </c>
      <c r="I20" s="47" t="n">
        <v>0.45</v>
      </c>
      <c r="J20" s="47" t="n">
        <v>0.45</v>
      </c>
      <c r="K20" s="29"/>
      <c r="M20" s="45"/>
      <c r="N20" s="45"/>
      <c r="O20" s="45"/>
      <c r="P20" s="45"/>
      <c r="Q20" s="45"/>
    </row>
    <row r="21" customFormat="false" ht="12" hidden="false" customHeight="true" outlineLevel="0" collapsed="false">
      <c r="A21" s="29"/>
      <c r="B21" s="35"/>
      <c r="C21" s="35"/>
      <c r="D21" s="35" t="s">
        <v>82</v>
      </c>
      <c r="E21" s="48" t="n">
        <f aca="false">(E20*4)/E19</f>
        <v>0.0393098929897358</v>
      </c>
      <c r="F21" s="48" t="n">
        <f aca="false">(F20*4)/F19</f>
        <v>0.0387805666271679</v>
      </c>
      <c r="G21" s="48" t="n">
        <f aca="false">(G20*4)/G19</f>
        <v>0.0403813796971397</v>
      </c>
      <c r="H21" s="48" t="n">
        <f aca="false">(H20*4)/H19</f>
        <v>0.040599977444457</v>
      </c>
      <c r="I21" s="48" t="n">
        <f aca="false">(I20*4)/I19</f>
        <v>0.0411993591210803</v>
      </c>
      <c r="J21" s="48" t="n">
        <f aca="false">(J20*4)/J19</f>
        <v>0.0419287211740042</v>
      </c>
      <c r="K21" s="29"/>
    </row>
    <row r="22" customFormat="false" ht="12" hidden="false" customHeight="true" outlineLevel="0" collapsed="false">
      <c r="A22" s="29"/>
      <c r="B22" s="35"/>
      <c r="C22" s="35"/>
      <c r="D22" s="35" t="s">
        <v>83</v>
      </c>
      <c r="E22" s="48" t="n">
        <f aca="false">AVERAGE(E21:J21)</f>
        <v>0.0403666495089308</v>
      </c>
      <c r="F22" s="35"/>
      <c r="G22" s="35"/>
      <c r="H22" s="35"/>
      <c r="I22" s="35"/>
      <c r="J22" s="35"/>
      <c r="K22" s="29"/>
    </row>
    <row r="23" customFormat="false" ht="12" hidden="false" customHeight="true" outlineLevel="0" collapsed="false">
      <c r="A23" s="29"/>
      <c r="B23" s="35"/>
      <c r="C23" s="35"/>
      <c r="D23" s="35"/>
      <c r="E23" s="35"/>
      <c r="F23" s="35"/>
      <c r="G23" s="35"/>
      <c r="H23" s="35"/>
      <c r="I23" s="35"/>
      <c r="J23" s="35"/>
      <c r="K23" s="29"/>
      <c r="N23" s="43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B24" s="49" t="s">
        <v>85</v>
      </c>
      <c r="C24" s="2"/>
      <c r="D24" s="35" t="s">
        <v>78</v>
      </c>
      <c r="E24" s="45" t="n">
        <v>28.05</v>
      </c>
      <c r="F24" s="45" t="n">
        <v>27.96</v>
      </c>
      <c r="G24" s="45" t="n">
        <v>27.07</v>
      </c>
      <c r="H24" s="45" t="n">
        <v>26.7</v>
      </c>
      <c r="I24" s="45" t="n">
        <v>26.53</v>
      </c>
      <c r="J24" s="45" t="n">
        <v>25.82</v>
      </c>
      <c r="K24" s="45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B25" s="2"/>
      <c r="C25" s="2"/>
      <c r="D25" s="35" t="s">
        <v>79</v>
      </c>
      <c r="E25" s="45" t="n">
        <v>25.24</v>
      </c>
      <c r="F25" s="45" t="n">
        <v>26.6</v>
      </c>
      <c r="G25" s="45" t="n">
        <v>25.14</v>
      </c>
      <c r="H25" s="45" t="n">
        <v>24.95</v>
      </c>
      <c r="I25" s="45" t="n">
        <v>24.95</v>
      </c>
      <c r="J25" s="45" t="n">
        <v>24.49</v>
      </c>
      <c r="K25" s="45"/>
    </row>
    <row r="26" customFormat="false" ht="12.75" hidden="false" customHeight="false" outlineLevel="0" collapsed="false">
      <c r="B26" s="2"/>
      <c r="C26" s="2"/>
      <c r="D26" s="35" t="s">
        <v>80</v>
      </c>
      <c r="E26" s="46" t="n">
        <f aca="false">AVERAGE(E24:E25)</f>
        <v>26.645</v>
      </c>
      <c r="F26" s="46" t="n">
        <f aca="false">AVERAGE(F24:F25)</f>
        <v>27.28</v>
      </c>
      <c r="G26" s="46" t="n">
        <f aca="false">AVERAGE(G24:G25)</f>
        <v>26.105</v>
      </c>
      <c r="H26" s="46" t="n">
        <f aca="false">AVERAGE(H24:H25)</f>
        <v>25.825</v>
      </c>
      <c r="I26" s="46" t="n">
        <f aca="false">AVERAGE(I24:I25)</f>
        <v>25.74</v>
      </c>
      <c r="J26" s="46" t="n">
        <f aca="false">AVERAGE(J24:J25)</f>
        <v>25.155</v>
      </c>
      <c r="M26" s="45"/>
      <c r="N26" s="45"/>
      <c r="O26" s="45"/>
      <c r="P26" s="45"/>
      <c r="Q26" s="45"/>
      <c r="R26" s="45"/>
    </row>
    <row r="27" customFormat="false" ht="12.75" hidden="false" customHeight="false" outlineLevel="0" collapsed="false">
      <c r="B27" s="2"/>
      <c r="C27" s="2"/>
      <c r="D27" s="35" t="s">
        <v>81</v>
      </c>
      <c r="E27" s="47" t="n">
        <v>0.29</v>
      </c>
      <c r="F27" s="47" t="n">
        <v>0.29</v>
      </c>
      <c r="G27" s="47" t="n">
        <v>0.29</v>
      </c>
      <c r="H27" s="47" t="n">
        <v>0.29</v>
      </c>
      <c r="I27" s="47" t="n">
        <v>0.29</v>
      </c>
      <c r="J27" s="47" t="n">
        <v>0.29</v>
      </c>
      <c r="M27" s="45"/>
      <c r="N27" s="45"/>
      <c r="O27" s="45"/>
      <c r="P27" s="45"/>
      <c r="Q27" s="45"/>
      <c r="R27" s="45"/>
    </row>
    <row r="28" customFormat="false" ht="12.75" hidden="false" customHeight="false" outlineLevel="0" collapsed="false">
      <c r="B28" s="2"/>
      <c r="C28" s="2"/>
      <c r="D28" s="35" t="s">
        <v>82</v>
      </c>
      <c r="E28" s="48" t="n">
        <f aca="false">(E27*4)/E26</f>
        <v>0.0435353724901482</v>
      </c>
      <c r="F28" s="48" t="n">
        <f aca="false">(F27*4)/F26</f>
        <v>0.0425219941348974</v>
      </c>
      <c r="G28" s="48" t="n">
        <f aca="false">(G27*4)/G26</f>
        <v>0.0444359318138288</v>
      </c>
      <c r="H28" s="48" t="n">
        <f aca="false">(H27*4)/H26</f>
        <v>0.044917715392062</v>
      </c>
      <c r="I28" s="48" t="n">
        <f aca="false">(I27*4)/I26</f>
        <v>0.0450660450660451</v>
      </c>
      <c r="J28" s="48" t="n">
        <f aca="false">(J27*4)/J26</f>
        <v>0.0461140926257205</v>
      </c>
    </row>
    <row r="29" customFormat="false" ht="12.75" hidden="false" customHeight="false" outlineLevel="0" collapsed="false">
      <c r="B29" s="2"/>
      <c r="C29" s="2"/>
      <c r="D29" s="35" t="s">
        <v>83</v>
      </c>
      <c r="E29" s="48" t="n">
        <f aca="false">AVERAGE(E28:J28)</f>
        <v>0.044431858587117</v>
      </c>
      <c r="F29" s="35"/>
      <c r="G29" s="35"/>
      <c r="H29" s="35"/>
      <c r="I29" s="35"/>
      <c r="J29" s="3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49" t="s">
        <v>86</v>
      </c>
      <c r="C31" s="2"/>
      <c r="D31" s="35" t="s">
        <v>78</v>
      </c>
      <c r="E31" s="45" t="n">
        <v>34.85</v>
      </c>
      <c r="F31" s="45" t="n">
        <v>33.05</v>
      </c>
      <c r="G31" s="45" t="n">
        <v>33.43</v>
      </c>
      <c r="H31" s="45" t="n">
        <v>33.68</v>
      </c>
      <c r="I31" s="45" t="n">
        <v>34.31</v>
      </c>
      <c r="J31" s="45" t="n">
        <v>34.39</v>
      </c>
      <c r="K31" s="45"/>
    </row>
    <row r="32" customFormat="false" ht="12.75" hidden="false" customHeight="false" outlineLevel="0" collapsed="false">
      <c r="B32" s="2"/>
      <c r="C32" s="2"/>
      <c r="D32" s="35" t="s">
        <v>79</v>
      </c>
      <c r="E32" s="45" t="n">
        <v>30.41</v>
      </c>
      <c r="F32" s="45" t="n">
        <v>30.29</v>
      </c>
      <c r="G32" s="45" t="n">
        <v>31.61</v>
      </c>
      <c r="H32" s="45" t="n">
        <v>31.32</v>
      </c>
      <c r="I32" s="45" t="n">
        <v>32.1</v>
      </c>
      <c r="J32" s="45" t="n">
        <v>32.18</v>
      </c>
      <c r="K32" s="45"/>
    </row>
    <row r="33" customFormat="false" ht="12.75" hidden="false" customHeight="false" outlineLevel="0" collapsed="false">
      <c r="B33" s="2"/>
      <c r="C33" s="2"/>
      <c r="D33" s="35" t="s">
        <v>80</v>
      </c>
      <c r="E33" s="46" t="n">
        <f aca="false">AVERAGE(E31:E32)</f>
        <v>32.63</v>
      </c>
      <c r="F33" s="46" t="n">
        <f aca="false">AVERAGE(F31:F32)</f>
        <v>31.67</v>
      </c>
      <c r="G33" s="46" t="n">
        <f aca="false">AVERAGE(G31:G32)</f>
        <v>32.52</v>
      </c>
      <c r="H33" s="46" t="n">
        <f aca="false">AVERAGE(H31:H32)</f>
        <v>32.5</v>
      </c>
      <c r="I33" s="46" t="n">
        <f aca="false">AVERAGE(I31:I32)</f>
        <v>33.205</v>
      </c>
      <c r="J33" s="46" t="n">
        <f aca="false">AVERAGE(J31:J32)</f>
        <v>33.285</v>
      </c>
    </row>
    <row r="34" customFormat="false" ht="12.75" hidden="false" customHeight="false" outlineLevel="0" collapsed="false">
      <c r="B34" s="2"/>
      <c r="C34" s="2"/>
      <c r="D34" s="35" t="s">
        <v>81</v>
      </c>
      <c r="E34" s="46" t="n">
        <v>0.37</v>
      </c>
      <c r="F34" s="46" t="n">
        <v>0.37</v>
      </c>
      <c r="G34" s="46" t="n">
        <v>0.37</v>
      </c>
      <c r="H34" s="46" t="n">
        <v>0.37</v>
      </c>
      <c r="I34" s="46" t="n">
        <v>0.37</v>
      </c>
      <c r="J34" s="46" t="n">
        <v>0.37</v>
      </c>
    </row>
    <row r="35" customFormat="false" ht="12.75" hidden="false" customHeight="false" outlineLevel="0" collapsed="false">
      <c r="B35" s="2"/>
      <c r="C35" s="2"/>
      <c r="D35" s="35" t="s">
        <v>82</v>
      </c>
      <c r="E35" s="48" t="n">
        <f aca="false">(E34*4)/E33</f>
        <v>0.0453570334048422</v>
      </c>
      <c r="F35" s="48" t="n">
        <f aca="false">(F34*4)/F33</f>
        <v>0.0467319229554784</v>
      </c>
      <c r="G35" s="48" t="n">
        <f aca="false">(G34*4)/G33</f>
        <v>0.0455104551045511</v>
      </c>
      <c r="H35" s="48" t="n">
        <f aca="false">(H34*4)/H33</f>
        <v>0.0455384615384615</v>
      </c>
      <c r="I35" s="48" t="n">
        <f aca="false">(I34*4)/I33</f>
        <v>0.0445716006625508</v>
      </c>
      <c r="J35" s="48" t="n">
        <f aca="false">(J34*4)/J33</f>
        <v>0.0444644734865555</v>
      </c>
    </row>
    <row r="36" customFormat="false" ht="12.75" hidden="false" customHeight="false" outlineLevel="0" collapsed="false">
      <c r="B36" s="2"/>
      <c r="C36" s="2"/>
      <c r="D36" s="35" t="s">
        <v>83</v>
      </c>
      <c r="E36" s="48" t="n">
        <f aca="false">AVERAGE(E35:J35)</f>
        <v>0.0453623245254066</v>
      </c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49" t="s">
        <v>60</v>
      </c>
      <c r="C38" s="2"/>
      <c r="D38" s="35" t="s">
        <v>78</v>
      </c>
      <c r="E38" s="45" t="n">
        <v>65.98</v>
      </c>
      <c r="F38" s="45" t="n">
        <v>65.35</v>
      </c>
      <c r="G38" s="45" t="n">
        <v>63.64</v>
      </c>
      <c r="H38" s="45" t="n">
        <v>60.65</v>
      </c>
      <c r="I38" s="45" t="n">
        <v>59.5</v>
      </c>
      <c r="J38" s="45" t="n">
        <v>59.5</v>
      </c>
    </row>
    <row r="39" customFormat="false" ht="12.75" hidden="false" customHeight="false" outlineLevel="0" collapsed="false">
      <c r="B39" s="2"/>
      <c r="C39" s="2"/>
      <c r="D39" s="35" t="s">
        <v>79</v>
      </c>
      <c r="E39" s="45" t="n">
        <v>60.41</v>
      </c>
      <c r="F39" s="45" t="n">
        <v>61.59</v>
      </c>
      <c r="G39" s="45" t="n">
        <v>59.97</v>
      </c>
      <c r="H39" s="45" t="n">
        <v>58.35</v>
      </c>
      <c r="I39" s="45" t="n">
        <v>57.01</v>
      </c>
      <c r="J39" s="45" t="n">
        <v>56.99</v>
      </c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2"/>
      <c r="C40" s="2"/>
      <c r="D40" s="35" t="s">
        <v>80</v>
      </c>
      <c r="E40" s="46" t="n">
        <f aca="false">AVERAGE(E38:E39)</f>
        <v>63.195</v>
      </c>
      <c r="F40" s="46" t="n">
        <f aca="false">AVERAGE(F38:F39)</f>
        <v>63.47</v>
      </c>
      <c r="G40" s="46" t="n">
        <f aca="false">AVERAGE(G38:G39)</f>
        <v>61.805</v>
      </c>
      <c r="H40" s="46" t="n">
        <f aca="false">AVERAGE(H38:H39)</f>
        <v>59.5</v>
      </c>
      <c r="I40" s="46" t="n">
        <f aca="false">AVERAGE(I38:I39)</f>
        <v>58.255</v>
      </c>
      <c r="J40" s="46" t="n">
        <f aca="false">AVERAGE(J38:J39)</f>
        <v>58.245</v>
      </c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2"/>
      <c r="C41" s="2"/>
      <c r="D41" s="35" t="s">
        <v>81</v>
      </c>
      <c r="E41" s="47" t="n">
        <v>0.605</v>
      </c>
      <c r="F41" s="47" t="n">
        <v>0.605</v>
      </c>
      <c r="G41" s="47" t="n">
        <v>0.605</v>
      </c>
      <c r="H41" s="47" t="n">
        <v>0.605</v>
      </c>
      <c r="I41" s="47" t="n">
        <v>0.605</v>
      </c>
      <c r="J41" s="47" t="n">
        <v>0.605</v>
      </c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2"/>
      <c r="C42" s="2"/>
      <c r="D42" s="35" t="s">
        <v>82</v>
      </c>
      <c r="E42" s="48" t="n">
        <f aca="false">(E41*4)/E40</f>
        <v>0.0382941688424717</v>
      </c>
      <c r="F42" s="48" t="n">
        <f aca="false">(F41*4)/F40</f>
        <v>0.0381282495667244</v>
      </c>
      <c r="G42" s="48" t="n">
        <f aca="false">(G41*4)/G40</f>
        <v>0.0391554081385001</v>
      </c>
      <c r="H42" s="48" t="n">
        <f aca="false">(H41*4)/H40</f>
        <v>0.040672268907563</v>
      </c>
      <c r="I42" s="48" t="n">
        <f aca="false">(I41*4)/I40</f>
        <v>0.0415414985838126</v>
      </c>
      <c r="J42" s="48" t="n">
        <f aca="false">(J41*4)/J40</f>
        <v>0.0415486307837583</v>
      </c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2"/>
      <c r="C43" s="2"/>
      <c r="D43" s="35" t="s">
        <v>83</v>
      </c>
      <c r="E43" s="48" t="n">
        <f aca="false">AVERAGE(E42:J42)</f>
        <v>0.0398900374704717</v>
      </c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2"/>
      <c r="C44" s="2"/>
      <c r="D44" s="35"/>
      <c r="E44" s="48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49" t="s">
        <v>61</v>
      </c>
      <c r="C45" s="2"/>
      <c r="D45" s="35" t="s">
        <v>78</v>
      </c>
      <c r="E45" s="45" t="n">
        <v>55.62</v>
      </c>
      <c r="F45" s="45" t="n">
        <v>55.17</v>
      </c>
      <c r="G45" s="45" t="n">
        <v>54.69</v>
      </c>
      <c r="H45" s="45" t="n">
        <v>52.74</v>
      </c>
      <c r="I45" s="45" t="n">
        <v>52.24</v>
      </c>
      <c r="J45" s="45" t="n">
        <v>51.47</v>
      </c>
    </row>
    <row r="46" customFormat="false" ht="12.75" hidden="false" customHeight="false" outlineLevel="0" collapsed="false">
      <c r="B46" s="2"/>
      <c r="C46" s="2"/>
      <c r="D46" s="35" t="s">
        <v>79</v>
      </c>
      <c r="E46" s="45" t="n">
        <v>52.29</v>
      </c>
      <c r="F46" s="45" t="n">
        <v>52.6</v>
      </c>
      <c r="G46" s="45" t="n">
        <v>51.28</v>
      </c>
      <c r="H46" s="45" t="n">
        <v>51.57</v>
      </c>
      <c r="I46" s="45" t="n">
        <v>49.87</v>
      </c>
      <c r="J46" s="45" t="n">
        <v>50.13</v>
      </c>
    </row>
    <row r="47" customFormat="false" ht="12.75" hidden="false" customHeight="false" outlineLevel="0" collapsed="false">
      <c r="B47" s="2"/>
      <c r="C47" s="2"/>
      <c r="D47" s="35" t="s">
        <v>80</v>
      </c>
      <c r="E47" s="46" t="n">
        <f aca="false">AVERAGE(E45:E46)</f>
        <v>53.955</v>
      </c>
      <c r="F47" s="46" t="n">
        <f aca="false">AVERAGE(F45:F46)</f>
        <v>53.885</v>
      </c>
      <c r="G47" s="46" t="n">
        <f aca="false">AVERAGE(G45:G46)</f>
        <v>52.985</v>
      </c>
      <c r="H47" s="46" t="n">
        <f aca="false">AVERAGE(H45:H46)</f>
        <v>52.155</v>
      </c>
      <c r="I47" s="46" t="n">
        <f aca="false">AVERAGE(I45:I46)</f>
        <v>51.055</v>
      </c>
      <c r="J47" s="46" t="n">
        <f aca="false">AVERAGE(J45:J46)</f>
        <v>50.8</v>
      </c>
    </row>
    <row r="48" customFormat="false" ht="12.75" hidden="false" customHeight="false" outlineLevel="0" collapsed="false">
      <c r="B48" s="2"/>
      <c r="C48" s="2"/>
      <c r="D48" s="35" t="s">
        <v>81</v>
      </c>
      <c r="E48" s="47" t="n">
        <v>0.528</v>
      </c>
      <c r="F48" s="47" t="n">
        <v>0.528</v>
      </c>
      <c r="G48" s="47" t="n">
        <v>0.528</v>
      </c>
      <c r="H48" s="47" t="n">
        <v>0.528</v>
      </c>
      <c r="I48" s="47" t="n">
        <v>0.528</v>
      </c>
      <c r="J48" s="47" t="n">
        <v>0.528</v>
      </c>
    </row>
    <row r="49" customFormat="false" ht="12.75" hidden="false" customHeight="false" outlineLevel="0" collapsed="false">
      <c r="B49" s="2"/>
      <c r="C49" s="2"/>
      <c r="D49" s="35" t="s">
        <v>82</v>
      </c>
      <c r="E49" s="48" t="n">
        <f aca="false">(E48*4)/E47</f>
        <v>0.0391437308868502</v>
      </c>
      <c r="F49" s="48" t="n">
        <f aca="false">(F48*4)/F47</f>
        <v>0.0391945810522409</v>
      </c>
      <c r="G49" s="48" t="n">
        <f aca="false">(G48*4)/G47</f>
        <v>0.0398603378314617</v>
      </c>
      <c r="H49" s="48" t="n">
        <f aca="false">(H48*4)/H47</f>
        <v>0.040494679321254</v>
      </c>
      <c r="I49" s="48" t="n">
        <f aca="false">(I48*4)/I47</f>
        <v>0.0413671530702184</v>
      </c>
      <c r="J49" s="48" t="n">
        <f aca="false">(J48*4)/J47</f>
        <v>0.0415748031496063</v>
      </c>
    </row>
    <row r="50" customFormat="false" ht="12.75" hidden="false" customHeight="false" outlineLevel="0" collapsed="false">
      <c r="B50" s="2"/>
      <c r="C50" s="2"/>
      <c r="D50" s="35" t="s">
        <v>83</v>
      </c>
      <c r="E50" s="48" t="n">
        <f aca="false">AVERAGE(E49:J49)</f>
        <v>0.0402725475519386</v>
      </c>
      <c r="F50" s="35"/>
      <c r="G50" s="35"/>
      <c r="H50" s="35"/>
      <c r="I50" s="35"/>
      <c r="J50" s="35"/>
    </row>
    <row r="51" customFormat="false" ht="12.9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41" t="s">
        <v>72</v>
      </c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41" t="s">
        <v>87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41"/>
    </row>
    <row r="55" customFormat="false" ht="12.75" hidden="false" customHeight="false" outlineLevel="0" collapsed="false">
      <c r="A55" s="28" t="s">
        <v>74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 t="s">
        <v>75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28" t="s">
        <v>76</v>
      </c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29"/>
      <c r="B59" s="35"/>
      <c r="C59" s="35"/>
      <c r="D59" s="35"/>
      <c r="E59" s="42" t="n">
        <v>41122</v>
      </c>
      <c r="F59" s="42" t="n">
        <v>41091</v>
      </c>
      <c r="G59" s="42" t="n">
        <v>41061</v>
      </c>
      <c r="H59" s="42" t="n">
        <v>41030</v>
      </c>
      <c r="I59" s="42" t="n">
        <v>41000</v>
      </c>
      <c r="J59" s="42" t="n">
        <v>40969</v>
      </c>
    </row>
    <row r="60" customFormat="false" ht="13.5" hidden="false" customHeight="false" outlineLevel="0" collapsed="false">
      <c r="B60" s="2"/>
      <c r="C60" s="2"/>
      <c r="D60" s="35"/>
      <c r="E60" s="48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49" t="s">
        <v>62</v>
      </c>
      <c r="C61" s="2"/>
      <c r="D61" s="35" t="s">
        <v>78</v>
      </c>
      <c r="E61" s="45" t="n">
        <v>62.56</v>
      </c>
      <c r="F61" s="45" t="n">
        <v>62.22</v>
      </c>
      <c r="G61" s="45" t="n">
        <v>60.25</v>
      </c>
      <c r="H61" s="45" t="n">
        <v>57.38</v>
      </c>
      <c r="I61" s="45" t="n">
        <v>56.78</v>
      </c>
      <c r="J61" s="45" t="n">
        <v>56.52</v>
      </c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B62" s="2"/>
      <c r="C62" s="2"/>
      <c r="D62" s="35" t="s">
        <v>79</v>
      </c>
      <c r="E62" s="45" t="n">
        <v>58.22</v>
      </c>
      <c r="F62" s="45" t="n">
        <v>58.6</v>
      </c>
      <c r="G62" s="45" t="n">
        <v>56.18</v>
      </c>
      <c r="H62" s="45" t="n">
        <v>54.95</v>
      </c>
      <c r="I62" s="45" t="n">
        <v>53.7</v>
      </c>
      <c r="J62" s="45" t="n">
        <v>53.59</v>
      </c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2"/>
      <c r="C63" s="2"/>
      <c r="D63" s="35" t="s">
        <v>80</v>
      </c>
      <c r="E63" s="46" t="n">
        <f aca="false">AVERAGE(E61:E62)</f>
        <v>60.39</v>
      </c>
      <c r="F63" s="46" t="n">
        <f aca="false">AVERAGE(F61:F62)</f>
        <v>60.41</v>
      </c>
      <c r="G63" s="46" t="n">
        <f aca="false">AVERAGE(G61:G62)</f>
        <v>58.215</v>
      </c>
      <c r="H63" s="46" t="n">
        <f aca="false">AVERAGE(H61:H62)</f>
        <v>56.165</v>
      </c>
      <c r="I63" s="46" t="n">
        <f aca="false">AVERAGE(I61:I62)</f>
        <v>55.24</v>
      </c>
      <c r="J63" s="46" t="n">
        <f aca="false">AVERAGE(J61:J62)</f>
        <v>55.055</v>
      </c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2"/>
      <c r="C64" s="2"/>
      <c r="D64" s="35" t="s">
        <v>81</v>
      </c>
      <c r="E64" s="46" t="n">
        <v>0.588</v>
      </c>
      <c r="F64" s="46" t="n">
        <v>0.588</v>
      </c>
      <c r="G64" s="46" t="n">
        <v>0.588</v>
      </c>
      <c r="H64" s="46" t="n">
        <v>0.588</v>
      </c>
      <c r="I64" s="46" t="n">
        <v>0.588</v>
      </c>
      <c r="J64" s="46" t="n">
        <v>0.588</v>
      </c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2"/>
      <c r="C65" s="2"/>
      <c r="D65" s="35" t="s">
        <v>82</v>
      </c>
      <c r="E65" s="48" t="n">
        <f aca="false">(E64*4)/E63</f>
        <v>0.0389468455042226</v>
      </c>
      <c r="F65" s="48" t="n">
        <f aca="false">(F64*4)/F63</f>
        <v>0.0389339513325608</v>
      </c>
      <c r="G65" s="48" t="n">
        <f aca="false">(G64*4)/G63</f>
        <v>0.0404019582581809</v>
      </c>
      <c r="H65" s="48" t="n">
        <f aca="false">(H64*4)/H63</f>
        <v>0.0418766135493635</v>
      </c>
      <c r="I65" s="48" t="n">
        <f aca="false">(I64*4)/I63</f>
        <v>0.0425778421433744</v>
      </c>
      <c r="J65" s="48" t="n">
        <f aca="false">(J64*4)/J63</f>
        <v>0.0427209154481882</v>
      </c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2"/>
      <c r="C66" s="2"/>
      <c r="D66" s="35" t="s">
        <v>83</v>
      </c>
      <c r="E66" s="48" t="n">
        <f aca="false">AVERAGE(E65:J65)</f>
        <v>0.0409096877059817</v>
      </c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2"/>
      <c r="C67" s="2"/>
      <c r="D67" s="35"/>
      <c r="E67" s="48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49" t="s">
        <v>88</v>
      </c>
      <c r="C68" s="2"/>
      <c r="D68" s="35" t="s">
        <v>78</v>
      </c>
      <c r="E68" s="45" t="n">
        <v>43.09</v>
      </c>
      <c r="F68" s="45" t="n">
        <v>43.64</v>
      </c>
      <c r="G68" s="45" t="n">
        <v>42.22</v>
      </c>
      <c r="H68" s="45" t="n">
        <v>41.03</v>
      </c>
      <c r="I68" s="45" t="n">
        <v>41.55</v>
      </c>
      <c r="J68" s="45" t="n">
        <v>41.57</v>
      </c>
    </row>
    <row r="69" customFormat="false" ht="12.75" hidden="false" customHeight="false" outlineLevel="0" collapsed="false">
      <c r="B69" s="2"/>
      <c r="C69" s="2"/>
      <c r="D69" s="35" t="s">
        <v>79</v>
      </c>
      <c r="E69" s="45" t="n">
        <v>41</v>
      </c>
      <c r="F69" s="45" t="n">
        <v>41.69</v>
      </c>
      <c r="G69" s="45" t="n">
        <v>38.84</v>
      </c>
      <c r="H69" s="45" t="n">
        <v>38.17</v>
      </c>
      <c r="I69" s="45" t="n">
        <v>39</v>
      </c>
      <c r="J69" s="45" t="n">
        <v>39.66</v>
      </c>
    </row>
    <row r="70" customFormat="false" ht="12.75" hidden="false" customHeight="false" outlineLevel="0" collapsed="false">
      <c r="B70" s="2"/>
      <c r="C70" s="2"/>
      <c r="D70" s="35" t="s">
        <v>80</v>
      </c>
      <c r="E70" s="46" t="n">
        <f aca="false">AVERAGE(E68:E69)</f>
        <v>42.045</v>
      </c>
      <c r="F70" s="46" t="n">
        <f aca="false">AVERAGE(F68:F69)</f>
        <v>42.665</v>
      </c>
      <c r="G70" s="46" t="n">
        <f aca="false">AVERAGE(G68:G69)</f>
        <v>40.53</v>
      </c>
      <c r="H70" s="46" t="n">
        <f aca="false">AVERAGE(H68:H69)</f>
        <v>39.6</v>
      </c>
      <c r="I70" s="46" t="n">
        <f aca="false">AVERAGE(I68:I69)</f>
        <v>40.275</v>
      </c>
      <c r="J70" s="46" t="n">
        <f aca="false">AVERAGE(J68:J69)</f>
        <v>40.615</v>
      </c>
    </row>
    <row r="71" customFormat="false" ht="12.75" hidden="false" customHeight="false" outlineLevel="0" collapsed="false">
      <c r="B71" s="2"/>
      <c r="C71" s="2"/>
      <c r="D71" s="35" t="s">
        <v>81</v>
      </c>
      <c r="E71" s="46" t="n">
        <v>0.33</v>
      </c>
      <c r="F71" s="46" t="n">
        <v>0.33</v>
      </c>
      <c r="G71" s="46" t="n">
        <v>0.33</v>
      </c>
      <c r="H71" s="46" t="n">
        <v>0.33</v>
      </c>
      <c r="I71" s="46" t="n">
        <v>0.33</v>
      </c>
      <c r="J71" s="46" t="n">
        <v>0.33</v>
      </c>
    </row>
    <row r="72" customFormat="false" ht="12.75" hidden="false" customHeight="false" outlineLevel="0" collapsed="false">
      <c r="B72" s="2"/>
      <c r="C72" s="2"/>
      <c r="D72" s="35" t="s">
        <v>82</v>
      </c>
      <c r="E72" s="48" t="n">
        <f aca="false">(E71*4)/E70</f>
        <v>0.0313949339992865</v>
      </c>
      <c r="F72" s="48" t="n">
        <f aca="false">(F71*4)/F70</f>
        <v>0.0309387085433025</v>
      </c>
      <c r="G72" s="48" t="n">
        <f aca="false">(G71*4)/G70</f>
        <v>0.0325684678016284</v>
      </c>
      <c r="H72" s="48" t="n">
        <f aca="false">(H71*4)/H70</f>
        <v>0.0333333333333333</v>
      </c>
      <c r="I72" s="48" t="n">
        <f aca="false">(I71*4)/I70</f>
        <v>0.0327746741154562</v>
      </c>
      <c r="J72" s="48" t="n">
        <f aca="false">(J71*4)/J70</f>
        <v>0.032500307768066</v>
      </c>
    </row>
    <row r="73" customFormat="false" ht="12.75" hidden="false" customHeight="false" outlineLevel="0" collapsed="false">
      <c r="B73" s="2"/>
      <c r="C73" s="2"/>
      <c r="D73" s="35" t="s">
        <v>83</v>
      </c>
      <c r="E73" s="48" t="n">
        <f aca="false">AVERAGE(E72:J72)</f>
        <v>0.0322517375935122</v>
      </c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2"/>
      <c r="C74" s="2"/>
      <c r="D74" s="35"/>
      <c r="E74" s="48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49" t="s">
        <v>89</v>
      </c>
      <c r="C75" s="2"/>
      <c r="D75" s="35" t="s">
        <v>78</v>
      </c>
      <c r="E75" s="45" t="n">
        <v>20.3</v>
      </c>
      <c r="F75" s="45" t="n">
        <v>20.2</v>
      </c>
      <c r="G75" s="45" t="n">
        <v>19.63</v>
      </c>
      <c r="H75" s="45" t="n">
        <v>19.19</v>
      </c>
      <c r="I75" s="45" t="n">
        <v>18.98</v>
      </c>
      <c r="J75" s="45" t="n">
        <v>19.74</v>
      </c>
      <c r="M75" s="43"/>
      <c r="N75" s="43"/>
      <c r="O75" s="43"/>
      <c r="P75" s="43"/>
      <c r="Q75" s="43"/>
      <c r="R75" s="43"/>
    </row>
    <row r="76" customFormat="false" ht="12.75" hidden="false" customHeight="false" outlineLevel="0" collapsed="false">
      <c r="B76" s="2"/>
      <c r="C76" s="2"/>
      <c r="D76" s="35" t="s">
        <v>79</v>
      </c>
      <c r="E76" s="45" t="n">
        <v>19.12</v>
      </c>
      <c r="F76" s="45" t="n">
        <v>19.14</v>
      </c>
      <c r="G76" s="45" t="n">
        <v>18.88</v>
      </c>
      <c r="H76" s="45" t="n">
        <v>18.47</v>
      </c>
      <c r="I76" s="45" t="n">
        <v>18.14</v>
      </c>
      <c r="J76" s="45" t="n">
        <v>18.63</v>
      </c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2"/>
      <c r="C77" s="2"/>
      <c r="D77" s="35" t="s">
        <v>80</v>
      </c>
      <c r="E77" s="46" t="n">
        <f aca="false">AVERAGE(E75:E76)</f>
        <v>19.71</v>
      </c>
      <c r="F77" s="46" t="n">
        <f aca="false">AVERAGE(F75:F76)</f>
        <v>19.67</v>
      </c>
      <c r="G77" s="46" t="n">
        <f aca="false">AVERAGE(G75:G76)</f>
        <v>19.255</v>
      </c>
      <c r="H77" s="46" t="n">
        <f aca="false">AVERAGE(H75:H76)</f>
        <v>18.83</v>
      </c>
      <c r="I77" s="46" t="n">
        <f aca="false">AVERAGE(I75:I76)</f>
        <v>18.56</v>
      </c>
      <c r="J77" s="46" t="n">
        <f aca="false">AVERAGE(J75:J76)</f>
        <v>19.185</v>
      </c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2"/>
      <c r="C78" s="2"/>
      <c r="D78" s="35" t="s">
        <v>81</v>
      </c>
      <c r="E78" s="46" t="n">
        <v>0.27</v>
      </c>
      <c r="F78" s="46" t="n">
        <v>0.27</v>
      </c>
      <c r="G78" s="46" t="n">
        <v>0.27</v>
      </c>
      <c r="H78" s="46" t="n">
        <v>0.27</v>
      </c>
      <c r="I78" s="46" t="n">
        <v>0.27</v>
      </c>
      <c r="J78" s="46" t="n">
        <v>0.27</v>
      </c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2"/>
      <c r="C79" s="2"/>
      <c r="D79" s="35" t="s">
        <v>82</v>
      </c>
      <c r="E79" s="48" t="n">
        <f aca="false">(E78*4)/E77</f>
        <v>0.0547945205479452</v>
      </c>
      <c r="F79" s="48" t="n">
        <f aca="false">(F78*4)/F77</f>
        <v>0.0549059481443823</v>
      </c>
      <c r="G79" s="48" t="n">
        <f aca="false">(G78*4)/G77</f>
        <v>0.0560893274474163</v>
      </c>
      <c r="H79" s="48" t="n">
        <f aca="false">(H78*4)/H77</f>
        <v>0.0573552841210834</v>
      </c>
      <c r="I79" s="48" t="n">
        <f aca="false">(I78*4)/I77</f>
        <v>0.0581896551724138</v>
      </c>
      <c r="J79" s="48" t="n">
        <f aca="false">(J78*4)/J77</f>
        <v>0.0562939796716185</v>
      </c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2"/>
      <c r="C80" s="2"/>
      <c r="D80" s="35" t="s">
        <v>83</v>
      </c>
      <c r="E80" s="48" t="n">
        <f aca="false">AVERAGE(E79:J79)</f>
        <v>0.0562714525174766</v>
      </c>
      <c r="F80" s="35"/>
      <c r="G80" s="35"/>
      <c r="H80" s="35"/>
      <c r="I80" s="35"/>
      <c r="J80" s="35"/>
    </row>
    <row r="81" customFormat="false" ht="12.75" hidden="false" customHeight="false" outlineLevel="0" collapsed="false">
      <c r="B81" s="2"/>
      <c r="C81" s="2"/>
      <c r="D81" s="35"/>
      <c r="E81" s="48"/>
      <c r="F81" s="35"/>
      <c r="G81" s="35"/>
      <c r="H81" s="35"/>
      <c r="I81" s="35"/>
      <c r="J81" s="35"/>
    </row>
    <row r="82" customFormat="false" ht="12.75" hidden="false" customHeight="false" outlineLevel="0" collapsed="false">
      <c r="B82" s="49" t="s">
        <v>90</v>
      </c>
      <c r="C82" s="2"/>
      <c r="D82" s="35" t="s">
        <v>78</v>
      </c>
      <c r="E82" s="45" t="n">
        <v>47.03</v>
      </c>
      <c r="F82" s="45" t="n">
        <v>46.54</v>
      </c>
      <c r="G82" s="45" t="n">
        <v>45.56</v>
      </c>
      <c r="H82" s="45" t="n">
        <v>44.94</v>
      </c>
      <c r="I82" s="45" t="n">
        <v>44.21</v>
      </c>
      <c r="J82" s="45" t="n">
        <v>43.96</v>
      </c>
    </row>
    <row r="83" customFormat="false" ht="12.75" hidden="false" customHeight="false" outlineLevel="0" collapsed="false">
      <c r="B83" s="2"/>
      <c r="C83" s="2"/>
      <c r="D83" s="35" t="s">
        <v>79</v>
      </c>
      <c r="E83" s="45" t="n">
        <v>43.22</v>
      </c>
      <c r="F83" s="45" t="n">
        <v>44.17</v>
      </c>
      <c r="G83" s="45" t="n">
        <v>43.29</v>
      </c>
      <c r="H83" s="45" t="n">
        <v>43.25</v>
      </c>
      <c r="I83" s="45" t="n">
        <v>41.88</v>
      </c>
      <c r="J83" s="45" t="n">
        <v>41.24</v>
      </c>
    </row>
    <row r="84" customFormat="false" ht="12.75" hidden="false" customHeight="false" outlineLevel="0" collapsed="false">
      <c r="B84" s="2"/>
      <c r="C84" s="2"/>
      <c r="D84" s="35" t="s">
        <v>80</v>
      </c>
      <c r="E84" s="46" t="n">
        <f aca="false">AVERAGE(E82:E83)</f>
        <v>45.125</v>
      </c>
      <c r="F84" s="46" t="n">
        <f aca="false">AVERAGE(F82:F83)</f>
        <v>45.355</v>
      </c>
      <c r="G84" s="46" t="n">
        <f aca="false">AVERAGE(G82:G83)</f>
        <v>44.425</v>
      </c>
      <c r="H84" s="46" t="n">
        <f aca="false">AVERAGE(H82:H83)</f>
        <v>44.095</v>
      </c>
      <c r="I84" s="46" t="n">
        <f aca="false">AVERAGE(I82:I83)</f>
        <v>43.045</v>
      </c>
      <c r="J84" s="46" t="n">
        <f aca="false">AVERAGE(J82:J83)</f>
        <v>42.6</v>
      </c>
    </row>
    <row r="85" customFormat="false" ht="12.75" hidden="false" customHeight="false" outlineLevel="0" collapsed="false">
      <c r="B85" s="2"/>
      <c r="C85" s="2"/>
      <c r="D85" s="35" t="s">
        <v>81</v>
      </c>
      <c r="E85" s="47" t="n">
        <v>0.455</v>
      </c>
      <c r="F85" s="47" t="n">
        <v>0.455</v>
      </c>
      <c r="G85" s="47" t="n">
        <v>0.455</v>
      </c>
      <c r="H85" s="47" t="n">
        <v>0.455</v>
      </c>
      <c r="I85" s="47" t="n">
        <v>0.455</v>
      </c>
      <c r="J85" s="47" t="n">
        <v>0.455</v>
      </c>
    </row>
    <row r="86" customFormat="false" ht="12.75" hidden="false" customHeight="false" outlineLevel="0" collapsed="false">
      <c r="B86" s="2"/>
      <c r="C86" s="2"/>
      <c r="D86" s="35" t="s">
        <v>82</v>
      </c>
      <c r="E86" s="48" t="n">
        <f aca="false">(E85*4)/E84</f>
        <v>0.0403324099722992</v>
      </c>
      <c r="F86" s="48" t="n">
        <f aca="false">(F85*4)/F84</f>
        <v>0.0401278800573255</v>
      </c>
      <c r="G86" s="48" t="n">
        <f aca="false">(G85*4)/G84</f>
        <v>0.0409679234665166</v>
      </c>
      <c r="H86" s="48" t="n">
        <f aca="false">(H85*4)/H84</f>
        <v>0.0412745209207393</v>
      </c>
      <c r="I86" s="48" t="n">
        <f aca="false">(I85*4)/I84</f>
        <v>0.04228133348821</v>
      </c>
      <c r="J86" s="48" t="n">
        <f aca="false">(J85*4)/J84</f>
        <v>0.0427230046948357</v>
      </c>
    </row>
    <row r="87" customFormat="false" ht="12.75" hidden="false" customHeight="false" outlineLevel="0" collapsed="false">
      <c r="B87" s="2"/>
      <c r="C87" s="2"/>
      <c r="D87" s="35" t="s">
        <v>83</v>
      </c>
      <c r="E87" s="48" t="n">
        <f aca="false">AVERAGE(E86:J86)</f>
        <v>0.0412845120999877</v>
      </c>
      <c r="F87" s="35"/>
      <c r="G87" s="35"/>
      <c r="H87" s="35"/>
      <c r="I87" s="35"/>
      <c r="J87" s="35"/>
    </row>
    <row r="89" customFormat="false" ht="12.75" hidden="false" customHeight="false" outlineLevel="0" collapsed="false">
      <c r="B89" s="49" t="s">
        <v>91</v>
      </c>
      <c r="C89" s="2"/>
      <c r="D89" s="35" t="s">
        <v>78</v>
      </c>
      <c r="E89" s="45" t="n">
        <v>27.92</v>
      </c>
      <c r="F89" s="45" t="n">
        <v>27.61</v>
      </c>
      <c r="G89" s="45" t="n">
        <v>26.94</v>
      </c>
      <c r="H89" s="45" t="n">
        <v>26.03</v>
      </c>
      <c r="I89" s="45" t="n">
        <v>25.86</v>
      </c>
      <c r="J89" s="45" t="n">
        <v>25.47</v>
      </c>
    </row>
    <row r="90" customFormat="false" ht="12.75" hidden="false" customHeight="false" outlineLevel="0" collapsed="false">
      <c r="B90" s="2"/>
      <c r="C90" s="2"/>
      <c r="D90" s="35" t="s">
        <v>79</v>
      </c>
      <c r="E90" s="45" t="n">
        <v>26.78</v>
      </c>
      <c r="F90" s="45" t="n">
        <v>26.57</v>
      </c>
      <c r="G90" s="45" t="n">
        <v>24.75</v>
      </c>
      <c r="H90" s="45" t="n">
        <v>24.26</v>
      </c>
      <c r="I90" s="45" t="n">
        <v>24.25</v>
      </c>
      <c r="J90" s="45" t="n">
        <v>24.29</v>
      </c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2"/>
      <c r="C91" s="2"/>
      <c r="D91" s="35" t="s">
        <v>80</v>
      </c>
      <c r="E91" s="46" t="n">
        <f aca="false">AVERAGE(E89:E90)</f>
        <v>27.35</v>
      </c>
      <c r="F91" s="46" t="n">
        <f aca="false">AVERAGE(F89:F90)</f>
        <v>27.09</v>
      </c>
      <c r="G91" s="46" t="n">
        <f aca="false">AVERAGE(G89:G90)</f>
        <v>25.845</v>
      </c>
      <c r="H91" s="46" t="n">
        <f aca="false">AVERAGE(H89:H90)</f>
        <v>25.145</v>
      </c>
      <c r="I91" s="46" t="n">
        <f aca="false">AVERAGE(I89:I90)</f>
        <v>25.055</v>
      </c>
      <c r="J91" s="46" t="n">
        <f aca="false">AVERAGE(J89:J90)</f>
        <v>24.88</v>
      </c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2"/>
      <c r="C92" s="2"/>
      <c r="D92" s="35" t="s">
        <v>81</v>
      </c>
      <c r="E92" s="47" t="n">
        <v>0.27</v>
      </c>
      <c r="F92" s="47" t="n">
        <v>0.27</v>
      </c>
      <c r="G92" s="47" t="n">
        <v>0.27</v>
      </c>
      <c r="H92" s="47" t="n">
        <v>0.265</v>
      </c>
      <c r="I92" s="47" t="n">
        <v>0.265</v>
      </c>
      <c r="J92" s="47" t="n">
        <v>0.265</v>
      </c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2"/>
      <c r="C93" s="2"/>
      <c r="D93" s="35" t="s">
        <v>82</v>
      </c>
      <c r="E93" s="48" t="n">
        <f aca="false">(E92*4)/E91</f>
        <v>0.0394881170018282</v>
      </c>
      <c r="F93" s="48" t="n">
        <f aca="false">(F92*4)/F91</f>
        <v>0.0398671096345515</v>
      </c>
      <c r="G93" s="48" t="n">
        <f aca="false">(G92*4)/G91</f>
        <v>0.0417875798026698</v>
      </c>
      <c r="H93" s="48" t="n">
        <f aca="false">(H92*4)/H91</f>
        <v>0.0421554981109565</v>
      </c>
      <c r="I93" s="48" t="n">
        <f aca="false">(I92*4)/I91</f>
        <v>0.0423069247655159</v>
      </c>
      <c r="J93" s="48" t="n">
        <f aca="false">(J92*4)/J91</f>
        <v>0.042604501607717</v>
      </c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2"/>
      <c r="C94" s="2"/>
      <c r="D94" s="35" t="s">
        <v>83</v>
      </c>
      <c r="E94" s="48" t="n">
        <f aca="false">AVERAGE(E93:J93)</f>
        <v>0.0413682884872065</v>
      </c>
      <c r="F94" s="35"/>
      <c r="G94" s="35"/>
      <c r="H94" s="35"/>
      <c r="I94" s="35"/>
      <c r="J94" s="35"/>
    </row>
    <row r="95" customFormat="false" ht="12.75" hidden="false" customHeight="false" outlineLevel="0" collapsed="false">
      <c r="B95" s="2"/>
      <c r="C95" s="2"/>
      <c r="D95" s="35"/>
      <c r="E95" s="48"/>
      <c r="F95" s="35"/>
      <c r="G95" s="35"/>
      <c r="H95" s="35"/>
      <c r="I95" s="35"/>
      <c r="J95" s="35"/>
    </row>
    <row r="96" customFormat="false" ht="12.75" hidden="false" customHeight="false" outlineLevel="0" collapsed="false">
      <c r="B96" s="50" t="s">
        <v>92</v>
      </c>
      <c r="C96" s="5"/>
      <c r="D96" s="9" t="s">
        <v>78</v>
      </c>
      <c r="E96" s="45" t="n">
        <v>48.57</v>
      </c>
      <c r="F96" s="45" t="n">
        <v>48.59</v>
      </c>
      <c r="G96" s="45" t="n">
        <v>48.45</v>
      </c>
      <c r="H96" s="45" t="n">
        <v>46.3</v>
      </c>
      <c r="I96" s="45" t="n">
        <v>46</v>
      </c>
      <c r="J96" s="45" t="n">
        <v>45.5</v>
      </c>
    </row>
    <row r="97" customFormat="false" ht="12.75" hidden="false" customHeight="false" outlineLevel="0" collapsed="false">
      <c r="B97" s="5"/>
      <c r="C97" s="5"/>
      <c r="D97" s="9" t="s">
        <v>79</v>
      </c>
      <c r="E97" s="45" t="n">
        <v>45.1</v>
      </c>
      <c r="F97" s="45" t="n">
        <v>46.25</v>
      </c>
      <c r="G97" s="45" t="n">
        <v>45.62</v>
      </c>
      <c r="H97" s="45" t="n">
        <v>44.95</v>
      </c>
      <c r="I97" s="45" t="n">
        <v>44.22</v>
      </c>
      <c r="J97" s="45" t="n">
        <v>43.71</v>
      </c>
    </row>
    <row r="98" customFormat="false" ht="12.75" hidden="false" customHeight="false" outlineLevel="0" collapsed="false">
      <c r="B98" s="5"/>
      <c r="C98" s="5"/>
      <c r="D98" s="9" t="s">
        <v>80</v>
      </c>
      <c r="E98" s="51" t="n">
        <f aca="false">AVERAGE(E96:E97)</f>
        <v>46.835</v>
      </c>
      <c r="F98" s="51" t="n">
        <f aca="false">AVERAGE(F96:F97)</f>
        <v>47.42</v>
      </c>
      <c r="G98" s="51" t="n">
        <f aca="false">AVERAGE(G96:G97)</f>
        <v>47.035</v>
      </c>
      <c r="H98" s="51" t="n">
        <f aca="false">AVERAGE(H96:H97)</f>
        <v>45.625</v>
      </c>
      <c r="I98" s="51" t="n">
        <f aca="false">AVERAGE(I96:I97)</f>
        <v>45.11</v>
      </c>
      <c r="J98" s="52" t="n">
        <f aca="false">AVERAGE(J96:J97)</f>
        <v>44.605</v>
      </c>
    </row>
    <row r="99" customFormat="false" ht="12.75" hidden="false" customHeight="false" outlineLevel="0" collapsed="false">
      <c r="B99" s="5"/>
      <c r="C99" s="5"/>
      <c r="D99" s="9" t="s">
        <v>81</v>
      </c>
      <c r="E99" s="53" t="n">
        <v>0.49</v>
      </c>
      <c r="F99" s="53" t="n">
        <v>0.49</v>
      </c>
      <c r="G99" s="53" t="n">
        <v>0.49</v>
      </c>
      <c r="H99" s="53" t="n">
        <v>0.49</v>
      </c>
      <c r="I99" s="53" t="n">
        <v>0.473</v>
      </c>
      <c r="J99" s="53" t="n">
        <v>0.473</v>
      </c>
    </row>
    <row r="100" customFormat="false" ht="12.75" hidden="false" customHeight="false" outlineLevel="0" collapsed="false">
      <c r="B100" s="2"/>
      <c r="C100" s="2"/>
      <c r="D100" s="9" t="s">
        <v>82</v>
      </c>
      <c r="E100" s="48" t="n">
        <f aca="false">((E99*4)/E98)</f>
        <v>0.0418490445179887</v>
      </c>
      <c r="F100" s="48" t="n">
        <f aca="false">((F99*4)/F98)</f>
        <v>0.0413327709827077</v>
      </c>
      <c r="G100" s="48" t="n">
        <f aca="false">((G99*4)/G98)</f>
        <v>0.0416710959923461</v>
      </c>
      <c r="H100" s="48" t="n">
        <f aca="false">((H99*4)/H98)</f>
        <v>0.042958904109589</v>
      </c>
      <c r="I100" s="48" t="n">
        <f aca="false">((I99*4)/I98)</f>
        <v>0.041941919751718</v>
      </c>
      <c r="J100" s="48" t="n">
        <f aca="false">((J99*4)/J98)</f>
        <v>0.0424167694204686</v>
      </c>
    </row>
    <row r="101" customFormat="false" ht="12.75" hidden="false" customHeight="false" outlineLevel="0" collapsed="false">
      <c r="B101" s="2"/>
      <c r="C101" s="2"/>
      <c r="D101" s="9" t="s">
        <v>83</v>
      </c>
      <c r="E101" s="48" t="n">
        <f aca="false">AVERAGE(E100:J100)</f>
        <v>0.0420284174624697</v>
      </c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B102" s="2"/>
      <c r="C102" s="2"/>
      <c r="D102" s="35"/>
      <c r="E102" s="48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B103" s="2"/>
      <c r="C103" s="2"/>
      <c r="D103" s="35"/>
      <c r="E103" s="48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6" hidden="false" customHeight="true" outlineLevel="0" collapsed="false">
      <c r="M105" s="43"/>
      <c r="N105" s="43"/>
      <c r="O105" s="43"/>
      <c r="P105" s="43"/>
      <c r="Q105" s="43"/>
      <c r="R105" s="43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41" t="s">
        <v>72</v>
      </c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41" t="s">
        <v>93</v>
      </c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41"/>
    </row>
    <row r="109" customFormat="false" ht="12.75" hidden="false" customHeight="false" outlineLevel="0" collapsed="false">
      <c r="A109" s="28" t="s">
        <v>74</v>
      </c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A110" s="28" t="s">
        <v>75</v>
      </c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28" t="s">
        <v>76</v>
      </c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B112" s="2"/>
      <c r="C112" s="2"/>
      <c r="D112" s="35"/>
      <c r="E112" s="48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B113" s="2"/>
      <c r="C113" s="2"/>
      <c r="D113" s="35"/>
      <c r="E113" s="48"/>
      <c r="F113" s="35"/>
      <c r="G113" s="35"/>
      <c r="H113" s="35"/>
      <c r="I113" s="35"/>
      <c r="J113" s="35"/>
    </row>
    <row r="114" customFormat="false" ht="13.5" hidden="false" customHeight="false" outlineLevel="0" collapsed="false">
      <c r="B114" s="2"/>
      <c r="C114" s="2"/>
      <c r="D114" s="2"/>
      <c r="E114" s="42" t="n">
        <v>41122</v>
      </c>
      <c r="F114" s="42" t="n">
        <v>41091</v>
      </c>
      <c r="G114" s="42" t="n">
        <v>41061</v>
      </c>
      <c r="H114" s="42" t="n">
        <v>41030</v>
      </c>
      <c r="I114" s="42" t="n">
        <v>41000</v>
      </c>
      <c r="J114" s="42" t="n">
        <v>40969</v>
      </c>
    </row>
    <row r="115" customFormat="false" ht="13.5" hidden="false" customHeight="false" outlineLevel="0" collapsed="false">
      <c r="B115" s="2"/>
      <c r="C115" s="2"/>
      <c r="D115" s="2"/>
      <c r="E115" s="54"/>
      <c r="F115" s="54"/>
      <c r="G115" s="54"/>
      <c r="H115" s="54"/>
      <c r="I115" s="54"/>
      <c r="J115" s="54"/>
    </row>
    <row r="116" customFormat="false" ht="12.75" hidden="false" customHeight="false" outlineLevel="0" collapsed="false">
      <c r="B116" s="49" t="s">
        <v>94</v>
      </c>
      <c r="C116" s="2"/>
      <c r="D116" s="35" t="s">
        <v>78</v>
      </c>
      <c r="E116" s="45" t="n">
        <v>18.64</v>
      </c>
      <c r="F116" s="45" t="n">
        <v>18.45</v>
      </c>
      <c r="G116" s="45" t="n">
        <v>18.33</v>
      </c>
      <c r="H116" s="45" t="n">
        <v>18.17</v>
      </c>
      <c r="I116" s="45" t="n">
        <v>18.06</v>
      </c>
      <c r="J116" s="45" t="n">
        <v>18.11</v>
      </c>
    </row>
    <row r="117" customFormat="false" ht="12.75" hidden="false" customHeight="false" outlineLevel="0" collapsed="false">
      <c r="B117" s="2"/>
      <c r="C117" s="2"/>
      <c r="D117" s="35" t="s">
        <v>79</v>
      </c>
      <c r="E117" s="45" t="n">
        <v>17.32</v>
      </c>
      <c r="F117" s="45" t="n">
        <v>17.6</v>
      </c>
      <c r="G117" s="45" t="n">
        <v>17.1</v>
      </c>
      <c r="H117" s="45" t="n">
        <v>17.18</v>
      </c>
      <c r="I117" s="45" t="n">
        <v>16.9</v>
      </c>
      <c r="J117" s="45" t="n">
        <v>17.35</v>
      </c>
    </row>
    <row r="118" customFormat="false" ht="12.75" hidden="false" customHeight="false" outlineLevel="0" collapsed="false">
      <c r="B118" s="2"/>
      <c r="C118" s="2"/>
      <c r="D118" s="35" t="s">
        <v>80</v>
      </c>
      <c r="E118" s="46" t="n">
        <f aca="false">AVERAGE(E116:E117)</f>
        <v>17.98</v>
      </c>
      <c r="F118" s="46" t="n">
        <f aca="false">AVERAGE(F116:F117)</f>
        <v>18.025</v>
      </c>
      <c r="G118" s="46" t="n">
        <f aca="false">AVERAGE(G116:G117)</f>
        <v>17.715</v>
      </c>
      <c r="H118" s="46" t="n">
        <f aca="false">AVERAGE(H116:H117)</f>
        <v>17.675</v>
      </c>
      <c r="I118" s="46" t="n">
        <f aca="false">AVERAGE(I116:I117)</f>
        <v>17.48</v>
      </c>
      <c r="J118" s="46" t="n">
        <f aca="false">AVERAGE(J116:J117)</f>
        <v>17.73</v>
      </c>
    </row>
    <row r="119" customFormat="false" ht="12.75" hidden="false" customHeight="false" outlineLevel="0" collapsed="false">
      <c r="B119" s="2"/>
      <c r="C119" s="2"/>
      <c r="D119" s="35" t="s">
        <v>81</v>
      </c>
      <c r="E119" s="46" t="n">
        <v>0.22</v>
      </c>
      <c r="F119" s="46" t="n">
        <v>0.22</v>
      </c>
      <c r="G119" s="46" t="n">
        <v>0.22</v>
      </c>
      <c r="H119" s="46" t="n">
        <v>0.22</v>
      </c>
      <c r="I119" s="46" t="n">
        <v>0.22</v>
      </c>
      <c r="J119" s="46" t="n">
        <v>0.22</v>
      </c>
    </row>
    <row r="120" customFormat="false" ht="12.75" hidden="false" customHeight="false" outlineLevel="0" collapsed="false">
      <c r="B120" s="2"/>
      <c r="C120" s="2"/>
      <c r="D120" s="35" t="s">
        <v>82</v>
      </c>
      <c r="E120" s="48" t="n">
        <f aca="false">((E119*4)/E118)</f>
        <v>0.0489432703003337</v>
      </c>
      <c r="F120" s="48" t="n">
        <f aca="false">((F119*4)/F118)</f>
        <v>0.0488210818307906</v>
      </c>
      <c r="G120" s="48" t="n">
        <f aca="false">((G119*4)/G118)</f>
        <v>0.0496754163138583</v>
      </c>
      <c r="H120" s="48" t="n">
        <f aca="false">((H119*4)/H118)</f>
        <v>0.0497878359264498</v>
      </c>
      <c r="I120" s="48" t="n">
        <f aca="false">((I119*4)/I118)</f>
        <v>0.0503432494279176</v>
      </c>
      <c r="J120" s="48" t="n">
        <f aca="false">((J119*4)/J118)</f>
        <v>0.0496333897349126</v>
      </c>
    </row>
    <row r="121" customFormat="false" ht="12.75" hidden="false" customHeight="false" outlineLevel="0" collapsed="false">
      <c r="B121" s="2"/>
      <c r="C121" s="2"/>
      <c r="D121" s="35" t="s">
        <v>83</v>
      </c>
      <c r="E121" s="48" t="n">
        <f aca="false">AVERAGE(E120:J120)</f>
        <v>0.0495340405890438</v>
      </c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B122" s="2"/>
      <c r="C122" s="2"/>
      <c r="D122" s="35"/>
      <c r="E122" s="48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B123" s="49" t="s">
        <v>95</v>
      </c>
      <c r="C123" s="2"/>
      <c r="D123" s="35" t="s">
        <v>78</v>
      </c>
      <c r="E123" s="45" t="n">
        <v>33.04</v>
      </c>
      <c r="F123" s="45" t="n">
        <v>31.02</v>
      </c>
      <c r="G123" s="45" t="n">
        <v>30.17</v>
      </c>
      <c r="H123" s="45" t="n">
        <v>28.96</v>
      </c>
      <c r="I123" s="45" t="n">
        <v>28.74</v>
      </c>
      <c r="J123" s="45" t="n">
        <v>28.19</v>
      </c>
    </row>
    <row r="124" customFormat="false" ht="12.75" hidden="false" customHeight="false" outlineLevel="0" collapsed="false">
      <c r="B124" s="2"/>
      <c r="C124" s="2"/>
      <c r="D124" s="35" t="s">
        <v>79</v>
      </c>
      <c r="E124" s="45" t="n">
        <v>28.96</v>
      </c>
      <c r="F124" s="45" t="n">
        <v>29.9</v>
      </c>
      <c r="G124" s="45" t="n">
        <v>28.23</v>
      </c>
      <c r="H124" s="45" t="n">
        <v>27.35</v>
      </c>
      <c r="I124" s="45" t="n">
        <v>26.8</v>
      </c>
      <c r="J124" s="45" t="n">
        <v>27.12</v>
      </c>
    </row>
    <row r="125" customFormat="false" ht="12.75" hidden="false" customHeight="false" outlineLevel="0" collapsed="false">
      <c r="B125" s="2"/>
      <c r="C125" s="2"/>
      <c r="D125" s="35" t="s">
        <v>80</v>
      </c>
      <c r="E125" s="46" t="n">
        <f aca="false">AVERAGE(E123:E124)</f>
        <v>31</v>
      </c>
      <c r="F125" s="46" t="n">
        <f aca="false">AVERAGE(F123:F124)</f>
        <v>30.46</v>
      </c>
      <c r="G125" s="46" t="n">
        <f aca="false">AVERAGE(G123:G124)</f>
        <v>29.2</v>
      </c>
      <c r="H125" s="46" t="n">
        <f aca="false">AVERAGE(H123:H124)</f>
        <v>28.155</v>
      </c>
      <c r="I125" s="46" t="n">
        <f aca="false">AVERAGE(I123:I124)</f>
        <v>27.77</v>
      </c>
      <c r="J125" s="46" t="n">
        <f aca="false">AVERAGE(J123:J124)</f>
        <v>27.655</v>
      </c>
    </row>
    <row r="126" customFormat="false" ht="12.75" hidden="false" customHeight="false" outlineLevel="0" collapsed="false">
      <c r="B126" s="2"/>
      <c r="C126" s="2"/>
      <c r="D126" s="35" t="s">
        <v>81</v>
      </c>
      <c r="E126" s="46" t="n">
        <v>0.33</v>
      </c>
      <c r="F126" s="46" t="n">
        <v>0.33</v>
      </c>
      <c r="G126" s="46" t="n">
        <v>0.33</v>
      </c>
      <c r="H126" s="46" t="n">
        <v>0.33</v>
      </c>
      <c r="I126" s="46" t="n">
        <v>0.33</v>
      </c>
      <c r="J126" s="46" t="n">
        <v>0.33</v>
      </c>
    </row>
    <row r="127" customFormat="false" ht="12.75" hidden="false" customHeight="false" outlineLevel="0" collapsed="false">
      <c r="B127" s="2"/>
      <c r="C127" s="2"/>
      <c r="D127" s="35" t="s">
        <v>82</v>
      </c>
      <c r="E127" s="48" t="n">
        <f aca="false">(E126*4)/E125</f>
        <v>0.0425806451612903</v>
      </c>
      <c r="F127" s="48" t="n">
        <f aca="false">(F126*4)/F125</f>
        <v>0.0433355219960604</v>
      </c>
      <c r="G127" s="48" t="n">
        <f aca="false">(G126*4)/G125</f>
        <v>0.0452054794520548</v>
      </c>
      <c r="H127" s="48" t="n">
        <f aca="false">(H126*4)/H125</f>
        <v>0.0468833244539158</v>
      </c>
      <c r="I127" s="48" t="n">
        <f aca="false">(I126*4)/I125</f>
        <v>0.0475333093266115</v>
      </c>
      <c r="J127" s="48" t="n">
        <f aca="false">(J126*4)/J125</f>
        <v>0.0477309708913397</v>
      </c>
    </row>
    <row r="128" customFormat="false" ht="12.75" hidden="false" customHeight="false" outlineLevel="0" collapsed="false">
      <c r="B128" s="2"/>
      <c r="C128" s="2"/>
      <c r="D128" s="35" t="s">
        <v>83</v>
      </c>
      <c r="E128" s="48" t="n">
        <f aca="false">AVERAGE(E127:J127)</f>
        <v>0.0455448752135454</v>
      </c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B129" s="2"/>
      <c r="C129" s="2"/>
      <c r="D129" s="35"/>
      <c r="E129" s="48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B130" s="49" t="s">
        <v>96</v>
      </c>
      <c r="C130" s="2"/>
      <c r="D130" s="35" t="s">
        <v>78</v>
      </c>
      <c r="E130" s="45" t="n">
        <v>41.48</v>
      </c>
      <c r="F130" s="45" t="n">
        <v>41.31</v>
      </c>
      <c r="G130" s="45" t="n">
        <v>40</v>
      </c>
      <c r="H130" s="45" t="n">
        <v>37.97</v>
      </c>
      <c r="I130" s="45" t="n">
        <v>36.84</v>
      </c>
      <c r="J130" s="45" t="n">
        <v>35.35</v>
      </c>
      <c r="M130" s="43"/>
      <c r="N130" s="43"/>
      <c r="O130" s="43"/>
      <c r="P130" s="43"/>
      <c r="Q130" s="43"/>
      <c r="R130" s="43"/>
    </row>
    <row r="131" customFormat="false" ht="12.75" hidden="false" customHeight="false" outlineLevel="0" collapsed="false">
      <c r="B131" s="2"/>
      <c r="C131" s="2"/>
      <c r="D131" s="35" t="s">
        <v>79</v>
      </c>
      <c r="E131" s="45" t="n">
        <v>37.92</v>
      </c>
      <c r="F131" s="45" t="n">
        <v>39.61</v>
      </c>
      <c r="G131" s="45" t="n">
        <v>37.46</v>
      </c>
      <c r="H131" s="45" t="n">
        <v>36.14</v>
      </c>
      <c r="I131" s="45" t="n">
        <v>34.54</v>
      </c>
      <c r="J131" s="45" t="n">
        <v>33.72</v>
      </c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2"/>
      <c r="C132" s="2"/>
      <c r="D132" s="35" t="s">
        <v>80</v>
      </c>
      <c r="E132" s="46" t="n">
        <f aca="false">AVERAGE(E130:E131)</f>
        <v>39.7</v>
      </c>
      <c r="F132" s="46" t="n">
        <f aca="false">AVERAGE(F130:F131)</f>
        <v>40.46</v>
      </c>
      <c r="G132" s="46" t="n">
        <f aca="false">AVERAGE(G130:G131)</f>
        <v>38.73</v>
      </c>
      <c r="H132" s="46" t="n">
        <f aca="false">AVERAGE(H130:H131)</f>
        <v>37.055</v>
      </c>
      <c r="I132" s="46" t="n">
        <f aca="false">AVERAGE(I130:I131)</f>
        <v>35.69</v>
      </c>
      <c r="J132" s="46" t="n">
        <f aca="false">AVERAGE(J130:J131)</f>
        <v>34.535</v>
      </c>
      <c r="M132" s="45"/>
      <c r="N132" s="45"/>
      <c r="O132" s="45"/>
      <c r="P132" s="45"/>
      <c r="Q132" s="45"/>
      <c r="R132" s="45"/>
    </row>
    <row r="133" customFormat="false" ht="12.75" hidden="false" customHeight="false" outlineLevel="0" collapsed="false">
      <c r="B133" s="2"/>
      <c r="C133" s="2"/>
      <c r="D133" s="35" t="s">
        <v>81</v>
      </c>
      <c r="E133" s="46" t="n">
        <v>0.3</v>
      </c>
      <c r="F133" s="46" t="n">
        <v>0.3</v>
      </c>
      <c r="G133" s="46" t="n">
        <v>0.3</v>
      </c>
      <c r="H133" s="46" t="n">
        <v>0.3</v>
      </c>
      <c r="I133" s="46" t="n">
        <v>0.3</v>
      </c>
      <c r="J133" s="46" t="n">
        <v>0.3</v>
      </c>
      <c r="M133" s="45"/>
      <c r="N133" s="45"/>
      <c r="O133" s="45"/>
      <c r="P133" s="45"/>
      <c r="Q133" s="45"/>
      <c r="R133" s="45"/>
    </row>
    <row r="134" customFormat="false" ht="12.75" hidden="false" customHeight="false" outlineLevel="0" collapsed="false">
      <c r="B134" s="2"/>
      <c r="C134" s="2"/>
      <c r="D134" s="35" t="s">
        <v>82</v>
      </c>
      <c r="E134" s="48" t="n">
        <f aca="false">(E133*4)/E132</f>
        <v>0.0302267002518892</v>
      </c>
      <c r="F134" s="48" t="n">
        <f aca="false">(F133*4)/F132</f>
        <v>0.0296589223924864</v>
      </c>
      <c r="G134" s="48" t="n">
        <f aca="false">(G133*4)/G132</f>
        <v>0.0309837335398916</v>
      </c>
      <c r="H134" s="48" t="n">
        <f aca="false">(H133*4)/H132</f>
        <v>0.0323842936175955</v>
      </c>
      <c r="I134" s="48" t="n">
        <f aca="false">(I133*4)/I132</f>
        <v>0.0336228635472121</v>
      </c>
      <c r="J134" s="48" t="n">
        <f aca="false">(J133*4)/J132</f>
        <v>0.0347473577530042</v>
      </c>
      <c r="M134" s="45"/>
      <c r="N134" s="45"/>
      <c r="O134" s="45"/>
      <c r="P134" s="45"/>
      <c r="Q134" s="45"/>
    </row>
    <row r="135" customFormat="false" ht="12" hidden="false" customHeight="true" outlineLevel="0" collapsed="false">
      <c r="B135" s="2"/>
      <c r="C135" s="2"/>
      <c r="D135" s="35" t="s">
        <v>83</v>
      </c>
      <c r="E135" s="48" t="n">
        <f aca="false">AVERAGE(E134:J134)</f>
        <v>0.0319373118503465</v>
      </c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B136" s="2"/>
      <c r="C136" s="2"/>
      <c r="D136" s="35"/>
      <c r="E136" s="48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B137" s="49" t="s">
        <v>97</v>
      </c>
      <c r="C137" s="2"/>
      <c r="D137" s="35" t="s">
        <v>78</v>
      </c>
      <c r="E137" s="45" t="n">
        <v>29.92</v>
      </c>
      <c r="F137" s="45" t="n">
        <v>29.7</v>
      </c>
      <c r="G137" s="45" t="n">
        <v>29.12</v>
      </c>
      <c r="H137" s="45" t="n">
        <v>28.12</v>
      </c>
      <c r="I137" s="45" t="n">
        <v>27.13</v>
      </c>
      <c r="J137" s="45" t="n">
        <v>27.25</v>
      </c>
    </row>
    <row r="138" customFormat="false" ht="12.75" hidden="false" customHeight="false" outlineLevel="0" collapsed="false">
      <c r="B138" s="2"/>
      <c r="C138" s="2"/>
      <c r="D138" s="35" t="s">
        <v>79</v>
      </c>
      <c r="E138" s="45" t="n">
        <v>27.63</v>
      </c>
      <c r="F138" s="45" t="n">
        <v>28.34</v>
      </c>
      <c r="G138" s="45" t="n">
        <v>27.62</v>
      </c>
      <c r="H138" s="45" t="n">
        <v>26.75</v>
      </c>
      <c r="I138" s="45" t="n">
        <v>25.89</v>
      </c>
      <c r="J138" s="45" t="n">
        <v>25.92</v>
      </c>
    </row>
    <row r="139" customFormat="false" ht="12.75" hidden="false" customHeight="false" outlineLevel="0" collapsed="false">
      <c r="B139" s="2"/>
      <c r="C139" s="2"/>
      <c r="D139" s="35" t="s">
        <v>80</v>
      </c>
      <c r="E139" s="46" t="n">
        <f aca="false">AVERAGE(E137:E138)</f>
        <v>28.775</v>
      </c>
      <c r="F139" s="46" t="n">
        <f aca="false">AVERAGE(F137:F138)</f>
        <v>29.02</v>
      </c>
      <c r="G139" s="46" t="n">
        <f aca="false">AVERAGE(G137:G138)</f>
        <v>28.37</v>
      </c>
      <c r="H139" s="46" t="n">
        <f aca="false">AVERAGE(H137:H138)</f>
        <v>27.435</v>
      </c>
      <c r="I139" s="46" t="n">
        <f aca="false">AVERAGE(I137:I138)</f>
        <v>26.51</v>
      </c>
      <c r="J139" s="46" t="n">
        <f aca="false">AVERAGE(J137:J138)</f>
        <v>26.585</v>
      </c>
    </row>
    <row r="140" customFormat="false" ht="12.75" hidden="false" customHeight="false" outlineLevel="0" collapsed="false">
      <c r="B140" s="2"/>
      <c r="C140" s="2"/>
      <c r="D140" s="35" t="s">
        <v>81</v>
      </c>
      <c r="E140" s="46" t="n">
        <v>0.27</v>
      </c>
      <c r="F140" s="46" t="n">
        <v>0.27</v>
      </c>
      <c r="G140" s="46" t="n">
        <v>0.27</v>
      </c>
      <c r="H140" s="46" t="n">
        <v>0.26</v>
      </c>
      <c r="I140" s="46" t="n">
        <v>0.26</v>
      </c>
      <c r="J140" s="46" t="n">
        <v>0.26</v>
      </c>
    </row>
    <row r="141" customFormat="false" ht="12.75" hidden="false" customHeight="false" outlineLevel="0" collapsed="false">
      <c r="B141" s="2"/>
      <c r="C141" s="2"/>
      <c r="D141" s="35" t="s">
        <v>82</v>
      </c>
      <c r="E141" s="48" t="n">
        <f aca="false">((E140*4)/E139)</f>
        <v>0.0375325803649001</v>
      </c>
      <c r="F141" s="48" t="n">
        <f aca="false">((F140*4)/F139)</f>
        <v>0.0372157133011716</v>
      </c>
      <c r="G141" s="48" t="n">
        <f aca="false">((G140*4)/G139)</f>
        <v>0.038068382093761</v>
      </c>
      <c r="H141" s="48" t="n">
        <f aca="false">((H140*4)/H139)</f>
        <v>0.0379077820302533</v>
      </c>
      <c r="I141" s="48" t="n">
        <f aca="false">((I140*4)/I139)</f>
        <v>0.039230479064504</v>
      </c>
      <c r="J141" s="48" t="n">
        <f aca="false">((J140*4)/J139)</f>
        <v>0.039119804400978</v>
      </c>
    </row>
    <row r="142" customFormat="false" ht="12.75" hidden="false" customHeight="false" outlineLevel="0" collapsed="false">
      <c r="B142" s="2"/>
      <c r="C142" s="2"/>
      <c r="D142" s="35" t="s">
        <v>83</v>
      </c>
      <c r="E142" s="48" t="n">
        <f aca="false">AVERAGE(E141:J141)</f>
        <v>0.0381791235425947</v>
      </c>
      <c r="F142" s="35"/>
      <c r="G142" s="35"/>
      <c r="H142" s="35"/>
      <c r="I142" s="35"/>
      <c r="J142" s="35"/>
    </row>
    <row r="143" customFormat="false" ht="12.75" hidden="false" customHeight="false" outlineLevel="0" collapsed="false">
      <c r="B143" s="2"/>
      <c r="C143" s="2"/>
      <c r="D143" s="35"/>
      <c r="E143" s="48"/>
      <c r="F143" s="35"/>
      <c r="G143" s="35"/>
      <c r="H143" s="35"/>
      <c r="I143" s="35"/>
      <c r="J143" s="35"/>
    </row>
    <row r="144" customFormat="false" ht="12.75" hidden="false" customHeight="false" outlineLevel="0" collapsed="false">
      <c r="B144" s="2"/>
      <c r="C144" s="2"/>
      <c r="D144" s="35"/>
      <c r="E144" s="48"/>
      <c r="F144" s="35"/>
      <c r="G144" s="35"/>
      <c r="H144" s="35"/>
      <c r="I144" s="35"/>
      <c r="J144" s="35"/>
    </row>
    <row r="145" customFormat="false" ht="12.75" hidden="false" customHeight="false" outlineLevel="0" collapsed="false">
      <c r="B145" s="2"/>
      <c r="C145" s="2"/>
      <c r="D145" s="35"/>
      <c r="E145" s="48"/>
      <c r="F145" s="35"/>
      <c r="G145" s="35"/>
      <c r="H145" s="35"/>
      <c r="I145" s="35"/>
      <c r="J145" s="35"/>
    </row>
    <row r="146" customFormat="false" ht="12.75" hidden="false" customHeight="false" outlineLevel="0" collapsed="false">
      <c r="B146" s="2"/>
      <c r="C146" s="2"/>
      <c r="F146" s="35"/>
      <c r="G146" s="35"/>
      <c r="H146" s="35"/>
      <c r="I146" s="35"/>
      <c r="J146" s="35"/>
    </row>
    <row r="147" customFormat="false" ht="12.75" hidden="false" customHeight="false" outlineLevel="0" collapsed="false">
      <c r="B147" s="49" t="s">
        <v>98</v>
      </c>
      <c r="C147" s="2"/>
      <c r="D147" s="55" t="n">
        <f aca="false">AVERAGE(E142,E135,E121,E101,E94,E87,E80,E73,E66,E50,E43,E36,E29,E22,E15,E128)</f>
        <v>0.0421669153008949</v>
      </c>
      <c r="F147" s="47"/>
      <c r="G147" s="47"/>
      <c r="H147" s="47"/>
      <c r="I147" s="47"/>
      <c r="J147" s="47"/>
    </row>
    <row r="148" customFormat="false" ht="12.75" hidden="false" customHeight="false" outlineLevel="0" collapsed="false">
      <c r="B148" s="49" t="s">
        <v>99</v>
      </c>
      <c r="C148" s="2"/>
      <c r="D148" s="35"/>
      <c r="E148" s="55" t="n">
        <f aca="false">AVERAGE(E141,E134,E120,E100,E93,E86,E79,E72,E65,E49,E42,E35,E28,E21,E14,E128)</f>
        <v>0.0412096056539402</v>
      </c>
      <c r="F148" s="55" t="n">
        <f aca="false">AVERAGE(F141,F134,F120,F100,F93,F86,F79,F72,F65,F49,F42,F35,F28,F21,F14,F128)</f>
        <v>0.040767875176879</v>
      </c>
      <c r="G148" s="55" t="n">
        <f aca="false">AVERAGE(G141,G134,G120,G100,G93,G86,G79,G72,G65,G49,G42,G35,G28,G21,G14,G128)</f>
        <v>0.0418143310359976</v>
      </c>
      <c r="H148" s="55" t="n">
        <f aca="false">AVERAGE(H141,H134,H120,H100,H93,H86,H79,H72,H65,H49,H42,H35,H28,H21,H14,H128)</f>
        <v>0.0424969001829634</v>
      </c>
      <c r="I148" s="55" t="n">
        <f aca="false">AVERAGE(I141,I134,I120,I100,I93,I86,I79,I72,I65,I49,I42,I35,I28,I21,I14,I128)</f>
        <v>0.0428045644490767</v>
      </c>
      <c r="J148" s="55" t="n">
        <f aca="false">AVERAGE(J141,J134,J120,J100,J93,J86,J79,J72,J65,J49,J42,J35,J28,J21,J14,J128)</f>
        <v>0.0428460493120929</v>
      </c>
    </row>
    <row r="149" customFormat="false" ht="12.75" hidden="false" customHeight="false" outlineLevel="0" collapsed="false">
      <c r="B149" s="2"/>
      <c r="C149" s="2"/>
      <c r="D149" s="35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B150" s="49" t="s">
        <v>100</v>
      </c>
      <c r="C150" s="2"/>
      <c r="D150" s="35"/>
      <c r="E150" s="48"/>
      <c r="F150" s="35"/>
      <c r="G150" s="35"/>
      <c r="H150" s="35"/>
      <c r="I150" s="35"/>
      <c r="J150" s="3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213" customFormat="false" ht="12.75" hidden="false" customHeight="false" outlineLevel="0" collapsed="false">
      <c r="J213" s="56"/>
    </row>
    <row r="214" customFormat="false" ht="12.75" hidden="false" customHeight="false" outlineLevel="0" collapsed="false">
      <c r="J214" s="56"/>
    </row>
  </sheetData>
  <mergeCells count="9">
    <mergeCell ref="A4:K4"/>
    <mergeCell ref="A5:K5"/>
    <mergeCell ref="A6:K6"/>
    <mergeCell ref="A55:J55"/>
    <mergeCell ref="A56:J56"/>
    <mergeCell ref="A57:J57"/>
    <mergeCell ref="A109:J109"/>
    <mergeCell ref="A110:J110"/>
    <mergeCell ref="A111:J11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9.99"/>
    <col collapsed="false" customWidth="true" hidden="false" outlineLevel="0" max="4" min="4" style="0" width="19.14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41" t="s">
        <v>10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1" t="s">
        <v>10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8" t="s">
        <v>74</v>
      </c>
      <c r="B5" s="28"/>
      <c r="C5" s="28"/>
      <c r="D5" s="28"/>
      <c r="E5" s="28"/>
      <c r="F5" s="28"/>
      <c r="G5" s="28"/>
      <c r="H5" s="28"/>
      <c r="I5" s="28"/>
    </row>
    <row r="6" customFormat="false" ht="12.75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28" t="s">
        <v>103</v>
      </c>
      <c r="B7" s="28"/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7.5" hidden="false" customHeight="true" outlineLevel="0" collapsed="false">
      <c r="A9" s="35"/>
      <c r="B9" s="57"/>
      <c r="C9" s="58"/>
      <c r="D9" s="58"/>
      <c r="E9" s="58"/>
      <c r="F9" s="58"/>
      <c r="G9" s="58"/>
      <c r="H9" s="58"/>
      <c r="I9" s="59"/>
    </row>
    <row r="10" customFormat="false" ht="12.75" hidden="false" customHeight="false" outlineLevel="0" collapsed="false">
      <c r="A10" s="35"/>
      <c r="B10" s="60"/>
      <c r="C10" s="35"/>
      <c r="D10" s="35"/>
      <c r="E10" s="12" t="s">
        <v>104</v>
      </c>
      <c r="F10" s="12" t="s">
        <v>105</v>
      </c>
      <c r="G10" s="12" t="s">
        <v>106</v>
      </c>
      <c r="H10" s="12" t="s">
        <v>107</v>
      </c>
      <c r="I10" s="61" t="s">
        <v>108</v>
      </c>
    </row>
    <row r="11" customFormat="false" ht="12.75" hidden="false" customHeight="false" outlineLevel="0" collapsed="false">
      <c r="A11" s="35"/>
      <c r="B11" s="60"/>
      <c r="C11" s="35"/>
      <c r="D11" s="35"/>
      <c r="E11" s="12" t="s">
        <v>109</v>
      </c>
      <c r="F11" s="12" t="s">
        <v>109</v>
      </c>
      <c r="G11" s="12" t="s">
        <v>109</v>
      </c>
      <c r="H11" s="35"/>
      <c r="I11" s="36"/>
    </row>
    <row r="12" customFormat="false" ht="12.75" hidden="false" customHeight="false" outlineLevel="0" collapsed="false">
      <c r="A12" s="35"/>
      <c r="B12" s="62" t="s">
        <v>110</v>
      </c>
      <c r="C12" s="35"/>
      <c r="D12" s="35"/>
      <c r="E12" s="63" t="s">
        <v>111</v>
      </c>
      <c r="F12" s="63" t="s">
        <v>112</v>
      </c>
      <c r="G12" s="63" t="s">
        <v>113</v>
      </c>
      <c r="H12" s="63" t="s">
        <v>114</v>
      </c>
      <c r="I12" s="64" t="s">
        <v>115</v>
      </c>
    </row>
    <row r="13" customFormat="false" ht="6.75" hidden="false" customHeight="true" outlineLevel="0" collapsed="false">
      <c r="A13" s="35"/>
      <c r="B13" s="60"/>
      <c r="C13" s="35"/>
      <c r="D13" s="35"/>
      <c r="E13" s="35"/>
      <c r="F13" s="35"/>
      <c r="G13" s="35"/>
      <c r="H13" s="35"/>
      <c r="I13" s="65"/>
    </row>
    <row r="14" customFormat="false" ht="12" hidden="false" customHeight="true" outlineLevel="0" collapsed="false">
      <c r="A14" s="35"/>
      <c r="B14" s="60" t="s">
        <v>56</v>
      </c>
      <c r="C14" s="35"/>
      <c r="D14" s="35"/>
      <c r="E14" s="55" t="n">
        <v>0.03</v>
      </c>
      <c r="F14" s="55" t="n">
        <v>0.09</v>
      </c>
      <c r="G14" s="55" t="n">
        <v>0.045</v>
      </c>
      <c r="H14" s="55" t="n">
        <v>0.05</v>
      </c>
      <c r="I14" s="66" t="n">
        <v>0.05</v>
      </c>
    </row>
    <row r="15" customFormat="false" ht="12" hidden="false" customHeight="true" outlineLevel="0" collapsed="false">
      <c r="A15" s="35"/>
      <c r="B15" s="60" t="s">
        <v>57</v>
      </c>
      <c r="C15" s="35"/>
      <c r="D15" s="35"/>
      <c r="E15" s="55" t="n">
        <v>0.055</v>
      </c>
      <c r="F15" s="55" t="n">
        <v>0.065</v>
      </c>
      <c r="G15" s="55" t="n">
        <v>0.04</v>
      </c>
      <c r="H15" s="55" t="n">
        <v>0.0615</v>
      </c>
      <c r="I15" s="66" t="n">
        <v>0.063</v>
      </c>
    </row>
    <row r="16" customFormat="false" ht="12" hidden="false" customHeight="true" outlineLevel="0" collapsed="false">
      <c r="A16" s="35"/>
      <c r="B16" s="60" t="s">
        <v>58</v>
      </c>
      <c r="C16" s="35"/>
      <c r="D16" s="35"/>
      <c r="E16" s="55" t="n">
        <v>0.065</v>
      </c>
      <c r="F16" s="55" t="n">
        <v>0.055</v>
      </c>
      <c r="G16" s="55" t="n">
        <v>0.035</v>
      </c>
      <c r="H16" s="67" t="n">
        <v>0.0467</v>
      </c>
      <c r="I16" s="66" t="n">
        <v>0.04</v>
      </c>
    </row>
    <row r="17" customFormat="false" ht="12" hidden="false" customHeight="true" outlineLevel="0" collapsed="false">
      <c r="A17" s="35"/>
      <c r="B17" s="60" t="s">
        <v>59</v>
      </c>
      <c r="C17" s="35"/>
      <c r="D17" s="35"/>
      <c r="E17" s="55" t="n">
        <v>0.02</v>
      </c>
      <c r="F17" s="55" t="n">
        <v>0.07</v>
      </c>
      <c r="G17" s="55" t="n">
        <v>0.03</v>
      </c>
      <c r="H17" s="67" t="n">
        <v>0.06</v>
      </c>
      <c r="I17" s="66" t="n">
        <v>0.06</v>
      </c>
    </row>
    <row r="18" customFormat="false" ht="12" hidden="false" customHeight="true" outlineLevel="0" collapsed="false">
      <c r="A18" s="35"/>
      <c r="B18" s="60" t="s">
        <v>60</v>
      </c>
      <c r="C18" s="35"/>
      <c r="D18" s="35"/>
      <c r="E18" s="55" t="n">
        <v>0.01</v>
      </c>
      <c r="F18" s="55" t="n">
        <v>0.04</v>
      </c>
      <c r="G18" s="55" t="n">
        <v>0.04</v>
      </c>
      <c r="H18" s="67" t="n">
        <v>0.0339</v>
      </c>
      <c r="I18" s="66" t="n">
        <v>0.0302</v>
      </c>
    </row>
    <row r="19" customFormat="false" ht="12" hidden="false" customHeight="true" outlineLevel="0" collapsed="false">
      <c r="A19" s="35"/>
      <c r="B19" s="60" t="s">
        <v>61</v>
      </c>
      <c r="C19" s="35"/>
      <c r="D19" s="35"/>
      <c r="E19" s="55" t="n">
        <v>0.06</v>
      </c>
      <c r="F19" s="55" t="n">
        <v>0.05</v>
      </c>
      <c r="G19" s="55" t="n">
        <v>0.045</v>
      </c>
      <c r="H19" s="67" t="n">
        <v>0.0503</v>
      </c>
      <c r="I19" s="66" t="n">
        <v>0.055</v>
      </c>
    </row>
    <row r="20" customFormat="false" ht="12" hidden="false" customHeight="true" outlineLevel="0" collapsed="false">
      <c r="A20" s="35"/>
      <c r="B20" s="60" t="s">
        <v>62</v>
      </c>
      <c r="C20" s="35"/>
      <c r="D20" s="35"/>
      <c r="E20" s="55" t="n">
        <v>0.04</v>
      </c>
      <c r="F20" s="55" t="n">
        <v>0.05</v>
      </c>
      <c r="G20" s="55" t="n">
        <v>0.04</v>
      </c>
      <c r="H20" s="55" t="n">
        <v>0.0493</v>
      </c>
      <c r="I20" s="66" t="n">
        <v>0.0459</v>
      </c>
    </row>
    <row r="21" customFormat="false" ht="12.75" hidden="false" customHeight="false" outlineLevel="0" collapsed="false">
      <c r="A21" s="35"/>
      <c r="B21" s="60" t="s">
        <v>63</v>
      </c>
      <c r="C21" s="35"/>
      <c r="D21" s="35"/>
      <c r="E21" s="55" t="n">
        <v>0.08</v>
      </c>
      <c r="F21" s="55" t="n">
        <v>0.02</v>
      </c>
      <c r="G21" s="55" t="n">
        <v>0.04</v>
      </c>
      <c r="H21" s="67" t="n">
        <v>0.05</v>
      </c>
      <c r="I21" s="68" t="n">
        <v>0.04</v>
      </c>
    </row>
    <row r="22" customFormat="false" ht="12.75" hidden="false" customHeight="false" outlineLevel="0" collapsed="false">
      <c r="A22" s="35"/>
      <c r="B22" s="60" t="s">
        <v>64</v>
      </c>
      <c r="C22" s="35"/>
      <c r="D22" s="35"/>
      <c r="E22" s="55" t="n">
        <v>0.01</v>
      </c>
      <c r="F22" s="55" t="n">
        <v>0.07</v>
      </c>
      <c r="G22" s="55" t="n">
        <v>0.025</v>
      </c>
      <c r="H22" s="55" t="n">
        <v>0.0383</v>
      </c>
      <c r="I22" s="66" t="n">
        <v>0.045</v>
      </c>
    </row>
    <row r="23" customFormat="false" ht="12.75" hidden="false" customHeight="false" outlineLevel="0" collapsed="false">
      <c r="A23" s="35"/>
      <c r="B23" s="60" t="s">
        <v>65</v>
      </c>
      <c r="C23" s="35"/>
      <c r="D23" s="35"/>
      <c r="E23" s="55" t="n">
        <v>0.02</v>
      </c>
      <c r="F23" s="55" t="n">
        <v>0.045</v>
      </c>
      <c r="G23" s="55" t="n">
        <v>0.05</v>
      </c>
      <c r="H23" s="55" t="n">
        <v>0.026</v>
      </c>
      <c r="I23" s="66" t="n">
        <v>0.0004</v>
      </c>
    </row>
    <row r="24" customFormat="false" ht="12.75" hidden="false" customHeight="false" outlineLevel="0" collapsed="false">
      <c r="A24" s="35"/>
      <c r="B24" s="60" t="s">
        <v>66</v>
      </c>
      <c r="C24" s="35"/>
      <c r="D24" s="35"/>
      <c r="E24" s="55" t="n">
        <v>0.035</v>
      </c>
      <c r="F24" s="55" t="n">
        <v>0.055</v>
      </c>
      <c r="G24" s="55" t="n">
        <v>0.04</v>
      </c>
      <c r="H24" s="67" t="n">
        <v>0.0413</v>
      </c>
      <c r="I24" s="66" t="n">
        <v>0.0357</v>
      </c>
    </row>
    <row r="25" customFormat="false" ht="12.75" hidden="false" customHeight="false" outlineLevel="0" collapsed="false">
      <c r="A25" s="35"/>
      <c r="B25" s="60" t="s">
        <v>67</v>
      </c>
      <c r="C25" s="35"/>
      <c r="D25" s="35"/>
      <c r="E25" s="55" t="n">
        <v>0.04</v>
      </c>
      <c r="F25" s="55" t="n">
        <v>0.05</v>
      </c>
      <c r="G25" s="55" t="n">
        <v>0.04</v>
      </c>
      <c r="H25" s="67" t="n">
        <v>0.0506</v>
      </c>
      <c r="I25" s="66" t="n">
        <v>0.0538</v>
      </c>
    </row>
    <row r="26" customFormat="false" ht="12.75" hidden="false" customHeight="false" outlineLevel="0" collapsed="false">
      <c r="A26" s="35"/>
      <c r="B26" s="69" t="s">
        <v>68</v>
      </c>
      <c r="C26" s="35"/>
      <c r="D26" s="35"/>
      <c r="E26" s="55" t="n">
        <v>0.035</v>
      </c>
      <c r="F26" s="55" t="n">
        <v>0.065</v>
      </c>
      <c r="G26" s="55" t="n">
        <v>0.05</v>
      </c>
      <c r="H26" s="55" t="n">
        <v>0.033</v>
      </c>
      <c r="I26" s="66" t="n">
        <v>0.0266</v>
      </c>
    </row>
    <row r="27" customFormat="false" ht="12.75" hidden="false" customHeight="false" outlineLevel="0" collapsed="false">
      <c r="A27" s="35"/>
      <c r="B27" s="69" t="s">
        <v>69</v>
      </c>
      <c r="C27" s="35"/>
      <c r="D27" s="35"/>
      <c r="E27" s="55" t="n">
        <v>0.03</v>
      </c>
      <c r="F27" s="55" t="n">
        <v>0.065</v>
      </c>
      <c r="G27" s="55" t="n">
        <v>0.035</v>
      </c>
      <c r="H27" s="55" t="n">
        <v>0.0609</v>
      </c>
      <c r="I27" s="66" t="n">
        <v>0.048</v>
      </c>
    </row>
    <row r="28" customFormat="false" ht="12.75" hidden="false" customHeight="false" outlineLevel="0" collapsed="false">
      <c r="A28" s="35"/>
      <c r="B28" s="60" t="s">
        <v>70</v>
      </c>
      <c r="C28" s="35"/>
      <c r="D28" s="35"/>
      <c r="E28" s="55" t="n">
        <v>0.135</v>
      </c>
      <c r="F28" s="55" t="n">
        <v>0.065</v>
      </c>
      <c r="G28" s="55" t="n">
        <v>0.05</v>
      </c>
      <c r="H28" s="67" t="n">
        <v>0.0553</v>
      </c>
      <c r="I28" s="66" t="n">
        <v>0.0605</v>
      </c>
    </row>
    <row r="29" customFormat="false" ht="12.75" hidden="false" customHeight="false" outlineLevel="0" collapsed="false">
      <c r="A29" s="35"/>
      <c r="B29" s="60" t="s">
        <v>71</v>
      </c>
      <c r="C29" s="35"/>
      <c r="D29" s="35"/>
      <c r="E29" s="55" t="n">
        <v>0.05</v>
      </c>
      <c r="F29" s="55" t="n">
        <v>0.06</v>
      </c>
      <c r="G29" s="55" t="n">
        <v>0.035</v>
      </c>
      <c r="H29" s="55" t="n">
        <v>0.0486</v>
      </c>
      <c r="I29" s="66" t="n">
        <v>0.0508</v>
      </c>
    </row>
    <row r="30" customFormat="false" ht="6" hidden="false" customHeight="true" outlineLevel="0" collapsed="false">
      <c r="A30" s="35"/>
      <c r="B30" s="60"/>
      <c r="C30" s="35"/>
      <c r="D30" s="35"/>
      <c r="E30" s="55"/>
      <c r="F30" s="55"/>
      <c r="G30" s="55"/>
      <c r="H30" s="55"/>
      <c r="I30" s="66"/>
    </row>
    <row r="31" customFormat="false" ht="12.75" hidden="false" customHeight="false" outlineLevel="0" collapsed="false">
      <c r="A31" s="35"/>
      <c r="B31" s="60" t="s">
        <v>116</v>
      </c>
      <c r="C31" s="35"/>
      <c r="D31" s="35"/>
      <c r="E31" s="55" t="n">
        <f aca="false">AVERAGE(E14:E29)</f>
        <v>0.0446875</v>
      </c>
      <c r="F31" s="55" t="n">
        <f aca="false">AVERAGE(F14:F29)</f>
        <v>0.0571875</v>
      </c>
      <c r="G31" s="55" t="n">
        <f aca="false">AVERAGE(G14:G29)</f>
        <v>0.04</v>
      </c>
      <c r="H31" s="55" t="n">
        <f aca="false">AVERAGE(H14:H29)</f>
        <v>0.04723125</v>
      </c>
      <c r="I31" s="66" t="n">
        <f aca="false">AVERAGE(I14:I29)</f>
        <v>0.04405625</v>
      </c>
      <c r="J31" s="70"/>
      <c r="K31" s="70"/>
      <c r="L31" s="70"/>
    </row>
    <row r="32" customFormat="false" ht="12.75" hidden="false" customHeight="false" outlineLevel="0" collapsed="false">
      <c r="A32" s="35"/>
      <c r="B32" s="60" t="s">
        <v>117</v>
      </c>
      <c r="C32" s="35"/>
      <c r="D32" s="35"/>
      <c r="E32" s="55" t="n">
        <f aca="false">MEDIAN(E14:E29)</f>
        <v>0.0375</v>
      </c>
      <c r="F32" s="55" t="n">
        <f aca="false">MEDIAN(F14:F29)</f>
        <v>0.0575</v>
      </c>
      <c r="G32" s="55" t="n">
        <f aca="false">MEDIAN(G14:G29)</f>
        <v>0.04</v>
      </c>
      <c r="H32" s="55" t="n">
        <f aca="false">MEDIAN(H14:H29)</f>
        <v>0.04965</v>
      </c>
      <c r="I32" s="66" t="n">
        <f aca="false">MEDIAN(I14:I29)</f>
        <v>0.04695</v>
      </c>
      <c r="J32" s="70"/>
      <c r="K32" s="70"/>
      <c r="L32" s="70"/>
    </row>
    <row r="33" customFormat="false" ht="12.75" hidden="false" customHeight="false" outlineLevel="0" collapsed="false">
      <c r="A33" s="35"/>
      <c r="B33" s="69"/>
      <c r="C33" s="35"/>
      <c r="D33" s="35"/>
      <c r="E33" s="2"/>
      <c r="F33" s="2"/>
      <c r="G33" s="2"/>
      <c r="H33" s="2"/>
      <c r="I33" s="65"/>
      <c r="K33" s="70"/>
    </row>
    <row r="34" customFormat="false" ht="12.75" hidden="false" customHeight="false" outlineLevel="0" collapsed="false">
      <c r="A34" s="35"/>
      <c r="B34" s="69"/>
      <c r="C34" s="35"/>
      <c r="D34" s="35"/>
      <c r="E34" s="35"/>
      <c r="F34" s="71"/>
      <c r="G34" s="71"/>
      <c r="H34" s="71"/>
      <c r="I34" s="65"/>
    </row>
    <row r="35" customFormat="false" ht="12.75" hidden="false" customHeight="false" outlineLevel="0" collapsed="false">
      <c r="A35" s="35"/>
      <c r="B35" s="72" t="s">
        <v>118</v>
      </c>
      <c r="C35" s="44" t="s">
        <v>119</v>
      </c>
      <c r="D35" s="35"/>
      <c r="E35" s="35"/>
      <c r="F35" s="35"/>
      <c r="G35" s="35"/>
      <c r="H35" s="35"/>
      <c r="I35" s="65"/>
    </row>
    <row r="36" customFormat="false" ht="12.75" hidden="false" customHeight="false" outlineLevel="0" collapsed="false">
      <c r="A36" s="35"/>
      <c r="B36" s="72"/>
      <c r="C36" s="44" t="s">
        <v>120</v>
      </c>
      <c r="D36" s="35"/>
      <c r="E36" s="35"/>
      <c r="F36" s="35"/>
      <c r="G36" s="35"/>
      <c r="H36" s="35"/>
      <c r="I36" s="65"/>
      <c r="K36" s="70"/>
    </row>
    <row r="37" customFormat="false" ht="12.75" hidden="false" customHeight="false" outlineLevel="0" collapsed="false">
      <c r="A37" s="35"/>
      <c r="B37" s="73"/>
      <c r="C37" s="21"/>
      <c r="D37" s="21"/>
      <c r="E37" s="21"/>
      <c r="F37" s="21"/>
      <c r="G37" s="21"/>
      <c r="H37" s="21"/>
      <c r="I37" s="74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1" t="s">
        <v>101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1" t="s">
        <v>121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57"/>
      <c r="C44" s="58"/>
      <c r="D44" s="58"/>
      <c r="E44" s="58"/>
      <c r="F44" s="75"/>
      <c r="G44" s="58"/>
      <c r="H44" s="58"/>
      <c r="I44" s="59"/>
    </row>
    <row r="45" customFormat="false" ht="12.75" hidden="false" customHeight="false" outlineLevel="0" collapsed="false">
      <c r="A45" s="2"/>
      <c r="B45" s="26" t="s">
        <v>122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"/>
      <c r="B46" s="26" t="s">
        <v>74</v>
      </c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"/>
      <c r="B47" s="76"/>
      <c r="C47" s="5"/>
      <c r="D47" s="5"/>
      <c r="E47" s="5"/>
      <c r="F47" s="5"/>
      <c r="G47" s="5"/>
      <c r="H47" s="2"/>
      <c r="I47" s="61"/>
    </row>
    <row r="48" customFormat="false" ht="12.75" hidden="false" customHeight="false" outlineLevel="0" collapsed="false">
      <c r="A48" s="2"/>
      <c r="B48" s="77"/>
      <c r="C48" s="78"/>
      <c r="D48" s="2"/>
      <c r="E48" s="5" t="s">
        <v>104</v>
      </c>
      <c r="F48" s="5" t="s">
        <v>105</v>
      </c>
      <c r="G48" s="12" t="s">
        <v>106</v>
      </c>
      <c r="H48" s="12" t="s">
        <v>107</v>
      </c>
      <c r="I48" s="61" t="s">
        <v>108</v>
      </c>
    </row>
    <row r="49" customFormat="false" ht="12.75" hidden="false" customHeight="false" outlineLevel="0" collapsed="false">
      <c r="A49" s="2"/>
      <c r="B49" s="77"/>
      <c r="C49" s="78"/>
      <c r="D49" s="2"/>
      <c r="E49" s="5" t="s">
        <v>109</v>
      </c>
      <c r="F49" s="5" t="s">
        <v>109</v>
      </c>
      <c r="G49" s="5" t="s">
        <v>123</v>
      </c>
      <c r="H49" s="5" t="s">
        <v>115</v>
      </c>
      <c r="I49" s="61" t="s">
        <v>124</v>
      </c>
    </row>
    <row r="50" customFormat="false" ht="12.75" hidden="false" customHeight="false" outlineLevel="0" collapsed="false">
      <c r="A50" s="2"/>
      <c r="B50" s="77"/>
      <c r="C50" s="78"/>
      <c r="D50" s="2"/>
      <c r="E50" s="79" t="s">
        <v>125</v>
      </c>
      <c r="F50" s="79" t="s">
        <v>126</v>
      </c>
      <c r="G50" s="79" t="s">
        <v>127</v>
      </c>
      <c r="H50" s="79" t="s">
        <v>127</v>
      </c>
      <c r="I50" s="80" t="s">
        <v>128</v>
      </c>
    </row>
    <row r="51" customFormat="false" ht="12.75" hidden="false" customHeight="false" outlineLevel="0" collapsed="false">
      <c r="A51" s="2"/>
      <c r="B51" s="77"/>
      <c r="C51" s="78"/>
      <c r="D51" s="2"/>
      <c r="E51" s="78"/>
      <c r="F51" s="78"/>
      <c r="G51" s="78"/>
      <c r="H51" s="2"/>
      <c r="I51" s="81"/>
    </row>
    <row r="52" customFormat="false" ht="12.75" hidden="false" customHeight="false" outlineLevel="0" collapsed="false">
      <c r="A52" s="2"/>
      <c r="B52" s="82" t="s">
        <v>129</v>
      </c>
      <c r="C52" s="78"/>
      <c r="D52" s="2"/>
      <c r="E52" s="78"/>
      <c r="F52" s="78"/>
      <c r="G52" s="78"/>
      <c r="H52" s="2"/>
      <c r="I52" s="81"/>
    </row>
    <row r="53" customFormat="false" ht="12.75" hidden="false" customHeight="false" outlineLevel="0" collapsed="false">
      <c r="A53" s="2"/>
      <c r="B53" s="60" t="s">
        <v>130</v>
      </c>
      <c r="C53" s="2"/>
      <c r="D53" s="2"/>
      <c r="E53" s="83" t="n">
        <f aca="false">RAB3!D147</f>
        <v>0.0421669153008949</v>
      </c>
      <c r="F53" s="83" t="n">
        <f aca="false">E53</f>
        <v>0.0421669153008949</v>
      </c>
      <c r="G53" s="84" t="n">
        <f aca="false">+F53</f>
        <v>0.0421669153008949</v>
      </c>
      <c r="H53" s="83" t="n">
        <f aca="false">G53</f>
        <v>0.0421669153008949</v>
      </c>
      <c r="I53" s="85" t="n">
        <f aca="false">AVERAGE(E53:H53)</f>
        <v>0.0421669153008949</v>
      </c>
      <c r="J53" s="70"/>
      <c r="K53" s="86"/>
    </row>
    <row r="54" customFormat="false" ht="12.75" hidden="false" customHeight="false" outlineLevel="0" collapsed="false">
      <c r="A54" s="2"/>
      <c r="B54" s="60"/>
      <c r="C54" s="2"/>
      <c r="D54" s="2"/>
      <c r="E54" s="2"/>
      <c r="F54" s="2"/>
      <c r="G54" s="84"/>
      <c r="H54" s="2"/>
      <c r="I54" s="65"/>
      <c r="K54" s="29"/>
    </row>
    <row r="55" customFormat="false" ht="12.75" hidden="false" customHeight="false" outlineLevel="0" collapsed="false">
      <c r="A55" s="2"/>
      <c r="B55" s="69" t="s">
        <v>131</v>
      </c>
      <c r="C55" s="2"/>
      <c r="D55" s="2"/>
      <c r="E55" s="83" t="n">
        <f aca="false">E31</f>
        <v>0.0446875</v>
      </c>
      <c r="F55" s="83" t="n">
        <f aca="false">F31</f>
        <v>0.0571875</v>
      </c>
      <c r="G55" s="83" t="n">
        <f aca="false">H31</f>
        <v>0.04723125</v>
      </c>
      <c r="H55" s="83" t="n">
        <f aca="false">I31</f>
        <v>0.04405625</v>
      </c>
      <c r="I55" s="85" t="n">
        <f aca="false">AVERAGE(E55:H55)</f>
        <v>0.048290625</v>
      </c>
      <c r="J55" s="87"/>
      <c r="K55" s="87"/>
    </row>
    <row r="56" customFormat="false" ht="12.75" hidden="false" customHeight="false" outlineLevel="0" collapsed="false">
      <c r="A56" s="2"/>
      <c r="B56" s="60"/>
      <c r="C56" s="2"/>
      <c r="D56" s="2"/>
      <c r="E56" s="2"/>
      <c r="F56" s="2"/>
      <c r="G56" s="84"/>
      <c r="H56" s="2"/>
      <c r="I56" s="65"/>
      <c r="K56" s="29"/>
    </row>
    <row r="57" customFormat="false" ht="12.75" hidden="false" customHeight="false" outlineLevel="0" collapsed="false">
      <c r="A57" s="2"/>
      <c r="B57" s="60" t="s">
        <v>132</v>
      </c>
      <c r="C57" s="2"/>
      <c r="D57" s="2"/>
      <c r="E57" s="88" t="n">
        <f aca="false">ROUND(E53*(1+(0.5*E55)),4)</f>
        <v>0.0431</v>
      </c>
      <c r="F57" s="88" t="n">
        <f aca="false">ROUND(F53*(1+(0.5*F55)),4)</f>
        <v>0.0434</v>
      </c>
      <c r="G57" s="88" t="n">
        <f aca="false">ROUND(G53*(1+(0.5*G55)),4)</f>
        <v>0.0432</v>
      </c>
      <c r="H57" s="88" t="n">
        <f aca="false">ROUND(H53*(1+(0.5*H55)),4)</f>
        <v>0.0431</v>
      </c>
      <c r="I57" s="89" t="n">
        <f aca="false">ROUND(I53*(1+(0.5*I55)),4)</f>
        <v>0.0432</v>
      </c>
      <c r="J57" s="90"/>
      <c r="K57" s="90"/>
    </row>
    <row r="58" customFormat="false" ht="12.75" hidden="false" customHeight="false" outlineLevel="0" collapsed="false">
      <c r="A58" s="2"/>
      <c r="B58" s="60"/>
      <c r="C58" s="2"/>
      <c r="D58" s="2"/>
      <c r="E58" s="2"/>
      <c r="F58" s="2"/>
      <c r="G58" s="84"/>
      <c r="H58" s="2"/>
      <c r="I58" s="65"/>
      <c r="J58" s="91"/>
      <c r="K58" s="29"/>
    </row>
    <row r="59" customFormat="false" ht="12.75" hidden="false" customHeight="false" outlineLevel="0" collapsed="false">
      <c r="A59" s="2"/>
      <c r="B59" s="92" t="s">
        <v>133</v>
      </c>
      <c r="C59" s="93"/>
      <c r="D59" s="2"/>
      <c r="E59" s="94" t="n">
        <f aca="false">E57+E55</f>
        <v>0.0877875</v>
      </c>
      <c r="F59" s="94" t="n">
        <f aca="false">F57+F55</f>
        <v>0.1005875</v>
      </c>
      <c r="G59" s="94" t="n">
        <f aca="false">G57+G55</f>
        <v>0.09043125</v>
      </c>
      <c r="H59" s="94" t="n">
        <f aca="false">H57+H55</f>
        <v>0.08715625</v>
      </c>
      <c r="I59" s="95" t="n">
        <f aca="false">I57+I55</f>
        <v>0.091490625</v>
      </c>
      <c r="J59" s="96"/>
      <c r="K59" s="97" t="n">
        <f aca="false">AVERAGE(E59:H59)</f>
        <v>0.091490625</v>
      </c>
    </row>
    <row r="60" customFormat="false" ht="12.75" hidden="false" customHeight="false" outlineLevel="0" collapsed="false">
      <c r="A60" s="2"/>
      <c r="B60" s="92"/>
      <c r="C60" s="93"/>
      <c r="D60" s="2"/>
      <c r="E60" s="94"/>
      <c r="F60" s="94"/>
      <c r="G60" s="94"/>
      <c r="H60" s="94"/>
      <c r="I60" s="95"/>
      <c r="J60" s="70"/>
      <c r="K60" s="97"/>
    </row>
    <row r="61" customFormat="false" ht="12.75" hidden="false" customHeight="false" outlineLevel="0" collapsed="false">
      <c r="A61" s="2"/>
      <c r="B61" s="92" t="s">
        <v>134</v>
      </c>
      <c r="C61" s="93"/>
      <c r="D61" s="2"/>
      <c r="E61" s="94"/>
      <c r="F61" s="94"/>
      <c r="G61" s="94"/>
      <c r="H61" s="94"/>
      <c r="I61" s="95" t="n">
        <f aca="false">AVERAGE(F59,H59)</f>
        <v>0.093871875</v>
      </c>
      <c r="J61" s="70"/>
      <c r="K61" s="97"/>
    </row>
    <row r="62" customFormat="false" ht="12.75" hidden="false" customHeight="false" outlineLevel="0" collapsed="false">
      <c r="A62" s="2"/>
      <c r="B62" s="92"/>
      <c r="C62" s="93"/>
      <c r="D62" s="2"/>
      <c r="E62" s="94"/>
      <c r="F62" s="94"/>
      <c r="G62" s="94"/>
      <c r="H62" s="94"/>
      <c r="I62" s="95"/>
      <c r="J62" s="70"/>
      <c r="K62" s="97"/>
    </row>
    <row r="63" customFormat="false" ht="12.75" hidden="false" customHeight="false" outlineLevel="0" collapsed="false">
      <c r="A63" s="2"/>
      <c r="B63" s="62" t="s">
        <v>135</v>
      </c>
      <c r="C63" s="2"/>
      <c r="D63" s="2"/>
      <c r="E63" s="83"/>
      <c r="F63" s="83"/>
      <c r="G63" s="83"/>
      <c r="H63" s="83"/>
      <c r="I63" s="85"/>
      <c r="J63" s="70"/>
      <c r="K63" s="97"/>
    </row>
    <row r="64" customFormat="false" ht="12.75" hidden="false" customHeight="false" outlineLevel="0" collapsed="false">
      <c r="A64" s="2"/>
      <c r="B64" s="60" t="s">
        <v>130</v>
      </c>
      <c r="C64" s="2"/>
      <c r="D64" s="2"/>
      <c r="E64" s="83" t="n">
        <f aca="false">E53</f>
        <v>0.0421669153008949</v>
      </c>
      <c r="F64" s="83" t="n">
        <f aca="false">F53</f>
        <v>0.0421669153008949</v>
      </c>
      <c r="G64" s="83" t="n">
        <f aca="false">G53</f>
        <v>0.0421669153008949</v>
      </c>
      <c r="H64" s="83" t="n">
        <f aca="false">H53</f>
        <v>0.0421669153008949</v>
      </c>
      <c r="I64" s="85" t="n">
        <f aca="false">AVERAGE(E64:H64)</f>
        <v>0.0421669153008949</v>
      </c>
      <c r="J64" s="70"/>
      <c r="K64" s="97"/>
    </row>
    <row r="65" customFormat="false" ht="12.75" hidden="false" customHeight="false" outlineLevel="0" collapsed="false">
      <c r="A65" s="2"/>
      <c r="B65" s="60"/>
      <c r="C65" s="2"/>
      <c r="D65" s="2"/>
      <c r="E65" s="83"/>
      <c r="F65" s="83"/>
      <c r="G65" s="83"/>
      <c r="H65" s="83"/>
      <c r="I65" s="85"/>
      <c r="J65" s="70"/>
      <c r="K65" s="97"/>
    </row>
    <row r="66" customFormat="false" ht="12.75" hidden="false" customHeight="false" outlineLevel="0" collapsed="false">
      <c r="A66" s="2"/>
      <c r="B66" s="69" t="s">
        <v>136</v>
      </c>
      <c r="C66" s="2"/>
      <c r="D66" s="2"/>
      <c r="E66" s="83" t="n">
        <f aca="false">E32</f>
        <v>0.0375</v>
      </c>
      <c r="F66" s="83" t="n">
        <f aca="false">F32</f>
        <v>0.0575</v>
      </c>
      <c r="G66" s="83" t="n">
        <f aca="false">H32</f>
        <v>0.04965</v>
      </c>
      <c r="H66" s="83" t="n">
        <f aca="false">I32</f>
        <v>0.04695</v>
      </c>
      <c r="I66" s="85" t="n">
        <f aca="false">AVERAGE(E66:H66)</f>
        <v>0.0479</v>
      </c>
      <c r="J66" s="70"/>
      <c r="K66" s="97"/>
    </row>
    <row r="67" customFormat="false" ht="12.75" hidden="false" customHeight="false" outlineLevel="0" collapsed="false">
      <c r="A67" s="2"/>
      <c r="B67" s="60"/>
      <c r="C67" s="2"/>
      <c r="D67" s="2"/>
      <c r="E67" s="83"/>
      <c r="F67" s="83"/>
      <c r="G67" s="83"/>
      <c r="H67" s="83"/>
      <c r="I67" s="85"/>
      <c r="J67" s="70"/>
      <c r="K67" s="97"/>
    </row>
    <row r="68" customFormat="false" ht="12.75" hidden="false" customHeight="false" outlineLevel="0" collapsed="false">
      <c r="A68" s="2"/>
      <c r="B68" s="60" t="s">
        <v>132</v>
      </c>
      <c r="C68" s="2"/>
      <c r="D68" s="2"/>
      <c r="E68" s="88" t="n">
        <f aca="false">ROUND(E64*(1+(0.5*E66)),4)</f>
        <v>0.043</v>
      </c>
      <c r="F68" s="88" t="n">
        <f aca="false">ROUND(F64*(1+(0.5*F66)),4)</f>
        <v>0.0434</v>
      </c>
      <c r="G68" s="88" t="n">
        <f aca="false">ROUND(G64*(1+(0.5*G66)),4)</f>
        <v>0.0432</v>
      </c>
      <c r="H68" s="88" t="n">
        <f aca="false">ROUND(H64*(1+(0.5*H66)),4)</f>
        <v>0.0432</v>
      </c>
      <c r="I68" s="89" t="n">
        <f aca="false">ROUND(I64*(1+(0.5*I66)),4)</f>
        <v>0.0432</v>
      </c>
      <c r="J68" s="70"/>
      <c r="K68" s="97"/>
    </row>
    <row r="69" customFormat="false" ht="12.75" hidden="false" customHeight="false" outlineLevel="0" collapsed="false">
      <c r="A69" s="2"/>
      <c r="B69" s="60"/>
      <c r="C69" s="2"/>
      <c r="D69" s="2"/>
      <c r="E69" s="2"/>
      <c r="F69" s="2"/>
      <c r="G69" s="84"/>
      <c r="H69" s="2"/>
      <c r="I69" s="65"/>
      <c r="J69" s="70"/>
      <c r="K69" s="97"/>
    </row>
    <row r="70" customFormat="false" ht="12.75" hidden="false" customHeight="false" outlineLevel="0" collapsed="false">
      <c r="A70" s="2"/>
      <c r="B70" s="92" t="s">
        <v>133</v>
      </c>
      <c r="C70" s="2"/>
      <c r="D70" s="2"/>
      <c r="E70" s="94" t="n">
        <f aca="false">E68+E66</f>
        <v>0.0805</v>
      </c>
      <c r="F70" s="94" t="n">
        <f aca="false">F68+F66</f>
        <v>0.1009</v>
      </c>
      <c r="G70" s="94" t="n">
        <f aca="false">G68+G66</f>
        <v>0.09285</v>
      </c>
      <c r="H70" s="94" t="n">
        <f aca="false">H68+H66</f>
        <v>0.09015</v>
      </c>
      <c r="I70" s="95" t="n">
        <f aca="false">I68+I66</f>
        <v>0.0911</v>
      </c>
      <c r="J70" s="70"/>
      <c r="K70" s="97" t="n">
        <f aca="false">AVERAGE(E70:H70)</f>
        <v>0.0911</v>
      </c>
    </row>
    <row r="71" customFormat="false" ht="12.75" hidden="false" customHeight="false" outlineLevel="0" collapsed="false">
      <c r="A71" s="2"/>
      <c r="B71" s="92"/>
      <c r="C71" s="2"/>
      <c r="D71" s="2"/>
      <c r="E71" s="83"/>
      <c r="F71" s="83"/>
      <c r="G71" s="83"/>
      <c r="H71" s="83"/>
      <c r="I71" s="85"/>
      <c r="J71" s="70"/>
      <c r="K71" s="97"/>
    </row>
    <row r="72" customFormat="false" ht="12.75" hidden="false" customHeight="false" outlineLevel="0" collapsed="false">
      <c r="A72" s="2"/>
      <c r="B72" s="92" t="s">
        <v>134</v>
      </c>
      <c r="C72" s="2"/>
      <c r="D72" s="2"/>
      <c r="E72" s="83"/>
      <c r="F72" s="83"/>
      <c r="G72" s="83"/>
      <c r="H72" s="83"/>
      <c r="I72" s="95" t="n">
        <f aca="false">AVERAGE(E70,F70)</f>
        <v>0.0907</v>
      </c>
      <c r="J72" s="70"/>
      <c r="K72" s="97"/>
    </row>
    <row r="73" customFormat="false" ht="12.75" hidden="false" customHeight="false" outlineLevel="0" collapsed="false">
      <c r="A73" s="2"/>
      <c r="B73" s="92"/>
      <c r="C73" s="2"/>
      <c r="D73" s="2"/>
      <c r="E73" s="83"/>
      <c r="F73" s="83"/>
      <c r="G73" s="83"/>
      <c r="H73" s="83"/>
      <c r="I73" s="85"/>
      <c r="J73" s="70"/>
      <c r="K73" s="97"/>
    </row>
    <row r="74" customFormat="false" ht="12.75" hidden="false" customHeight="false" outlineLevel="0" collapsed="false">
      <c r="A74" s="2"/>
      <c r="B74" s="73"/>
      <c r="C74" s="21"/>
      <c r="D74" s="21"/>
      <c r="E74" s="21"/>
      <c r="F74" s="21"/>
      <c r="G74" s="21"/>
      <c r="H74" s="21"/>
      <c r="I74" s="74"/>
      <c r="K74" s="29"/>
    </row>
    <row r="75" customFormat="false" ht="12.75" hidden="false" customHeight="false" outlineLevel="0" collapsed="false">
      <c r="K75" s="29"/>
    </row>
    <row r="77" customFormat="false" ht="12.75" hidden="false" customHeight="false" outlineLevel="0" collapsed="false">
      <c r="E77" s="70"/>
    </row>
    <row r="79" customFormat="false" ht="12.75" hidden="false" customHeight="false" outlineLevel="0" collapsed="false">
      <c r="I79" s="56"/>
    </row>
    <row r="80" customFormat="false" ht="12.75" hidden="false" customHeight="false" outlineLevel="0" collapsed="false">
      <c r="I80" s="56"/>
    </row>
    <row r="81" customFormat="false" ht="12.75" hidden="false" customHeight="false" outlineLevel="0" collapsed="false">
      <c r="D81" s="70"/>
      <c r="E81" s="70"/>
    </row>
    <row r="83" customFormat="false" ht="12.75" hidden="false" customHeight="false" outlineLevel="0" collapsed="false">
      <c r="D83" s="87"/>
      <c r="E83" s="87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96"/>
      <c r="E87" s="96"/>
    </row>
    <row r="89" customFormat="false" ht="12.75" hidden="false" customHeight="false" outlineLevel="0" collapsed="false">
      <c r="E89" s="70"/>
    </row>
  </sheetData>
  <mergeCells count="5">
    <mergeCell ref="A5:I5"/>
    <mergeCell ref="A6:I6"/>
    <mergeCell ref="A7:I7"/>
    <mergeCell ref="B45:I45"/>
    <mergeCell ref="B46:I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1" colorId="64" zoomScale="125" zoomScaleNormal="125" zoomScalePageLayoutView="100" workbookViewId="0">
      <selection pane="topLeft" activeCell="K101" activeCellId="0" sqref="K1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6" min="6" style="0" width="3.85"/>
    <col collapsed="false" customWidth="true" hidden="false" outlineLevel="0" max="7" min="7" style="0" width="14.14"/>
    <col collapsed="false" customWidth="true" hidden="false" outlineLevel="0" max="9" min="9" style="0" width="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K1" s="56" t="s">
        <v>137</v>
      </c>
    </row>
    <row r="2" customFormat="false" ht="12.75" hidden="false" customHeight="false" outlineLevel="0" collapsed="false">
      <c r="K2" s="56" t="s">
        <v>102</v>
      </c>
    </row>
    <row r="3" customFormat="false" ht="12.75" hidden="false" customHeight="false" outlineLevel="0" collapsed="false">
      <c r="K3" s="56"/>
    </row>
    <row r="4" customFormat="false" ht="12.75" hidden="false" customHeight="false" outlineLevel="0" collapsed="false">
      <c r="K4" s="56"/>
    </row>
    <row r="5" customFormat="false" ht="12.75" hidden="false" customHeight="false" outlineLevel="0" collapsed="false">
      <c r="K5" s="56"/>
    </row>
    <row r="6" customFormat="false" ht="12.75" hidden="false" customHeight="false" outlineLevel="0" collapsed="false">
      <c r="A6" s="28" t="s">
        <v>74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8" t="s">
        <v>138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28" t="s">
        <v>139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98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28" t="s">
        <v>14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5" t="s">
        <v>141</v>
      </c>
      <c r="B12" s="2"/>
      <c r="C12" s="2"/>
      <c r="D12" s="2"/>
      <c r="E12" s="2"/>
      <c r="F12" s="2"/>
      <c r="G12" s="2"/>
      <c r="H12" s="5"/>
      <c r="I12" s="2"/>
      <c r="J12" s="5"/>
      <c r="K12" s="2"/>
    </row>
    <row r="13" customFormat="false" ht="12.75" hidden="false" customHeight="false" outlineLevel="0" collapsed="false">
      <c r="A13" s="79" t="s">
        <v>142</v>
      </c>
      <c r="B13" s="2"/>
      <c r="C13" s="99"/>
      <c r="D13" s="99"/>
      <c r="E13" s="99"/>
      <c r="F13" s="99"/>
      <c r="G13" s="99"/>
      <c r="H13" s="79"/>
      <c r="I13" s="99"/>
      <c r="J13" s="2"/>
      <c r="K13" s="79" t="s">
        <v>109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 t="n">
        <v>1</v>
      </c>
      <c r="B15" s="2"/>
      <c r="C15" s="2" t="s">
        <v>143</v>
      </c>
      <c r="D15" s="2"/>
      <c r="E15" s="2"/>
      <c r="F15" s="2"/>
      <c r="G15" s="2"/>
      <c r="H15" s="2"/>
      <c r="I15" s="2"/>
      <c r="J15" s="2"/>
      <c r="K15" s="84"/>
    </row>
    <row r="16" customFormat="false" ht="12.75" hidden="false" customHeight="false" outlineLevel="0" collapsed="false">
      <c r="A16" s="2" t="n">
        <f aca="false">A15+1</f>
        <v>2</v>
      </c>
      <c r="B16" s="2"/>
      <c r="C16" s="2"/>
      <c r="D16" s="84" t="s">
        <v>144</v>
      </c>
      <c r="E16" s="2"/>
      <c r="F16" s="2"/>
      <c r="G16" s="2"/>
      <c r="H16" s="84"/>
      <c r="I16" s="2"/>
      <c r="J16" s="2"/>
      <c r="K16" s="84" t="n">
        <f aca="false">0.0072*(1+(0.5*K17))</f>
        <v>0.00764352</v>
      </c>
    </row>
    <row r="17" customFormat="false" ht="12.75" hidden="false" customHeight="false" outlineLevel="0" collapsed="false">
      <c r="A17" s="2" t="n">
        <f aca="false">A16+1</f>
        <v>3</v>
      </c>
      <c r="B17" s="2"/>
      <c r="C17" s="2"/>
      <c r="D17" s="2" t="s">
        <v>145</v>
      </c>
      <c r="E17" s="2"/>
      <c r="F17" s="2"/>
      <c r="G17" s="2"/>
      <c r="H17" s="100"/>
      <c r="I17" s="2"/>
      <c r="J17" s="2"/>
      <c r="K17" s="100" t="n">
        <f aca="false">E87</f>
        <v>0.1232</v>
      </c>
    </row>
    <row r="18" customFormat="false" ht="12.75" hidden="false" customHeight="false" outlineLevel="0" collapsed="false">
      <c r="A18" s="2" t="n">
        <f aca="false">A17+1</f>
        <v>4</v>
      </c>
      <c r="B18" s="2"/>
      <c r="C18" s="2"/>
      <c r="D18" s="2" t="s">
        <v>146</v>
      </c>
      <c r="E18" s="2"/>
      <c r="F18" s="2"/>
      <c r="G18" s="2"/>
      <c r="H18" s="84"/>
      <c r="I18" s="84"/>
      <c r="J18" s="2"/>
      <c r="K18" s="84" t="n">
        <f aca="false">K17+K16</f>
        <v>0.13084352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84"/>
      <c r="I19" s="2"/>
      <c r="J19" s="2"/>
      <c r="K19" s="84"/>
    </row>
    <row r="20" customFormat="false" ht="12.75" hidden="false" customHeight="false" outlineLevel="0" collapsed="false">
      <c r="A20" s="2" t="n">
        <v>5</v>
      </c>
      <c r="B20" s="2"/>
      <c r="C20" s="2" t="s">
        <v>147</v>
      </c>
      <c r="D20" s="2"/>
      <c r="E20" s="2"/>
      <c r="F20" s="2"/>
      <c r="G20" s="2"/>
      <c r="H20" s="84"/>
      <c r="I20" s="84"/>
      <c r="J20" s="2"/>
      <c r="K20" s="84"/>
    </row>
    <row r="21" customFormat="false" ht="12.75" hidden="false" customHeight="false" outlineLevel="0" collapsed="false">
      <c r="A21" s="2" t="n">
        <f aca="false">A20+1</f>
        <v>6</v>
      </c>
      <c r="B21" s="2"/>
      <c r="C21" s="101"/>
      <c r="D21" s="2" t="s">
        <v>148</v>
      </c>
      <c r="E21" s="2"/>
      <c r="F21" s="2"/>
      <c r="G21" s="2"/>
      <c r="H21" s="84"/>
      <c r="I21" s="84"/>
      <c r="J21" s="2"/>
      <c r="K21" s="84" t="n">
        <f aca="false">E78</f>
        <v>0.0253666666666667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84"/>
      <c r="I22" s="84"/>
      <c r="J22" s="2"/>
      <c r="K22" s="84"/>
    </row>
    <row r="23" customFormat="false" ht="12.75" hidden="false" customHeight="false" outlineLevel="0" collapsed="false">
      <c r="A23" s="2" t="n">
        <v>8</v>
      </c>
      <c r="B23" s="2"/>
      <c r="C23" s="102" t="s">
        <v>149</v>
      </c>
      <c r="D23" s="2"/>
      <c r="E23" s="2"/>
      <c r="F23" s="2"/>
      <c r="G23" s="2"/>
      <c r="H23" s="84"/>
      <c r="I23" s="84"/>
      <c r="J23" s="2"/>
      <c r="K23" s="84"/>
    </row>
    <row r="24" customFormat="false" ht="12.75" hidden="false" customHeight="false" outlineLevel="0" collapsed="false">
      <c r="A24" s="2" t="n">
        <f aca="false">A23+1</f>
        <v>9</v>
      </c>
      <c r="B24" s="2"/>
      <c r="C24" s="2"/>
      <c r="D24" s="2" t="s">
        <v>150</v>
      </c>
      <c r="E24" s="2"/>
      <c r="F24" s="2"/>
      <c r="G24" s="2"/>
      <c r="H24" s="84"/>
      <c r="I24" s="84"/>
      <c r="J24" s="2"/>
      <c r="K24" s="84" t="n">
        <f aca="false">K18-K21</f>
        <v>0.105476853333333</v>
      </c>
    </row>
    <row r="25" customFormat="false" ht="12.75" hidden="false" customHeight="false" outlineLevel="0" collapsed="false">
      <c r="A25" s="2"/>
      <c r="B25" s="2"/>
      <c r="C25" s="102"/>
      <c r="D25" s="2"/>
      <c r="E25" s="2"/>
      <c r="F25" s="2"/>
      <c r="G25" s="2"/>
      <c r="H25" s="84"/>
      <c r="I25" s="84"/>
      <c r="J25" s="2"/>
      <c r="K25" s="84"/>
    </row>
    <row r="26" customFormat="false" ht="12.75" hidden="false" customHeight="false" outlineLevel="0" collapsed="false">
      <c r="A26" s="2" t="n">
        <f aca="false">A24+1</f>
        <v>10</v>
      </c>
      <c r="B26" s="2"/>
      <c r="C26" s="2" t="s">
        <v>151</v>
      </c>
      <c r="D26" s="2"/>
      <c r="E26" s="2"/>
      <c r="F26" s="2"/>
      <c r="G26" s="2"/>
      <c r="H26" s="101"/>
      <c r="I26" s="101"/>
      <c r="J26" s="2"/>
      <c r="K26" s="101" t="n">
        <f aca="false">K101</f>
        <v>0.696875</v>
      </c>
    </row>
    <row r="27" customFormat="false" ht="12.75" hidden="false" customHeight="false" outlineLevel="0" collapsed="false">
      <c r="A27" s="2"/>
      <c r="B27" s="2"/>
      <c r="C27" s="102"/>
      <c r="D27" s="2"/>
      <c r="E27" s="2"/>
      <c r="F27" s="2"/>
      <c r="G27" s="2"/>
      <c r="H27" s="84"/>
      <c r="I27" s="84"/>
      <c r="J27" s="2"/>
      <c r="K27" s="84"/>
    </row>
    <row r="28" customFormat="false" ht="12.75" hidden="false" customHeight="false" outlineLevel="0" collapsed="false">
      <c r="A28" s="2" t="n">
        <f aca="false">A26+1</f>
        <v>11</v>
      </c>
      <c r="B28" s="2"/>
      <c r="C28" s="2" t="s">
        <v>152</v>
      </c>
      <c r="D28" s="2"/>
      <c r="E28" s="2"/>
      <c r="F28" s="2"/>
      <c r="G28" s="2"/>
      <c r="H28" s="84"/>
      <c r="I28" s="84"/>
      <c r="J28" s="2"/>
      <c r="K28" s="84"/>
    </row>
    <row r="29" customFormat="false" ht="12.75" hidden="false" customHeight="false" outlineLevel="0" collapsed="false">
      <c r="A29" s="2" t="n">
        <f aca="false">A28+1</f>
        <v>12</v>
      </c>
      <c r="B29" s="2"/>
      <c r="C29" s="2"/>
      <c r="D29" s="2" t="s">
        <v>153</v>
      </c>
      <c r="E29" s="2"/>
      <c r="F29" s="2"/>
      <c r="G29" s="2"/>
      <c r="H29" s="84"/>
      <c r="I29" s="84"/>
      <c r="J29" s="2"/>
      <c r="K29" s="84" t="n">
        <f aca="false">K24*K26</f>
        <v>0.0735041821666667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84"/>
    </row>
    <row r="31" customFormat="false" ht="12.75" hidden="false" customHeight="false" outlineLevel="0" collapsed="false">
      <c r="A31" s="2" t="n">
        <f aca="false">A29+1</f>
        <v>13</v>
      </c>
      <c r="B31" s="2"/>
      <c r="C31" s="2" t="s">
        <v>154</v>
      </c>
      <c r="D31" s="2"/>
      <c r="E31" s="2"/>
      <c r="F31" s="2"/>
      <c r="G31" s="2"/>
      <c r="H31" s="2"/>
      <c r="I31" s="2"/>
      <c r="J31" s="2"/>
      <c r="K31" s="84"/>
    </row>
    <row r="32" customFormat="false" ht="12.75" hidden="false" customHeight="false" outlineLevel="0" collapsed="false">
      <c r="A32" s="2" t="n">
        <f aca="false">A31+1</f>
        <v>14</v>
      </c>
      <c r="B32" s="2"/>
      <c r="C32" s="2"/>
      <c r="D32" s="2" t="s">
        <v>155</v>
      </c>
      <c r="E32" s="2"/>
      <c r="F32" s="2"/>
      <c r="G32" s="2"/>
      <c r="H32" s="84"/>
      <c r="I32" s="84"/>
      <c r="J32" s="2"/>
      <c r="K32" s="84" t="n">
        <f aca="false">K29+K21</f>
        <v>0.0988708488333333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84"/>
      <c r="I33" s="84"/>
      <c r="J33" s="2"/>
      <c r="K33" s="84"/>
    </row>
    <row r="34" customFormat="false" ht="12.75" hidden="false" customHeight="false" outlineLevel="0" collapsed="false">
      <c r="A34" s="28" t="s">
        <v>7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 t="n">
        <v>1</v>
      </c>
      <c r="B36" s="2"/>
      <c r="C36" s="2" t="s">
        <v>143</v>
      </c>
      <c r="D36" s="2"/>
      <c r="E36" s="2"/>
      <c r="F36" s="2"/>
      <c r="G36" s="2"/>
      <c r="H36" s="2"/>
      <c r="I36" s="2"/>
      <c r="J36" s="2"/>
      <c r="K36" s="84"/>
    </row>
    <row r="37" customFormat="false" ht="12.75" hidden="false" customHeight="false" outlineLevel="0" collapsed="false">
      <c r="A37" s="2" t="n">
        <f aca="false">A36+1</f>
        <v>2</v>
      </c>
      <c r="B37" s="2"/>
      <c r="C37" s="2"/>
      <c r="D37" s="84" t="s">
        <v>144</v>
      </c>
      <c r="E37" s="2"/>
      <c r="F37" s="2"/>
      <c r="G37" s="2"/>
      <c r="H37" s="84"/>
      <c r="I37" s="2"/>
      <c r="J37" s="2"/>
      <c r="K37" s="84" t="n">
        <f aca="false">K16</f>
        <v>0.00764352</v>
      </c>
    </row>
    <row r="38" customFormat="false" ht="12.75" hidden="false" customHeight="false" outlineLevel="0" collapsed="false">
      <c r="A38" s="2" t="n">
        <f aca="false">A37+1</f>
        <v>3</v>
      </c>
      <c r="B38" s="2"/>
      <c r="C38" s="2"/>
      <c r="D38" s="2" t="s">
        <v>145</v>
      </c>
      <c r="E38" s="2"/>
      <c r="F38" s="2"/>
      <c r="G38" s="2"/>
      <c r="H38" s="100"/>
      <c r="I38" s="103"/>
      <c r="J38" s="2"/>
      <c r="K38" s="100" t="n">
        <f aca="false">K17</f>
        <v>0.1232</v>
      </c>
    </row>
    <row r="39" customFormat="false" ht="12.75" hidden="false" customHeight="false" outlineLevel="0" collapsed="false">
      <c r="A39" s="2" t="n">
        <f aca="false">A38+1</f>
        <v>4</v>
      </c>
      <c r="B39" s="2"/>
      <c r="C39" s="2"/>
      <c r="D39" s="2" t="s">
        <v>146</v>
      </c>
      <c r="E39" s="2"/>
      <c r="F39" s="2"/>
      <c r="G39" s="2"/>
      <c r="H39" s="84"/>
      <c r="I39" s="84"/>
      <c r="J39" s="2"/>
      <c r="K39" s="84" t="n">
        <f aca="false">K38+K37</f>
        <v>0.13084352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84"/>
      <c r="I40" s="2"/>
      <c r="J40" s="2"/>
      <c r="K40" s="84"/>
    </row>
    <row r="41" customFormat="false" ht="12.75" hidden="false" customHeight="false" outlineLevel="0" collapsed="false">
      <c r="A41" s="2" t="n">
        <v>5</v>
      </c>
      <c r="B41" s="2"/>
      <c r="C41" s="2" t="s">
        <v>156</v>
      </c>
      <c r="D41" s="2"/>
      <c r="E41" s="2"/>
      <c r="F41" s="2"/>
      <c r="G41" s="2"/>
      <c r="H41" s="84"/>
      <c r="I41" s="84"/>
      <c r="J41" s="2"/>
      <c r="K41" s="84"/>
    </row>
    <row r="42" customFormat="false" ht="12.75" hidden="false" customHeight="false" outlineLevel="0" collapsed="false">
      <c r="A42" s="2" t="n">
        <f aca="false">A41+1</f>
        <v>6</v>
      </c>
      <c r="B42" s="2"/>
      <c r="C42" s="101"/>
      <c r="D42" s="2" t="s">
        <v>148</v>
      </c>
      <c r="E42" s="2"/>
      <c r="F42" s="2"/>
      <c r="G42" s="2"/>
      <c r="H42" s="84"/>
      <c r="I42" s="84"/>
      <c r="J42" s="2"/>
      <c r="K42" s="84" t="n">
        <f aca="false">J78</f>
        <v>0.00785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84"/>
      <c r="I43" s="84"/>
      <c r="J43" s="2"/>
      <c r="K43" s="84"/>
    </row>
    <row r="44" customFormat="false" ht="12.75" hidden="false" customHeight="false" outlineLevel="0" collapsed="false">
      <c r="A44" s="2" t="n">
        <v>8</v>
      </c>
      <c r="B44" s="2"/>
      <c r="C44" s="102" t="s">
        <v>149</v>
      </c>
      <c r="D44" s="2"/>
      <c r="E44" s="2"/>
      <c r="F44" s="2"/>
      <c r="G44" s="2"/>
      <c r="H44" s="84"/>
      <c r="I44" s="84"/>
      <c r="J44" s="2"/>
      <c r="K44" s="84"/>
    </row>
    <row r="45" customFormat="false" ht="12.75" hidden="false" customHeight="false" outlineLevel="0" collapsed="false">
      <c r="A45" s="2" t="n">
        <f aca="false">A44+1</f>
        <v>9</v>
      </c>
      <c r="B45" s="2"/>
      <c r="C45" s="2"/>
      <c r="D45" s="2" t="s">
        <v>150</v>
      </c>
      <c r="E45" s="2"/>
      <c r="F45" s="2"/>
      <c r="G45" s="2"/>
      <c r="H45" s="84"/>
      <c r="I45" s="84"/>
      <c r="J45" s="2"/>
      <c r="K45" s="84" t="n">
        <f aca="false">K39-K42</f>
        <v>0.12299352</v>
      </c>
    </row>
    <row r="46" customFormat="false" ht="12.75" hidden="false" customHeight="false" outlineLevel="0" collapsed="false">
      <c r="A46" s="2"/>
      <c r="B46" s="2"/>
      <c r="C46" s="102"/>
      <c r="D46" s="2"/>
      <c r="E46" s="2"/>
      <c r="F46" s="2"/>
      <c r="G46" s="2"/>
      <c r="H46" s="84"/>
      <c r="I46" s="84"/>
      <c r="J46" s="2"/>
      <c r="K46" s="84"/>
    </row>
    <row r="47" customFormat="false" ht="12.75" hidden="false" customHeight="false" outlineLevel="0" collapsed="false">
      <c r="A47" s="2" t="n">
        <f aca="false">A45+1</f>
        <v>10</v>
      </c>
      <c r="B47" s="2"/>
      <c r="C47" s="2" t="str">
        <f aca="false">C26</f>
        <v>Comparison Group Beta</v>
      </c>
      <c r="D47" s="2"/>
      <c r="E47" s="2"/>
      <c r="F47" s="2"/>
      <c r="G47" s="2"/>
      <c r="H47" s="101"/>
      <c r="I47" s="101"/>
      <c r="J47" s="2"/>
      <c r="K47" s="101" t="n">
        <f aca="false">K26</f>
        <v>0.696875</v>
      </c>
    </row>
    <row r="48" customFormat="false" ht="12.75" hidden="false" customHeight="false" outlineLevel="0" collapsed="false">
      <c r="A48" s="2"/>
      <c r="B48" s="2"/>
      <c r="C48" s="102"/>
      <c r="D48" s="2"/>
      <c r="E48" s="2"/>
      <c r="F48" s="2"/>
      <c r="G48" s="2"/>
      <c r="H48" s="84"/>
      <c r="I48" s="84"/>
      <c r="J48" s="2"/>
      <c r="K48" s="84"/>
    </row>
    <row r="49" customFormat="false" ht="12.75" hidden="false" customHeight="false" outlineLevel="0" collapsed="false">
      <c r="A49" s="2" t="n">
        <f aca="false">A47+1</f>
        <v>11</v>
      </c>
      <c r="B49" s="2"/>
      <c r="C49" s="2" t="str">
        <f aca="false">C28</f>
        <v>Comparison Group Beta * Risk Premium</v>
      </c>
      <c r="D49" s="2"/>
      <c r="E49" s="2"/>
      <c r="F49" s="2"/>
      <c r="G49" s="2"/>
      <c r="H49" s="84"/>
      <c r="I49" s="84"/>
      <c r="J49" s="2"/>
      <c r="K49" s="84"/>
    </row>
    <row r="50" customFormat="false" ht="12.75" hidden="false" customHeight="false" outlineLevel="0" collapsed="false">
      <c r="A50" s="2" t="n">
        <f aca="false">A49+1</f>
        <v>12</v>
      </c>
      <c r="B50" s="2"/>
      <c r="C50" s="2"/>
      <c r="D50" s="2" t="s">
        <v>157</v>
      </c>
      <c r="E50" s="2"/>
      <c r="F50" s="2"/>
      <c r="G50" s="2"/>
      <c r="H50" s="84"/>
      <c r="I50" s="84"/>
      <c r="J50" s="2"/>
      <c r="K50" s="84" t="n">
        <f aca="false">K45*K47</f>
        <v>0.08571110925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84"/>
      <c r="I51" s="84"/>
      <c r="J51" s="2"/>
      <c r="K51" s="84"/>
    </row>
    <row r="52" customFormat="false" ht="12.75" hidden="false" customHeight="false" outlineLevel="0" collapsed="false">
      <c r="A52" s="2" t="n">
        <f aca="false">A50+1</f>
        <v>13</v>
      </c>
      <c r="B52" s="2"/>
      <c r="C52" s="2" t="s">
        <v>154</v>
      </c>
      <c r="D52" s="2"/>
      <c r="E52" s="2"/>
      <c r="F52" s="2"/>
      <c r="G52" s="2"/>
      <c r="H52" s="2"/>
      <c r="I52" s="2"/>
      <c r="J52" s="2"/>
      <c r="K52" s="84"/>
    </row>
    <row r="53" customFormat="false" ht="12.75" hidden="false" customHeight="false" outlineLevel="0" collapsed="false">
      <c r="A53" s="2" t="n">
        <f aca="false">A52+1</f>
        <v>14</v>
      </c>
      <c r="B53" s="2"/>
      <c r="C53" s="2"/>
      <c r="D53" s="2" t="s">
        <v>155</v>
      </c>
      <c r="E53" s="2"/>
      <c r="F53" s="2"/>
      <c r="G53" s="2"/>
      <c r="H53" s="84"/>
      <c r="I53" s="84"/>
      <c r="J53" s="2"/>
      <c r="K53" s="84" t="n">
        <f aca="false">K50+K42</f>
        <v>0.09356110925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01"/>
      <c r="I54" s="2"/>
      <c r="J54" s="41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41" t="s">
        <v>137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41" t="s">
        <v>121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4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1"/>
      <c r="K60" s="2"/>
    </row>
    <row r="61" customFormat="false" ht="12.75" hidden="false" customHeight="false" outlineLevel="0" collapsed="false">
      <c r="A61" s="28" t="s">
        <v>7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A62" s="28" t="s">
        <v>138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A63" s="28" t="s">
        <v>139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104"/>
      <c r="I64" s="5"/>
      <c r="J64" s="5"/>
      <c r="K64" s="5"/>
    </row>
    <row r="65" customFormat="false" ht="12.75" hidden="false" customHeight="false" outlineLevel="0" collapsed="false">
      <c r="A65" s="28" t="s">
        <v>158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99" t="s">
        <v>159</v>
      </c>
      <c r="D68" s="99"/>
      <c r="E68" s="99"/>
      <c r="F68" s="99"/>
      <c r="G68" s="99" t="s">
        <v>160</v>
      </c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79" t="s">
        <v>161</v>
      </c>
      <c r="F70" s="79"/>
      <c r="G70" s="2"/>
      <c r="H70" s="2"/>
      <c r="I70" s="2"/>
      <c r="J70" s="79" t="s">
        <v>161</v>
      </c>
      <c r="K70" s="2"/>
    </row>
    <row r="71" customFormat="false" ht="12.75" hidden="false" customHeight="false" outlineLevel="0" collapsed="false">
      <c r="A71" s="2"/>
      <c r="B71" s="2"/>
      <c r="C71" s="105" t="n">
        <v>40969</v>
      </c>
      <c r="D71" s="2"/>
      <c r="E71" s="84" t="n">
        <v>0.0294</v>
      </c>
      <c r="F71" s="100"/>
      <c r="G71" s="105" t="n">
        <v>40969</v>
      </c>
      <c r="H71" s="2"/>
      <c r="I71" s="2"/>
      <c r="J71" s="84" t="n">
        <v>0.0102</v>
      </c>
      <c r="K71" s="2"/>
    </row>
    <row r="72" customFormat="false" ht="12.75" hidden="false" customHeight="false" outlineLevel="0" collapsed="false">
      <c r="A72" s="2"/>
      <c r="B72" s="2"/>
      <c r="C72" s="105" t="n">
        <v>41000</v>
      </c>
      <c r="D72" s="2"/>
      <c r="E72" s="84" t="n">
        <v>0.0282</v>
      </c>
      <c r="F72" s="100"/>
      <c r="G72" s="105" t="n">
        <v>41000</v>
      </c>
      <c r="H72" s="2"/>
      <c r="I72" s="2"/>
      <c r="J72" s="84" t="n">
        <v>0.0089</v>
      </c>
      <c r="K72" s="2"/>
    </row>
    <row r="73" customFormat="false" ht="12.75" hidden="false" customHeight="false" outlineLevel="0" collapsed="false">
      <c r="A73" s="2"/>
      <c r="B73" s="2"/>
      <c r="C73" s="105" t="n">
        <v>41030</v>
      </c>
      <c r="D73" s="2"/>
      <c r="E73" s="84" t="n">
        <v>0.0253</v>
      </c>
      <c r="F73" s="100"/>
      <c r="G73" s="105" t="n">
        <v>41030</v>
      </c>
      <c r="H73" s="2"/>
      <c r="I73" s="2"/>
      <c r="J73" s="84" t="n">
        <v>0.0076</v>
      </c>
      <c r="K73" s="2"/>
    </row>
    <row r="74" customFormat="false" ht="12.75" hidden="false" customHeight="false" outlineLevel="0" collapsed="false">
      <c r="A74" s="2"/>
      <c r="B74" s="2"/>
      <c r="C74" s="105" t="n">
        <v>41061</v>
      </c>
      <c r="D74" s="2"/>
      <c r="E74" s="84" t="n">
        <v>0.0231</v>
      </c>
      <c r="F74" s="100"/>
      <c r="G74" s="105" t="n">
        <v>41061</v>
      </c>
      <c r="H74" s="2"/>
      <c r="I74" s="2"/>
      <c r="J74" s="84" t="n">
        <v>0.0071</v>
      </c>
      <c r="K74" s="2"/>
    </row>
    <row r="75" customFormat="false" ht="12.75" hidden="false" customHeight="false" outlineLevel="0" collapsed="false">
      <c r="A75" s="2"/>
      <c r="B75" s="2"/>
      <c r="C75" s="105" t="n">
        <v>41091</v>
      </c>
      <c r="D75" s="2"/>
      <c r="E75" s="84" t="n">
        <v>0.0222</v>
      </c>
      <c r="F75" s="100"/>
      <c r="G75" s="105" t="n">
        <v>41091</v>
      </c>
      <c r="H75" s="2"/>
      <c r="I75" s="2"/>
      <c r="J75" s="84" t="n">
        <v>0.0062</v>
      </c>
      <c r="K75" s="2"/>
    </row>
    <row r="76" customFormat="false" ht="12.75" hidden="false" customHeight="false" outlineLevel="0" collapsed="false">
      <c r="A76" s="2"/>
      <c r="B76" s="2"/>
      <c r="C76" s="105" t="n">
        <v>41122</v>
      </c>
      <c r="D76" s="2"/>
      <c r="E76" s="100" t="n">
        <v>0.024</v>
      </c>
      <c r="F76" s="100"/>
      <c r="G76" s="105" t="n">
        <v>41122</v>
      </c>
      <c r="H76" s="2"/>
      <c r="I76" s="2"/>
      <c r="J76" s="100" t="n">
        <v>0.0071</v>
      </c>
      <c r="K76" s="2"/>
    </row>
    <row r="77" customFormat="false" ht="7.5" hidden="false" customHeight="true" outlineLevel="0" collapsed="false">
      <c r="A77" s="2"/>
      <c r="B77" s="2"/>
      <c r="C77" s="106"/>
      <c r="D77" s="2"/>
      <c r="E77" s="84"/>
      <c r="F77" s="84"/>
      <c r="G77" s="2"/>
      <c r="H77" s="2"/>
      <c r="I77" s="2"/>
      <c r="J77" s="84"/>
      <c r="K77" s="2"/>
    </row>
    <row r="78" customFormat="false" ht="12.75" hidden="false" customHeight="false" outlineLevel="0" collapsed="false">
      <c r="A78" s="2"/>
      <c r="B78" s="2"/>
      <c r="C78" s="2" t="s">
        <v>162</v>
      </c>
      <c r="D78" s="2"/>
      <c r="E78" s="84" t="n">
        <f aca="false">AVERAGE(E71:E76)</f>
        <v>0.0253666666666667</v>
      </c>
      <c r="F78" s="84"/>
      <c r="G78" s="2" t="s">
        <v>162</v>
      </c>
      <c r="H78" s="2"/>
      <c r="I78" s="2"/>
      <c r="J78" s="84" t="n">
        <f aca="false">AVERAGE(J71:J76)</f>
        <v>0.00785</v>
      </c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99" t="s">
        <v>163</v>
      </c>
      <c r="D81" s="2"/>
      <c r="E81" s="2"/>
      <c r="F81" s="2"/>
      <c r="G81" s="6"/>
      <c r="H81" s="5"/>
      <c r="I81" s="5"/>
      <c r="J81" s="2"/>
      <c r="K81" s="5" t="s">
        <v>164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99" t="s">
        <v>165</v>
      </c>
      <c r="H82" s="2"/>
      <c r="I82" s="2"/>
      <c r="J82" s="2"/>
      <c r="K82" s="79" t="s">
        <v>141</v>
      </c>
    </row>
    <row r="83" customFormat="false" ht="12.75" hidden="false" customHeight="false" outlineLevel="0" collapsed="false">
      <c r="A83" s="2"/>
      <c r="B83" s="2"/>
      <c r="C83" s="2" t="s">
        <v>166</v>
      </c>
      <c r="D83" s="2"/>
      <c r="E83" s="2"/>
      <c r="F83" s="2"/>
      <c r="G83" s="2"/>
      <c r="H83" s="2"/>
      <c r="I83" s="2"/>
      <c r="J83" s="2"/>
      <c r="K83" s="101"/>
    </row>
    <row r="84" customFormat="false" ht="12.75" hidden="false" customHeight="false" outlineLevel="0" collapsed="false">
      <c r="A84" s="2"/>
      <c r="B84" s="2"/>
      <c r="C84" s="2" t="s">
        <v>167</v>
      </c>
      <c r="D84" s="2"/>
      <c r="E84" s="84" t="n">
        <v>0.1484</v>
      </c>
      <c r="F84" s="84"/>
      <c r="G84" s="35" t="s">
        <v>56</v>
      </c>
      <c r="H84" s="2"/>
      <c r="I84" s="2"/>
      <c r="J84" s="2"/>
      <c r="K84" s="107" t="n">
        <v>0.7</v>
      </c>
    </row>
    <row r="85" customFormat="false" ht="12.75" hidden="false" customHeight="false" outlineLevel="0" collapsed="false">
      <c r="A85" s="2"/>
      <c r="B85" s="2"/>
      <c r="C85" s="2" t="s">
        <v>168</v>
      </c>
      <c r="D85" s="2"/>
      <c r="E85" s="100" t="n">
        <v>0.098</v>
      </c>
      <c r="F85" s="84"/>
      <c r="G85" s="35" t="s">
        <v>57</v>
      </c>
      <c r="H85" s="2"/>
      <c r="I85" s="2"/>
      <c r="J85" s="2"/>
      <c r="K85" s="108" t="n">
        <v>0.7</v>
      </c>
    </row>
    <row r="86" customFormat="false" ht="12.75" hidden="false" customHeight="false" outlineLevel="0" collapsed="false">
      <c r="A86" s="2"/>
      <c r="B86" s="2"/>
      <c r="C86" s="2"/>
      <c r="D86" s="2"/>
      <c r="E86" s="100"/>
      <c r="F86" s="100"/>
      <c r="G86" s="35" t="s">
        <v>58</v>
      </c>
      <c r="H86" s="2"/>
      <c r="I86" s="2"/>
      <c r="J86" s="2"/>
      <c r="K86" s="107" t="n">
        <v>0.7</v>
      </c>
    </row>
    <row r="87" customFormat="false" ht="12.75" hidden="false" customHeight="false" outlineLevel="0" collapsed="false">
      <c r="A87" s="2"/>
      <c r="B87" s="2"/>
      <c r="C87" s="2" t="s">
        <v>169</v>
      </c>
      <c r="D87" s="2"/>
      <c r="E87" s="84" t="n">
        <f aca="false">AVERAGE(E84:E85)</f>
        <v>0.1232</v>
      </c>
      <c r="F87" s="100"/>
      <c r="G87" s="35" t="s">
        <v>59</v>
      </c>
      <c r="K87" s="107" t="n">
        <v>0.85</v>
      </c>
    </row>
    <row r="88" customFormat="false" ht="12.75" hidden="false" customHeight="false" outlineLevel="0" collapsed="false">
      <c r="A88" s="2"/>
      <c r="B88" s="2"/>
      <c r="C88" s="2" t="s">
        <v>170</v>
      </c>
      <c r="D88" s="2"/>
      <c r="E88" s="84"/>
      <c r="F88" s="84"/>
      <c r="G88" s="35" t="s">
        <v>60</v>
      </c>
      <c r="K88" s="107" t="n">
        <v>0.6</v>
      </c>
    </row>
    <row r="89" customFormat="false" ht="12.75" hidden="false" customHeight="false" outlineLevel="0" collapsed="false">
      <c r="A89" s="2"/>
      <c r="B89" s="2"/>
      <c r="C89" s="106" t="s">
        <v>171</v>
      </c>
      <c r="D89" s="2"/>
      <c r="E89" s="101"/>
      <c r="F89" s="84"/>
      <c r="G89" s="35" t="s">
        <v>61</v>
      </c>
      <c r="H89" s="2"/>
      <c r="I89" s="2"/>
      <c r="J89" s="2"/>
      <c r="K89" s="107" t="n">
        <v>0.65</v>
      </c>
    </row>
    <row r="90" customFormat="false" ht="12.75" hidden="false" customHeight="false" outlineLevel="0" collapsed="false">
      <c r="A90" s="2"/>
      <c r="B90" s="2"/>
      <c r="F90" s="101"/>
      <c r="G90" s="35" t="s">
        <v>62</v>
      </c>
      <c r="H90" s="2"/>
      <c r="I90" s="2"/>
      <c r="J90" s="2"/>
      <c r="K90" s="107" t="n">
        <v>0.75</v>
      </c>
    </row>
    <row r="91" customFormat="false" ht="12.75" hidden="false" customHeight="false" outlineLevel="0" collapsed="false">
      <c r="A91" s="2"/>
      <c r="B91" s="2"/>
      <c r="C91" s="2"/>
      <c r="D91" s="2"/>
      <c r="E91" s="101"/>
      <c r="F91" s="101"/>
      <c r="G91" s="35" t="s">
        <v>63</v>
      </c>
      <c r="H91" s="2"/>
      <c r="I91" s="2"/>
      <c r="J91" s="2"/>
      <c r="K91" s="107" t="n">
        <v>0.7</v>
      </c>
    </row>
    <row r="92" customFormat="false" ht="12.75" hidden="false" customHeight="false" outlineLevel="0" collapsed="false">
      <c r="A92" s="2"/>
      <c r="B92" s="2"/>
      <c r="C92" s="2"/>
      <c r="D92" s="2"/>
      <c r="E92" s="101"/>
      <c r="F92" s="101"/>
      <c r="G92" s="35" t="s">
        <v>64</v>
      </c>
      <c r="H92" s="2"/>
      <c r="I92" s="2"/>
      <c r="J92" s="2"/>
      <c r="K92" s="107" t="n">
        <v>0.75</v>
      </c>
    </row>
    <row r="93" customFormat="false" ht="12.75" hidden="false" customHeight="false" outlineLevel="0" collapsed="false">
      <c r="A93" s="2"/>
      <c r="B93" s="2"/>
      <c r="C93" s="2"/>
      <c r="D93" s="2"/>
      <c r="E93" s="101"/>
      <c r="F93" s="101"/>
      <c r="G93" s="35" t="s">
        <v>65</v>
      </c>
      <c r="H93" s="2"/>
      <c r="I93" s="2"/>
      <c r="J93" s="2"/>
      <c r="K93" s="108" t="n">
        <v>0.55</v>
      </c>
    </row>
    <row r="94" customFormat="false" ht="12.75" hidden="false" customHeight="false" outlineLevel="0" collapsed="false">
      <c r="A94" s="2"/>
      <c r="B94" s="2"/>
      <c r="C94" s="2"/>
      <c r="D94" s="2"/>
      <c r="E94" s="101"/>
      <c r="F94" s="101"/>
      <c r="G94" s="35" t="s">
        <v>66</v>
      </c>
      <c r="H94" s="2"/>
      <c r="I94" s="2"/>
      <c r="J94" s="2"/>
      <c r="K94" s="108" t="n">
        <v>0.75</v>
      </c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35" t="s">
        <v>67</v>
      </c>
      <c r="H95" s="2"/>
      <c r="I95" s="2"/>
      <c r="J95" s="2"/>
      <c r="K95" s="101" t="n">
        <v>0.55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38" t="s">
        <v>68</v>
      </c>
      <c r="H96" s="2"/>
      <c r="I96" s="2"/>
      <c r="J96" s="2"/>
      <c r="K96" s="109" t="n">
        <v>0.85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38" t="s">
        <v>69</v>
      </c>
      <c r="H97" s="2"/>
      <c r="I97" s="2"/>
      <c r="J97" s="2"/>
      <c r="K97" s="108" t="n">
        <v>0.75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35" t="s">
        <v>70</v>
      </c>
      <c r="H98" s="2"/>
      <c r="I98" s="2"/>
      <c r="J98" s="2"/>
      <c r="K98" s="108" t="n">
        <v>0.65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35" t="s">
        <v>71</v>
      </c>
      <c r="H99" s="2"/>
      <c r="I99" s="2"/>
      <c r="J99" s="2"/>
      <c r="K99" s="110" t="n">
        <v>0.65</v>
      </c>
      <c r="M99" s="11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H100" s="1"/>
      <c r="I100" s="1"/>
      <c r="J100" s="1"/>
      <c r="K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0" t="s">
        <v>169</v>
      </c>
      <c r="K101" s="112" t="n">
        <f aca="false">AVERAGE(K84:K99)</f>
        <v>0.696875</v>
      </c>
      <c r="M101" s="113"/>
    </row>
    <row r="104" customFormat="false" ht="12.75" hidden="false" customHeight="false" outlineLevel="0" collapsed="false">
      <c r="K104" s="56"/>
    </row>
  </sheetData>
  <mergeCells count="9">
    <mergeCell ref="A6:K6"/>
    <mergeCell ref="A7:K7"/>
    <mergeCell ref="A8:K8"/>
    <mergeCell ref="A10:K10"/>
    <mergeCell ref="A34:K34"/>
    <mergeCell ref="A61:K61"/>
    <mergeCell ref="A62:K62"/>
    <mergeCell ref="A63:K63"/>
    <mergeCell ref="A65:K65"/>
  </mergeCells>
  <printOptions headings="false" gridLines="false" gridLinesSet="true" horizontalCentered="true" verticalCentered="false"/>
  <pageMargins left="0.470138888888889" right="0.3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8" min="8" style="0" width="1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41" t="s">
        <v>17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8" t="s">
        <v>74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A5" s="28" t="s">
        <v>138</v>
      </c>
      <c r="B5" s="28"/>
      <c r="C5" s="28"/>
      <c r="D5" s="28"/>
      <c r="E5" s="28"/>
      <c r="F5" s="28"/>
      <c r="G5" s="28"/>
      <c r="H5" s="28"/>
      <c r="I5" s="28"/>
    </row>
    <row r="6" customFormat="false" ht="12.75" hidden="false" customHeight="false" outlineLevel="0" collapsed="false">
      <c r="A6" s="28" t="s">
        <v>173</v>
      </c>
      <c r="B6" s="28"/>
      <c r="C6" s="28"/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5" t="s">
        <v>174</v>
      </c>
      <c r="H9" s="5"/>
      <c r="I9" s="5" t="s">
        <v>17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114" t="s">
        <v>176</v>
      </c>
      <c r="H10" s="5"/>
      <c r="I10" s="114" t="s">
        <v>176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77</v>
      </c>
      <c r="B12" s="2"/>
      <c r="C12" s="2"/>
      <c r="D12" s="2"/>
      <c r="E12" s="2"/>
      <c r="F12" s="2"/>
      <c r="G12" s="55" t="n">
        <v>0.098</v>
      </c>
      <c r="H12" s="55"/>
      <c r="I12" s="55" t="n">
        <v>0.118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55"/>
      <c r="H13" s="55"/>
      <c r="I13" s="55"/>
    </row>
    <row r="14" customFormat="false" ht="12.75" hidden="false" customHeight="false" outlineLevel="0" collapsed="false">
      <c r="A14" s="2" t="s">
        <v>178</v>
      </c>
      <c r="B14" s="2"/>
      <c r="C14" s="2"/>
      <c r="D14" s="2"/>
      <c r="E14" s="2"/>
      <c r="F14" s="2"/>
      <c r="G14" s="88" t="n">
        <f aca="false">0.057-0.004</f>
        <v>0.053</v>
      </c>
      <c r="H14" s="55"/>
      <c r="I14" s="88" t="n">
        <f aca="false">0.057-0.004</f>
        <v>0.053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55"/>
      <c r="H15" s="55"/>
      <c r="I15" s="55"/>
    </row>
    <row r="16" customFormat="false" ht="12.75" hidden="false" customHeight="false" outlineLevel="0" collapsed="false">
      <c r="A16" s="2" t="s">
        <v>179</v>
      </c>
      <c r="B16" s="2"/>
      <c r="C16" s="2"/>
      <c r="D16" s="2"/>
      <c r="E16" s="2"/>
      <c r="F16" s="2"/>
      <c r="G16" s="55" t="n">
        <f aca="false">G12-G14</f>
        <v>0.045</v>
      </c>
      <c r="H16" s="55"/>
      <c r="I16" s="55" t="n">
        <f aca="false">I12-I14</f>
        <v>0.065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 t="s">
        <v>180</v>
      </c>
      <c r="B18" s="2"/>
      <c r="C18" s="2"/>
      <c r="D18" s="2"/>
      <c r="E18" s="2"/>
      <c r="F18" s="2"/>
      <c r="G18" s="115" t="n">
        <f aca="false">RAB5!K101</f>
        <v>0.696875</v>
      </c>
      <c r="H18" s="116"/>
      <c r="I18" s="115" t="n">
        <f aca="false">G18</f>
        <v>0.696875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181</v>
      </c>
      <c r="B20" s="2"/>
      <c r="C20" s="2"/>
      <c r="D20" s="2"/>
      <c r="E20" s="2"/>
      <c r="F20" s="2"/>
      <c r="G20" s="55" t="n">
        <f aca="false">G18*G16</f>
        <v>0.031359375</v>
      </c>
      <c r="H20" s="55"/>
      <c r="I20" s="55" t="n">
        <f aca="false">I18*I16</f>
        <v>0.045296875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 t="s">
        <v>182</v>
      </c>
      <c r="B22" s="2"/>
      <c r="C22" s="2"/>
      <c r="D22" s="2"/>
      <c r="E22" s="2"/>
      <c r="F22" s="2"/>
      <c r="G22" s="117" t="n">
        <f aca="false">RAB5!E78</f>
        <v>0.0253666666666667</v>
      </c>
      <c r="H22" s="99"/>
      <c r="I22" s="117" t="n">
        <f aca="false">G22</f>
        <v>0.0253666666666667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49" t="s">
        <v>183</v>
      </c>
      <c r="B24" s="49"/>
      <c r="C24" s="49"/>
      <c r="D24" s="49"/>
      <c r="E24" s="49"/>
      <c r="F24" s="49"/>
      <c r="G24" s="118" t="n">
        <f aca="false">G22+G20</f>
        <v>0.0567260416666667</v>
      </c>
      <c r="H24" s="119"/>
      <c r="I24" s="120" t="n">
        <f aca="false">I22+I20</f>
        <v>0.0706635416666667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55"/>
      <c r="H25" s="55"/>
      <c r="I25" s="55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 t="s">
        <v>184</v>
      </c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 t="s">
        <v>185</v>
      </c>
      <c r="B28" s="2"/>
      <c r="C28" s="2"/>
      <c r="D28" s="2"/>
      <c r="E28" s="2"/>
      <c r="F28" s="2"/>
      <c r="G28" s="2"/>
      <c r="H28" s="2"/>
      <c r="I28" s="2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</sheetData>
  <mergeCells count="3">
    <mergeCell ref="A4:I4"/>
    <mergeCell ref="A5:I5"/>
    <mergeCell ref="A6:I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3.42"/>
  </cols>
  <sheetData>
    <row r="2" customFormat="false" ht="12.75" hidden="false" customHeight="false" outlineLevel="0" collapsed="false">
      <c r="B2" s="23"/>
      <c r="C2" s="24"/>
      <c r="D2" s="24"/>
      <c r="E2" s="24"/>
      <c r="F2" s="24"/>
      <c r="G2" s="24"/>
      <c r="H2" s="24"/>
      <c r="I2" s="24"/>
      <c r="J2" s="25"/>
    </row>
    <row r="3" customFormat="false" ht="12.75" hidden="false" customHeight="false" outlineLevel="0" collapsed="false">
      <c r="B3" s="33"/>
      <c r="C3" s="28" t="s">
        <v>186</v>
      </c>
      <c r="D3" s="28"/>
      <c r="E3" s="28"/>
      <c r="F3" s="28"/>
      <c r="G3" s="28"/>
      <c r="H3" s="28"/>
      <c r="I3" s="28"/>
      <c r="J3" s="34"/>
    </row>
    <row r="4" customFormat="false" ht="12.75" hidden="false" customHeight="false" outlineLevel="0" collapsed="false">
      <c r="B4" s="33"/>
      <c r="C4" s="28" t="s">
        <v>187</v>
      </c>
      <c r="D4" s="28"/>
      <c r="E4" s="28"/>
      <c r="F4" s="28"/>
      <c r="G4" s="28"/>
      <c r="H4" s="28"/>
      <c r="I4" s="28"/>
      <c r="J4" s="34"/>
    </row>
    <row r="5" customFormat="false" ht="12.75" hidden="false" customHeight="false" outlineLevel="0" collapsed="false">
      <c r="B5" s="33"/>
      <c r="C5" s="29"/>
      <c r="D5" s="29"/>
      <c r="E5" s="29"/>
      <c r="F5" s="29"/>
      <c r="G5" s="29"/>
      <c r="H5" s="29"/>
      <c r="I5" s="29"/>
      <c r="J5" s="34"/>
    </row>
    <row r="6" customFormat="false" ht="12.75" hidden="false" customHeight="false" outlineLevel="0" collapsed="false">
      <c r="B6" s="33"/>
      <c r="C6" s="29"/>
      <c r="D6" s="29"/>
      <c r="E6" s="29"/>
      <c r="F6" s="29"/>
      <c r="G6" s="29" t="s">
        <v>188</v>
      </c>
      <c r="H6" s="29"/>
      <c r="I6" s="29"/>
      <c r="J6" s="34"/>
    </row>
    <row r="7" customFormat="false" ht="12.75" hidden="false" customHeight="false" outlineLevel="0" collapsed="false">
      <c r="B7" s="33"/>
      <c r="C7" s="29"/>
      <c r="D7" s="29"/>
      <c r="E7" s="29"/>
      <c r="F7" s="29"/>
      <c r="G7" s="63" t="s">
        <v>189</v>
      </c>
      <c r="H7" s="63"/>
      <c r="I7" s="63" t="s">
        <v>190</v>
      </c>
      <c r="J7" s="34"/>
    </row>
    <row r="8" customFormat="false" ht="12.75" hidden="false" customHeight="false" outlineLevel="0" collapsed="false">
      <c r="B8" s="33"/>
      <c r="C8" s="29"/>
      <c r="D8" s="29"/>
      <c r="E8" s="29"/>
      <c r="F8" s="29"/>
      <c r="G8" s="29"/>
      <c r="H8" s="29"/>
      <c r="I8" s="29"/>
      <c r="J8" s="34"/>
    </row>
    <row r="9" customFormat="false" ht="12.75" hidden="false" customHeight="false" outlineLevel="0" collapsed="false">
      <c r="B9" s="33" t="n">
        <v>1</v>
      </c>
      <c r="C9" s="35" t="s">
        <v>56</v>
      </c>
      <c r="D9" s="29"/>
      <c r="E9" s="29"/>
      <c r="F9" s="29"/>
      <c r="G9" s="121" t="n">
        <v>0.443</v>
      </c>
      <c r="H9" s="121"/>
      <c r="I9" s="121" t="n">
        <f aca="false">1-G9</f>
        <v>0.557</v>
      </c>
      <c r="J9" s="34"/>
      <c r="L9" s="122" t="n">
        <f aca="false">I9+G9</f>
        <v>1</v>
      </c>
    </row>
    <row r="10" customFormat="false" ht="12.75" hidden="false" customHeight="false" outlineLevel="0" collapsed="false">
      <c r="B10" s="33" t="n">
        <f aca="false">B9+1</f>
        <v>2</v>
      </c>
      <c r="C10" s="35" t="s">
        <v>57</v>
      </c>
      <c r="D10" s="29"/>
      <c r="E10" s="29"/>
      <c r="F10" s="29"/>
      <c r="G10" s="121" t="n">
        <v>0.457</v>
      </c>
      <c r="H10" s="121"/>
      <c r="I10" s="121" t="n">
        <f aca="false">1-G10</f>
        <v>0.543</v>
      </c>
      <c r="J10" s="34"/>
      <c r="L10" s="122" t="n">
        <f aca="false">I10+G10</f>
        <v>1</v>
      </c>
    </row>
    <row r="11" customFormat="false" ht="12.75" hidden="false" customHeight="false" outlineLevel="0" collapsed="false">
      <c r="B11" s="33" t="n">
        <f aca="false">B10+1</f>
        <v>3</v>
      </c>
      <c r="C11" s="35" t="s">
        <v>58</v>
      </c>
      <c r="D11" s="29"/>
      <c r="E11" s="29"/>
      <c r="F11" s="29"/>
      <c r="G11" s="121" t="n">
        <v>0.514</v>
      </c>
      <c r="H11" s="121"/>
      <c r="I11" s="121" t="n">
        <f aca="false">1-G11</f>
        <v>0.486</v>
      </c>
      <c r="J11" s="34"/>
      <c r="L11" s="122" t="n">
        <f aca="false">I11+G11</f>
        <v>1</v>
      </c>
    </row>
    <row r="12" customFormat="false" ht="12.75" hidden="false" customHeight="false" outlineLevel="0" collapsed="false">
      <c r="B12" s="33" t="n">
        <f aca="false">B11+1</f>
        <v>4</v>
      </c>
      <c r="C12" s="35" t="s">
        <v>59</v>
      </c>
      <c r="D12" s="29"/>
      <c r="E12" s="29"/>
      <c r="F12" s="29"/>
      <c r="G12" s="121" t="n">
        <v>0.514</v>
      </c>
      <c r="H12" s="121"/>
      <c r="I12" s="121" t="n">
        <f aca="false">1-G12</f>
        <v>0.486</v>
      </c>
      <c r="J12" s="34"/>
      <c r="L12" s="122" t="n">
        <f aca="false">I12+G12</f>
        <v>1</v>
      </c>
    </row>
    <row r="13" customFormat="false" ht="12.75" hidden="false" customHeight="false" outlineLevel="0" collapsed="false">
      <c r="B13" s="33" t="n">
        <f aca="false">B12+1</f>
        <v>5</v>
      </c>
      <c r="C13" s="35" t="s">
        <v>60</v>
      </c>
      <c r="D13" s="29"/>
      <c r="E13" s="29"/>
      <c r="F13" s="29"/>
      <c r="G13" s="121" t="n">
        <v>0.465</v>
      </c>
      <c r="H13" s="121"/>
      <c r="I13" s="121" t="n">
        <f aca="false">1-G13</f>
        <v>0.535</v>
      </c>
      <c r="J13" s="34"/>
      <c r="L13" s="122" t="n">
        <f aca="false">I13+G13</f>
        <v>1</v>
      </c>
    </row>
    <row r="14" customFormat="false" ht="12.75" hidden="false" customHeight="false" outlineLevel="0" collapsed="false">
      <c r="B14" s="33" t="n">
        <f aca="false">B13+1</f>
        <v>6</v>
      </c>
      <c r="C14" s="35" t="s">
        <v>61</v>
      </c>
      <c r="D14" s="29"/>
      <c r="E14" s="29"/>
      <c r="F14" s="29"/>
      <c r="G14" s="121" t="n">
        <v>0.598</v>
      </c>
      <c r="H14" s="121"/>
      <c r="I14" s="121" t="n">
        <f aca="false">1-G14</f>
        <v>0.402</v>
      </c>
      <c r="J14" s="34"/>
      <c r="L14" s="122" t="n">
        <f aca="false">I14+G14</f>
        <v>1</v>
      </c>
    </row>
    <row r="15" customFormat="false" ht="12.75" hidden="false" customHeight="false" outlineLevel="0" collapsed="false">
      <c r="B15" s="33" t="n">
        <f aca="false">B14+1</f>
        <v>7</v>
      </c>
      <c r="C15" s="35" t="s">
        <v>62</v>
      </c>
      <c r="D15" s="29"/>
      <c r="E15" s="29"/>
      <c r="F15" s="29"/>
      <c r="G15" s="121" t="n">
        <v>0.506</v>
      </c>
      <c r="H15" s="121"/>
      <c r="I15" s="121" t="n">
        <f aca="false">1-G15</f>
        <v>0.494</v>
      </c>
      <c r="J15" s="34"/>
      <c r="L15" s="122" t="n">
        <f aca="false">I15+G15</f>
        <v>1</v>
      </c>
    </row>
    <row r="16" customFormat="false" ht="12.75" hidden="false" customHeight="false" outlineLevel="0" collapsed="false">
      <c r="B16" s="33" t="n">
        <f aca="false">B15+1</f>
        <v>8</v>
      </c>
      <c r="C16" s="35" t="s">
        <v>63</v>
      </c>
      <c r="D16" s="29"/>
      <c r="E16" s="29"/>
      <c r="F16" s="29"/>
      <c r="G16" s="121" t="n">
        <v>0.456</v>
      </c>
      <c r="H16" s="121"/>
      <c r="I16" s="121" t="n">
        <f aca="false">1-G16</f>
        <v>0.544</v>
      </c>
      <c r="J16" s="34"/>
      <c r="L16" s="122" t="n">
        <f aca="false">I16+G16</f>
        <v>1</v>
      </c>
    </row>
    <row r="17" customFormat="false" ht="12.75" hidden="false" customHeight="false" outlineLevel="0" collapsed="false">
      <c r="B17" s="33" t="n">
        <f aca="false">B16+1</f>
        <v>9</v>
      </c>
      <c r="C17" s="35" t="s">
        <v>64</v>
      </c>
      <c r="D17" s="29"/>
      <c r="E17" s="29"/>
      <c r="F17" s="29"/>
      <c r="G17" s="121" t="n">
        <v>0.491</v>
      </c>
      <c r="H17" s="121"/>
      <c r="I17" s="121" t="n">
        <f aca="false">1-G17</f>
        <v>0.509</v>
      </c>
      <c r="J17" s="34"/>
      <c r="L17" s="122" t="n">
        <f aca="false">I17+G17</f>
        <v>1</v>
      </c>
    </row>
    <row r="18" customFormat="false" ht="12.75" hidden="false" customHeight="false" outlineLevel="0" collapsed="false">
      <c r="B18" s="33" t="n">
        <f aca="false">B17+1</f>
        <v>10</v>
      </c>
      <c r="C18" s="35" t="s">
        <v>65</v>
      </c>
      <c r="D18" s="29"/>
      <c r="E18" s="29"/>
      <c r="F18" s="29"/>
      <c r="G18" s="121" t="n">
        <v>0.488</v>
      </c>
      <c r="H18" s="121"/>
      <c r="I18" s="121" t="n">
        <f aca="false">1-G18</f>
        <v>0.512</v>
      </c>
      <c r="J18" s="34"/>
      <c r="L18" s="122" t="n">
        <f aca="false">I18+G18</f>
        <v>1</v>
      </c>
    </row>
    <row r="19" customFormat="false" ht="12.75" hidden="false" customHeight="false" outlineLevel="0" collapsed="false">
      <c r="B19" s="33" t="n">
        <f aca="false">B18+1</f>
        <v>11</v>
      </c>
      <c r="C19" s="35" t="s">
        <v>66</v>
      </c>
      <c r="D19" s="29"/>
      <c r="E19" s="29"/>
      <c r="F19" s="29"/>
      <c r="G19" s="121" t="n">
        <v>0.496</v>
      </c>
      <c r="H19" s="121"/>
      <c r="I19" s="121" t="n">
        <f aca="false">1-G19</f>
        <v>0.504</v>
      </c>
      <c r="J19" s="34"/>
      <c r="L19" s="122" t="n">
        <f aca="false">I19+G19</f>
        <v>1</v>
      </c>
    </row>
    <row r="20" customFormat="false" ht="12.75" hidden="false" customHeight="false" outlineLevel="0" collapsed="false">
      <c r="B20" s="33" t="n">
        <f aca="false">B19+1</f>
        <v>12</v>
      </c>
      <c r="C20" s="35" t="s">
        <v>67</v>
      </c>
      <c r="D20" s="29"/>
      <c r="E20" s="29"/>
      <c r="F20" s="29"/>
      <c r="G20" s="121" t="n">
        <v>0.5</v>
      </c>
      <c r="H20" s="121"/>
      <c r="I20" s="121" t="n">
        <f aca="false">1-G20</f>
        <v>0.5</v>
      </c>
      <c r="J20" s="34"/>
      <c r="L20" s="122" t="n">
        <f aca="false">I20+G20</f>
        <v>1</v>
      </c>
    </row>
    <row r="21" customFormat="false" ht="12.75" hidden="false" customHeight="false" outlineLevel="0" collapsed="false">
      <c r="B21" s="33" t="n">
        <f aca="false">B20+1</f>
        <v>13</v>
      </c>
      <c r="C21" s="38" t="s">
        <v>68</v>
      </c>
      <c r="D21" s="29"/>
      <c r="E21" s="29"/>
      <c r="F21" s="29"/>
      <c r="G21" s="121" t="n">
        <v>0.542</v>
      </c>
      <c r="H21" s="121"/>
      <c r="I21" s="121" t="n">
        <f aca="false">1-G21</f>
        <v>0.458</v>
      </c>
      <c r="J21" s="34"/>
      <c r="L21" s="122" t="n">
        <f aca="false">I21+G21</f>
        <v>1</v>
      </c>
    </row>
    <row r="22" customFormat="false" ht="12.75" hidden="false" customHeight="false" outlineLevel="0" collapsed="false">
      <c r="B22" s="33" t="n">
        <f aca="false">B21+1</f>
        <v>14</v>
      </c>
      <c r="C22" s="38" t="s">
        <v>69</v>
      </c>
      <c r="D22" s="29"/>
      <c r="E22" s="29"/>
      <c r="F22" s="29"/>
      <c r="G22" s="121" t="n">
        <v>0.495</v>
      </c>
      <c r="H22" s="121"/>
      <c r="I22" s="121" t="n">
        <f aca="false">1-G22</f>
        <v>0.505</v>
      </c>
      <c r="J22" s="34"/>
      <c r="L22" s="122" t="n">
        <f aca="false">I22+G22</f>
        <v>1</v>
      </c>
    </row>
    <row r="23" customFormat="false" ht="12.75" hidden="false" customHeight="false" outlineLevel="0" collapsed="false">
      <c r="B23" s="33" t="n">
        <f aca="false">B22+1</f>
        <v>15</v>
      </c>
      <c r="C23" s="35" t="s">
        <v>70</v>
      </c>
      <c r="D23" s="29"/>
      <c r="E23" s="29"/>
      <c r="F23" s="29"/>
      <c r="G23" s="121" t="n">
        <v>0.536</v>
      </c>
      <c r="H23" s="121"/>
      <c r="I23" s="121" t="n">
        <f aca="false">1-G23</f>
        <v>0.464</v>
      </c>
      <c r="J23" s="34"/>
      <c r="L23" s="122" t="n">
        <f aca="false">I23+G23</f>
        <v>1</v>
      </c>
    </row>
    <row r="24" customFormat="false" ht="12.75" hidden="false" customHeight="false" outlineLevel="0" collapsed="false">
      <c r="B24" s="33" t="n">
        <f aca="false">B23+1</f>
        <v>16</v>
      </c>
      <c r="C24" s="35" t="s">
        <v>71</v>
      </c>
      <c r="D24" s="29"/>
      <c r="E24" s="29"/>
      <c r="F24" s="29"/>
      <c r="G24" s="121" t="n">
        <v>0.511</v>
      </c>
      <c r="H24" s="121"/>
      <c r="I24" s="121" t="n">
        <f aca="false">1-G24</f>
        <v>0.489</v>
      </c>
      <c r="J24" s="34"/>
      <c r="L24" s="122" t="n">
        <f aca="false">I24+G24</f>
        <v>1</v>
      </c>
    </row>
    <row r="25" customFormat="false" ht="12.75" hidden="false" customHeight="false" outlineLevel="0" collapsed="false">
      <c r="B25" s="33"/>
      <c r="C25" s="29"/>
      <c r="D25" s="29"/>
      <c r="E25" s="29"/>
      <c r="F25" s="29"/>
      <c r="G25" s="121"/>
      <c r="H25" s="121"/>
      <c r="I25" s="121"/>
      <c r="J25" s="34"/>
      <c r="L25" s="122"/>
    </row>
    <row r="26" customFormat="false" ht="12.75" hidden="false" customHeight="false" outlineLevel="0" collapsed="false">
      <c r="B26" s="33"/>
      <c r="C26" s="29" t="s">
        <v>169</v>
      </c>
      <c r="D26" s="29"/>
      <c r="E26" s="29"/>
      <c r="F26" s="29"/>
      <c r="G26" s="121" t="n">
        <f aca="false">AVERAGE(G9:G24)</f>
        <v>0.50075</v>
      </c>
      <c r="H26" s="121"/>
      <c r="I26" s="121" t="n">
        <f aca="false">AVERAGE(I9:I24)</f>
        <v>0.49925</v>
      </c>
      <c r="J26" s="34"/>
      <c r="L26" s="122"/>
    </row>
    <row r="27" customFormat="false" ht="12.75" hidden="false" customHeight="false" outlineLevel="0" collapsed="false">
      <c r="B27" s="33"/>
      <c r="C27" s="29"/>
      <c r="D27" s="29"/>
      <c r="E27" s="29"/>
      <c r="F27" s="29"/>
      <c r="G27" s="29"/>
      <c r="H27" s="29"/>
      <c r="I27" s="29"/>
      <c r="J27" s="34"/>
      <c r="L27" s="122"/>
    </row>
    <row r="28" customFormat="false" ht="12.75" hidden="false" customHeight="false" outlineLevel="0" collapsed="false">
      <c r="B28" s="39"/>
      <c r="C28" s="21" t="s">
        <v>191</v>
      </c>
      <c r="D28" s="21"/>
      <c r="E28" s="21"/>
      <c r="F28" s="21"/>
      <c r="G28" s="21"/>
      <c r="H28" s="21"/>
      <c r="I28" s="21"/>
      <c r="J28" s="40"/>
      <c r="L28" s="122"/>
    </row>
  </sheetData>
  <mergeCells count="2">
    <mergeCell ref="C3:I3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38" width="21.84"/>
    <col collapsed="false" customWidth="true" hidden="false" outlineLevel="0" max="3" min="3" style="38" width="10.13"/>
    <col collapsed="false" customWidth="true" hidden="false" outlineLevel="0" max="4" min="4" style="124" width="7.42"/>
    <col collapsed="false" customWidth="true" hidden="false" outlineLevel="0" max="5" min="5" style="38" width="1.28"/>
    <col collapsed="false" customWidth="true" hidden="false" outlineLevel="0" max="6" min="6" style="38" width="7.42"/>
    <col collapsed="false" customWidth="true" hidden="false" outlineLevel="0" max="7" min="7" style="38" width="1.28"/>
    <col collapsed="false" customWidth="true" hidden="false" outlineLevel="0" max="8" min="8" style="38" width="7.42"/>
    <col collapsed="false" customWidth="true" hidden="false" outlineLevel="0" max="9" min="9" style="38" width="3.7"/>
    <col collapsed="false" customWidth="true" hidden="false" outlineLevel="0" max="10" min="10" style="38" width="7.42"/>
    <col collapsed="false" customWidth="true" hidden="false" outlineLevel="0" max="11" min="11" style="125" width="3.42"/>
    <col collapsed="false" customWidth="false" hidden="false" outlineLevel="0" max="257" min="12" style="38" width="8.85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A4" s="126"/>
      <c r="B4" s="127"/>
      <c r="C4" s="127"/>
      <c r="D4" s="128"/>
      <c r="E4" s="128"/>
      <c r="F4" s="128"/>
      <c r="G4" s="128"/>
      <c r="H4" s="128"/>
      <c r="I4" s="129"/>
      <c r="J4" s="130"/>
    </row>
    <row r="5" customFormat="false" ht="15.75" hidden="false" customHeight="true" outlineLevel="0" collapsed="false">
      <c r="A5" s="131"/>
      <c r="B5" s="132" t="s">
        <v>192</v>
      </c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true" outlineLevel="0" collapsed="false">
      <c r="A6" s="131"/>
      <c r="B6" s="133"/>
      <c r="C6" s="22"/>
      <c r="D6" s="134"/>
      <c r="E6" s="134"/>
      <c r="F6" s="134"/>
      <c r="G6" s="134"/>
      <c r="H6" s="134"/>
      <c r="I6" s="134"/>
      <c r="J6" s="135"/>
    </row>
    <row r="7" customFormat="false" ht="15.75" hidden="false" customHeight="true" outlineLevel="0" collapsed="false">
      <c r="A7" s="131"/>
      <c r="B7" s="132" t="s">
        <v>193</v>
      </c>
      <c r="C7" s="132"/>
      <c r="D7" s="132"/>
      <c r="E7" s="132"/>
      <c r="F7" s="132"/>
      <c r="G7" s="132"/>
      <c r="H7" s="132"/>
      <c r="I7" s="132"/>
      <c r="J7" s="132"/>
    </row>
    <row r="8" customFormat="false" ht="15.75" hidden="false" customHeight="true" outlineLevel="0" collapsed="false">
      <c r="A8" s="131"/>
      <c r="B8" s="132" t="s">
        <v>194</v>
      </c>
      <c r="C8" s="132"/>
      <c r="D8" s="132"/>
      <c r="E8" s="132"/>
      <c r="F8" s="132"/>
      <c r="G8" s="132"/>
      <c r="H8" s="132"/>
      <c r="I8" s="132"/>
      <c r="J8" s="132"/>
    </row>
    <row r="9" customFormat="false" ht="15.75" hidden="false" customHeight="true" outlineLevel="0" collapsed="false">
      <c r="A9" s="131"/>
      <c r="B9" s="133"/>
      <c r="C9" s="22"/>
      <c r="D9" s="134"/>
      <c r="E9" s="134"/>
      <c r="F9" s="134"/>
      <c r="G9" s="134"/>
      <c r="H9" s="134"/>
      <c r="I9" s="134"/>
      <c r="J9" s="135"/>
    </row>
    <row r="10" customFormat="false" ht="15.75" hidden="false" customHeight="true" outlineLevel="0" collapsed="false">
      <c r="A10" s="131"/>
      <c r="D10" s="136" t="s">
        <v>195</v>
      </c>
      <c r="E10" s="136"/>
      <c r="F10" s="136"/>
      <c r="G10" s="136"/>
      <c r="H10" s="136"/>
      <c r="I10" s="124"/>
      <c r="J10" s="137" t="s">
        <v>196</v>
      </c>
    </row>
    <row r="11" customFormat="false" ht="12.75" hidden="false" customHeight="false" outlineLevel="0" collapsed="false">
      <c r="A11" s="131"/>
      <c r="B11" s="138" t="s">
        <v>197</v>
      </c>
      <c r="C11" s="139"/>
      <c r="D11" s="140" t="s">
        <v>198</v>
      </c>
      <c r="F11" s="141" t="s">
        <v>199</v>
      </c>
      <c r="G11" s="141"/>
      <c r="H11" s="141" t="s">
        <v>114</v>
      </c>
      <c r="I11" s="141"/>
      <c r="J11" s="142" t="s">
        <v>200</v>
      </c>
    </row>
    <row r="12" customFormat="false" ht="12.75" hidden="false" customHeight="false" outlineLevel="0" collapsed="false">
      <c r="A12" s="143" t="n">
        <f aca="false">A11+1</f>
        <v>1</v>
      </c>
      <c r="B12" s="144" t="s">
        <v>77</v>
      </c>
      <c r="C12" s="139"/>
      <c r="D12" s="145" t="n">
        <v>0.110313150611115</v>
      </c>
      <c r="E12" s="145"/>
      <c r="F12" s="145" t="n">
        <v>0.0953131506111152</v>
      </c>
      <c r="G12" s="145"/>
      <c r="H12" s="145" t="n">
        <v>0.0953131506111152</v>
      </c>
      <c r="I12" s="145"/>
      <c r="J12" s="146" t="n">
        <v>0.086072230966955</v>
      </c>
    </row>
    <row r="13" customFormat="false" ht="12.75" hidden="false" customHeight="false" outlineLevel="0" collapsed="false">
      <c r="A13" s="143" t="n">
        <f aca="false">A12+1</f>
        <v>2</v>
      </c>
      <c r="B13" s="144" t="s">
        <v>84</v>
      </c>
      <c r="C13" s="139"/>
      <c r="D13" s="145" t="n">
        <v>0.106871639400526</v>
      </c>
      <c r="E13" s="145"/>
      <c r="F13" s="145" t="n">
        <v>0.105371639400526</v>
      </c>
      <c r="G13" s="145"/>
      <c r="H13" s="145" t="n">
        <v>0.103871639400526</v>
      </c>
      <c r="I13" s="145"/>
      <c r="J13" s="146" t="n">
        <v>0.0902099866201157</v>
      </c>
    </row>
    <row r="14" customFormat="false" ht="12.75" hidden="false" customHeight="false" outlineLevel="0" collapsed="false">
      <c r="A14" s="143" t="n">
        <f aca="false">A13+1</f>
        <v>3</v>
      </c>
      <c r="B14" s="144" t="s">
        <v>201</v>
      </c>
      <c r="C14" s="139"/>
      <c r="D14" s="147" t="n">
        <v>0.0458078341732038</v>
      </c>
      <c r="E14" s="145"/>
      <c r="F14" s="147" t="n">
        <v>0.0275078341732038</v>
      </c>
      <c r="G14" s="145"/>
      <c r="H14" s="145" t="n">
        <v>0.0908078341732038</v>
      </c>
      <c r="I14" s="145"/>
      <c r="J14" s="146" t="n">
        <v>0.0777741425252621</v>
      </c>
    </row>
    <row r="15" customFormat="false" ht="12.75" hidden="false" customHeight="false" outlineLevel="0" collapsed="false">
      <c r="A15" s="143" t="n">
        <f aca="false">A14+1</f>
        <v>4</v>
      </c>
      <c r="B15" s="144" t="s">
        <v>58</v>
      </c>
      <c r="C15" s="139"/>
      <c r="D15" s="145" t="n">
        <v>0.100893563233292</v>
      </c>
      <c r="E15" s="145"/>
      <c r="F15" s="145" t="n">
        <v>0.0858935632332923</v>
      </c>
      <c r="G15" s="145"/>
      <c r="H15" s="145" t="n">
        <v>0.0928935632332923</v>
      </c>
      <c r="I15" s="145"/>
      <c r="J15" s="146" t="n">
        <v>0.0851341238100558</v>
      </c>
    </row>
    <row r="16" customFormat="false" ht="12.75" hidden="false" customHeight="false" outlineLevel="0" collapsed="false">
      <c r="A16" s="143" t="n">
        <f aca="false">A15+1</f>
        <v>5</v>
      </c>
      <c r="B16" s="144" t="s">
        <v>59</v>
      </c>
      <c r="C16" s="139"/>
      <c r="D16" s="145" t="n">
        <v>0.115160638512831</v>
      </c>
      <c r="E16" s="145"/>
      <c r="F16" s="145" t="n">
        <v>0.105160638512831</v>
      </c>
      <c r="G16" s="145"/>
      <c r="H16" s="145" t="n">
        <v>0.105160638512831</v>
      </c>
      <c r="I16" s="145"/>
      <c r="J16" s="146" t="n">
        <v>0.0748486129368714</v>
      </c>
    </row>
    <row r="17" customFormat="false" ht="12.75" hidden="false" customHeight="false" outlineLevel="0" collapsed="false">
      <c r="A17" s="143" t="n">
        <f aca="false">A16+1</f>
        <v>6</v>
      </c>
      <c r="B17" s="144" t="s">
        <v>202</v>
      </c>
      <c r="C17" s="139"/>
      <c r="D17" s="145" t="n">
        <v>0.0941165834960585</v>
      </c>
      <c r="E17" s="145"/>
      <c r="F17" s="145" t="n">
        <v>0.0870165834960584</v>
      </c>
      <c r="G17" s="145"/>
      <c r="H17" s="145" t="n">
        <v>0.0881165834960584</v>
      </c>
      <c r="I17" s="145"/>
      <c r="J17" s="146" t="n">
        <v>0.0824259886402161</v>
      </c>
    </row>
    <row r="18" customFormat="false" ht="12.75" hidden="false" customHeight="false" outlineLevel="0" collapsed="false">
      <c r="A18" s="143" t="n">
        <f aca="false">A17+1</f>
        <v>7</v>
      </c>
      <c r="B18" s="144" t="s">
        <v>203</v>
      </c>
      <c r="C18" s="139"/>
      <c r="D18" s="145" t="n">
        <v>0.109663118512755</v>
      </c>
      <c r="E18" s="145"/>
      <c r="F18" s="147" t="n">
        <v>0.151663118512755</v>
      </c>
      <c r="G18" s="145"/>
      <c r="H18" s="145" t="s">
        <v>204</v>
      </c>
      <c r="I18" s="145"/>
      <c r="J18" s="146" t="n">
        <v>0.0804930700121179</v>
      </c>
    </row>
    <row r="19" customFormat="false" ht="12.75" hidden="false" customHeight="false" outlineLevel="0" collapsed="false">
      <c r="A19" s="143" t="n">
        <f aca="false">A18+1</f>
        <v>8</v>
      </c>
      <c r="B19" s="144" t="s">
        <v>205</v>
      </c>
      <c r="C19" s="139"/>
      <c r="D19" s="147" t="n">
        <v>0.0245728590980752</v>
      </c>
      <c r="E19" s="145"/>
      <c r="F19" s="147" t="n">
        <v>-0.0473271409019248</v>
      </c>
      <c r="G19" s="145"/>
      <c r="H19" s="147" t="n">
        <v>0.0545728590980752</v>
      </c>
      <c r="I19" s="145"/>
      <c r="J19" s="146" t="n">
        <v>0.0918150428815291</v>
      </c>
    </row>
    <row r="20" customFormat="false" ht="12.75" hidden="false" customHeight="false" outlineLevel="0" collapsed="false">
      <c r="A20" s="143" t="n">
        <f aca="false">A19+1</f>
        <v>9</v>
      </c>
      <c r="B20" s="144" t="s">
        <v>206</v>
      </c>
      <c r="C20" s="139"/>
      <c r="D20" s="145" t="n">
        <v>0.0926648849861602</v>
      </c>
      <c r="E20" s="145"/>
      <c r="F20" s="145" t="n">
        <v>0.0926648849861602</v>
      </c>
      <c r="G20" s="145"/>
      <c r="H20" s="145" t="n">
        <v>0.0926648849861602</v>
      </c>
      <c r="I20" s="145"/>
      <c r="J20" s="146" t="n">
        <v>0.0857640612815697</v>
      </c>
    </row>
    <row r="21" customFormat="false" ht="12.75" hidden="false" customHeight="false" outlineLevel="0" collapsed="false">
      <c r="A21" s="143" t="n">
        <f aca="false">A20+1</f>
        <v>10</v>
      </c>
      <c r="B21" s="144" t="s">
        <v>207</v>
      </c>
      <c r="C21" s="139"/>
      <c r="D21" s="145" t="n">
        <v>0.0870517560073937</v>
      </c>
      <c r="E21" s="145"/>
      <c r="F21" s="147" t="n">
        <v>0.0565517560073937</v>
      </c>
      <c r="G21" s="145"/>
      <c r="H21" s="145" t="n">
        <v>0.0880517560073937</v>
      </c>
      <c r="I21" s="145"/>
      <c r="J21" s="146" t="n">
        <v>0.0945949937504914</v>
      </c>
    </row>
    <row r="22" customFormat="false" ht="12.75" hidden="false" customHeight="false" outlineLevel="0" collapsed="false">
      <c r="A22" s="143" t="n">
        <f aca="false">A21+1</f>
        <v>11</v>
      </c>
      <c r="B22" s="144" t="s">
        <v>208</v>
      </c>
      <c r="C22" s="139"/>
      <c r="D22" s="145" t="n">
        <v>0.102466661808642</v>
      </c>
      <c r="E22" s="145"/>
      <c r="F22" s="147" t="n">
        <v>0.0427666618086424</v>
      </c>
      <c r="G22" s="145"/>
      <c r="H22" s="145" t="s">
        <v>204</v>
      </c>
      <c r="I22" s="145"/>
      <c r="J22" s="146" t="n">
        <v>0.10953304740242</v>
      </c>
    </row>
    <row r="23" customFormat="false" ht="12.75" hidden="false" customHeight="false" outlineLevel="0" collapsed="false">
      <c r="A23" s="143" t="n">
        <f aca="false">A22+1</f>
        <v>12</v>
      </c>
      <c r="B23" s="144" t="s">
        <v>209</v>
      </c>
      <c r="C23" s="139"/>
      <c r="D23" s="147" t="n">
        <v>0.0467931326134953</v>
      </c>
      <c r="E23" s="145"/>
      <c r="F23" s="147" t="n">
        <v>0.0632931326134953</v>
      </c>
      <c r="G23" s="145"/>
      <c r="H23" s="147" t="n">
        <v>0.0667931326134953</v>
      </c>
      <c r="I23" s="145"/>
      <c r="J23" s="146" t="n">
        <v>0.106889108490787</v>
      </c>
    </row>
    <row r="24" customFormat="false" ht="12.75" hidden="false" customHeight="false" outlineLevel="0" collapsed="false">
      <c r="A24" s="143" t="n">
        <f aca="false">A23+1</f>
        <v>13</v>
      </c>
      <c r="B24" s="144" t="s">
        <v>210</v>
      </c>
      <c r="C24" s="139"/>
      <c r="D24" s="145" t="n">
        <v>0.0787601296596435</v>
      </c>
      <c r="E24" s="145"/>
      <c r="F24" s="145" t="n">
        <v>0.110760129659643</v>
      </c>
      <c r="G24" s="145"/>
      <c r="H24" s="145" t="n">
        <v>0.0837601296596434</v>
      </c>
      <c r="I24" s="145"/>
      <c r="J24" s="146" t="n">
        <v>0.0959493135762977</v>
      </c>
    </row>
    <row r="25" customFormat="false" ht="12.75" hidden="false" customHeight="false" outlineLevel="0" collapsed="false">
      <c r="A25" s="143" t="n">
        <f aca="false">A24+1</f>
        <v>14</v>
      </c>
      <c r="B25" s="144" t="s">
        <v>211</v>
      </c>
      <c r="C25" s="139"/>
      <c r="D25" s="145" t="n">
        <v>0.0838646614136288</v>
      </c>
      <c r="E25" s="145"/>
      <c r="F25" s="145" t="n">
        <v>0.109364661413629</v>
      </c>
      <c r="G25" s="145"/>
      <c r="H25" s="145" t="n">
        <v>0.108864661413629</v>
      </c>
      <c r="I25" s="145"/>
      <c r="J25" s="146" t="n">
        <v>0.0993002499369411</v>
      </c>
    </row>
    <row r="26" customFormat="false" ht="12.75" hidden="false" customHeight="false" outlineLevel="0" collapsed="false">
      <c r="A26" s="143" t="n">
        <f aca="false">A25+1</f>
        <v>15</v>
      </c>
      <c r="B26" s="144" t="s">
        <v>94</v>
      </c>
      <c r="C26" s="139"/>
      <c r="D26" s="147" t="n">
        <v>0.140532770596362</v>
      </c>
      <c r="E26" s="145"/>
      <c r="F26" s="145" t="n">
        <v>0.0915327705963624</v>
      </c>
      <c r="G26" s="145"/>
      <c r="H26" s="145" t="n">
        <v>0.0875327705963624</v>
      </c>
      <c r="I26" s="145"/>
      <c r="J26" s="146" t="n">
        <v>0.103847341958467</v>
      </c>
    </row>
    <row r="27" customFormat="false" ht="12.75" hidden="false" customHeight="false" outlineLevel="0" collapsed="false">
      <c r="A27" s="143" t="n">
        <f aca="false">A26+1</f>
        <v>16</v>
      </c>
      <c r="B27" s="144" t="s">
        <v>212</v>
      </c>
      <c r="C27" s="139"/>
      <c r="D27" s="145" t="n">
        <v>0.0807917245698851</v>
      </c>
      <c r="E27" s="145"/>
      <c r="F27" s="145" t="n">
        <v>0.0917917245698851</v>
      </c>
      <c r="G27" s="145"/>
      <c r="H27" s="145" t="n">
        <v>0.0907917245698851</v>
      </c>
      <c r="I27" s="145"/>
      <c r="J27" s="146" t="n">
        <v>0.0754948762252661</v>
      </c>
    </row>
    <row r="28" customFormat="false" ht="0.75" hidden="false" customHeight="true" outlineLevel="0" collapsed="false">
      <c r="A28" s="143"/>
      <c r="B28" s="144"/>
      <c r="C28" s="139"/>
      <c r="D28" s="145"/>
      <c r="E28" s="145"/>
      <c r="F28" s="145"/>
      <c r="G28" s="145"/>
      <c r="H28" s="145"/>
      <c r="I28" s="145"/>
      <c r="J28" s="146"/>
    </row>
    <row r="29" customFormat="false" ht="20.25" hidden="false" customHeight="true" outlineLevel="0" collapsed="false">
      <c r="A29" s="131"/>
      <c r="B29" s="148" t="s">
        <v>169</v>
      </c>
      <c r="D29" s="149" t="n">
        <f aca="false">AVERAGE(D27,D24:D25,D20:D22,D15:D18,D12:D13)</f>
        <v>0.096884876017661</v>
      </c>
      <c r="F29" s="149" t="n">
        <f aca="false">AVERAGE(F24:F27,F20,F15:F17,F12:F13)</f>
        <v>0.0974869746479503</v>
      </c>
      <c r="G29" s="145"/>
      <c r="H29" s="149" t="n">
        <f aca="false">AVERAGE(H12:H17,H20:H21,H24:H27)</f>
        <v>0.0939857780550084</v>
      </c>
      <c r="J29" s="150" t="n">
        <f aca="false">AVERAGE(J12:J27)</f>
        <v>0.0900091369384602</v>
      </c>
      <c r="K29" s="151"/>
    </row>
    <row r="30" customFormat="false" ht="12.75" hidden="false" customHeight="false" outlineLevel="0" collapsed="false">
      <c r="A30" s="152"/>
      <c r="B30" s="153"/>
      <c r="C30" s="138"/>
      <c r="D30" s="154"/>
      <c r="E30" s="153"/>
      <c r="F30" s="154"/>
      <c r="G30" s="155"/>
      <c r="H30" s="154"/>
      <c r="I30" s="153"/>
      <c r="J30" s="156"/>
      <c r="K30" s="121"/>
    </row>
    <row r="31" customFormat="false" ht="12.75" hidden="false" customHeight="false" outlineLevel="0" collapsed="false">
      <c r="B31" s="157"/>
      <c r="C31" s="139"/>
      <c r="D31" s="145"/>
      <c r="F31" s="145"/>
      <c r="G31" s="145"/>
      <c r="H31" s="145"/>
      <c r="J31" s="145"/>
      <c r="K31" s="121"/>
    </row>
    <row r="32" customFormat="false" ht="12.75" hidden="false" customHeight="false" outlineLevel="0" collapsed="false">
      <c r="A32" s="158"/>
      <c r="C32" s="139"/>
    </row>
    <row r="33" customFormat="false" ht="12.75" hidden="false" customHeight="false" outlineLevel="0" collapsed="false">
      <c r="A33" s="158"/>
      <c r="C33" s="139"/>
    </row>
    <row r="34" customFormat="false" ht="12.75" hidden="false" customHeight="false" outlineLevel="0" collapsed="false">
      <c r="A34" s="38"/>
      <c r="C34" s="139"/>
    </row>
    <row r="35" s="125" customFormat="true" ht="12.75" hidden="false" customHeight="false" outlineLevel="0" collapsed="false">
      <c r="A35" s="123"/>
      <c r="B35" s="38"/>
      <c r="C35" s="139"/>
      <c r="D35" s="124"/>
      <c r="E35" s="38"/>
      <c r="F35" s="38"/>
      <c r="G35" s="38"/>
      <c r="H35" s="38"/>
      <c r="I35" s="38"/>
      <c r="J35" s="38"/>
    </row>
    <row r="36" s="125" customFormat="true" ht="12.75" hidden="false" customHeight="false" outlineLevel="0" collapsed="false">
      <c r="A36" s="123"/>
      <c r="B36" s="38"/>
      <c r="C36" s="139"/>
      <c r="D36" s="145"/>
      <c r="E36" s="38"/>
      <c r="F36" s="151"/>
      <c r="G36" s="38"/>
      <c r="H36" s="151"/>
      <c r="I36" s="38"/>
      <c r="J36" s="151"/>
    </row>
    <row r="37" s="125" customFormat="true" ht="12.75" hidden="false" customHeight="false" outlineLevel="0" collapsed="false">
      <c r="A37" s="123"/>
      <c r="B37" s="38"/>
      <c r="C37" s="38"/>
      <c r="D37" s="145"/>
      <c r="E37" s="38"/>
      <c r="F37" s="145"/>
      <c r="G37" s="38"/>
      <c r="H37" s="145"/>
      <c r="I37" s="38"/>
      <c r="J37" s="145"/>
    </row>
  </sheetData>
  <mergeCells count="4">
    <mergeCell ref="B5:J5"/>
    <mergeCell ref="B7:J7"/>
    <mergeCell ref="B8:J8"/>
    <mergeCell ref="D10:H10"/>
  </mergeCells>
  <printOptions headings="false" gridLines="false" gridLinesSet="true" horizontalCentered="true" verticalCentered="false"/>
  <pageMargins left="1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5" min="5" style="0" width="2.42"/>
  </cols>
  <sheetData>
    <row r="7" customFormat="false" ht="12.75" hidden="false" customHeight="false" outlineLevel="0" collapsed="false">
      <c r="B7" s="23"/>
      <c r="C7" s="24"/>
      <c r="D7" s="24"/>
      <c r="E7" s="24"/>
      <c r="F7" s="25"/>
    </row>
    <row r="8" customFormat="false" ht="12.75" hidden="false" customHeight="false" outlineLevel="0" collapsed="false">
      <c r="B8" s="26" t="s">
        <v>213</v>
      </c>
      <c r="C8" s="26"/>
      <c r="D8" s="26"/>
      <c r="E8" s="26"/>
      <c r="F8" s="26"/>
    </row>
    <row r="9" customFormat="false" ht="12.75" hidden="false" customHeight="false" outlineLevel="0" collapsed="false">
      <c r="B9" s="26" t="s">
        <v>214</v>
      </c>
      <c r="C9" s="26"/>
      <c r="D9" s="26"/>
      <c r="E9" s="26"/>
      <c r="F9" s="26"/>
    </row>
    <row r="10" customFormat="false" ht="12.75" hidden="false" customHeight="false" outlineLevel="0" collapsed="false">
      <c r="B10" s="26" t="s">
        <v>215</v>
      </c>
      <c r="C10" s="26"/>
      <c r="D10" s="26"/>
      <c r="E10" s="26"/>
      <c r="F10" s="26"/>
    </row>
    <row r="11" customFormat="false" ht="12.75" hidden="false" customHeight="false" outlineLevel="0" collapsed="false">
      <c r="B11" s="33"/>
      <c r="C11" s="29"/>
      <c r="D11" s="29"/>
      <c r="E11" s="29"/>
      <c r="F11" s="34"/>
    </row>
    <row r="12" customFormat="false" ht="12.75" hidden="false" customHeight="false" outlineLevel="0" collapsed="false">
      <c r="B12" s="33"/>
      <c r="C12" s="29"/>
      <c r="D12" s="29"/>
      <c r="E12" s="29"/>
      <c r="F12" s="61" t="s">
        <v>109</v>
      </c>
    </row>
    <row r="13" customFormat="false" ht="12.75" hidden="false" customHeight="false" outlineLevel="0" collapsed="false">
      <c r="B13" s="62" t="s">
        <v>110</v>
      </c>
      <c r="C13" s="29"/>
      <c r="D13" s="29"/>
      <c r="E13" s="29"/>
      <c r="F13" s="80" t="s">
        <v>216</v>
      </c>
    </row>
    <row r="14" customFormat="false" ht="12.75" hidden="false" customHeight="false" outlineLevel="0" collapsed="false">
      <c r="B14" s="33"/>
      <c r="C14" s="29"/>
      <c r="D14" s="29"/>
      <c r="E14" s="29"/>
      <c r="F14" s="34"/>
    </row>
    <row r="15" customFormat="false" ht="12.75" hidden="false" customHeight="false" outlineLevel="0" collapsed="false">
      <c r="B15" s="60"/>
      <c r="C15" s="35"/>
      <c r="D15" s="29"/>
      <c r="E15" s="29"/>
      <c r="F15" s="66"/>
    </row>
    <row r="16" customFormat="false" ht="12.75" hidden="false" customHeight="false" outlineLevel="0" collapsed="false">
      <c r="B16" s="33" t="s">
        <v>56</v>
      </c>
      <c r="C16" s="35"/>
      <c r="D16" s="29"/>
      <c r="E16" s="29"/>
      <c r="F16" s="66" t="n">
        <f aca="false">RAB4!E14</f>
        <v>0.03</v>
      </c>
    </row>
    <row r="17" customFormat="false" ht="12.75" hidden="false" customHeight="false" outlineLevel="0" collapsed="false">
      <c r="B17" s="33" t="s">
        <v>57</v>
      </c>
      <c r="C17" s="35"/>
      <c r="D17" s="29"/>
      <c r="E17" s="29"/>
      <c r="F17" s="66" t="n">
        <f aca="false">RAB4!E15</f>
        <v>0.055</v>
      </c>
    </row>
    <row r="18" customFormat="false" ht="12.75" hidden="false" customHeight="false" outlineLevel="0" collapsed="false">
      <c r="B18" s="33" t="s">
        <v>201</v>
      </c>
      <c r="C18" s="35"/>
      <c r="D18" s="29"/>
      <c r="E18" s="29"/>
      <c r="F18" s="66" t="n">
        <v>0.025</v>
      </c>
    </row>
    <row r="19" customFormat="false" ht="12.75" hidden="false" customHeight="false" outlineLevel="0" collapsed="false">
      <c r="B19" s="33" t="s">
        <v>58</v>
      </c>
      <c r="C19" s="35"/>
      <c r="D19" s="29"/>
      <c r="E19" s="29"/>
      <c r="F19" s="68" t="n">
        <f aca="false">RAB4!E16</f>
        <v>0.065</v>
      </c>
    </row>
    <row r="20" customFormat="false" ht="12.75" hidden="false" customHeight="false" outlineLevel="0" collapsed="false">
      <c r="B20" s="33" t="s">
        <v>59</v>
      </c>
      <c r="C20" s="35"/>
      <c r="D20" s="29"/>
      <c r="E20" s="29"/>
      <c r="F20" s="66" t="n">
        <f aca="false">RAB4!E17</f>
        <v>0.02</v>
      </c>
    </row>
    <row r="21" customFormat="false" ht="12.75" hidden="false" customHeight="false" outlineLevel="0" collapsed="false">
      <c r="B21" s="33" t="s">
        <v>62</v>
      </c>
      <c r="C21" s="35"/>
      <c r="D21" s="29"/>
      <c r="E21" s="29"/>
      <c r="F21" s="66" t="n">
        <f aca="false">RAB4!E20</f>
        <v>0.04</v>
      </c>
    </row>
    <row r="22" customFormat="false" ht="12.75" hidden="false" customHeight="false" outlineLevel="0" collapsed="false">
      <c r="B22" s="33" t="s">
        <v>217</v>
      </c>
      <c r="C22" s="35"/>
      <c r="D22" s="29"/>
      <c r="E22" s="29"/>
      <c r="F22" s="66" t="n">
        <v>0.02</v>
      </c>
    </row>
    <row r="23" customFormat="false" ht="12.75" hidden="false" customHeight="false" outlineLevel="0" collapsed="false">
      <c r="B23" s="33" t="s">
        <v>205</v>
      </c>
      <c r="C23" s="35"/>
      <c r="D23" s="29"/>
      <c r="E23" s="29"/>
      <c r="F23" s="66" t="n">
        <v>0</v>
      </c>
    </row>
    <row r="24" customFormat="false" ht="12.75" hidden="false" customHeight="false" outlineLevel="0" collapsed="false">
      <c r="B24" s="33" t="s">
        <v>206</v>
      </c>
      <c r="C24" s="35"/>
      <c r="D24" s="29"/>
      <c r="E24" s="29"/>
      <c r="F24" s="66" t="n">
        <v>0.045</v>
      </c>
    </row>
    <row r="25" customFormat="false" ht="12.75" hidden="false" customHeight="false" outlineLevel="0" collapsed="false">
      <c r="B25" s="33" t="s">
        <v>65</v>
      </c>
      <c r="C25" s="35"/>
      <c r="D25" s="29"/>
      <c r="E25" s="29"/>
      <c r="F25" s="66" t="n">
        <f aca="false">RAB4!E23</f>
        <v>0.02</v>
      </c>
    </row>
    <row r="26" customFormat="false" ht="12.75" hidden="false" customHeight="false" outlineLevel="0" collapsed="false">
      <c r="B26" s="33" t="s">
        <v>208</v>
      </c>
      <c r="C26" s="35"/>
      <c r="D26" s="29"/>
      <c r="E26" s="29"/>
      <c r="F26" s="66" t="n">
        <v>0.035</v>
      </c>
    </row>
    <row r="27" customFormat="false" ht="12.75" hidden="false" customHeight="false" outlineLevel="0" collapsed="false">
      <c r="B27" s="33" t="s">
        <v>218</v>
      </c>
      <c r="C27" s="35"/>
      <c r="D27" s="29"/>
      <c r="E27" s="29"/>
      <c r="F27" s="66" t="n">
        <v>0.02</v>
      </c>
    </row>
    <row r="28" customFormat="false" ht="12.75" hidden="false" customHeight="false" outlineLevel="0" collapsed="false">
      <c r="B28" s="33" t="s">
        <v>219</v>
      </c>
      <c r="C28" s="35"/>
      <c r="D28" s="29"/>
      <c r="E28" s="29"/>
      <c r="F28" s="66" t="n">
        <v>0.02</v>
      </c>
    </row>
    <row r="29" customFormat="false" ht="12.75" hidden="false" customHeight="false" outlineLevel="0" collapsed="false">
      <c r="B29" s="33" t="s">
        <v>211</v>
      </c>
      <c r="C29" s="35"/>
      <c r="D29" s="29"/>
      <c r="E29" s="29"/>
      <c r="F29" s="66" t="n">
        <v>0.09</v>
      </c>
    </row>
    <row r="30" customFormat="false" ht="12.75" hidden="false" customHeight="false" outlineLevel="0" collapsed="false">
      <c r="B30" s="33" t="s">
        <v>94</v>
      </c>
      <c r="C30" s="35"/>
      <c r="D30" s="29"/>
      <c r="E30" s="29"/>
      <c r="F30" s="66" t="n">
        <f aca="false">RAB4!E26</f>
        <v>0.035</v>
      </c>
    </row>
    <row r="31" customFormat="false" ht="12.75" hidden="false" customHeight="false" outlineLevel="0" collapsed="false">
      <c r="B31" s="33" t="s">
        <v>212</v>
      </c>
      <c r="C31" s="35"/>
      <c r="D31" s="29"/>
      <c r="E31" s="29"/>
      <c r="F31" s="66" t="n">
        <v>0</v>
      </c>
    </row>
    <row r="32" customFormat="false" ht="12.75" hidden="false" customHeight="false" outlineLevel="0" collapsed="false">
      <c r="B32" s="69"/>
      <c r="C32" s="35"/>
      <c r="D32" s="29"/>
      <c r="E32" s="29"/>
      <c r="F32" s="66"/>
    </row>
    <row r="33" customFormat="false" ht="12.75" hidden="false" customHeight="false" outlineLevel="0" collapsed="false">
      <c r="B33" s="69" t="s">
        <v>169</v>
      </c>
      <c r="C33" s="35"/>
      <c r="D33" s="29"/>
      <c r="E33" s="29"/>
      <c r="F33" s="66" t="n">
        <f aca="false">AVERAGE(F16:F31)</f>
        <v>0.0325</v>
      </c>
    </row>
    <row r="34" customFormat="false" ht="12.75" hidden="false" customHeight="false" outlineLevel="0" collapsed="false">
      <c r="B34" s="69" t="s">
        <v>220</v>
      </c>
      <c r="C34" s="35"/>
      <c r="D34" s="29"/>
      <c r="E34" s="29"/>
      <c r="F34" s="66" t="n">
        <f aca="false">MEDIAN(F16:F31)</f>
        <v>0.0275</v>
      </c>
    </row>
    <row r="35" customFormat="false" ht="12.75" hidden="false" customHeight="false" outlineLevel="0" collapsed="false">
      <c r="B35" s="33"/>
      <c r="C35" s="29"/>
      <c r="D35" s="29"/>
      <c r="E35" s="29"/>
      <c r="F35" s="34"/>
    </row>
    <row r="36" customFormat="false" ht="12.75" hidden="false" customHeight="false" outlineLevel="0" collapsed="false">
      <c r="B36" s="33" t="s">
        <v>221</v>
      </c>
      <c r="C36" s="29"/>
      <c r="D36" s="29"/>
      <c r="E36" s="29"/>
      <c r="F36" s="34"/>
    </row>
    <row r="37" customFormat="false" ht="12.75" hidden="false" customHeight="false" outlineLevel="0" collapsed="false">
      <c r="B37" s="39"/>
      <c r="C37" s="21"/>
      <c r="D37" s="21"/>
      <c r="E37" s="21"/>
      <c r="F37" s="40"/>
    </row>
  </sheetData>
  <mergeCells count="3">
    <mergeCell ref="B8:F8"/>
    <mergeCell ref="B9:F9"/>
    <mergeCell ref="B10:F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.99"/>
    <col collapsed="false" customWidth="true" hidden="false" outlineLevel="0" max="7" min="7" style="0" width="2.99"/>
    <col collapsed="false" customWidth="true" hidden="false" outlineLevel="0" max="9" min="9" style="0" width="1.99"/>
  </cols>
  <sheetData>
    <row r="2" customFormat="false" ht="12.75" hidden="false" customHeight="false" outlineLevel="0" collapsed="false">
      <c r="J2" s="56" t="s">
        <v>222</v>
      </c>
    </row>
    <row r="4" customFormat="false" ht="12.75" hidden="false" customHeight="false" outlineLevel="0" collapsed="false">
      <c r="B4" s="28" t="s">
        <v>223</v>
      </c>
      <c r="C4" s="28"/>
      <c r="D4" s="28"/>
      <c r="E4" s="28"/>
      <c r="F4" s="28"/>
      <c r="G4" s="28"/>
      <c r="H4" s="28"/>
      <c r="I4" s="28"/>
      <c r="J4" s="28"/>
    </row>
    <row r="6" customFormat="false" ht="15" hidden="false" customHeight="false" outlineLevel="0" collapsed="false">
      <c r="D6" s="159" t="s">
        <v>195</v>
      </c>
      <c r="E6" s="159"/>
      <c r="F6" s="159"/>
      <c r="G6" s="159"/>
      <c r="H6" s="159"/>
      <c r="I6" s="160"/>
      <c r="J6" s="161" t="s">
        <v>196</v>
      </c>
    </row>
    <row r="7" customFormat="false" ht="12.75" hidden="false" customHeight="false" outlineLevel="0" collapsed="false">
      <c r="B7" s="0" t="s">
        <v>197</v>
      </c>
      <c r="D7" s="79" t="s">
        <v>198</v>
      </c>
      <c r="E7" s="79"/>
      <c r="F7" s="162" t="s">
        <v>199</v>
      </c>
      <c r="G7" s="162"/>
      <c r="H7" s="162" t="s">
        <v>114</v>
      </c>
      <c r="I7" s="162"/>
      <c r="J7" s="162" t="s">
        <v>200</v>
      </c>
    </row>
    <row r="8" customFormat="false" ht="12.75" hidden="false" customHeight="false" outlineLevel="0" collapsed="false">
      <c r="B8" s="0" t="s">
        <v>77</v>
      </c>
      <c r="D8" s="122" t="n">
        <v>0.065</v>
      </c>
      <c r="F8" s="122" t="n">
        <v>0.05</v>
      </c>
      <c r="G8" s="122"/>
      <c r="H8" s="122" t="n">
        <v>0.05</v>
      </c>
      <c r="I8" s="122"/>
      <c r="J8" s="122" t="n">
        <v>0.0407590803558398</v>
      </c>
    </row>
    <row r="9" customFormat="false" ht="12.75" hidden="false" customHeight="false" outlineLevel="0" collapsed="false">
      <c r="B9" s="0" t="s">
        <v>84</v>
      </c>
      <c r="D9" s="122" t="n">
        <v>0.065</v>
      </c>
      <c r="F9" s="122" t="n">
        <v>0.0635</v>
      </c>
      <c r="G9" s="122"/>
      <c r="H9" s="122" t="n">
        <v>0.062</v>
      </c>
      <c r="I9" s="122"/>
      <c r="J9" s="122" t="n">
        <v>0.0483383472195895</v>
      </c>
    </row>
    <row r="10" customFormat="false" ht="12.75" hidden="false" customHeight="false" outlineLevel="0" collapsed="false">
      <c r="B10" s="0" t="s">
        <v>201</v>
      </c>
      <c r="D10" s="122" t="n">
        <v>-0.005</v>
      </c>
      <c r="F10" s="122" t="n">
        <v>-0.0233</v>
      </c>
      <c r="G10" s="122"/>
      <c r="H10" s="122" t="n">
        <v>0.04</v>
      </c>
      <c r="I10" s="122"/>
      <c r="J10" s="122" t="n">
        <v>0.0269663083520583</v>
      </c>
    </row>
    <row r="11" customFormat="false" ht="12.75" hidden="false" customHeight="false" outlineLevel="0" collapsed="false">
      <c r="B11" s="0" t="s">
        <v>58</v>
      </c>
      <c r="D11" s="122" t="n">
        <v>0.055</v>
      </c>
      <c r="F11" s="122" t="n">
        <v>0.04</v>
      </c>
      <c r="G11" s="122"/>
      <c r="H11" s="122" t="n">
        <v>0.047</v>
      </c>
      <c r="I11" s="122"/>
      <c r="J11" s="122" t="n">
        <v>0.0392405605767636</v>
      </c>
    </row>
    <row r="12" customFormat="false" ht="12.75" hidden="false" customHeight="false" outlineLevel="0" collapsed="false">
      <c r="B12" s="0" t="s">
        <v>59</v>
      </c>
      <c r="D12" s="122" t="n">
        <v>0.07</v>
      </c>
      <c r="F12" s="122" t="n">
        <v>0.06</v>
      </c>
      <c r="G12" s="122"/>
      <c r="H12" s="122" t="n">
        <v>0.06</v>
      </c>
      <c r="I12" s="122"/>
      <c r="J12" s="122" t="n">
        <v>0.0296879744240405</v>
      </c>
    </row>
    <row r="13" customFormat="false" ht="12.75" hidden="false" customHeight="false" outlineLevel="0" collapsed="false">
      <c r="B13" s="0" t="s">
        <v>202</v>
      </c>
      <c r="D13" s="122" t="n">
        <v>0.05</v>
      </c>
      <c r="F13" s="122" t="n">
        <v>0.0429</v>
      </c>
      <c r="G13" s="122"/>
      <c r="H13" s="122" t="n">
        <v>0.044</v>
      </c>
      <c r="I13" s="122"/>
      <c r="J13" s="122" t="n">
        <v>0.0383094051441577</v>
      </c>
    </row>
    <row r="14" customFormat="false" ht="12.75" hidden="false" customHeight="false" outlineLevel="0" collapsed="false">
      <c r="B14" s="0" t="s">
        <v>203</v>
      </c>
      <c r="D14" s="122" t="n">
        <v>0.06</v>
      </c>
      <c r="F14" s="122" t="n">
        <v>0.102</v>
      </c>
      <c r="G14" s="122"/>
      <c r="H14" s="163" t="s">
        <v>224</v>
      </c>
      <c r="I14" s="122"/>
      <c r="J14" s="122" t="n">
        <v>0.0308299514993627</v>
      </c>
    </row>
    <row r="15" customFormat="false" ht="12.75" hidden="false" customHeight="false" outlineLevel="0" collapsed="false">
      <c r="B15" s="0" t="s">
        <v>205</v>
      </c>
      <c r="D15" s="122" t="n">
        <v>-0.03</v>
      </c>
      <c r="F15" s="122" t="n">
        <v>-0.1019</v>
      </c>
      <c r="G15" s="122"/>
      <c r="H15" s="122" t="n">
        <v>0</v>
      </c>
      <c r="I15" s="122"/>
      <c r="J15" s="122" t="n">
        <v>0.0372421837834539</v>
      </c>
    </row>
    <row r="16" customFormat="false" ht="12.75" hidden="false" customHeight="false" outlineLevel="0" collapsed="false">
      <c r="B16" s="0" t="s">
        <v>206</v>
      </c>
      <c r="D16" s="122" t="n">
        <v>0.05</v>
      </c>
      <c r="F16" s="122" t="n">
        <v>0.05</v>
      </c>
      <c r="G16" s="122"/>
      <c r="H16" s="122" t="n">
        <v>0.05</v>
      </c>
      <c r="I16" s="122"/>
      <c r="J16" s="122" t="n">
        <v>0.0430991762954095</v>
      </c>
    </row>
    <row r="17" customFormat="false" ht="12.75" hidden="false" customHeight="false" outlineLevel="0" collapsed="false">
      <c r="B17" s="0" t="s">
        <v>207</v>
      </c>
      <c r="D17" s="122" t="n">
        <v>0.045</v>
      </c>
      <c r="F17" s="122" t="n">
        <v>0.0145</v>
      </c>
      <c r="G17" s="122"/>
      <c r="H17" s="122" t="n">
        <v>0.046</v>
      </c>
      <c r="I17" s="122"/>
      <c r="J17" s="122" t="n">
        <v>0.0525432377430977</v>
      </c>
    </row>
    <row r="18" customFormat="false" ht="12.75" hidden="false" customHeight="false" outlineLevel="0" collapsed="false">
      <c r="B18" s="0" t="s">
        <v>208</v>
      </c>
      <c r="D18" s="122" t="n">
        <v>0.05</v>
      </c>
      <c r="F18" s="122" t="n">
        <v>-0.0097</v>
      </c>
      <c r="G18" s="122"/>
      <c r="H18" s="163" t="s">
        <v>224</v>
      </c>
      <c r="I18" s="122"/>
      <c r="J18" s="122" t="n">
        <v>0.0570663855937777</v>
      </c>
    </row>
    <row r="19" customFormat="false" ht="12.75" hidden="false" customHeight="false" outlineLevel="0" collapsed="false">
      <c r="B19" s="0" t="s">
        <v>209</v>
      </c>
      <c r="D19" s="122" t="n">
        <v>0</v>
      </c>
      <c r="F19" s="122" t="n">
        <v>0.0165</v>
      </c>
      <c r="G19" s="122"/>
      <c r="H19" s="122" t="n">
        <v>0.02</v>
      </c>
      <c r="I19" s="122"/>
      <c r="J19" s="122" t="n">
        <v>0.0600959758772915</v>
      </c>
    </row>
    <row r="20" customFormat="false" ht="12.75" hidden="false" customHeight="false" outlineLevel="0" collapsed="false">
      <c r="B20" s="0" t="s">
        <v>210</v>
      </c>
      <c r="D20" s="122" t="n">
        <v>0.035</v>
      </c>
      <c r="F20" s="122" t="n">
        <v>0.067</v>
      </c>
      <c r="G20" s="122"/>
      <c r="H20" s="122" t="n">
        <v>0.04</v>
      </c>
      <c r="I20" s="122"/>
      <c r="J20" s="122" t="n">
        <v>0.0521891839166542</v>
      </c>
    </row>
    <row r="21" customFormat="false" ht="12.75" hidden="false" customHeight="false" outlineLevel="0" collapsed="false">
      <c r="B21" s="0" t="s">
        <v>211</v>
      </c>
      <c r="D21" s="122" t="n">
        <v>0.045</v>
      </c>
      <c r="F21" s="122" t="n">
        <v>0.0705</v>
      </c>
      <c r="G21" s="122"/>
      <c r="H21" s="122" t="n">
        <v>0.07</v>
      </c>
      <c r="I21" s="122"/>
      <c r="J21" s="122" t="n">
        <v>0.0604355885233124</v>
      </c>
    </row>
    <row r="22" customFormat="false" ht="12.75" hidden="false" customHeight="false" outlineLevel="0" collapsed="false">
      <c r="B22" s="0" t="s">
        <v>94</v>
      </c>
      <c r="D22" s="122" t="n">
        <v>0.09</v>
      </c>
      <c r="F22" s="122" t="n">
        <v>0.041</v>
      </c>
      <c r="G22" s="122"/>
      <c r="H22" s="122" t="n">
        <v>0.037</v>
      </c>
      <c r="I22" s="122"/>
      <c r="J22" s="122" t="n">
        <v>0.0533145713621045</v>
      </c>
    </row>
    <row r="23" customFormat="false" ht="12.75" hidden="false" customHeight="false" outlineLevel="0" collapsed="false">
      <c r="B23" s="0" t="s">
        <v>212</v>
      </c>
      <c r="D23" s="122" t="n">
        <v>0.03</v>
      </c>
      <c r="F23" s="122" t="n">
        <v>0.041</v>
      </c>
      <c r="G23" s="122"/>
      <c r="H23" s="122" t="n">
        <v>0.04</v>
      </c>
      <c r="I23" s="122"/>
      <c r="J23" s="122" t="n">
        <v>0.024703151655381</v>
      </c>
    </row>
    <row r="25" customFormat="false" ht="12.75" hidden="false" customHeight="false" outlineLevel="0" collapsed="false">
      <c r="B25" s="0" t="s">
        <v>225</v>
      </c>
      <c r="D25" s="122" t="n">
        <f aca="false">AVERAGE(D16:D23,D11:D14,D8:D9)</f>
        <v>0.0507142857142857</v>
      </c>
      <c r="F25" s="122" t="n">
        <f aca="false">AVERAGE(F19:F23,F16:F17,F11:F14,F8:F9)</f>
        <v>0.0506846153846154</v>
      </c>
      <c r="H25" s="122" t="n">
        <f aca="false">AVERAGE(H19:H23,H15:H17,H8:H13)</f>
        <v>0.0432857142857143</v>
      </c>
      <c r="J25" s="122" t="n">
        <f aca="false">AVERAGE(J8:J23)</f>
        <v>0.0434263176451434</v>
      </c>
    </row>
    <row r="26" customFormat="false" ht="12.75" hidden="false" customHeight="false" outlineLevel="0" collapsed="false">
      <c r="B26" s="0" t="s">
        <v>220</v>
      </c>
      <c r="D26" s="122" t="n">
        <f aca="false">MEDIAN(D8:D23)</f>
        <v>0.05</v>
      </c>
      <c r="F26" s="122" t="n">
        <f aca="false">MEDIAN(F8:F23)</f>
        <v>0.04195</v>
      </c>
      <c r="H26" s="122" t="n">
        <f aca="false">MEDIAN(H8:H23)</f>
        <v>0.045</v>
      </c>
      <c r="J26" s="122" t="n">
        <f aca="false">MEDIAN(J8:J23)</f>
        <v>0.0419291283256247</v>
      </c>
    </row>
    <row r="28" customFormat="false" ht="12.75" hidden="false" customHeight="false" outlineLevel="0" collapsed="false">
      <c r="B28" s="0" t="s">
        <v>226</v>
      </c>
    </row>
    <row r="31" customFormat="false" ht="12.75" hidden="false" customHeight="false" outlineLevel="0" collapsed="false">
      <c r="B31" s="0" t="s">
        <v>227</v>
      </c>
      <c r="J31" s="70" t="n">
        <f aca="false">'Table 4'!F33</f>
        <v>0.0325</v>
      </c>
    </row>
    <row r="33" customFormat="false" ht="12.75" hidden="false" customHeight="false" outlineLevel="0" collapsed="false">
      <c r="B33" s="0" t="s">
        <v>228</v>
      </c>
      <c r="J33" s="70" t="n">
        <f aca="false">AVERAGE(J31,D25,F25,H25)</f>
        <v>0.0442961538461538</v>
      </c>
    </row>
  </sheetData>
  <mergeCells count="2">
    <mergeCell ref="B4:J4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4:33:22Z</dcterms:created>
  <dc:creator>Richard Baudino</dc:creator>
  <dc:description/>
  <dc:language>en-US</dc:language>
  <cp:lastModifiedBy>Kim Walton</cp:lastModifiedBy>
  <cp:lastPrinted>2012-10-09T14:46:11Z</cp:lastPrinted>
  <dcterms:modified xsi:type="dcterms:W3CDTF">2012-10-09T14:46:38Z</dcterms:modified>
  <cp:revision>0</cp:revision>
  <dc:subject/>
  <dc:title/>
</cp:coreProperties>
</file>