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8:$A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95">
  <si>
    <t xml:space="preserve">Adjustment</t>
  </si>
  <si>
    <t xml:space="preserve">Table 5</t>
  </si>
  <si>
    <t xml:space="preserve">Test Year</t>
  </si>
  <si>
    <t xml:space="preserve">to Reflect a </t>
  </si>
  <si>
    <t xml:space="preserve">to Reflect</t>
  </si>
  <si>
    <t xml:space="preserve">Louisville Gas and Electric</t>
  </si>
  <si>
    <t xml:space="preserve">Revenue </t>
  </si>
  <si>
    <t xml:space="preserve">to Remove</t>
  </si>
  <si>
    <t xml:space="preserve">Base Revenues,</t>
  </si>
  <si>
    <t xml:space="preserve">Full Year of </t>
  </si>
  <si>
    <t xml:space="preserve">Reflecting</t>
  </si>
  <si>
    <t xml:space="preserve">Removal of</t>
  </si>
  <si>
    <t xml:space="preserve">Adjusted</t>
  </si>
  <si>
    <t xml:space="preserve">Table 7</t>
  </si>
  <si>
    <t xml:space="preserve">Proposed Revenue Increases</t>
  </si>
  <si>
    <t xml:space="preserve">Adjusted to</t>
  </si>
  <si>
    <t xml:space="preserve">Fuel Adjustment</t>
  </si>
  <si>
    <t xml:space="preserve">Merger </t>
  </si>
  <si>
    <t xml:space="preserve">Interruptible</t>
  </si>
  <si>
    <t xml:space="preserve">HEA, Franchise</t>
  </si>
  <si>
    <t xml:space="preserve">As Billed</t>
  </si>
  <si>
    <t xml:space="preserve">Base Rate</t>
  </si>
  <si>
    <t xml:space="preserve">FAC Billings</t>
  </si>
  <si>
    <t xml:space="preserve">Year-End</t>
  </si>
  <si>
    <t xml:space="preserve">Rate Switching</t>
  </si>
  <si>
    <t xml:space="preserve">Billings Net</t>
  </si>
  <si>
    <t xml:space="preserve">Check </t>
  </si>
  <si>
    <t xml:space="preserve">Difference</t>
  </si>
  <si>
    <t xml:space="preserve">Add Base ECR</t>
  </si>
  <si>
    <t xml:space="preserve">ECR Billing</t>
  </si>
  <si>
    <t xml:space="preserve">as Billed Basis</t>
  </si>
  <si>
    <t xml:space="preserve">Clause</t>
  </si>
  <si>
    <t xml:space="preserve">DSM Billings</t>
  </si>
  <si>
    <t xml:space="preserve">ECR</t>
  </si>
  <si>
    <t xml:space="preserve">Surcredit</t>
  </si>
  <si>
    <t xml:space="preserve">Buy</t>
  </si>
  <si>
    <t xml:space="preserve">Fees and Misc</t>
  </si>
  <si>
    <t xml:space="preserve">Changes for</t>
  </si>
  <si>
    <t xml:space="preserve">for Full Year</t>
  </si>
  <si>
    <t xml:space="preserve">Elimination of</t>
  </si>
  <si>
    <t xml:space="preserve">Number of </t>
  </si>
  <si>
    <t xml:space="preserve">And Bill</t>
  </si>
  <si>
    <t xml:space="preserve">Elimination</t>
  </si>
  <si>
    <t xml:space="preserve">of ECR at</t>
  </si>
  <si>
    <t xml:space="preserve">Total From</t>
  </si>
  <si>
    <t xml:space="preserve">to</t>
  </si>
  <si>
    <t xml:space="preserve">Revenues</t>
  </si>
  <si>
    <t xml:space="preserve">Factor Revenues</t>
  </si>
  <si>
    <t xml:space="preserve">Adjusted </t>
  </si>
  <si>
    <t xml:space="preserve">Percentage</t>
  </si>
  <si>
    <t xml:space="preserve">KIUC Proposed Revenue Increases</t>
  </si>
  <si>
    <t xml:space="preserve">Billings</t>
  </si>
  <si>
    <t xml:space="preserve">Thru</t>
  </si>
  <si>
    <t xml:space="preserve">Revenue</t>
  </si>
  <si>
    <t xml:space="preserve">FAC Rollin</t>
  </si>
  <si>
    <t xml:space="preserve">ECR Rollin</t>
  </si>
  <si>
    <t xml:space="preserve">At Current Rates</t>
  </si>
  <si>
    <t xml:space="preserve">of the Rollin</t>
  </si>
  <si>
    <t xml:space="preserve">Responsive Pricing</t>
  </si>
  <si>
    <t xml:space="preserve">Customers</t>
  </si>
  <si>
    <t xml:space="preserve">Corrections</t>
  </si>
  <si>
    <t xml:space="preserve">of ECR Plans</t>
  </si>
  <si>
    <t xml:space="preserve">Current Rates</t>
  </si>
  <si>
    <t xml:space="preserve">Detail Tab</t>
  </si>
  <si>
    <t xml:space="preserve">Correct</t>
  </si>
  <si>
    <t xml:space="preserve">Reflecting Rollin</t>
  </si>
  <si>
    <t xml:space="preserve">Increase</t>
  </si>
  <si>
    <t xml:space="preserve">Index</t>
  </si>
  <si>
    <t xml:space="preserve">Residential Rate - RS</t>
  </si>
  <si>
    <t xml:space="preserve">General Service Rate - GS</t>
  </si>
  <si>
    <t xml:space="preserve">Power Service Rate</t>
  </si>
  <si>
    <t xml:space="preserve">Time of Day Secondary Service TODS</t>
  </si>
  <si>
    <t xml:space="preserve">Time of Day Primary Service TODP</t>
  </si>
  <si>
    <t xml:space="preserve">Retail Transmission Service -- RTS</t>
  </si>
  <si>
    <t xml:space="preserve">Special Contract -- Customer #1</t>
  </si>
  <si>
    <t xml:space="preserve">Special Contract -- Customer #2</t>
  </si>
  <si>
    <t xml:space="preserve">Curtailable Service Riders - CSR10</t>
  </si>
  <si>
    <t xml:space="preserve">Curtailable Service Riders - CSR30</t>
  </si>
  <si>
    <t xml:space="preserve">Curtailable Service Riders - CSR10*</t>
  </si>
  <si>
    <t xml:space="preserve">Total Lighting Service</t>
  </si>
  <si>
    <t xml:space="preserve">Curtailable Service Riders - CSR30*</t>
  </si>
  <si>
    <t xml:space="preserve">TOTAL ULTIMATE CONSUMERS</t>
  </si>
  <si>
    <t xml:space="preserve">Other Revenues</t>
  </si>
  <si>
    <t xml:space="preserve">TOTAL JURISDICTIONAL</t>
  </si>
  <si>
    <t xml:space="preserve">*KIUC opposes these LG&amp;E proposed reductions in the CSR Credits.  KIUC is </t>
  </si>
  <si>
    <t xml:space="preserve">Table 6</t>
  </si>
  <si>
    <t xml:space="preserve"> recommending increases in CSR credits of approximately 2.5%.</t>
  </si>
  <si>
    <t xml:space="preserve">Kentucky Utilities</t>
  </si>
  <si>
    <t xml:space="preserve">Table 8</t>
  </si>
  <si>
    <t xml:space="preserve">All Electric Schools</t>
  </si>
  <si>
    <t xml:space="preserve">Fluctuating Load Service - FLS</t>
  </si>
  <si>
    <t xml:space="preserve"> </t>
  </si>
  <si>
    <t xml:space="preserve">*KIUC opposes these KU proposed reductions in the CSR Credits.  KIUC is </t>
  </si>
  <si>
    <t xml:space="preserve">(1) Increase in the CATV Pole Attachment charge.</t>
  </si>
  <si>
    <t xml:space="preserve">(2) Increase in the Meter Pulse Relay, Disconnect/Reconnect, and Meter Test Charg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* #,##0_);_(* \(#,##0\);_(* \-_);_(@_)"/>
    <numFmt numFmtId="167" formatCode="0%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4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Calibri"/>
      <family val="2"/>
    </font>
    <font>
      <u val="single"/>
      <sz val="9"/>
      <color rgb="FF000000"/>
      <name val="Times New Roman"/>
      <family val="2"/>
    </font>
    <font>
      <u val="single"/>
      <sz val="10"/>
      <name val="Times New Roman"/>
      <family val="2"/>
    </font>
    <font>
      <sz val="10"/>
      <name val="Times New Roman"/>
      <family val="2"/>
    </font>
    <font>
      <sz val="9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u val="double"/>
      <sz val="9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Normal 2 19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0"/>
  <sheetViews>
    <sheetView showFormulas="false" showGridLines="false" showRowColHeaders="true" showZeros="true" rightToLeft="false" tabSelected="true" showOutlineSymbols="true" defaultGridColor="true" view="normal" topLeftCell="AA33" colorId="64" zoomScale="100" zoomScaleNormal="100" zoomScalePageLayoutView="100" workbookViewId="0">
      <selection pane="topLeft" activeCell="AI41" activeCellId="0" sqref="AI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55"/>
    <col collapsed="false" customWidth="false" hidden="true" outlineLevel="0" max="22" min="2" style="0" width="8.96"/>
    <col collapsed="false" customWidth="true" hidden="true" outlineLevel="0" max="23" min="23" style="0" width="17.21"/>
    <col collapsed="false" customWidth="true" hidden="true" outlineLevel="0" max="24" min="24" style="0" width="2.32"/>
    <col collapsed="false" customWidth="true" hidden="true" outlineLevel="0" max="26" min="25" style="0" width="15.43"/>
    <col collapsed="false" customWidth="true" hidden="false" outlineLevel="0" max="27" min="27" style="0" width="13.76"/>
    <col collapsed="false" customWidth="true" hidden="false" outlineLevel="0" max="28" min="28" style="0" width="11.21"/>
    <col collapsed="false" customWidth="true" hidden="false" outlineLevel="0" max="29" min="29" style="0" width="10.77"/>
    <col collapsed="false" customWidth="true" hidden="false" outlineLevel="0" max="31" min="30" style="0" width="6.43"/>
    <col collapsed="false" customWidth="true" hidden="false" outlineLevel="0" max="32" min="32" style="0" width="13.55"/>
    <col collapsed="false" customWidth="true" hidden="false" outlineLevel="0" max="33" min="33" style="0" width="13.66"/>
    <col collapsed="false" customWidth="true" hidden="false" outlineLevel="0" max="37" min="37" style="0" width="32.55"/>
    <col collapsed="false" customWidth="false" hidden="true" outlineLevel="0" max="62" min="38" style="0" width="8.96"/>
    <col collapsed="false" customWidth="true" hidden="false" outlineLevel="0" max="63" min="63" style="0" width="13.76"/>
    <col collapsed="false" customWidth="true" hidden="false" outlineLevel="0" max="64" min="64" style="0" width="11.21"/>
    <col collapsed="false" customWidth="true" hidden="false" outlineLevel="0" max="65" min="65" style="0" width="10.77"/>
  </cols>
  <sheetData>
    <row r="1" customFormat="false" ht="15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6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2"/>
      <c r="Y2" s="2"/>
      <c r="Z2" s="2"/>
      <c r="AA2" s="2"/>
      <c r="AB2" s="2"/>
      <c r="AC2" s="2"/>
    </row>
    <row r="3" customFormat="false" ht="15.6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1"/>
      <c r="X3" s="2"/>
      <c r="Y3" s="2"/>
      <c r="Z3" s="2"/>
      <c r="AA3" s="2"/>
      <c r="AB3" s="2"/>
      <c r="AC3" s="2"/>
    </row>
    <row r="4" customFormat="false" ht="15.6" hidden="false" customHeight="fals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1"/>
      <c r="X4" s="2"/>
      <c r="Y4" s="2"/>
      <c r="Z4" s="2"/>
      <c r="AA4" s="2"/>
      <c r="AB4" s="2"/>
      <c r="AC4" s="2"/>
    </row>
    <row r="5" customFormat="false" ht="15.6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8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 t="s">
        <v>0</v>
      </c>
      <c r="K6" s="6" t="s">
        <v>0</v>
      </c>
      <c r="L6" s="6"/>
      <c r="M6" s="6"/>
      <c r="N6" s="6"/>
      <c r="O6" s="6"/>
      <c r="P6" s="6"/>
      <c r="Q6" s="6" t="s">
        <v>0</v>
      </c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1"/>
    </row>
    <row r="7" customFormat="false" ht="14.4" hidden="false" customHeight="false" outlineLevel="0" collapsed="false">
      <c r="A7" s="7" t="s">
        <v>1</v>
      </c>
      <c r="B7" s="7"/>
      <c r="C7" s="8" t="s">
        <v>0</v>
      </c>
      <c r="D7" s="8"/>
      <c r="E7" s="8"/>
      <c r="F7" s="8" t="s">
        <v>0</v>
      </c>
      <c r="G7" s="8" t="s">
        <v>0</v>
      </c>
      <c r="H7" s="8" t="s">
        <v>0</v>
      </c>
      <c r="I7" s="8" t="s">
        <v>2</v>
      </c>
      <c r="J7" s="8" t="s">
        <v>3</v>
      </c>
      <c r="K7" s="8" t="s">
        <v>3</v>
      </c>
      <c r="L7" s="8"/>
      <c r="M7" s="8" t="s">
        <v>0</v>
      </c>
      <c r="N7" s="8"/>
      <c r="O7" s="8" t="s">
        <v>0</v>
      </c>
      <c r="P7" s="8" t="s">
        <v>0</v>
      </c>
      <c r="Q7" s="9" t="s"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4.4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0</v>
      </c>
      <c r="E8" s="11" t="s">
        <v>0</v>
      </c>
      <c r="F8" s="11" t="s">
        <v>7</v>
      </c>
      <c r="G8" s="11" t="s">
        <v>7</v>
      </c>
      <c r="H8" s="11" t="s">
        <v>7</v>
      </c>
      <c r="I8" s="11" t="s">
        <v>8</v>
      </c>
      <c r="J8" s="11" t="s">
        <v>9</v>
      </c>
      <c r="K8" s="11" t="s">
        <v>9</v>
      </c>
      <c r="L8" s="11"/>
      <c r="M8" s="11" t="s">
        <v>4</v>
      </c>
      <c r="N8" s="11" t="s">
        <v>0</v>
      </c>
      <c r="O8" s="11" t="s">
        <v>10</v>
      </c>
      <c r="P8" s="11" t="s">
        <v>10</v>
      </c>
      <c r="Q8" s="11" t="s">
        <v>11</v>
      </c>
      <c r="R8" s="11" t="s">
        <v>0</v>
      </c>
      <c r="S8" s="11" t="s">
        <v>12</v>
      </c>
      <c r="T8" s="11"/>
      <c r="U8" s="11"/>
      <c r="V8" s="11"/>
      <c r="W8" s="12" t="s">
        <v>12</v>
      </c>
      <c r="X8" s="12"/>
      <c r="Y8" s="12"/>
      <c r="Z8" s="12"/>
      <c r="AA8" s="12"/>
      <c r="AB8" s="12"/>
      <c r="AC8" s="12"/>
      <c r="AK8" s="7" t="s">
        <v>13</v>
      </c>
      <c r="AL8" s="7"/>
      <c r="AM8" s="8" t="s">
        <v>0</v>
      </c>
      <c r="AN8" s="8"/>
      <c r="AO8" s="8"/>
      <c r="AP8" s="8" t="s">
        <v>0</v>
      </c>
      <c r="AQ8" s="8" t="s">
        <v>0</v>
      </c>
      <c r="AR8" s="8" t="s">
        <v>0</v>
      </c>
      <c r="AS8" s="8" t="s">
        <v>2</v>
      </c>
      <c r="AT8" s="8" t="s">
        <v>3</v>
      </c>
      <c r="AU8" s="8" t="s">
        <v>3</v>
      </c>
      <c r="AV8" s="8"/>
      <c r="AW8" s="8" t="s">
        <v>0</v>
      </c>
      <c r="AX8" s="8"/>
      <c r="AY8" s="8" t="s">
        <v>0</v>
      </c>
      <c r="AZ8" s="8" t="s">
        <v>0</v>
      </c>
      <c r="BA8" s="9" t="s">
        <v>4</v>
      </c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14.4" hidden="false" customHeight="false" outlineLevel="0" collapsed="false">
      <c r="A9" s="10" t="s">
        <v>14</v>
      </c>
      <c r="B9" s="11" t="s">
        <v>15</v>
      </c>
      <c r="C9" s="11" t="s">
        <v>16</v>
      </c>
      <c r="D9" s="11" t="s">
        <v>7</v>
      </c>
      <c r="E9" s="11" t="s">
        <v>7</v>
      </c>
      <c r="F9" s="11" t="s">
        <v>17</v>
      </c>
      <c r="G9" s="11" t="s">
        <v>18</v>
      </c>
      <c r="H9" s="11" t="s">
        <v>19</v>
      </c>
      <c r="I9" s="11" t="s">
        <v>20</v>
      </c>
      <c r="J9" s="11" t="s">
        <v>21</v>
      </c>
      <c r="K9" s="11" t="s">
        <v>21</v>
      </c>
      <c r="L9" s="11" t="s">
        <v>2</v>
      </c>
      <c r="M9" s="11" t="s">
        <v>22</v>
      </c>
      <c r="N9" s="11" t="s">
        <v>4</v>
      </c>
      <c r="O9" s="11" t="s">
        <v>23</v>
      </c>
      <c r="P9" s="11" t="s">
        <v>24</v>
      </c>
      <c r="Q9" s="11" t="s">
        <v>21</v>
      </c>
      <c r="R9" s="11" t="s">
        <v>4</v>
      </c>
      <c r="S9" s="11" t="s">
        <v>25</v>
      </c>
      <c r="T9" s="11" t="s">
        <v>26</v>
      </c>
      <c r="U9" s="11" t="s">
        <v>27</v>
      </c>
      <c r="V9" s="11"/>
      <c r="W9" s="11" t="s">
        <v>25</v>
      </c>
      <c r="X9" s="11"/>
      <c r="Y9" s="11" t="s">
        <v>28</v>
      </c>
      <c r="Z9" s="12" t="s">
        <v>29</v>
      </c>
      <c r="AA9" s="12"/>
      <c r="AB9" s="12"/>
      <c r="AC9" s="12"/>
      <c r="AK9" s="10" t="s">
        <v>5</v>
      </c>
      <c r="AL9" s="11" t="s">
        <v>6</v>
      </c>
      <c r="AM9" s="11" t="s">
        <v>7</v>
      </c>
      <c r="AN9" s="11" t="s">
        <v>0</v>
      </c>
      <c r="AO9" s="11" t="s">
        <v>0</v>
      </c>
      <c r="AP9" s="11" t="s">
        <v>7</v>
      </c>
      <c r="AQ9" s="11" t="s">
        <v>7</v>
      </c>
      <c r="AR9" s="11" t="s">
        <v>7</v>
      </c>
      <c r="AS9" s="11" t="s">
        <v>8</v>
      </c>
      <c r="AT9" s="11" t="s">
        <v>9</v>
      </c>
      <c r="AU9" s="11" t="s">
        <v>9</v>
      </c>
      <c r="AV9" s="11"/>
      <c r="AW9" s="11" t="s">
        <v>4</v>
      </c>
      <c r="AX9" s="11" t="s">
        <v>0</v>
      </c>
      <c r="AY9" s="11" t="s">
        <v>10</v>
      </c>
      <c r="AZ9" s="11" t="s">
        <v>10</v>
      </c>
      <c r="BA9" s="11" t="s">
        <v>11</v>
      </c>
      <c r="BB9" s="11" t="s">
        <v>0</v>
      </c>
      <c r="BC9" s="11" t="s">
        <v>12</v>
      </c>
      <c r="BD9" s="11"/>
      <c r="BE9" s="11"/>
      <c r="BF9" s="11"/>
      <c r="BG9" s="12" t="s">
        <v>12</v>
      </c>
      <c r="BH9" s="12"/>
      <c r="BI9" s="12"/>
      <c r="BJ9" s="12"/>
      <c r="BK9" s="12"/>
      <c r="BL9" s="12"/>
      <c r="BM9" s="12"/>
    </row>
    <row r="10" customFormat="false" ht="14.4" hidden="false" customHeight="false" outlineLevel="0" collapsed="false">
      <c r="A10" s="13"/>
      <c r="B10" s="11" t="s">
        <v>30</v>
      </c>
      <c r="C10" s="11" t="s">
        <v>31</v>
      </c>
      <c r="D10" s="11" t="s">
        <v>32</v>
      </c>
      <c r="E10" s="11" t="s">
        <v>33</v>
      </c>
      <c r="F10" s="11" t="s">
        <v>34</v>
      </c>
      <c r="G10" s="11" t="s">
        <v>35</v>
      </c>
      <c r="H10" s="11" t="s">
        <v>36</v>
      </c>
      <c r="I10" s="11"/>
      <c r="J10" s="11" t="s">
        <v>37</v>
      </c>
      <c r="K10" s="11" t="s">
        <v>37</v>
      </c>
      <c r="L10" s="11" t="s">
        <v>8</v>
      </c>
      <c r="M10" s="11" t="s">
        <v>38</v>
      </c>
      <c r="N10" s="11" t="s">
        <v>39</v>
      </c>
      <c r="O10" s="11" t="s">
        <v>40</v>
      </c>
      <c r="P10" s="11" t="s">
        <v>41</v>
      </c>
      <c r="Q10" s="11" t="s">
        <v>33</v>
      </c>
      <c r="R10" s="11" t="s">
        <v>42</v>
      </c>
      <c r="S10" s="11" t="s">
        <v>43</v>
      </c>
      <c r="T10" s="11" t="s">
        <v>44</v>
      </c>
      <c r="U10" s="11" t="s">
        <v>45</v>
      </c>
      <c r="V10" s="11"/>
      <c r="W10" s="11" t="s">
        <v>43</v>
      </c>
      <c r="X10" s="11"/>
      <c r="Y10" s="11" t="s">
        <v>46</v>
      </c>
      <c r="Z10" s="11" t="s">
        <v>47</v>
      </c>
      <c r="AA10" s="11" t="s">
        <v>48</v>
      </c>
      <c r="AB10" s="11"/>
      <c r="AC10" s="12" t="s">
        <v>49</v>
      </c>
      <c r="AK10" s="10" t="s">
        <v>50</v>
      </c>
      <c r="AL10" s="11" t="s">
        <v>15</v>
      </c>
      <c r="AM10" s="11" t="s">
        <v>16</v>
      </c>
      <c r="AN10" s="11" t="s">
        <v>7</v>
      </c>
      <c r="AO10" s="11" t="s">
        <v>7</v>
      </c>
      <c r="AP10" s="11" t="s">
        <v>17</v>
      </c>
      <c r="AQ10" s="11" t="s">
        <v>18</v>
      </c>
      <c r="AR10" s="11" t="s">
        <v>19</v>
      </c>
      <c r="AS10" s="11" t="s">
        <v>20</v>
      </c>
      <c r="AT10" s="11" t="s">
        <v>21</v>
      </c>
      <c r="AU10" s="11" t="s">
        <v>21</v>
      </c>
      <c r="AV10" s="11" t="s">
        <v>2</v>
      </c>
      <c r="AW10" s="11" t="s">
        <v>22</v>
      </c>
      <c r="AX10" s="11" t="s">
        <v>4</v>
      </c>
      <c r="AY10" s="11" t="s">
        <v>23</v>
      </c>
      <c r="AZ10" s="11" t="s">
        <v>24</v>
      </c>
      <c r="BA10" s="11" t="s">
        <v>21</v>
      </c>
      <c r="BB10" s="11" t="s">
        <v>4</v>
      </c>
      <c r="BC10" s="11" t="s">
        <v>25</v>
      </c>
      <c r="BD10" s="11" t="s">
        <v>26</v>
      </c>
      <c r="BE10" s="11" t="s">
        <v>27</v>
      </c>
      <c r="BF10" s="11"/>
      <c r="BG10" s="11" t="s">
        <v>25</v>
      </c>
      <c r="BH10" s="11"/>
      <c r="BI10" s="11" t="s">
        <v>28</v>
      </c>
      <c r="BJ10" s="12" t="s">
        <v>29</v>
      </c>
      <c r="BK10" s="12"/>
      <c r="BL10" s="12"/>
      <c r="BM10" s="12"/>
    </row>
    <row r="11" customFormat="false" ht="15.6" hidden="false" customHeight="false" outlineLevel="0" collapsed="false">
      <c r="A11" s="13"/>
      <c r="B11" s="11"/>
      <c r="C11" s="11" t="s">
        <v>51</v>
      </c>
      <c r="D11" s="11"/>
      <c r="E11" s="11" t="s">
        <v>51</v>
      </c>
      <c r="F11" s="11" t="s">
        <v>51</v>
      </c>
      <c r="G11" s="11" t="s">
        <v>52</v>
      </c>
      <c r="H11" s="11" t="s">
        <v>53</v>
      </c>
      <c r="I11" s="11"/>
      <c r="J11" s="11" t="s">
        <v>54</v>
      </c>
      <c r="K11" s="11" t="s">
        <v>55</v>
      </c>
      <c r="L11" s="11" t="s">
        <v>56</v>
      </c>
      <c r="M11" s="11" t="s">
        <v>57</v>
      </c>
      <c r="N11" s="11" t="s">
        <v>58</v>
      </c>
      <c r="O11" s="11" t="s">
        <v>59</v>
      </c>
      <c r="P11" s="11" t="s">
        <v>60</v>
      </c>
      <c r="Q11" s="11" t="s">
        <v>46</v>
      </c>
      <c r="R11" s="11" t="s">
        <v>61</v>
      </c>
      <c r="S11" s="11" t="s">
        <v>62</v>
      </c>
      <c r="T11" s="11" t="s">
        <v>63</v>
      </c>
      <c r="U11" s="11" t="s">
        <v>64</v>
      </c>
      <c r="V11" s="11"/>
      <c r="W11" s="11" t="s">
        <v>62</v>
      </c>
      <c r="X11" s="11"/>
      <c r="Y11" s="11"/>
      <c r="Z11" s="11" t="s">
        <v>65</v>
      </c>
      <c r="AA11" s="14" t="s">
        <v>46</v>
      </c>
      <c r="AB11" s="14" t="s">
        <v>66</v>
      </c>
      <c r="AC11" s="15" t="s">
        <v>66</v>
      </c>
      <c r="AD11" s="16" t="s">
        <v>67</v>
      </c>
      <c r="AE11" s="16"/>
      <c r="AK11" s="13"/>
      <c r="AL11" s="11" t="s">
        <v>30</v>
      </c>
      <c r="AM11" s="11" t="s">
        <v>31</v>
      </c>
      <c r="AN11" s="11" t="s">
        <v>32</v>
      </c>
      <c r="AO11" s="11" t="s">
        <v>33</v>
      </c>
      <c r="AP11" s="11" t="s">
        <v>34</v>
      </c>
      <c r="AQ11" s="11" t="s">
        <v>35</v>
      </c>
      <c r="AR11" s="11" t="s">
        <v>36</v>
      </c>
      <c r="AS11" s="11"/>
      <c r="AT11" s="11" t="s">
        <v>37</v>
      </c>
      <c r="AU11" s="11" t="s">
        <v>37</v>
      </c>
      <c r="AV11" s="11" t="s">
        <v>8</v>
      </c>
      <c r="AW11" s="11" t="s">
        <v>38</v>
      </c>
      <c r="AX11" s="11" t="s">
        <v>39</v>
      </c>
      <c r="AY11" s="11" t="s">
        <v>40</v>
      </c>
      <c r="AZ11" s="11" t="s">
        <v>41</v>
      </c>
      <c r="BA11" s="11" t="s">
        <v>33</v>
      </c>
      <c r="BB11" s="11" t="s">
        <v>42</v>
      </c>
      <c r="BC11" s="11" t="s">
        <v>43</v>
      </c>
      <c r="BD11" s="11" t="s">
        <v>44</v>
      </c>
      <c r="BE11" s="11" t="s">
        <v>45</v>
      </c>
      <c r="BF11" s="11"/>
      <c r="BG11" s="11" t="s">
        <v>43</v>
      </c>
      <c r="BH11" s="11"/>
      <c r="BI11" s="11" t="s">
        <v>46</v>
      </c>
      <c r="BJ11" s="11" t="s">
        <v>47</v>
      </c>
      <c r="BK11" s="11" t="s">
        <v>48</v>
      </c>
      <c r="BL11" s="11"/>
      <c r="BM11" s="12" t="s">
        <v>49</v>
      </c>
    </row>
    <row r="12" customFormat="false" ht="16.8" hidden="false" customHeight="false" outlineLevel="0" collapsed="false">
      <c r="A12" s="13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8"/>
      <c r="AK12" s="13"/>
      <c r="AL12" s="11"/>
      <c r="AM12" s="11" t="s">
        <v>51</v>
      </c>
      <c r="AN12" s="11"/>
      <c r="AO12" s="11" t="s">
        <v>51</v>
      </c>
      <c r="AP12" s="11" t="s">
        <v>51</v>
      </c>
      <c r="AQ12" s="11" t="s">
        <v>52</v>
      </c>
      <c r="AR12" s="11" t="s">
        <v>53</v>
      </c>
      <c r="AS12" s="11"/>
      <c r="AT12" s="11" t="s">
        <v>54</v>
      </c>
      <c r="AU12" s="11" t="s">
        <v>55</v>
      </c>
      <c r="AV12" s="11" t="s">
        <v>56</v>
      </c>
      <c r="AW12" s="11" t="s">
        <v>57</v>
      </c>
      <c r="AX12" s="11" t="s">
        <v>58</v>
      </c>
      <c r="AY12" s="11" t="s">
        <v>59</v>
      </c>
      <c r="AZ12" s="11" t="s">
        <v>60</v>
      </c>
      <c r="BA12" s="11" t="s">
        <v>46</v>
      </c>
      <c r="BB12" s="11" t="s">
        <v>61</v>
      </c>
      <c r="BC12" s="11" t="s">
        <v>62</v>
      </c>
      <c r="BD12" s="11" t="s">
        <v>63</v>
      </c>
      <c r="BE12" s="11" t="s">
        <v>64</v>
      </c>
      <c r="BF12" s="11"/>
      <c r="BG12" s="11" t="s">
        <v>62</v>
      </c>
      <c r="BH12" s="11"/>
      <c r="BI12" s="11"/>
      <c r="BJ12" s="11" t="s">
        <v>65</v>
      </c>
      <c r="BK12" s="14" t="s">
        <v>46</v>
      </c>
      <c r="BL12" s="14" t="s">
        <v>66</v>
      </c>
      <c r="BM12" s="15" t="s">
        <v>66</v>
      </c>
    </row>
    <row r="13" customFormat="false" ht="15.6" hidden="false" customHeight="false" outlineLevel="0" collapsed="false">
      <c r="A13" s="19" t="s">
        <v>68</v>
      </c>
      <c r="B13" s="20" t="n">
        <v>364714022</v>
      </c>
      <c r="C13" s="20" t="n">
        <v>13018496</v>
      </c>
      <c r="D13" s="20" t="n">
        <v>9998518</v>
      </c>
      <c r="E13" s="20" t="n">
        <v>2388225</v>
      </c>
      <c r="F13" s="20" t="n">
        <v>-3</v>
      </c>
      <c r="G13" s="20" t="n">
        <v>0</v>
      </c>
      <c r="H13" s="20" t="n">
        <v>666626</v>
      </c>
      <c r="I13" s="20" t="n">
        <v>338642160</v>
      </c>
      <c r="J13" s="20" t="n">
        <v>1488944</v>
      </c>
      <c r="K13" s="20" t="n">
        <v>669641</v>
      </c>
      <c r="L13" s="20" t="n">
        <v>340800745</v>
      </c>
      <c r="M13" s="20" t="n">
        <v>9836112</v>
      </c>
      <c r="N13" s="20" t="n">
        <v>3709</v>
      </c>
      <c r="O13" s="20" t="n">
        <v>910637.31236</v>
      </c>
      <c r="P13" s="20" t="n">
        <v>-87579</v>
      </c>
      <c r="Q13" s="20" t="n">
        <v>-3795641</v>
      </c>
      <c r="R13" s="20" t="n">
        <v>3500424</v>
      </c>
      <c r="S13" s="20" t="n">
        <v>351168407.31236</v>
      </c>
      <c r="T13" s="21" t="n">
        <v>351168407.31236</v>
      </c>
      <c r="U13" s="21" t="n">
        <v>0</v>
      </c>
      <c r="V13" s="22"/>
      <c r="W13" s="21" t="n">
        <v>351168407.31236</v>
      </c>
      <c r="X13" s="21"/>
      <c r="Y13" s="21" t="n">
        <v>295217</v>
      </c>
      <c r="Z13" s="21" t="n">
        <v>902</v>
      </c>
      <c r="AA13" s="23" t="n">
        <v>351464526.31236</v>
      </c>
      <c r="AB13" s="23" t="n">
        <v>30238063.3404</v>
      </c>
      <c r="AC13" s="24" t="n">
        <v>0.0860344674259567</v>
      </c>
      <c r="AD13" s="25" t="n">
        <f aca="false">AC13/AC$25</f>
        <v>1.23918179880766</v>
      </c>
      <c r="AE13" s="25"/>
      <c r="AK13" s="13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8"/>
    </row>
    <row r="14" customFormat="false" ht="15.6" hidden="false" customHeight="false" outlineLevel="0" collapsed="false">
      <c r="A14" s="19" t="s">
        <v>69</v>
      </c>
      <c r="B14" s="20" t="n">
        <v>136541859</v>
      </c>
      <c r="C14" s="20" t="n">
        <v>4353626</v>
      </c>
      <c r="D14" s="20" t="n">
        <v>2376817</v>
      </c>
      <c r="E14" s="20" t="n">
        <v>900977</v>
      </c>
      <c r="F14" s="20" t="n">
        <v>-32</v>
      </c>
      <c r="G14" s="20" t="n">
        <v>0</v>
      </c>
      <c r="H14" s="20" t="n">
        <v>13117</v>
      </c>
      <c r="I14" s="20" t="n">
        <v>128897354</v>
      </c>
      <c r="J14" s="20" t="n">
        <v>541125</v>
      </c>
      <c r="K14" s="20" t="n">
        <v>425654</v>
      </c>
      <c r="L14" s="20" t="n">
        <v>129864133</v>
      </c>
      <c r="M14" s="20" t="n">
        <v>3327983</v>
      </c>
      <c r="N14" s="20" t="n">
        <v>-1149.79613</v>
      </c>
      <c r="O14" s="20" t="n">
        <v>469659.00975</v>
      </c>
      <c r="P14" s="20" t="n">
        <v>-2148925</v>
      </c>
      <c r="Q14" s="20" t="n">
        <v>-1606150</v>
      </c>
      <c r="R14" s="20" t="n">
        <v>1477084</v>
      </c>
      <c r="S14" s="20" t="n">
        <v>131382634.21362</v>
      </c>
      <c r="T14" s="21" t="n">
        <v>131382634.21362</v>
      </c>
      <c r="U14" s="21" t="n">
        <v>0</v>
      </c>
      <c r="V14" s="22"/>
      <c r="W14" s="21" t="n">
        <v>131382634.21362</v>
      </c>
      <c r="X14" s="21"/>
      <c r="Y14" s="21" t="n">
        <v>129066</v>
      </c>
      <c r="Z14" s="21" t="n">
        <v>1033423</v>
      </c>
      <c r="AA14" s="23" t="n">
        <v>132545123.21362</v>
      </c>
      <c r="AB14" s="23" t="n">
        <v>6743615.11638568</v>
      </c>
      <c r="AC14" s="24" t="n">
        <v>0.0508778818328695</v>
      </c>
      <c r="AD14" s="25" t="n">
        <f aca="false">AC14/AC$25</f>
        <v>0.732810314464242</v>
      </c>
      <c r="AE14" s="25"/>
      <c r="AF14" s="26" t="n">
        <f aca="false">AA14</f>
        <v>132545123.21362</v>
      </c>
      <c r="AG14" s="26" t="n">
        <f aca="false">AB14</f>
        <v>6743615.11638568</v>
      </c>
      <c r="AK14" s="19" t="s">
        <v>68</v>
      </c>
      <c r="AL14" s="20" t="n">
        <v>364714022</v>
      </c>
      <c r="AM14" s="20" t="n">
        <v>13018496</v>
      </c>
      <c r="AN14" s="20" t="n">
        <v>9998518</v>
      </c>
      <c r="AO14" s="20" t="n">
        <v>2388225</v>
      </c>
      <c r="AP14" s="20" t="n">
        <v>-3</v>
      </c>
      <c r="AQ14" s="20" t="n">
        <v>0</v>
      </c>
      <c r="AR14" s="20" t="n">
        <v>666626</v>
      </c>
      <c r="AS14" s="20" t="n">
        <v>338642160</v>
      </c>
      <c r="AT14" s="20" t="n">
        <v>1488944</v>
      </c>
      <c r="AU14" s="20" t="n">
        <v>669641</v>
      </c>
      <c r="AV14" s="20" t="n">
        <v>340800745</v>
      </c>
      <c r="AW14" s="20" t="n">
        <v>9836112</v>
      </c>
      <c r="AX14" s="20" t="n">
        <v>3709</v>
      </c>
      <c r="AY14" s="20" t="n">
        <v>910637.31236</v>
      </c>
      <c r="AZ14" s="20" t="n">
        <v>-87579</v>
      </c>
      <c r="BA14" s="20" t="n">
        <v>-3795641</v>
      </c>
      <c r="BB14" s="20" t="n">
        <v>3500424</v>
      </c>
      <c r="BC14" s="20" t="n">
        <v>351168407.31236</v>
      </c>
      <c r="BD14" s="21" t="n">
        <v>351168407.31236</v>
      </c>
      <c r="BE14" s="21" t="n">
        <v>0</v>
      </c>
      <c r="BF14" s="22"/>
      <c r="BG14" s="21" t="n">
        <v>351168407.31236</v>
      </c>
      <c r="BH14" s="21"/>
      <c r="BI14" s="21" t="n">
        <v>295217</v>
      </c>
      <c r="BJ14" s="21" t="n">
        <v>902</v>
      </c>
      <c r="BK14" s="23" t="n">
        <v>351464526.31236</v>
      </c>
      <c r="BL14" s="23" t="n">
        <v>30238063.3404</v>
      </c>
      <c r="BM14" s="24" t="n">
        <v>0.0860344674259567</v>
      </c>
    </row>
    <row r="15" customFormat="false" ht="15.6" hidden="false" customHeight="false" outlineLevel="0" collapsed="false">
      <c r="A15" s="27" t="s">
        <v>70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23" t="n">
        <v>191236194</v>
      </c>
      <c r="AB15" s="23" t="n">
        <v>8781869.19894046</v>
      </c>
      <c r="AC15" s="24" t="n">
        <v>0.0459215853194634</v>
      </c>
      <c r="AD15" s="25" t="n">
        <f aca="false">AC15/AC$25</f>
        <v>0.661423199361886</v>
      </c>
      <c r="AE15" s="25"/>
      <c r="AF15" s="26" t="n">
        <f aca="false">AA15</f>
        <v>191236194</v>
      </c>
      <c r="AG15" s="26" t="n">
        <f aca="false">AB15</f>
        <v>8781869.19894046</v>
      </c>
      <c r="AK15" s="19" t="s">
        <v>69</v>
      </c>
      <c r="AL15" s="20" t="n">
        <v>136541859</v>
      </c>
      <c r="AM15" s="20" t="n">
        <v>4353626</v>
      </c>
      <c r="AN15" s="20" t="n">
        <v>2376817</v>
      </c>
      <c r="AO15" s="20" t="n">
        <v>900977</v>
      </c>
      <c r="AP15" s="20" t="n">
        <v>-32</v>
      </c>
      <c r="AQ15" s="20" t="n">
        <v>0</v>
      </c>
      <c r="AR15" s="20" t="n">
        <v>13117</v>
      </c>
      <c r="AS15" s="20" t="n">
        <v>128897354</v>
      </c>
      <c r="AT15" s="20" t="n">
        <v>541125</v>
      </c>
      <c r="AU15" s="20" t="n">
        <v>425654</v>
      </c>
      <c r="AV15" s="20" t="n">
        <v>129864133</v>
      </c>
      <c r="AW15" s="20" t="n">
        <v>3327983</v>
      </c>
      <c r="AX15" s="20" t="n">
        <v>-1149.79613</v>
      </c>
      <c r="AY15" s="20" t="n">
        <v>469659.00975</v>
      </c>
      <c r="AZ15" s="20" t="n">
        <v>-2148925</v>
      </c>
      <c r="BA15" s="20" t="n">
        <v>-1606150</v>
      </c>
      <c r="BB15" s="20" t="n">
        <v>1477084</v>
      </c>
      <c r="BC15" s="20" t="n">
        <v>131382634.21362</v>
      </c>
      <c r="BD15" s="21" t="n">
        <v>131382634.21362</v>
      </c>
      <c r="BE15" s="21" t="n">
        <v>0</v>
      </c>
      <c r="BF15" s="22"/>
      <c r="BG15" s="21" t="n">
        <v>131382634.21362</v>
      </c>
      <c r="BH15" s="21"/>
      <c r="BI15" s="21" t="n">
        <v>129066</v>
      </c>
      <c r="BJ15" s="21" t="n">
        <v>1033423</v>
      </c>
      <c r="BK15" s="23" t="n">
        <v>132545123.21362</v>
      </c>
      <c r="BL15" s="23" t="n">
        <f aca="false">AI$25*BK15</f>
        <v>7433166.76721238</v>
      </c>
      <c r="BM15" s="24" t="n">
        <f aca="false">BL15/BK15</f>
        <v>0.0560802735475413</v>
      </c>
    </row>
    <row r="16" customFormat="false" ht="15.6" hidden="false" customHeight="false" outlineLevel="0" collapsed="false">
      <c r="A16" s="19" t="s">
        <v>7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1"/>
      <c r="U16" s="21"/>
      <c r="V16" s="22"/>
      <c r="W16" s="21"/>
      <c r="X16" s="21"/>
      <c r="Y16" s="21"/>
      <c r="Z16" s="21"/>
      <c r="AA16" s="23" t="n">
        <v>40349029.87</v>
      </c>
      <c r="AB16" s="23" t="n">
        <v>2631416.94601177</v>
      </c>
      <c r="AC16" s="24" t="n">
        <v>0.0652163621898693</v>
      </c>
      <c r="AD16" s="25" t="n">
        <f aca="false">AC16/AC$25</f>
        <v>0.93933200760132</v>
      </c>
      <c r="AE16" s="25"/>
      <c r="AF16" s="26" t="n">
        <f aca="false">AA16</f>
        <v>40349029.87</v>
      </c>
      <c r="AG16" s="26" t="n">
        <f aca="false">AB16</f>
        <v>2631416.94601177</v>
      </c>
      <c r="AK16" s="27" t="s">
        <v>70</v>
      </c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23" t="n">
        <v>191236194</v>
      </c>
      <c r="BL16" s="23" t="n">
        <f aca="false">AI$25*BK16</f>
        <v>10724578.0717107</v>
      </c>
      <c r="BM16" s="24" t="n">
        <f aca="false">BL16/BK16</f>
        <v>0.0560802735475413</v>
      </c>
    </row>
    <row r="17" customFormat="false" ht="15.6" hidden="false" customHeight="false" outlineLevel="0" collapsed="false">
      <c r="A17" s="19" t="s">
        <v>7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1"/>
      <c r="U17" s="21"/>
      <c r="V17" s="22"/>
      <c r="W17" s="21"/>
      <c r="X17" s="21"/>
      <c r="Y17" s="21"/>
      <c r="Z17" s="21"/>
      <c r="AA17" s="23" t="n">
        <v>112544953.7</v>
      </c>
      <c r="AB17" s="23" t="n">
        <v>8107174.21705377</v>
      </c>
      <c r="AC17" s="24" t="n">
        <v>0.0720349864700666</v>
      </c>
      <c r="AD17" s="25" t="n">
        <f aca="false">AC17/AC$25</f>
        <v>1.03754282186829</v>
      </c>
      <c r="AE17" s="25"/>
      <c r="AF17" s="26" t="n">
        <f aca="false">AA17</f>
        <v>112544953.7</v>
      </c>
      <c r="AG17" s="26" t="n">
        <f aca="false">AB17</f>
        <v>8107174.21705377</v>
      </c>
      <c r="AK17" s="19" t="s">
        <v>71</v>
      </c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1"/>
      <c r="BE17" s="21"/>
      <c r="BF17" s="22"/>
      <c r="BG17" s="21"/>
      <c r="BH17" s="21"/>
      <c r="BI17" s="21"/>
      <c r="BJ17" s="21"/>
      <c r="BK17" s="23" t="n">
        <v>40349029.87</v>
      </c>
      <c r="BL17" s="23" t="n">
        <f aca="false">AI$25*BK17</f>
        <v>2262784.63248752</v>
      </c>
      <c r="BM17" s="24" t="n">
        <f aca="false">BL17/BK17</f>
        <v>0.0560802735475413</v>
      </c>
    </row>
    <row r="18" customFormat="false" ht="15.6" hidden="false" customHeight="false" outlineLevel="0" collapsed="false">
      <c r="A18" s="19" t="s">
        <v>73</v>
      </c>
      <c r="B18" s="20" t="n">
        <v>30040430</v>
      </c>
      <c r="C18" s="20" t="n">
        <v>1565273</v>
      </c>
      <c r="D18" s="20" t="n">
        <v>0</v>
      </c>
      <c r="E18" s="20" t="n">
        <v>196069</v>
      </c>
      <c r="F18" s="20" t="n">
        <v>0</v>
      </c>
      <c r="G18" s="20" t="n">
        <v>88518</v>
      </c>
      <c r="H18" s="20" t="n">
        <v>0</v>
      </c>
      <c r="I18" s="20" t="n">
        <v>28190570</v>
      </c>
      <c r="J18" s="20" t="n">
        <v>224096</v>
      </c>
      <c r="K18" s="20" t="n">
        <v>-139671</v>
      </c>
      <c r="L18" s="20" t="n">
        <v>28274995</v>
      </c>
      <c r="M18" s="20" t="n">
        <v>1210473</v>
      </c>
      <c r="N18" s="20" t="n">
        <v>0</v>
      </c>
      <c r="O18" s="20" t="n">
        <v>0</v>
      </c>
      <c r="P18" s="20" t="n">
        <v>0</v>
      </c>
      <c r="Q18" s="20" t="n">
        <v>-274020</v>
      </c>
      <c r="R18" s="20" t="n">
        <v>234874</v>
      </c>
      <c r="S18" s="20" t="n">
        <v>29446322</v>
      </c>
      <c r="T18" s="21" t="n">
        <v>29446322</v>
      </c>
      <c r="U18" s="21" t="n">
        <v>0</v>
      </c>
      <c r="V18" s="22"/>
      <c r="W18" s="21" t="n">
        <v>29446322</v>
      </c>
      <c r="X18" s="21"/>
      <c r="Y18" s="21" t="n">
        <v>39146</v>
      </c>
      <c r="Z18" s="21" t="n">
        <v>272934</v>
      </c>
      <c r="AA18" s="23" t="n">
        <v>29758402</v>
      </c>
      <c r="AB18" s="23" t="n">
        <v>2243796</v>
      </c>
      <c r="AC18" s="24" t="n">
        <v>0.0754004196865141</v>
      </c>
      <c r="AD18" s="25" t="n">
        <f aca="false">AC18/AC$25</f>
        <v>1.08601622690812</v>
      </c>
      <c r="AE18" s="25"/>
      <c r="AF18" s="26" t="n">
        <f aca="false">AA18</f>
        <v>29758402</v>
      </c>
      <c r="AG18" s="26" t="n">
        <f aca="false">AB18</f>
        <v>2243796</v>
      </c>
      <c r="AK18" s="19" t="s">
        <v>72</v>
      </c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1"/>
      <c r="BE18" s="21"/>
      <c r="BF18" s="22"/>
      <c r="BG18" s="21"/>
      <c r="BH18" s="21"/>
      <c r="BI18" s="21"/>
      <c r="BJ18" s="21"/>
      <c r="BK18" s="23" t="n">
        <v>112544953.7</v>
      </c>
      <c r="BL18" s="23" t="n">
        <f aca="false">AI$25*BK18</f>
        <v>6311551.78989137</v>
      </c>
      <c r="BM18" s="24" t="n">
        <f aca="false">BL18/BK18</f>
        <v>0.0560802735475413</v>
      </c>
    </row>
    <row r="19" customFormat="false" ht="15.6" hidden="false" customHeight="false" outlineLevel="0" collapsed="false">
      <c r="A19" s="27" t="s">
        <v>74</v>
      </c>
      <c r="B19" s="20" t="n">
        <v>11987837</v>
      </c>
      <c r="C19" s="20" t="n">
        <v>597789</v>
      </c>
      <c r="D19" s="20" t="n">
        <v>0</v>
      </c>
      <c r="E19" s="20" t="n">
        <v>86285</v>
      </c>
      <c r="F19" s="20" t="n">
        <v>0</v>
      </c>
      <c r="G19" s="20" t="n">
        <v>0</v>
      </c>
      <c r="H19" s="20" t="n">
        <v>0</v>
      </c>
      <c r="I19" s="20" t="n">
        <v>11303763</v>
      </c>
      <c r="J19" s="20" t="n">
        <v>83094</v>
      </c>
      <c r="K19" s="20" t="n">
        <v>7719</v>
      </c>
      <c r="L19" s="20" t="n">
        <v>11394576</v>
      </c>
      <c r="M19" s="20" t="n">
        <v>481619</v>
      </c>
      <c r="N19" s="20" t="n">
        <v>0</v>
      </c>
      <c r="O19" s="20" t="n">
        <v>0</v>
      </c>
      <c r="P19" s="20" t="n">
        <v>0</v>
      </c>
      <c r="Q19" s="20" t="n">
        <v>-108958</v>
      </c>
      <c r="R19" s="20" t="n">
        <v>100577</v>
      </c>
      <c r="S19" s="20" t="n">
        <v>11867814</v>
      </c>
      <c r="T19" s="21" t="n">
        <v>11867814</v>
      </c>
      <c r="U19" s="21" t="n">
        <v>0</v>
      </c>
      <c r="V19" s="22"/>
      <c r="W19" s="21" t="n">
        <v>11867814</v>
      </c>
      <c r="X19" s="21"/>
      <c r="Y19" s="21" t="n">
        <v>8381</v>
      </c>
      <c r="Z19" s="21" t="n">
        <v>63266</v>
      </c>
      <c r="AA19" s="23" t="n">
        <v>11939461</v>
      </c>
      <c r="AB19" s="23" t="n">
        <v>1195733</v>
      </c>
      <c r="AC19" s="24" t="n">
        <v>0.100149663372576</v>
      </c>
      <c r="AD19" s="25" t="n">
        <f aca="false">AC19/AC$25</f>
        <v>1.44248745556329</v>
      </c>
      <c r="AE19" s="25"/>
      <c r="AK19" s="19" t="s">
        <v>73</v>
      </c>
      <c r="AL19" s="20" t="n">
        <v>30040430</v>
      </c>
      <c r="AM19" s="20" t="n">
        <v>1565273</v>
      </c>
      <c r="AN19" s="20" t="n">
        <v>0</v>
      </c>
      <c r="AO19" s="20" t="n">
        <v>196069</v>
      </c>
      <c r="AP19" s="20" t="n">
        <v>0</v>
      </c>
      <c r="AQ19" s="20" t="n">
        <v>88518</v>
      </c>
      <c r="AR19" s="20" t="n">
        <v>0</v>
      </c>
      <c r="AS19" s="20" t="n">
        <v>28190570</v>
      </c>
      <c r="AT19" s="20" t="n">
        <v>224096</v>
      </c>
      <c r="AU19" s="20" t="n">
        <v>-139671</v>
      </c>
      <c r="AV19" s="20" t="n">
        <v>28274995</v>
      </c>
      <c r="AW19" s="20" t="n">
        <v>1210473</v>
      </c>
      <c r="AX19" s="20" t="n">
        <v>0</v>
      </c>
      <c r="AY19" s="20" t="n">
        <v>0</v>
      </c>
      <c r="AZ19" s="20" t="n">
        <v>0</v>
      </c>
      <c r="BA19" s="20" t="n">
        <v>-274020</v>
      </c>
      <c r="BB19" s="20" t="n">
        <v>234874</v>
      </c>
      <c r="BC19" s="20" t="n">
        <v>29446322</v>
      </c>
      <c r="BD19" s="21" t="n">
        <v>29446322</v>
      </c>
      <c r="BE19" s="21" t="n">
        <v>0</v>
      </c>
      <c r="BF19" s="22"/>
      <c r="BG19" s="21" t="n">
        <v>29446322</v>
      </c>
      <c r="BH19" s="21"/>
      <c r="BI19" s="21" t="n">
        <v>39146</v>
      </c>
      <c r="BJ19" s="21" t="n">
        <v>272934</v>
      </c>
      <c r="BK19" s="23" t="n">
        <v>29758402</v>
      </c>
      <c r="BL19" s="23" t="n">
        <f aca="false">AI$25*BK19</f>
        <v>1668859.3244977</v>
      </c>
      <c r="BM19" s="24" t="n">
        <f aca="false">BL19/BK19</f>
        <v>0.0560802735475413</v>
      </c>
    </row>
    <row r="20" customFormat="false" ht="15.6" hidden="false" customHeight="false" outlineLevel="0" collapsed="false">
      <c r="A20" s="27" t="s">
        <v>75</v>
      </c>
      <c r="B20" s="20" t="n">
        <v>2850388</v>
      </c>
      <c r="C20" s="20" t="n">
        <v>153139</v>
      </c>
      <c r="D20" s="20" t="n">
        <v>0</v>
      </c>
      <c r="E20" s="20" t="n">
        <v>18832</v>
      </c>
      <c r="F20" s="20" t="n">
        <v>0</v>
      </c>
      <c r="G20" s="20" t="n">
        <v>0</v>
      </c>
      <c r="H20" s="20" t="n">
        <v>0</v>
      </c>
      <c r="I20" s="20" t="n">
        <v>2678417</v>
      </c>
      <c r="J20" s="20" t="n">
        <v>24170</v>
      </c>
      <c r="K20" s="20" t="n">
        <v>2173</v>
      </c>
      <c r="L20" s="20" t="n">
        <v>2704760</v>
      </c>
      <c r="M20" s="20" t="n">
        <v>115770</v>
      </c>
      <c r="N20" s="20" t="n">
        <v>0</v>
      </c>
      <c r="O20" s="20" t="n">
        <v>0</v>
      </c>
      <c r="P20" s="20" t="n">
        <v>221863</v>
      </c>
      <c r="Q20" s="20" t="n">
        <v>-25546</v>
      </c>
      <c r="R20" s="20" t="n">
        <v>23417</v>
      </c>
      <c r="S20" s="20" t="n">
        <v>3040264</v>
      </c>
      <c r="T20" s="21" t="n">
        <v>3040264</v>
      </c>
      <c r="U20" s="21" t="n">
        <v>0</v>
      </c>
      <c r="V20" s="22"/>
      <c r="W20" s="21" t="n">
        <v>3040264</v>
      </c>
      <c r="X20" s="21"/>
      <c r="Y20" s="21" t="n">
        <v>2129</v>
      </c>
      <c r="Z20" s="21" t="n">
        <v>16678</v>
      </c>
      <c r="AA20" s="23" t="n">
        <v>3059071</v>
      </c>
      <c r="AB20" s="23" t="n">
        <v>219964</v>
      </c>
      <c r="AC20" s="24" t="n">
        <v>0.071905490261586</v>
      </c>
      <c r="AD20" s="25" t="n">
        <f aca="false">AC20/AC$25</f>
        <v>1.03567764678946</v>
      </c>
      <c r="AE20" s="25"/>
      <c r="AK20" s="27" t="s">
        <v>74</v>
      </c>
      <c r="AL20" s="20" t="n">
        <v>11987837</v>
      </c>
      <c r="AM20" s="20" t="n">
        <v>597789</v>
      </c>
      <c r="AN20" s="20" t="n">
        <v>0</v>
      </c>
      <c r="AO20" s="20" t="n">
        <v>86285</v>
      </c>
      <c r="AP20" s="20" t="n">
        <v>0</v>
      </c>
      <c r="AQ20" s="20" t="n">
        <v>0</v>
      </c>
      <c r="AR20" s="20" t="n">
        <v>0</v>
      </c>
      <c r="AS20" s="20" t="n">
        <v>11303763</v>
      </c>
      <c r="AT20" s="20" t="n">
        <v>83094</v>
      </c>
      <c r="AU20" s="20" t="n">
        <v>7719</v>
      </c>
      <c r="AV20" s="20" t="n">
        <v>11394576</v>
      </c>
      <c r="AW20" s="20" t="n">
        <v>481619</v>
      </c>
      <c r="AX20" s="20" t="n">
        <v>0</v>
      </c>
      <c r="AY20" s="20" t="n">
        <v>0</v>
      </c>
      <c r="AZ20" s="20" t="n">
        <v>0</v>
      </c>
      <c r="BA20" s="20" t="n">
        <v>-108958</v>
      </c>
      <c r="BB20" s="20" t="n">
        <v>100577</v>
      </c>
      <c r="BC20" s="20" t="n">
        <v>11867814</v>
      </c>
      <c r="BD20" s="21" t="n">
        <v>11867814</v>
      </c>
      <c r="BE20" s="21" t="n">
        <v>0</v>
      </c>
      <c r="BF20" s="22"/>
      <c r="BG20" s="21" t="n">
        <v>11867814</v>
      </c>
      <c r="BH20" s="21"/>
      <c r="BI20" s="21" t="n">
        <v>8381</v>
      </c>
      <c r="BJ20" s="21" t="n">
        <v>63266</v>
      </c>
      <c r="BK20" s="23" t="n">
        <v>11939461</v>
      </c>
      <c r="BL20" s="23" t="n">
        <v>1195733</v>
      </c>
      <c r="BM20" s="24" t="n">
        <v>0.100149663372576</v>
      </c>
    </row>
    <row r="21" customFormat="false" ht="15.6" hidden="false" customHeight="false" outlineLevel="0" collapsed="false">
      <c r="A21" s="29" t="s">
        <v>76</v>
      </c>
      <c r="B21" s="20" t="n">
        <v>-200398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-200398</v>
      </c>
      <c r="J21" s="20" t="n">
        <v>0</v>
      </c>
      <c r="K21" s="20" t="n">
        <v>0</v>
      </c>
      <c r="L21" s="20" t="n">
        <v>-200398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-200398</v>
      </c>
      <c r="T21" s="30" t="n">
        <v>0</v>
      </c>
      <c r="U21" s="30" t="n">
        <v>0</v>
      </c>
      <c r="V21" s="30"/>
      <c r="W21" s="21" t="n">
        <v>-200398</v>
      </c>
      <c r="X21" s="30"/>
      <c r="Y21" s="20" t="n">
        <v>0</v>
      </c>
      <c r="Z21" s="20" t="n">
        <v>0</v>
      </c>
      <c r="AA21" s="23" t="n">
        <v>-200398</v>
      </c>
      <c r="AB21" s="23" t="n">
        <v>98377</v>
      </c>
      <c r="AC21" s="24" t="n">
        <f aca="false">AB21/AA21</f>
        <v>-0.490908092895139</v>
      </c>
      <c r="AD21" s="25" t="n">
        <f aca="false">AC21/AC$25</f>
        <v>-7.07070540218751</v>
      </c>
      <c r="AE21" s="25"/>
      <c r="AK21" s="27" t="s">
        <v>75</v>
      </c>
      <c r="AL21" s="20" t="n">
        <v>2850388</v>
      </c>
      <c r="AM21" s="20" t="n">
        <v>153139</v>
      </c>
      <c r="AN21" s="20" t="n">
        <v>0</v>
      </c>
      <c r="AO21" s="20" t="n">
        <v>18832</v>
      </c>
      <c r="AP21" s="20" t="n">
        <v>0</v>
      </c>
      <c r="AQ21" s="20" t="n">
        <v>0</v>
      </c>
      <c r="AR21" s="20" t="n">
        <v>0</v>
      </c>
      <c r="AS21" s="20" t="n">
        <v>2678417</v>
      </c>
      <c r="AT21" s="20" t="n">
        <v>24170</v>
      </c>
      <c r="AU21" s="20" t="n">
        <v>2173</v>
      </c>
      <c r="AV21" s="20" t="n">
        <v>2704760</v>
      </c>
      <c r="AW21" s="20" t="n">
        <v>115770</v>
      </c>
      <c r="AX21" s="20" t="n">
        <v>0</v>
      </c>
      <c r="AY21" s="20" t="n">
        <v>0</v>
      </c>
      <c r="AZ21" s="20" t="n">
        <v>221863</v>
      </c>
      <c r="BA21" s="20" t="n">
        <v>-25546</v>
      </c>
      <c r="BB21" s="20" t="n">
        <v>23417</v>
      </c>
      <c r="BC21" s="20" t="n">
        <v>3040264</v>
      </c>
      <c r="BD21" s="21" t="n">
        <v>3040264</v>
      </c>
      <c r="BE21" s="21" t="n">
        <v>0</v>
      </c>
      <c r="BF21" s="22"/>
      <c r="BG21" s="21" t="n">
        <v>3040264</v>
      </c>
      <c r="BH21" s="21"/>
      <c r="BI21" s="21" t="n">
        <v>2129</v>
      </c>
      <c r="BJ21" s="21" t="n">
        <v>16678</v>
      </c>
      <c r="BK21" s="23" t="n">
        <v>3059071</v>
      </c>
      <c r="BL21" s="23" t="n">
        <v>219964</v>
      </c>
      <c r="BM21" s="24" t="n">
        <v>0.071905490261586</v>
      </c>
    </row>
    <row r="22" customFormat="false" ht="15.6" hidden="false" customHeight="false" outlineLevel="0" collapsed="false">
      <c r="A22" s="29" t="s">
        <v>77</v>
      </c>
      <c r="B22" s="31" t="n">
        <v>-978336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-978336</v>
      </c>
      <c r="J22" s="31" t="n">
        <v>0</v>
      </c>
      <c r="K22" s="31" t="n">
        <v>0</v>
      </c>
      <c r="L22" s="31" t="n">
        <v>-978336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-978336</v>
      </c>
      <c r="T22" s="32" t="n">
        <v>0</v>
      </c>
      <c r="U22" s="32" t="n">
        <v>0</v>
      </c>
      <c r="V22" s="30"/>
      <c r="W22" s="33" t="n">
        <v>-978336</v>
      </c>
      <c r="X22" s="30"/>
      <c r="Y22" s="31" t="n">
        <v>0</v>
      </c>
      <c r="Z22" s="31" t="n">
        <v>0</v>
      </c>
      <c r="AA22" s="34" t="n">
        <v>-978336</v>
      </c>
      <c r="AB22" s="23" t="n">
        <v>607579</v>
      </c>
      <c r="AC22" s="24" t="n">
        <f aca="false">AB22/AA22</f>
        <v>-0.621033060216531</v>
      </c>
      <c r="AD22" s="25" t="n">
        <f aca="false">AC22/AC$25</f>
        <v>-8.94493669459233</v>
      </c>
      <c r="AE22" s="25"/>
      <c r="AK22" s="29" t="s">
        <v>78</v>
      </c>
      <c r="AL22" s="20" t="n">
        <v>-200398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-200398</v>
      </c>
      <c r="AT22" s="20" t="n">
        <v>0</v>
      </c>
      <c r="AU22" s="20" t="n">
        <v>0</v>
      </c>
      <c r="AV22" s="20" t="n">
        <v>-200398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-200398</v>
      </c>
      <c r="BD22" s="30" t="n">
        <v>0</v>
      </c>
      <c r="BE22" s="30" t="n">
        <v>0</v>
      </c>
      <c r="BF22" s="30"/>
      <c r="BG22" s="21" t="n">
        <v>-200398</v>
      </c>
      <c r="BH22" s="30"/>
      <c r="BI22" s="20" t="n">
        <v>0</v>
      </c>
      <c r="BJ22" s="20" t="n">
        <v>0</v>
      </c>
      <c r="BK22" s="23" t="n">
        <v>-200398</v>
      </c>
      <c r="BL22" s="23" t="n">
        <v>98377</v>
      </c>
      <c r="BM22" s="24" t="n">
        <f aca="false">BL22/BK22</f>
        <v>-0.490908092895139</v>
      </c>
    </row>
    <row r="23" customFormat="false" ht="15.6" hidden="false" customHeight="false" outlineLevel="0" collapsed="false">
      <c r="A23" s="19" t="s">
        <v>79</v>
      </c>
      <c r="B23" s="35" t="n">
        <v>17199655</v>
      </c>
      <c r="C23" s="35" t="n">
        <v>304375</v>
      </c>
      <c r="D23" s="35" t="n">
        <v>0</v>
      </c>
      <c r="E23" s="35" t="n">
        <v>111110</v>
      </c>
      <c r="F23" s="35" t="n">
        <v>-12</v>
      </c>
      <c r="G23" s="35" t="n">
        <v>0</v>
      </c>
      <c r="H23" s="35" t="n">
        <v>1872</v>
      </c>
      <c r="I23" s="35" t="n">
        <v>16782310</v>
      </c>
      <c r="J23" s="35" t="n">
        <v>41118</v>
      </c>
      <c r="K23" s="35" t="n">
        <v>22833</v>
      </c>
      <c r="L23" s="35" t="n">
        <v>16846261</v>
      </c>
      <c r="M23" s="35" t="n">
        <v>246666</v>
      </c>
      <c r="N23" s="35" t="n">
        <v>0</v>
      </c>
      <c r="O23" s="35" t="n">
        <v>179114</v>
      </c>
      <c r="P23" s="35" t="n">
        <v>0</v>
      </c>
      <c r="Q23" s="35" t="n">
        <v>-191925</v>
      </c>
      <c r="R23" s="35" t="n">
        <v>176598</v>
      </c>
      <c r="S23" s="35" t="n">
        <v>17256714</v>
      </c>
      <c r="T23" s="35" t="n">
        <v>17256714</v>
      </c>
      <c r="U23" s="35" t="n">
        <v>0</v>
      </c>
      <c r="V23" s="35"/>
      <c r="W23" s="35" t="n">
        <v>17272041</v>
      </c>
      <c r="X23" s="35"/>
      <c r="Y23" s="35" t="n">
        <v>15327</v>
      </c>
      <c r="Z23" s="35" t="n">
        <v>118074</v>
      </c>
      <c r="AA23" s="36" t="n">
        <f aca="false">17390115+227708+259406</f>
        <v>17877229</v>
      </c>
      <c r="AB23" s="36" t="n">
        <v>895629</v>
      </c>
      <c r="AC23" s="37" t="n">
        <f aca="false">AB23/AA23</f>
        <v>0.0500988715868662</v>
      </c>
      <c r="AD23" s="25" t="n">
        <f aca="false">AC23/AC$25</f>
        <v>0.721589982115898</v>
      </c>
      <c r="AE23" s="25"/>
      <c r="AF23" s="26" t="n">
        <f aca="false">AA23</f>
        <v>17877229</v>
      </c>
      <c r="AG23" s="26" t="n">
        <f aca="false">AB23</f>
        <v>895629</v>
      </c>
      <c r="AK23" s="29" t="s">
        <v>80</v>
      </c>
      <c r="AL23" s="31" t="n">
        <v>-978336</v>
      </c>
      <c r="AM23" s="31" t="n">
        <v>0</v>
      </c>
      <c r="AN23" s="31" t="n">
        <v>0</v>
      </c>
      <c r="AO23" s="31" t="n">
        <v>0</v>
      </c>
      <c r="AP23" s="31" t="n">
        <v>0</v>
      </c>
      <c r="AQ23" s="31" t="n">
        <v>0</v>
      </c>
      <c r="AR23" s="31" t="n">
        <v>0</v>
      </c>
      <c r="AS23" s="31" t="n">
        <v>-978336</v>
      </c>
      <c r="AT23" s="31" t="n">
        <v>0</v>
      </c>
      <c r="AU23" s="31" t="n">
        <v>0</v>
      </c>
      <c r="AV23" s="31" t="n">
        <v>-978336</v>
      </c>
      <c r="AW23" s="31" t="n">
        <v>0</v>
      </c>
      <c r="AX23" s="31" t="n">
        <v>0</v>
      </c>
      <c r="AY23" s="31" t="n">
        <v>0</v>
      </c>
      <c r="AZ23" s="31" t="n">
        <v>0</v>
      </c>
      <c r="BA23" s="31" t="n">
        <v>0</v>
      </c>
      <c r="BB23" s="31" t="n">
        <v>0</v>
      </c>
      <c r="BC23" s="31" t="n">
        <v>-978336</v>
      </c>
      <c r="BD23" s="32" t="n">
        <v>0</v>
      </c>
      <c r="BE23" s="32" t="n">
        <v>0</v>
      </c>
      <c r="BF23" s="30"/>
      <c r="BG23" s="33" t="n">
        <v>-978336</v>
      </c>
      <c r="BH23" s="30"/>
      <c r="BI23" s="31" t="n">
        <v>0</v>
      </c>
      <c r="BJ23" s="31" t="n">
        <v>0</v>
      </c>
      <c r="BK23" s="34" t="n">
        <v>-978336</v>
      </c>
      <c r="BL23" s="23" t="n">
        <v>607579</v>
      </c>
      <c r="BM23" s="24" t="n">
        <f aca="false">BL23/BK23</f>
        <v>-0.621033060216531</v>
      </c>
    </row>
    <row r="24" customFormat="false" ht="16.8" hidden="false" customHeight="false" outlineLevel="0" collapsed="false">
      <c r="A24" s="19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23"/>
      <c r="AB24" s="23"/>
      <c r="AC24" s="38"/>
      <c r="AD24" s="25" t="n">
        <f aca="false">AC24/AC$25</f>
        <v>0</v>
      </c>
      <c r="AE24" s="25"/>
      <c r="AK24" s="19" t="s">
        <v>79</v>
      </c>
      <c r="AL24" s="35" t="n">
        <v>17199655</v>
      </c>
      <c r="AM24" s="35" t="n">
        <v>304375</v>
      </c>
      <c r="AN24" s="35" t="n">
        <v>0</v>
      </c>
      <c r="AO24" s="35" t="n">
        <v>111110</v>
      </c>
      <c r="AP24" s="35" t="n">
        <v>-12</v>
      </c>
      <c r="AQ24" s="35" t="n">
        <v>0</v>
      </c>
      <c r="AR24" s="35" t="n">
        <v>1872</v>
      </c>
      <c r="AS24" s="35" t="n">
        <v>16782310</v>
      </c>
      <c r="AT24" s="35" t="n">
        <v>41118</v>
      </c>
      <c r="AU24" s="35" t="n">
        <v>22833</v>
      </c>
      <c r="AV24" s="35" t="n">
        <v>16846261</v>
      </c>
      <c r="AW24" s="35" t="n">
        <v>246666</v>
      </c>
      <c r="AX24" s="35" t="n">
        <v>0</v>
      </c>
      <c r="AY24" s="35" t="n">
        <v>179114</v>
      </c>
      <c r="AZ24" s="35" t="n">
        <v>0</v>
      </c>
      <c r="BA24" s="35" t="n">
        <v>-191925</v>
      </c>
      <c r="BB24" s="35" t="n">
        <v>176598</v>
      </c>
      <c r="BC24" s="35" t="n">
        <v>17256714</v>
      </c>
      <c r="BD24" s="35" t="n">
        <v>17256714</v>
      </c>
      <c r="BE24" s="35" t="n">
        <v>0</v>
      </c>
      <c r="BF24" s="35"/>
      <c r="BG24" s="35" t="n">
        <v>17272041</v>
      </c>
      <c r="BH24" s="35"/>
      <c r="BI24" s="35" t="n">
        <v>15327</v>
      </c>
      <c r="BJ24" s="35" t="n">
        <v>118074</v>
      </c>
      <c r="BK24" s="36" t="n">
        <f aca="false">17390115+227708+259406</f>
        <v>17877229</v>
      </c>
      <c r="BL24" s="39" t="n">
        <f aca="false">AI$25*BK24</f>
        <v>1002559.89259204</v>
      </c>
      <c r="BM24" s="24" t="n">
        <f aca="false">BL24/BK24</f>
        <v>0.0560802735475413</v>
      </c>
    </row>
    <row r="25" customFormat="false" ht="16.8" hidden="false" customHeight="false" outlineLevel="0" collapsed="false">
      <c r="A25" s="40" t="s">
        <v>81</v>
      </c>
      <c r="B25" s="41" t="n">
        <v>908031044</v>
      </c>
      <c r="C25" s="41" t="n">
        <v>34932239</v>
      </c>
      <c r="D25" s="41" t="n">
        <v>14423888</v>
      </c>
      <c r="E25" s="41" t="n">
        <v>5979130</v>
      </c>
      <c r="F25" s="41" t="n">
        <v>-62</v>
      </c>
      <c r="G25" s="41" t="n">
        <v>88518</v>
      </c>
      <c r="H25" s="41" t="n">
        <v>682821</v>
      </c>
      <c r="I25" s="41" t="n">
        <v>851924510</v>
      </c>
      <c r="J25" s="41" t="n">
        <v>4355602</v>
      </c>
      <c r="K25" s="41" t="n">
        <v>1273791</v>
      </c>
      <c r="L25" s="41" t="n">
        <v>857553903</v>
      </c>
      <c r="M25" s="41" t="n">
        <v>26842228</v>
      </c>
      <c r="N25" s="41" t="n">
        <v>2559.20387</v>
      </c>
      <c r="O25" s="41" t="n">
        <v>1202623.4631</v>
      </c>
      <c r="P25" s="41" t="n">
        <v>-101432</v>
      </c>
      <c r="Q25" s="41" t="n">
        <v>-9615648</v>
      </c>
      <c r="R25" s="41" t="n">
        <v>8797998</v>
      </c>
      <c r="S25" s="41" t="n">
        <v>884682231.66697</v>
      </c>
      <c r="T25" s="41" t="n">
        <v>885860965.66697</v>
      </c>
      <c r="U25" s="41" t="n">
        <v>0</v>
      </c>
      <c r="V25" s="42"/>
      <c r="W25" s="41" t="n">
        <v>884697558.66697</v>
      </c>
      <c r="X25" s="41"/>
      <c r="Y25" s="41" t="n">
        <v>817650</v>
      </c>
      <c r="Z25" s="41" t="n">
        <v>4095374</v>
      </c>
      <c r="AA25" s="43" t="n">
        <v>889595255.66697</v>
      </c>
      <c r="AB25" s="43" t="n">
        <v>61763216.760937</v>
      </c>
      <c r="AC25" s="44" t="n">
        <v>0.0694284466643545</v>
      </c>
      <c r="AD25" s="25" t="n">
        <f aca="false">AC25/AC$25</f>
        <v>1</v>
      </c>
      <c r="AE25" s="25"/>
      <c r="AF25" s="45" t="n">
        <f aca="false">SUM(AF13:AF24)</f>
        <v>524310931.78362</v>
      </c>
      <c r="AG25" s="45" t="n">
        <f aca="false">SUM(AG13:AG24)</f>
        <v>29403500.4783917</v>
      </c>
      <c r="AI25" s="0" t="n">
        <f aca="false">AG25/AF25</f>
        <v>0.0560802735475413</v>
      </c>
      <c r="AK25" s="19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23"/>
      <c r="BL25" s="23"/>
      <c r="BM25" s="38"/>
    </row>
    <row r="26" customFormat="false" ht="16.8" hidden="false" customHeight="false" outlineLevel="0" collapsed="false">
      <c r="A26" s="46" t="s">
        <v>82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1"/>
      <c r="U26" s="21"/>
      <c r="V26" s="22"/>
      <c r="W26" s="21"/>
      <c r="X26" s="21"/>
      <c r="Y26" s="21"/>
      <c r="Z26" s="21"/>
      <c r="AA26" s="23" t="n">
        <v>11040752.23</v>
      </c>
      <c r="AB26" s="23" t="n">
        <v>294669.99</v>
      </c>
      <c r="AC26" s="24"/>
      <c r="AD26" s="25" t="n">
        <f aca="false">AC26/AC$25</f>
        <v>0</v>
      </c>
      <c r="AE26" s="25"/>
      <c r="AG26" s="26" t="n">
        <f aca="false">AB13+AB19+AB20+AB21+AB22</f>
        <v>32359716.3404</v>
      </c>
      <c r="AK26" s="40" t="s">
        <v>81</v>
      </c>
      <c r="AL26" s="41" t="n">
        <v>908031044</v>
      </c>
      <c r="AM26" s="41" t="n">
        <v>34932239</v>
      </c>
      <c r="AN26" s="41" t="n">
        <v>14423888</v>
      </c>
      <c r="AO26" s="41" t="n">
        <v>5979130</v>
      </c>
      <c r="AP26" s="41" t="n">
        <v>-62</v>
      </c>
      <c r="AQ26" s="41" t="n">
        <v>88518</v>
      </c>
      <c r="AR26" s="41" t="n">
        <v>682821</v>
      </c>
      <c r="AS26" s="41" t="n">
        <v>851924510</v>
      </c>
      <c r="AT26" s="41" t="n">
        <v>4355602</v>
      </c>
      <c r="AU26" s="41" t="n">
        <v>1273791</v>
      </c>
      <c r="AV26" s="41" t="n">
        <v>857553903</v>
      </c>
      <c r="AW26" s="41" t="n">
        <v>26842228</v>
      </c>
      <c r="AX26" s="41" t="n">
        <v>2559.20387</v>
      </c>
      <c r="AY26" s="41" t="n">
        <v>1202623.4631</v>
      </c>
      <c r="AZ26" s="41" t="n">
        <v>-101432</v>
      </c>
      <c r="BA26" s="41" t="n">
        <v>-9615648</v>
      </c>
      <c r="BB26" s="41" t="n">
        <v>8797998</v>
      </c>
      <c r="BC26" s="41" t="n">
        <v>884682231.66697</v>
      </c>
      <c r="BD26" s="41" t="n">
        <v>885860965.66697</v>
      </c>
      <c r="BE26" s="41" t="n">
        <v>0</v>
      </c>
      <c r="BF26" s="42"/>
      <c r="BG26" s="41" t="n">
        <v>884697558.66697</v>
      </c>
      <c r="BH26" s="41"/>
      <c r="BI26" s="41" t="n">
        <v>817650</v>
      </c>
      <c r="BJ26" s="41" t="n">
        <v>4095374</v>
      </c>
      <c r="BK26" s="43" t="n">
        <v>889595255.66697</v>
      </c>
      <c r="BL26" s="43" t="n">
        <f aca="false">SUM(BL14:BL24)</f>
        <v>61763216.8187917</v>
      </c>
      <c r="BM26" s="44" t="n">
        <f aca="false">BL26/BK26</f>
        <v>0.0694284467293894</v>
      </c>
    </row>
    <row r="27" customFormat="false" ht="15.6" hidden="false" customHeight="false" outlineLevel="0" collapsed="false">
      <c r="A27" s="40" t="s">
        <v>83</v>
      </c>
      <c r="B27" s="47" t="n">
        <v>919071796.23</v>
      </c>
      <c r="C27" s="47" t="n">
        <v>34932239</v>
      </c>
      <c r="D27" s="47" t="n">
        <v>14423888</v>
      </c>
      <c r="E27" s="47" t="n">
        <v>5979130</v>
      </c>
      <c r="F27" s="47" t="n">
        <v>-62</v>
      </c>
      <c r="G27" s="47" t="n">
        <v>88518</v>
      </c>
      <c r="H27" s="47" t="n">
        <v>682821</v>
      </c>
      <c r="I27" s="47" t="n">
        <v>862965262.23</v>
      </c>
      <c r="J27" s="47" t="n">
        <v>4355602</v>
      </c>
      <c r="K27" s="47" t="n">
        <v>1273791</v>
      </c>
      <c r="L27" s="47" t="n">
        <v>868594655.23</v>
      </c>
      <c r="M27" s="47" t="n">
        <v>26842228</v>
      </c>
      <c r="N27" s="47" t="n">
        <v>2559.20387</v>
      </c>
      <c r="O27" s="47" t="n">
        <v>1202623.4631</v>
      </c>
      <c r="P27" s="47" t="n">
        <v>-101432</v>
      </c>
      <c r="Q27" s="47" t="n">
        <v>-9615648</v>
      </c>
      <c r="R27" s="47" t="n">
        <v>8797998</v>
      </c>
      <c r="S27" s="47" t="n">
        <v>895722983.89697</v>
      </c>
      <c r="T27" s="17"/>
      <c r="U27" s="17"/>
      <c r="V27" s="17"/>
      <c r="W27" s="47" t="n">
        <v>895738310.89697</v>
      </c>
      <c r="X27" s="47"/>
      <c r="Y27" s="47" t="n">
        <v>817650</v>
      </c>
      <c r="Z27" s="47" t="n">
        <v>4095374</v>
      </c>
      <c r="AA27" s="48" t="n">
        <v>900636007.89697</v>
      </c>
      <c r="AB27" s="48" t="n">
        <v>62057886.750937</v>
      </c>
      <c r="AC27" s="49" t="n">
        <v>0.0689045143729544</v>
      </c>
      <c r="AD27" s="25" t="n">
        <f aca="false">AC27/AC$25</f>
        <v>0.992453636562935</v>
      </c>
      <c r="AE27" s="25"/>
      <c r="AF27" s="50" t="n">
        <f aca="false">SUM(AB13:AB23)</f>
        <v>61763216.8187917</v>
      </c>
      <c r="AG27" s="26" t="n">
        <f aca="false">AG26+AG25</f>
        <v>61763216.8187917</v>
      </c>
      <c r="AK27" s="46" t="s">
        <v>82</v>
      </c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1"/>
      <c r="BE27" s="21"/>
      <c r="BF27" s="22"/>
      <c r="BG27" s="21"/>
      <c r="BH27" s="21"/>
      <c r="BI27" s="21"/>
      <c r="BJ27" s="21"/>
      <c r="BK27" s="23" t="n">
        <v>11040752.23</v>
      </c>
      <c r="BL27" s="23" t="n">
        <v>294669.99</v>
      </c>
      <c r="BM27" s="24"/>
    </row>
    <row r="28" customFormat="false" ht="15.6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3"/>
      <c r="AK28" s="40" t="s">
        <v>83</v>
      </c>
      <c r="AL28" s="47" t="n">
        <v>919071796.23</v>
      </c>
      <c r="AM28" s="47" t="n">
        <v>34932239</v>
      </c>
      <c r="AN28" s="47" t="n">
        <v>14423888</v>
      </c>
      <c r="AO28" s="47" t="n">
        <v>5979130</v>
      </c>
      <c r="AP28" s="47" t="n">
        <v>-62</v>
      </c>
      <c r="AQ28" s="47" t="n">
        <v>88518</v>
      </c>
      <c r="AR28" s="47" t="n">
        <v>682821</v>
      </c>
      <c r="AS28" s="47" t="n">
        <v>862965262.23</v>
      </c>
      <c r="AT28" s="47" t="n">
        <v>4355602</v>
      </c>
      <c r="AU28" s="47" t="n">
        <v>1273791</v>
      </c>
      <c r="AV28" s="47" t="n">
        <v>868594655.23</v>
      </c>
      <c r="AW28" s="47" t="n">
        <v>26842228</v>
      </c>
      <c r="AX28" s="47" t="n">
        <v>2559.20387</v>
      </c>
      <c r="AY28" s="47" t="n">
        <v>1202623.4631</v>
      </c>
      <c r="AZ28" s="47" t="n">
        <v>-101432</v>
      </c>
      <c r="BA28" s="47" t="n">
        <v>-9615648</v>
      </c>
      <c r="BB28" s="47" t="n">
        <v>8797998</v>
      </c>
      <c r="BC28" s="47" t="n">
        <v>895722983.89697</v>
      </c>
      <c r="BD28" s="17"/>
      <c r="BE28" s="17"/>
      <c r="BF28" s="17"/>
      <c r="BG28" s="47" t="n">
        <v>895738310.89697</v>
      </c>
      <c r="BH28" s="47"/>
      <c r="BI28" s="47" t="n">
        <v>817650</v>
      </c>
      <c r="BJ28" s="47" t="n">
        <v>4095374</v>
      </c>
      <c r="BK28" s="48" t="n">
        <v>900636007.89697</v>
      </c>
      <c r="BL28" s="48" t="n">
        <f aca="false">BL27+BL26</f>
        <v>62057886.8087917</v>
      </c>
      <c r="BM28" s="49" t="n">
        <f aca="false">BL28/BK28</f>
        <v>0.068904514437192</v>
      </c>
    </row>
    <row r="29" customFormat="false" ht="15.6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K29" s="40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17"/>
      <c r="BE29" s="17"/>
      <c r="BF29" s="17"/>
      <c r="BG29" s="42"/>
      <c r="BH29" s="42"/>
      <c r="BI29" s="42"/>
      <c r="BJ29" s="42"/>
      <c r="BK29" s="55"/>
      <c r="BL29" s="55"/>
      <c r="BM29" s="24"/>
    </row>
    <row r="30" customFormat="false" ht="15.6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K30" s="56" t="s">
        <v>84</v>
      </c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8"/>
    </row>
    <row r="31" customFormat="false" ht="15.6" hidden="false" customHeight="false" outlineLevel="0" collapsed="false">
      <c r="A31" s="59" t="s">
        <v>85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K31" s="60" t="s">
        <v>86</v>
      </c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3"/>
    </row>
    <row r="32" customFormat="false" ht="14.4" hidden="false" customHeight="false" outlineLevel="0" collapsed="false">
      <c r="A32" s="10" t="s">
        <v>87</v>
      </c>
      <c r="B32" s="11" t="s">
        <v>6</v>
      </c>
      <c r="C32" s="11" t="s">
        <v>7</v>
      </c>
      <c r="D32" s="11" t="s">
        <v>0</v>
      </c>
      <c r="E32" s="11" t="s">
        <v>0</v>
      </c>
      <c r="F32" s="11" t="s">
        <v>7</v>
      </c>
      <c r="G32" s="11" t="s">
        <v>7</v>
      </c>
      <c r="H32" s="11" t="s">
        <v>7</v>
      </c>
      <c r="I32" s="11" t="s">
        <v>8</v>
      </c>
      <c r="J32" s="11" t="s">
        <v>9</v>
      </c>
      <c r="K32" s="11" t="s">
        <v>9</v>
      </c>
      <c r="L32" s="11"/>
      <c r="M32" s="11" t="s">
        <v>4</v>
      </c>
      <c r="N32" s="11" t="s">
        <v>0</v>
      </c>
      <c r="O32" s="11" t="s">
        <v>10</v>
      </c>
      <c r="P32" s="11" t="s">
        <v>10</v>
      </c>
      <c r="Q32" s="11" t="s">
        <v>11</v>
      </c>
      <c r="R32" s="11" t="s">
        <v>0</v>
      </c>
      <c r="S32" s="11" t="s">
        <v>12</v>
      </c>
      <c r="T32" s="11"/>
      <c r="U32" s="11"/>
      <c r="V32" s="11"/>
      <c r="W32" s="12" t="s">
        <v>12</v>
      </c>
      <c r="X32" s="12"/>
      <c r="Y32" s="12"/>
      <c r="Z32" s="12"/>
      <c r="AA32" s="12"/>
      <c r="AB32" s="12"/>
      <c r="AC32" s="12"/>
    </row>
    <row r="33" customFormat="false" ht="15.6" hidden="false" customHeight="false" outlineLevel="0" collapsed="false">
      <c r="A33" s="10" t="s">
        <v>14</v>
      </c>
      <c r="B33" s="11" t="s">
        <v>15</v>
      </c>
      <c r="C33" s="11" t="s">
        <v>16</v>
      </c>
      <c r="D33" s="11" t="s">
        <v>7</v>
      </c>
      <c r="E33" s="11" t="s">
        <v>7</v>
      </c>
      <c r="F33" s="11" t="s">
        <v>17</v>
      </c>
      <c r="G33" s="11" t="s">
        <v>18</v>
      </c>
      <c r="H33" s="11" t="s">
        <v>19</v>
      </c>
      <c r="I33" s="11" t="s">
        <v>20</v>
      </c>
      <c r="J33" s="11" t="s">
        <v>21</v>
      </c>
      <c r="K33" s="11" t="s">
        <v>21</v>
      </c>
      <c r="L33" s="11" t="s">
        <v>2</v>
      </c>
      <c r="M33" s="11" t="s">
        <v>22</v>
      </c>
      <c r="N33" s="11" t="s">
        <v>4</v>
      </c>
      <c r="O33" s="11" t="s">
        <v>23</v>
      </c>
      <c r="P33" s="11" t="s">
        <v>24</v>
      </c>
      <c r="Q33" s="11" t="s">
        <v>21</v>
      </c>
      <c r="R33" s="11" t="s">
        <v>4</v>
      </c>
      <c r="S33" s="11" t="s">
        <v>25</v>
      </c>
      <c r="T33" s="11" t="s">
        <v>26</v>
      </c>
      <c r="U33" s="11" t="s">
        <v>27</v>
      </c>
      <c r="V33" s="11"/>
      <c r="W33" s="11" t="s">
        <v>25</v>
      </c>
      <c r="X33" s="11"/>
      <c r="Y33" s="11" t="s">
        <v>28</v>
      </c>
      <c r="Z33" s="12" t="s">
        <v>29</v>
      </c>
      <c r="AA33" s="12"/>
      <c r="AB33" s="12"/>
      <c r="AC33" s="12"/>
      <c r="AK33" s="59" t="s">
        <v>88</v>
      </c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</row>
    <row r="34" customFormat="false" ht="14.4" hidden="false" customHeight="false" outlineLevel="0" collapsed="false">
      <c r="A34" s="13"/>
      <c r="B34" s="11" t="s">
        <v>30</v>
      </c>
      <c r="C34" s="11" t="s">
        <v>31</v>
      </c>
      <c r="D34" s="11" t="s">
        <v>32</v>
      </c>
      <c r="E34" s="11" t="s">
        <v>33</v>
      </c>
      <c r="F34" s="11" t="s">
        <v>34</v>
      </c>
      <c r="G34" s="11" t="s">
        <v>35</v>
      </c>
      <c r="H34" s="11" t="s">
        <v>36</v>
      </c>
      <c r="I34" s="11"/>
      <c r="J34" s="11" t="s">
        <v>37</v>
      </c>
      <c r="K34" s="11" t="s">
        <v>37</v>
      </c>
      <c r="L34" s="11" t="s">
        <v>8</v>
      </c>
      <c r="M34" s="11" t="s">
        <v>38</v>
      </c>
      <c r="N34" s="11" t="s">
        <v>39</v>
      </c>
      <c r="O34" s="11" t="s">
        <v>40</v>
      </c>
      <c r="P34" s="11" t="s">
        <v>41</v>
      </c>
      <c r="Q34" s="11" t="s">
        <v>33</v>
      </c>
      <c r="R34" s="11" t="s">
        <v>42</v>
      </c>
      <c r="S34" s="11" t="s">
        <v>43</v>
      </c>
      <c r="T34" s="11" t="s">
        <v>44</v>
      </c>
      <c r="U34" s="11" t="s">
        <v>45</v>
      </c>
      <c r="V34" s="11"/>
      <c r="W34" s="11" t="s">
        <v>43</v>
      </c>
      <c r="X34" s="11"/>
      <c r="Y34" s="11" t="s">
        <v>46</v>
      </c>
      <c r="Z34" s="11" t="s">
        <v>47</v>
      </c>
      <c r="AA34" s="11" t="s">
        <v>48</v>
      </c>
      <c r="AB34" s="11"/>
      <c r="AC34" s="12" t="s">
        <v>49</v>
      </c>
      <c r="AK34" s="10" t="s">
        <v>87</v>
      </c>
      <c r="AL34" s="11" t="s">
        <v>6</v>
      </c>
      <c r="AM34" s="11" t="s">
        <v>7</v>
      </c>
      <c r="AN34" s="11" t="s">
        <v>0</v>
      </c>
      <c r="AO34" s="11" t="s">
        <v>0</v>
      </c>
      <c r="AP34" s="11" t="s">
        <v>7</v>
      </c>
      <c r="AQ34" s="11" t="s">
        <v>7</v>
      </c>
      <c r="AR34" s="11" t="s">
        <v>7</v>
      </c>
      <c r="AS34" s="11" t="s">
        <v>8</v>
      </c>
      <c r="AT34" s="11" t="s">
        <v>9</v>
      </c>
      <c r="AU34" s="11" t="s">
        <v>9</v>
      </c>
      <c r="AV34" s="11"/>
      <c r="AW34" s="11" t="s">
        <v>4</v>
      </c>
      <c r="AX34" s="11" t="s">
        <v>0</v>
      </c>
      <c r="AY34" s="11" t="s">
        <v>10</v>
      </c>
      <c r="AZ34" s="11" t="s">
        <v>10</v>
      </c>
      <c r="BA34" s="11" t="s">
        <v>11</v>
      </c>
      <c r="BB34" s="11" t="s">
        <v>0</v>
      </c>
      <c r="BC34" s="11" t="s">
        <v>12</v>
      </c>
      <c r="BD34" s="11"/>
      <c r="BE34" s="11"/>
      <c r="BF34" s="11"/>
      <c r="BG34" s="12" t="s">
        <v>12</v>
      </c>
      <c r="BH34" s="12"/>
      <c r="BI34" s="12"/>
      <c r="BJ34" s="12"/>
      <c r="BK34" s="12"/>
      <c r="BL34" s="12"/>
      <c r="BM34" s="12"/>
    </row>
    <row r="35" customFormat="false" ht="15.6" hidden="false" customHeight="false" outlineLevel="0" collapsed="false">
      <c r="A35" s="13"/>
      <c r="B35" s="11"/>
      <c r="C35" s="11" t="s">
        <v>51</v>
      </c>
      <c r="D35" s="11"/>
      <c r="E35" s="11" t="s">
        <v>51</v>
      </c>
      <c r="F35" s="11" t="s">
        <v>51</v>
      </c>
      <c r="G35" s="11" t="s">
        <v>52</v>
      </c>
      <c r="H35" s="11" t="s">
        <v>53</v>
      </c>
      <c r="I35" s="11"/>
      <c r="J35" s="11" t="s">
        <v>54</v>
      </c>
      <c r="K35" s="11" t="s">
        <v>55</v>
      </c>
      <c r="L35" s="11" t="s">
        <v>56</v>
      </c>
      <c r="M35" s="11" t="s">
        <v>57</v>
      </c>
      <c r="N35" s="11" t="s">
        <v>58</v>
      </c>
      <c r="O35" s="11" t="s">
        <v>59</v>
      </c>
      <c r="P35" s="11" t="s">
        <v>60</v>
      </c>
      <c r="Q35" s="11" t="s">
        <v>46</v>
      </c>
      <c r="R35" s="11" t="s">
        <v>61</v>
      </c>
      <c r="S35" s="11" t="s">
        <v>62</v>
      </c>
      <c r="T35" s="11" t="s">
        <v>63</v>
      </c>
      <c r="U35" s="11" t="s">
        <v>64</v>
      </c>
      <c r="V35" s="11"/>
      <c r="W35" s="11" t="s">
        <v>62</v>
      </c>
      <c r="X35" s="11"/>
      <c r="Y35" s="11"/>
      <c r="Z35" s="11" t="s">
        <v>65</v>
      </c>
      <c r="AA35" s="14" t="s">
        <v>46</v>
      </c>
      <c r="AB35" s="14" t="s">
        <v>66</v>
      </c>
      <c r="AC35" s="15" t="s">
        <v>66</v>
      </c>
      <c r="AK35" s="10" t="s">
        <v>50</v>
      </c>
      <c r="AL35" s="11" t="s">
        <v>15</v>
      </c>
      <c r="AM35" s="11" t="s">
        <v>16</v>
      </c>
      <c r="AN35" s="11" t="s">
        <v>7</v>
      </c>
      <c r="AO35" s="11" t="s">
        <v>7</v>
      </c>
      <c r="AP35" s="11" t="s">
        <v>17</v>
      </c>
      <c r="AQ35" s="11" t="s">
        <v>18</v>
      </c>
      <c r="AR35" s="11" t="s">
        <v>19</v>
      </c>
      <c r="AS35" s="11" t="s">
        <v>20</v>
      </c>
      <c r="AT35" s="11" t="s">
        <v>21</v>
      </c>
      <c r="AU35" s="11" t="s">
        <v>21</v>
      </c>
      <c r="AV35" s="11" t="s">
        <v>2</v>
      </c>
      <c r="AW35" s="11" t="s">
        <v>22</v>
      </c>
      <c r="AX35" s="11" t="s">
        <v>4</v>
      </c>
      <c r="AY35" s="11" t="s">
        <v>23</v>
      </c>
      <c r="AZ35" s="11" t="s">
        <v>24</v>
      </c>
      <c r="BA35" s="11" t="s">
        <v>21</v>
      </c>
      <c r="BB35" s="11" t="s">
        <v>4</v>
      </c>
      <c r="BC35" s="11" t="s">
        <v>25</v>
      </c>
      <c r="BD35" s="11" t="s">
        <v>26</v>
      </c>
      <c r="BE35" s="11" t="s">
        <v>27</v>
      </c>
      <c r="BF35" s="11"/>
      <c r="BG35" s="11" t="s">
        <v>25</v>
      </c>
      <c r="BH35" s="11"/>
      <c r="BI35" s="11" t="s">
        <v>28</v>
      </c>
      <c r="BJ35" s="12" t="s">
        <v>29</v>
      </c>
      <c r="BK35" s="12"/>
      <c r="BL35" s="12"/>
      <c r="BM35" s="12"/>
    </row>
    <row r="36" customFormat="false" ht="15.6" hidden="false" customHeight="false" outlineLevel="0" collapsed="false">
      <c r="A36" s="1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8"/>
      <c r="AK36" s="13"/>
      <c r="AL36" s="11" t="s">
        <v>30</v>
      </c>
      <c r="AM36" s="11" t="s">
        <v>31</v>
      </c>
      <c r="AN36" s="11" t="s">
        <v>32</v>
      </c>
      <c r="AO36" s="11" t="s">
        <v>33</v>
      </c>
      <c r="AP36" s="11" t="s">
        <v>34</v>
      </c>
      <c r="AQ36" s="11" t="s">
        <v>35</v>
      </c>
      <c r="AR36" s="11" t="s">
        <v>36</v>
      </c>
      <c r="AS36" s="11"/>
      <c r="AT36" s="11" t="s">
        <v>37</v>
      </c>
      <c r="AU36" s="11" t="s">
        <v>37</v>
      </c>
      <c r="AV36" s="11" t="s">
        <v>8</v>
      </c>
      <c r="AW36" s="11" t="s">
        <v>38</v>
      </c>
      <c r="AX36" s="11" t="s">
        <v>39</v>
      </c>
      <c r="AY36" s="11" t="s">
        <v>40</v>
      </c>
      <c r="AZ36" s="11" t="s">
        <v>41</v>
      </c>
      <c r="BA36" s="11" t="s">
        <v>33</v>
      </c>
      <c r="BB36" s="11" t="s">
        <v>42</v>
      </c>
      <c r="BC36" s="11" t="s">
        <v>43</v>
      </c>
      <c r="BD36" s="11" t="s">
        <v>44</v>
      </c>
      <c r="BE36" s="11" t="s">
        <v>45</v>
      </c>
      <c r="BF36" s="11"/>
      <c r="BG36" s="11" t="s">
        <v>43</v>
      </c>
      <c r="BH36" s="11"/>
      <c r="BI36" s="11" t="s">
        <v>46</v>
      </c>
      <c r="BJ36" s="11" t="s">
        <v>47</v>
      </c>
      <c r="BK36" s="11" t="s">
        <v>48</v>
      </c>
      <c r="BL36" s="11"/>
      <c r="BM36" s="12" t="s">
        <v>49</v>
      </c>
    </row>
    <row r="37" customFormat="false" ht="16.8" hidden="false" customHeight="false" outlineLevel="0" collapsed="false">
      <c r="A37" s="19" t="s">
        <v>68</v>
      </c>
      <c r="B37" s="20" t="n">
        <v>364714022</v>
      </c>
      <c r="C37" s="20" t="n">
        <v>13018496</v>
      </c>
      <c r="D37" s="20" t="n">
        <v>9998518</v>
      </c>
      <c r="E37" s="20" t="n">
        <v>2388225</v>
      </c>
      <c r="F37" s="20" t="n">
        <v>-3</v>
      </c>
      <c r="G37" s="20" t="n">
        <v>0</v>
      </c>
      <c r="H37" s="20" t="n">
        <v>666626</v>
      </c>
      <c r="I37" s="20" t="n">
        <v>338642160</v>
      </c>
      <c r="J37" s="20" t="n">
        <v>1488944</v>
      </c>
      <c r="K37" s="20" t="n">
        <v>669641</v>
      </c>
      <c r="L37" s="20" t="n">
        <v>340800745</v>
      </c>
      <c r="M37" s="20" t="n">
        <v>9836112</v>
      </c>
      <c r="N37" s="20" t="n">
        <v>3709</v>
      </c>
      <c r="O37" s="20" t="n">
        <v>910637.31236</v>
      </c>
      <c r="P37" s="20" t="n">
        <v>-87579</v>
      </c>
      <c r="Q37" s="20" t="n">
        <v>-3795641</v>
      </c>
      <c r="R37" s="20" t="n">
        <v>3500424</v>
      </c>
      <c r="S37" s="20" t="n">
        <v>351168407.31236</v>
      </c>
      <c r="T37" s="21" t="n">
        <v>351168407.31236</v>
      </c>
      <c r="U37" s="21" t="n">
        <v>0</v>
      </c>
      <c r="V37" s="22"/>
      <c r="W37" s="21" t="n">
        <v>351168407.31236</v>
      </c>
      <c r="X37" s="21"/>
      <c r="Y37" s="21" t="n">
        <v>295217</v>
      </c>
      <c r="Z37" s="21" t="n">
        <v>902</v>
      </c>
      <c r="AA37" s="23" t="n">
        <v>465594910</v>
      </c>
      <c r="AB37" s="23" t="n">
        <v>37381886</v>
      </c>
      <c r="AC37" s="24" t="n">
        <f aca="false">AB37/AA37</f>
        <v>0.0802884335655645</v>
      </c>
      <c r="AD37" s="25" t="n">
        <f aca="false">AC37/AC$49</f>
        <v>1.24039786361124</v>
      </c>
      <c r="AE37" s="25"/>
      <c r="AK37" s="13"/>
      <c r="AL37" s="11"/>
      <c r="AM37" s="11" t="s">
        <v>51</v>
      </c>
      <c r="AN37" s="11"/>
      <c r="AO37" s="11" t="s">
        <v>51</v>
      </c>
      <c r="AP37" s="11" t="s">
        <v>51</v>
      </c>
      <c r="AQ37" s="11" t="s">
        <v>52</v>
      </c>
      <c r="AR37" s="11" t="s">
        <v>53</v>
      </c>
      <c r="AS37" s="11"/>
      <c r="AT37" s="11" t="s">
        <v>54</v>
      </c>
      <c r="AU37" s="11" t="s">
        <v>55</v>
      </c>
      <c r="AV37" s="11" t="s">
        <v>56</v>
      </c>
      <c r="AW37" s="11" t="s">
        <v>57</v>
      </c>
      <c r="AX37" s="11" t="s">
        <v>58</v>
      </c>
      <c r="AY37" s="11" t="s">
        <v>59</v>
      </c>
      <c r="AZ37" s="11" t="s">
        <v>60</v>
      </c>
      <c r="BA37" s="11" t="s">
        <v>46</v>
      </c>
      <c r="BB37" s="11" t="s">
        <v>61</v>
      </c>
      <c r="BC37" s="11" t="s">
        <v>62</v>
      </c>
      <c r="BD37" s="11" t="s">
        <v>63</v>
      </c>
      <c r="BE37" s="11" t="s">
        <v>64</v>
      </c>
      <c r="BF37" s="11"/>
      <c r="BG37" s="11" t="s">
        <v>62</v>
      </c>
      <c r="BH37" s="11"/>
      <c r="BI37" s="11"/>
      <c r="BJ37" s="11" t="s">
        <v>65</v>
      </c>
      <c r="BK37" s="14" t="s">
        <v>46</v>
      </c>
      <c r="BL37" s="14" t="s">
        <v>66</v>
      </c>
      <c r="BM37" s="15" t="s">
        <v>66</v>
      </c>
    </row>
    <row r="38" customFormat="false" ht="15.6" hidden="false" customHeight="false" outlineLevel="0" collapsed="false">
      <c r="A38" s="19" t="s">
        <v>69</v>
      </c>
      <c r="B38" s="20" t="n">
        <v>136541859</v>
      </c>
      <c r="C38" s="20" t="n">
        <v>4353626</v>
      </c>
      <c r="D38" s="20" t="n">
        <v>2376817</v>
      </c>
      <c r="E38" s="20" t="n">
        <v>900977</v>
      </c>
      <c r="F38" s="20" t="n">
        <v>-32</v>
      </c>
      <c r="G38" s="20" t="n">
        <v>0</v>
      </c>
      <c r="H38" s="20" t="n">
        <v>13117</v>
      </c>
      <c r="I38" s="20" t="n">
        <v>128897354</v>
      </c>
      <c r="J38" s="20" t="n">
        <v>541125</v>
      </c>
      <c r="K38" s="20" t="n">
        <v>425654</v>
      </c>
      <c r="L38" s="20" t="n">
        <v>129864133</v>
      </c>
      <c r="M38" s="20" t="n">
        <v>3327983</v>
      </c>
      <c r="N38" s="20" t="n">
        <v>-1149.79613</v>
      </c>
      <c r="O38" s="20" t="n">
        <v>469659.00975</v>
      </c>
      <c r="P38" s="20" t="n">
        <v>-2148925</v>
      </c>
      <c r="Q38" s="20" t="n">
        <v>-1606150</v>
      </c>
      <c r="R38" s="20" t="n">
        <v>1477084</v>
      </c>
      <c r="S38" s="20" t="n">
        <v>131382634.21362</v>
      </c>
      <c r="T38" s="21" t="n">
        <v>131382634.21362</v>
      </c>
      <c r="U38" s="21" t="n">
        <v>0</v>
      </c>
      <c r="V38" s="22"/>
      <c r="W38" s="21" t="n">
        <v>131382634.21362</v>
      </c>
      <c r="X38" s="21"/>
      <c r="Y38" s="21" t="n">
        <v>129066</v>
      </c>
      <c r="Z38" s="21" t="n">
        <v>1033423</v>
      </c>
      <c r="AA38" s="23" t="n">
        <v>182298333</v>
      </c>
      <c r="AB38" s="23" t="n">
        <v>9061201</v>
      </c>
      <c r="AC38" s="24" t="n">
        <f aca="false">AB38/AA38</f>
        <v>0.0497053420669513</v>
      </c>
      <c r="AD38" s="25" t="n">
        <f aca="false">AC38/AC$49</f>
        <v>0.767911358733441</v>
      </c>
      <c r="AE38" s="25"/>
      <c r="AF38" s="26" t="n">
        <f aca="false">AA38</f>
        <v>182298333</v>
      </c>
      <c r="AG38" s="26" t="n">
        <f aca="false">AB38</f>
        <v>9061201</v>
      </c>
      <c r="AK38" s="13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8"/>
    </row>
    <row r="39" customFormat="false" ht="15.6" hidden="false" customHeight="false" outlineLevel="0" collapsed="false">
      <c r="A39" s="19" t="s">
        <v>89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1"/>
      <c r="U39" s="21"/>
      <c r="V39" s="22"/>
      <c r="W39" s="21"/>
      <c r="X39" s="21"/>
      <c r="Y39" s="21"/>
      <c r="Z39" s="21"/>
      <c r="AA39" s="23" t="n">
        <v>10931146</v>
      </c>
      <c r="AB39" s="23" t="n">
        <v>635467</v>
      </c>
      <c r="AC39" s="24" t="n">
        <f aca="false">AB39/AA39</f>
        <v>0.0581336119744444</v>
      </c>
      <c r="AD39" s="25" t="n">
        <f aca="false">AC39/AC$49</f>
        <v>0.898121994598645</v>
      </c>
      <c r="AE39" s="25"/>
      <c r="AF39" s="26" t="n">
        <f aca="false">AA39</f>
        <v>10931146</v>
      </c>
      <c r="AG39" s="26" t="n">
        <f aca="false">AB39</f>
        <v>635467</v>
      </c>
      <c r="AK39" s="19" t="s">
        <v>68</v>
      </c>
      <c r="AL39" s="20" t="n">
        <v>364714022</v>
      </c>
      <c r="AM39" s="20" t="n">
        <v>13018496</v>
      </c>
      <c r="AN39" s="20" t="n">
        <v>9998518</v>
      </c>
      <c r="AO39" s="20" t="n">
        <v>2388225</v>
      </c>
      <c r="AP39" s="20" t="n">
        <v>-3</v>
      </c>
      <c r="AQ39" s="20" t="n">
        <v>0</v>
      </c>
      <c r="AR39" s="20" t="n">
        <v>666626</v>
      </c>
      <c r="AS39" s="20" t="n">
        <v>338642160</v>
      </c>
      <c r="AT39" s="20" t="n">
        <v>1488944</v>
      </c>
      <c r="AU39" s="20" t="n">
        <v>669641</v>
      </c>
      <c r="AV39" s="20" t="n">
        <v>340800745</v>
      </c>
      <c r="AW39" s="20" t="n">
        <v>9836112</v>
      </c>
      <c r="AX39" s="20" t="n">
        <v>3709</v>
      </c>
      <c r="AY39" s="20" t="n">
        <v>910637.31236</v>
      </c>
      <c r="AZ39" s="20" t="n">
        <v>-87579</v>
      </c>
      <c r="BA39" s="20" t="n">
        <v>-3795641</v>
      </c>
      <c r="BB39" s="20" t="n">
        <v>3500424</v>
      </c>
      <c r="BC39" s="20" t="n">
        <v>351168407.31236</v>
      </c>
      <c r="BD39" s="21" t="n">
        <v>351168407.31236</v>
      </c>
      <c r="BE39" s="21" t="n">
        <v>0</v>
      </c>
      <c r="BF39" s="22"/>
      <c r="BG39" s="21" t="n">
        <v>351168407.31236</v>
      </c>
      <c r="BH39" s="21"/>
      <c r="BI39" s="21" t="n">
        <v>295217</v>
      </c>
      <c r="BJ39" s="21" t="n">
        <v>902</v>
      </c>
      <c r="BK39" s="23" t="n">
        <v>465594910</v>
      </c>
      <c r="BL39" s="23" t="n">
        <v>37381886</v>
      </c>
      <c r="BM39" s="24" t="n">
        <f aca="false">BL39/BK39</f>
        <v>0.0802884335655645</v>
      </c>
    </row>
    <row r="40" customFormat="false" ht="15.6" hidden="false" customHeight="false" outlineLevel="0" collapsed="false">
      <c r="A40" s="27" t="s">
        <v>70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23" t="n">
        <v>270380705</v>
      </c>
      <c r="AB40" s="23" t="n">
        <v>6849989</v>
      </c>
      <c r="AC40" s="24" t="n">
        <f aca="false">AB40/AA40</f>
        <v>0.0253346073640869</v>
      </c>
      <c r="AD40" s="25" t="n">
        <f aca="false">AC40/AC$49</f>
        <v>0.391401244915071</v>
      </c>
      <c r="AE40" s="25"/>
      <c r="AF40" s="26" t="n">
        <f aca="false">AA40</f>
        <v>270380705</v>
      </c>
      <c r="AG40" s="26" t="n">
        <f aca="false">AB40</f>
        <v>6849989</v>
      </c>
      <c r="AK40" s="19" t="s">
        <v>69</v>
      </c>
      <c r="AL40" s="20" t="n">
        <v>136541859</v>
      </c>
      <c r="AM40" s="20" t="n">
        <v>4353626</v>
      </c>
      <c r="AN40" s="20" t="n">
        <v>2376817</v>
      </c>
      <c r="AO40" s="20" t="n">
        <v>900977</v>
      </c>
      <c r="AP40" s="20" t="n">
        <v>-32</v>
      </c>
      <c r="AQ40" s="20" t="n">
        <v>0</v>
      </c>
      <c r="AR40" s="20" t="n">
        <v>13117</v>
      </c>
      <c r="AS40" s="20" t="n">
        <v>128897354</v>
      </c>
      <c r="AT40" s="20" t="n">
        <v>541125</v>
      </c>
      <c r="AU40" s="20" t="n">
        <v>425654</v>
      </c>
      <c r="AV40" s="20" t="n">
        <v>129864133</v>
      </c>
      <c r="AW40" s="20" t="n">
        <v>3327983</v>
      </c>
      <c r="AX40" s="20" t="n">
        <v>-1149.79613</v>
      </c>
      <c r="AY40" s="20" t="n">
        <v>469659.00975</v>
      </c>
      <c r="AZ40" s="20" t="n">
        <v>-2148925</v>
      </c>
      <c r="BA40" s="20" t="n">
        <v>-1606150</v>
      </c>
      <c r="BB40" s="20" t="n">
        <v>1477084</v>
      </c>
      <c r="BC40" s="20" t="n">
        <v>131382634.21362</v>
      </c>
      <c r="BD40" s="21" t="n">
        <v>131382634.21362</v>
      </c>
      <c r="BE40" s="21" t="n">
        <v>0</v>
      </c>
      <c r="BF40" s="22"/>
      <c r="BG40" s="21" t="n">
        <v>131382634.21362</v>
      </c>
      <c r="BH40" s="21"/>
      <c r="BI40" s="21" t="n">
        <v>129066</v>
      </c>
      <c r="BJ40" s="21" t="n">
        <v>1033423</v>
      </c>
      <c r="BK40" s="23" t="n">
        <v>182298333</v>
      </c>
      <c r="BL40" s="23" t="n">
        <f aca="false">AH$49*BK40</f>
        <v>8756805.24021036</v>
      </c>
      <c r="BM40" s="24" t="n">
        <f aca="false">BL40/BK40</f>
        <v>0.0480355749616776</v>
      </c>
    </row>
    <row r="41" customFormat="false" ht="15.6" hidden="false" customHeight="false" outlineLevel="0" collapsed="false">
      <c r="A41" s="19" t="s">
        <v>7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1"/>
      <c r="U41" s="21"/>
      <c r="V41" s="22"/>
      <c r="W41" s="21"/>
      <c r="X41" s="21"/>
      <c r="Y41" s="21"/>
      <c r="Z41" s="21"/>
      <c r="AA41" s="23" t="n">
        <v>28930923</v>
      </c>
      <c r="AB41" s="23" t="n">
        <v>1907198</v>
      </c>
      <c r="AC41" s="24" t="n">
        <f aca="false">AB41/AA41</f>
        <v>0.0659224733341553</v>
      </c>
      <c r="AD41" s="25" t="n">
        <f aca="false">AC41/AC$49</f>
        <v>1.01845423377055</v>
      </c>
      <c r="AE41" s="25"/>
      <c r="AF41" s="26" t="n">
        <f aca="false">AA41</f>
        <v>28930923</v>
      </c>
      <c r="AG41" s="26" t="n">
        <f aca="false">AB41</f>
        <v>1907198</v>
      </c>
      <c r="AK41" s="19" t="s">
        <v>89</v>
      </c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1"/>
      <c r="BE41" s="21"/>
      <c r="BF41" s="22"/>
      <c r="BG41" s="21"/>
      <c r="BH41" s="21"/>
      <c r="BI41" s="21"/>
      <c r="BJ41" s="21"/>
      <c r="BK41" s="23" t="n">
        <v>10931146</v>
      </c>
      <c r="BL41" s="23" t="n">
        <f aca="false">AH$49*BK41</f>
        <v>525083.883100042</v>
      </c>
      <c r="BM41" s="24" t="n">
        <f aca="false">BL41/BK41</f>
        <v>0.0480355749616776</v>
      </c>
    </row>
    <row r="42" customFormat="false" ht="15.6" hidden="false" customHeight="false" outlineLevel="0" collapsed="false">
      <c r="A42" s="19" t="s">
        <v>72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1"/>
      <c r="U42" s="21"/>
      <c r="V42" s="22"/>
      <c r="W42" s="21"/>
      <c r="X42" s="21"/>
      <c r="Y42" s="21"/>
      <c r="Z42" s="21"/>
      <c r="AA42" s="23" t="n">
        <v>186982312</v>
      </c>
      <c r="AB42" s="23" t="n">
        <v>12380611</v>
      </c>
      <c r="AC42" s="24" t="n">
        <f aca="false">AB42/AA42</f>
        <v>0.0662127388819537</v>
      </c>
      <c r="AD42" s="25" t="n">
        <f aca="false">AC42/AC$49</f>
        <v>1.02293862522496</v>
      </c>
      <c r="AE42" s="25"/>
      <c r="AF42" s="26" t="n">
        <f aca="false">AA42</f>
        <v>186982312</v>
      </c>
      <c r="AG42" s="26" t="n">
        <f aca="false">AB42</f>
        <v>12380611</v>
      </c>
      <c r="AK42" s="27" t="s">
        <v>70</v>
      </c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23" t="n">
        <v>270380705</v>
      </c>
      <c r="BL42" s="23" t="n">
        <f aca="false">AH$49*BK42</f>
        <v>12987892.6232187</v>
      </c>
      <c r="BM42" s="24" t="n">
        <f aca="false">BL42/BK42</f>
        <v>0.0480355749616776</v>
      </c>
    </row>
    <row r="43" customFormat="false" ht="15.6" hidden="false" customHeight="false" outlineLevel="0" collapsed="false">
      <c r="A43" s="19" t="s">
        <v>73</v>
      </c>
      <c r="B43" s="20" t="n">
        <v>30040430</v>
      </c>
      <c r="C43" s="20" t="n">
        <v>1565273</v>
      </c>
      <c r="D43" s="20" t="n">
        <v>0</v>
      </c>
      <c r="E43" s="20" t="n">
        <v>196069</v>
      </c>
      <c r="F43" s="20" t="n">
        <v>0</v>
      </c>
      <c r="G43" s="20" t="n">
        <v>88518</v>
      </c>
      <c r="H43" s="20" t="n">
        <v>0</v>
      </c>
      <c r="I43" s="20" t="n">
        <v>28190570</v>
      </c>
      <c r="J43" s="20" t="n">
        <v>224096</v>
      </c>
      <c r="K43" s="20" t="n">
        <v>-139671</v>
      </c>
      <c r="L43" s="20" t="n">
        <v>28274995</v>
      </c>
      <c r="M43" s="20" t="n">
        <v>1210473</v>
      </c>
      <c r="N43" s="20" t="n">
        <v>0</v>
      </c>
      <c r="O43" s="20" t="n">
        <v>0</v>
      </c>
      <c r="P43" s="20" t="n">
        <v>0</v>
      </c>
      <c r="Q43" s="20" t="n">
        <v>-274020</v>
      </c>
      <c r="R43" s="20" t="n">
        <v>234874</v>
      </c>
      <c r="S43" s="20" t="n">
        <v>29446322</v>
      </c>
      <c r="T43" s="21" t="n">
        <v>29446322</v>
      </c>
      <c r="U43" s="21" t="n">
        <v>0</v>
      </c>
      <c r="V43" s="22"/>
      <c r="W43" s="21" t="n">
        <v>29446322</v>
      </c>
      <c r="X43" s="21"/>
      <c r="Y43" s="21" t="n">
        <v>39146</v>
      </c>
      <c r="Z43" s="21" t="n">
        <v>272934</v>
      </c>
      <c r="AA43" s="23" t="n">
        <v>78952085</v>
      </c>
      <c r="AB43" s="23" t="n">
        <v>5128398</v>
      </c>
      <c r="AC43" s="24" t="n">
        <f aca="false">AB43/AA43</f>
        <v>0.0649558273223563</v>
      </c>
      <c r="AD43" s="25" t="n">
        <f aca="false">AC43/AC$49</f>
        <v>1.00352025642593</v>
      </c>
      <c r="AE43" s="25"/>
      <c r="AF43" s="26" t="n">
        <f aca="false">AA43</f>
        <v>78952085</v>
      </c>
      <c r="AG43" s="26" t="n">
        <f aca="false">AB43</f>
        <v>5128398</v>
      </c>
      <c r="AK43" s="19" t="s">
        <v>71</v>
      </c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1"/>
      <c r="BE43" s="21"/>
      <c r="BF43" s="22"/>
      <c r="BG43" s="21"/>
      <c r="BH43" s="21"/>
      <c r="BI43" s="21"/>
      <c r="BJ43" s="21"/>
      <c r="BK43" s="23" t="n">
        <v>28930923</v>
      </c>
      <c r="BL43" s="23" t="n">
        <f aca="false">AH$49*BK43</f>
        <v>1389713.52047702</v>
      </c>
      <c r="BM43" s="24" t="n">
        <f aca="false">BL43/BK43</f>
        <v>0.0480355749616776</v>
      </c>
    </row>
    <row r="44" customFormat="false" ht="15.6" hidden="false" customHeight="false" outlineLevel="0" collapsed="false">
      <c r="A44" s="19" t="s">
        <v>90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1"/>
      <c r="U44" s="21"/>
      <c r="V44" s="22"/>
      <c r="W44" s="21"/>
      <c r="X44" s="21"/>
      <c r="Y44" s="21"/>
      <c r="Z44" s="21"/>
      <c r="AA44" s="23" t="n">
        <v>22679564</v>
      </c>
      <c r="AB44" s="23" t="n">
        <v>1417956</v>
      </c>
      <c r="AC44" s="24" t="n">
        <f aca="false">AB44/AA44</f>
        <v>0.0625213077288435</v>
      </c>
      <c r="AD44" s="25" t="n">
        <f aca="false">AC44/AC$49</f>
        <v>0.965908700581497</v>
      </c>
      <c r="AE44" s="25"/>
      <c r="AF44" s="26" t="n">
        <f aca="false">AA44</f>
        <v>22679564</v>
      </c>
      <c r="AG44" s="26" t="n">
        <f aca="false">AB44</f>
        <v>1417956</v>
      </c>
      <c r="AK44" s="19" t="s">
        <v>72</v>
      </c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1"/>
      <c r="BE44" s="21"/>
      <c r="BF44" s="22"/>
      <c r="BG44" s="21"/>
      <c r="BH44" s="21"/>
      <c r="BI44" s="21"/>
      <c r="BJ44" s="21"/>
      <c r="BK44" s="23" t="n">
        <v>186982312</v>
      </c>
      <c r="BL44" s="23" t="n">
        <f aca="false">AH$49*BK44</f>
        <v>8981802.86458378</v>
      </c>
      <c r="BM44" s="24" t="n">
        <f aca="false">BL44/BK44</f>
        <v>0.0480355749616776</v>
      </c>
    </row>
    <row r="45" customFormat="false" ht="15.6" hidden="false" customHeight="false" outlineLevel="0" collapsed="false">
      <c r="A45" s="29" t="s">
        <v>76</v>
      </c>
      <c r="B45" s="20" t="n">
        <v>-200398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-200398</v>
      </c>
      <c r="J45" s="20" t="n">
        <v>0</v>
      </c>
      <c r="K45" s="20" t="n">
        <v>0</v>
      </c>
      <c r="L45" s="20" t="n">
        <v>-200398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-200398</v>
      </c>
      <c r="T45" s="30" t="n">
        <v>0</v>
      </c>
      <c r="U45" s="30" t="n">
        <v>0</v>
      </c>
      <c r="V45" s="30"/>
      <c r="W45" s="21" t="n">
        <v>-200398</v>
      </c>
      <c r="X45" s="30"/>
      <c r="Y45" s="20" t="n">
        <v>0</v>
      </c>
      <c r="Z45" s="20" t="n">
        <v>0</v>
      </c>
      <c r="AA45" s="23" t="n">
        <v>-11139629</v>
      </c>
      <c r="AB45" s="23" t="n">
        <v>5466756</v>
      </c>
      <c r="AC45" s="24" t="n">
        <f aca="false">AB45/AA45</f>
        <v>-0.490748480043635</v>
      </c>
      <c r="AD45" s="25" t="n">
        <f aca="false">AC45/AC$49</f>
        <v>-7.58170684348321</v>
      </c>
      <c r="AE45" s="25"/>
      <c r="AK45" s="19" t="s">
        <v>73</v>
      </c>
      <c r="AL45" s="20" t="n">
        <v>30040430</v>
      </c>
      <c r="AM45" s="20" t="n">
        <v>1565273</v>
      </c>
      <c r="AN45" s="20" t="n">
        <v>0</v>
      </c>
      <c r="AO45" s="20" t="n">
        <v>196069</v>
      </c>
      <c r="AP45" s="20" t="n">
        <v>0</v>
      </c>
      <c r="AQ45" s="20" t="n">
        <v>88518</v>
      </c>
      <c r="AR45" s="20" t="n">
        <v>0</v>
      </c>
      <c r="AS45" s="20" t="n">
        <v>28190570</v>
      </c>
      <c r="AT45" s="20" t="n">
        <v>224096</v>
      </c>
      <c r="AU45" s="20" t="n">
        <v>-139671</v>
      </c>
      <c r="AV45" s="20" t="n">
        <v>28274995</v>
      </c>
      <c r="AW45" s="20" t="n">
        <v>1210473</v>
      </c>
      <c r="AX45" s="20" t="n">
        <v>0</v>
      </c>
      <c r="AY45" s="20" t="n">
        <v>0</v>
      </c>
      <c r="AZ45" s="20" t="n">
        <v>0</v>
      </c>
      <c r="BA45" s="20" t="n">
        <v>-274020</v>
      </c>
      <c r="BB45" s="20" t="n">
        <v>234874</v>
      </c>
      <c r="BC45" s="20" t="n">
        <v>29446322</v>
      </c>
      <c r="BD45" s="21" t="n">
        <v>29446322</v>
      </c>
      <c r="BE45" s="21" t="n">
        <v>0</v>
      </c>
      <c r="BF45" s="22"/>
      <c r="BG45" s="21" t="n">
        <v>29446322</v>
      </c>
      <c r="BH45" s="21"/>
      <c r="BI45" s="21" t="n">
        <v>39146</v>
      </c>
      <c r="BJ45" s="21" t="n">
        <v>272934</v>
      </c>
      <c r="BK45" s="23" t="n">
        <v>78952085</v>
      </c>
      <c r="BL45" s="23" t="n">
        <f aca="false">AH$49*BK45</f>
        <v>3792508.79739824</v>
      </c>
      <c r="BM45" s="24" t="n">
        <f aca="false">BL45/BK45</f>
        <v>0.0480355749616776</v>
      </c>
    </row>
    <row r="46" customFormat="false" ht="16.8" hidden="false" customHeight="false" outlineLevel="0" collapsed="false">
      <c r="A46" s="29" t="s">
        <v>77</v>
      </c>
      <c r="B46" s="31" t="n">
        <v>-978336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-978336</v>
      </c>
      <c r="J46" s="31" t="n">
        <v>0</v>
      </c>
      <c r="K46" s="31" t="n">
        <v>0</v>
      </c>
      <c r="L46" s="31" t="n">
        <v>-978336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-978336</v>
      </c>
      <c r="T46" s="32" t="n">
        <v>0</v>
      </c>
      <c r="U46" s="32" t="n">
        <v>0</v>
      </c>
      <c r="V46" s="30"/>
      <c r="W46" s="33" t="n">
        <v>-978336</v>
      </c>
      <c r="X46" s="30"/>
      <c r="Y46" s="31" t="n">
        <v>0</v>
      </c>
      <c r="Z46" s="31" t="n">
        <v>0</v>
      </c>
      <c r="AA46" s="34" t="n">
        <v>0</v>
      </c>
      <c r="AB46" s="23" t="n">
        <v>0</v>
      </c>
      <c r="AC46" s="24" t="n">
        <v>0</v>
      </c>
      <c r="AD46" s="25" t="n">
        <f aca="false">AC46/AC$49</f>
        <v>0</v>
      </c>
      <c r="AE46" s="25"/>
      <c r="AK46" s="19" t="s">
        <v>90</v>
      </c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1"/>
      <c r="BE46" s="21"/>
      <c r="BF46" s="22"/>
      <c r="BG46" s="21"/>
      <c r="BH46" s="21"/>
      <c r="BI46" s="21"/>
      <c r="BJ46" s="21"/>
      <c r="BK46" s="23" t="n">
        <v>22679564</v>
      </c>
      <c r="BL46" s="23" t="n">
        <f aca="false">AH$49*BK46</f>
        <v>1089425.89662016</v>
      </c>
      <c r="BM46" s="24" t="n">
        <f aca="false">BL46/BK46</f>
        <v>0.0480355749616776</v>
      </c>
    </row>
    <row r="47" customFormat="false" ht="15.6" hidden="false" customHeight="false" outlineLevel="0" collapsed="false">
      <c r="A47" s="27" t="s">
        <v>79</v>
      </c>
      <c r="B47" s="35" t="n">
        <v>17199655</v>
      </c>
      <c r="C47" s="35" t="n">
        <v>304375</v>
      </c>
      <c r="D47" s="35" t="n">
        <v>0</v>
      </c>
      <c r="E47" s="35" t="n">
        <v>111110</v>
      </c>
      <c r="F47" s="35" t="n">
        <v>-12</v>
      </c>
      <c r="G47" s="35" t="n">
        <v>0</v>
      </c>
      <c r="H47" s="35" t="n">
        <v>1872</v>
      </c>
      <c r="I47" s="35" t="n">
        <v>16782310</v>
      </c>
      <c r="J47" s="35" t="n">
        <v>41118</v>
      </c>
      <c r="K47" s="35" t="n">
        <v>22833</v>
      </c>
      <c r="L47" s="35" t="n">
        <v>16846261</v>
      </c>
      <c r="M47" s="35" t="n">
        <v>246666</v>
      </c>
      <c r="N47" s="35" t="n">
        <v>0</v>
      </c>
      <c r="O47" s="35" t="n">
        <v>179114</v>
      </c>
      <c r="P47" s="35" t="n">
        <v>0</v>
      </c>
      <c r="Q47" s="35" t="n">
        <v>-191925</v>
      </c>
      <c r="R47" s="35" t="n">
        <v>176598</v>
      </c>
      <c r="S47" s="35" t="n">
        <v>17256714</v>
      </c>
      <c r="T47" s="35" t="n">
        <v>17256714</v>
      </c>
      <c r="U47" s="35" t="n">
        <v>0</v>
      </c>
      <c r="V47" s="35"/>
      <c r="W47" s="35" t="n">
        <v>17272041</v>
      </c>
      <c r="X47" s="35"/>
      <c r="Y47" s="35" t="n">
        <v>15327</v>
      </c>
      <c r="Z47" s="35" t="n">
        <v>118074</v>
      </c>
      <c r="AA47" s="36" t="n">
        <f aca="false">2289+118323+23442657</f>
        <v>23563269</v>
      </c>
      <c r="AB47" s="36" t="n">
        <f aca="false">124+6388+1267776</f>
        <v>1274288</v>
      </c>
      <c r="AC47" s="24" t="n">
        <f aca="false">AB47/AA47</f>
        <v>0.0540794233601458</v>
      </c>
      <c r="AD47" s="25" t="n">
        <f aca="false">AC47/AC$49</f>
        <v>0.835487731199467</v>
      </c>
      <c r="AE47" s="25"/>
      <c r="AF47" s="26" t="n">
        <f aca="false">AA47</f>
        <v>23563269</v>
      </c>
      <c r="AG47" s="26" t="n">
        <f aca="false">AB47</f>
        <v>1274288</v>
      </c>
      <c r="AK47" s="29" t="s">
        <v>78</v>
      </c>
      <c r="AL47" s="20" t="n">
        <v>-200398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-200398</v>
      </c>
      <c r="AT47" s="20" t="n">
        <v>0</v>
      </c>
      <c r="AU47" s="20" t="n">
        <v>0</v>
      </c>
      <c r="AV47" s="20" t="n">
        <v>-200398</v>
      </c>
      <c r="AW47" s="20" t="n">
        <v>0</v>
      </c>
      <c r="AX47" s="20" t="n">
        <v>0</v>
      </c>
      <c r="AY47" s="20" t="n">
        <v>0</v>
      </c>
      <c r="AZ47" s="20" t="n">
        <v>0</v>
      </c>
      <c r="BA47" s="20" t="n">
        <v>0</v>
      </c>
      <c r="BB47" s="20" t="n">
        <v>0</v>
      </c>
      <c r="BC47" s="20" t="n">
        <v>-200398</v>
      </c>
      <c r="BD47" s="30" t="n">
        <v>0</v>
      </c>
      <c r="BE47" s="30" t="n">
        <v>0</v>
      </c>
      <c r="BF47" s="30"/>
      <c r="BG47" s="21" t="n">
        <v>-200398</v>
      </c>
      <c r="BH47" s="30"/>
      <c r="BI47" s="20" t="n">
        <v>0</v>
      </c>
      <c r="BJ47" s="20" t="n">
        <v>0</v>
      </c>
      <c r="BK47" s="23" t="n">
        <v>-11139629</v>
      </c>
      <c r="BL47" s="23" t="n">
        <v>5466756</v>
      </c>
      <c r="BM47" s="24" t="n">
        <f aca="false">BL47/BK47</f>
        <v>-0.490748480043635</v>
      </c>
    </row>
    <row r="48" customFormat="false" ht="16.8" hidden="false" customHeight="false" outlineLevel="0" collapsed="false">
      <c r="A48" s="19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23"/>
      <c r="AB48" s="23"/>
      <c r="AC48" s="24" t="s">
        <v>91</v>
      </c>
      <c r="AD48" s="25" t="s">
        <v>91</v>
      </c>
      <c r="AE48" s="25"/>
      <c r="AK48" s="29" t="s">
        <v>80</v>
      </c>
      <c r="AL48" s="31" t="n">
        <v>-978336</v>
      </c>
      <c r="AM48" s="31" t="n">
        <v>0</v>
      </c>
      <c r="AN48" s="31" t="n">
        <v>0</v>
      </c>
      <c r="AO48" s="31" t="n">
        <v>0</v>
      </c>
      <c r="AP48" s="31" t="n">
        <v>0</v>
      </c>
      <c r="AQ48" s="31" t="n">
        <v>0</v>
      </c>
      <c r="AR48" s="31" t="n">
        <v>0</v>
      </c>
      <c r="AS48" s="31" t="n">
        <v>-978336</v>
      </c>
      <c r="AT48" s="31" t="n">
        <v>0</v>
      </c>
      <c r="AU48" s="31" t="n">
        <v>0</v>
      </c>
      <c r="AV48" s="31" t="n">
        <v>-978336</v>
      </c>
      <c r="AW48" s="31" t="n">
        <v>0</v>
      </c>
      <c r="AX48" s="31" t="n">
        <v>0</v>
      </c>
      <c r="AY48" s="31" t="n">
        <v>0</v>
      </c>
      <c r="AZ48" s="31" t="n">
        <v>0</v>
      </c>
      <c r="BA48" s="31" t="n">
        <v>0</v>
      </c>
      <c r="BB48" s="31" t="n">
        <v>0</v>
      </c>
      <c r="BC48" s="31" t="n">
        <v>-978336</v>
      </c>
      <c r="BD48" s="32" t="n">
        <v>0</v>
      </c>
      <c r="BE48" s="32" t="n">
        <v>0</v>
      </c>
      <c r="BF48" s="30"/>
      <c r="BG48" s="33" t="n">
        <v>-978336</v>
      </c>
      <c r="BH48" s="30"/>
      <c r="BI48" s="31" t="n">
        <v>0</v>
      </c>
      <c r="BJ48" s="31" t="n">
        <v>0</v>
      </c>
      <c r="BK48" s="34" t="n">
        <v>0</v>
      </c>
      <c r="BL48" s="23" t="n">
        <v>0</v>
      </c>
      <c r="BM48" s="24" t="n">
        <v>0</v>
      </c>
    </row>
    <row r="49" customFormat="false" ht="15.6" hidden="false" customHeight="false" outlineLevel="0" collapsed="false">
      <c r="A49" s="40" t="s">
        <v>81</v>
      </c>
      <c r="B49" s="41" t="n">
        <v>908031044</v>
      </c>
      <c r="C49" s="41" t="n">
        <v>34932239</v>
      </c>
      <c r="D49" s="41" t="n">
        <v>14423888</v>
      </c>
      <c r="E49" s="41" t="n">
        <v>5979130</v>
      </c>
      <c r="F49" s="41" t="n">
        <v>-62</v>
      </c>
      <c r="G49" s="41" t="n">
        <v>88518</v>
      </c>
      <c r="H49" s="41" t="n">
        <v>682821</v>
      </c>
      <c r="I49" s="41" t="n">
        <v>851924510</v>
      </c>
      <c r="J49" s="41" t="n">
        <v>4355602</v>
      </c>
      <c r="K49" s="41" t="n">
        <v>1273791</v>
      </c>
      <c r="L49" s="41" t="n">
        <v>857553903</v>
      </c>
      <c r="M49" s="41" t="n">
        <v>26842228</v>
      </c>
      <c r="N49" s="41" t="n">
        <v>2559.20387</v>
      </c>
      <c r="O49" s="41" t="n">
        <v>1202623.4631</v>
      </c>
      <c r="P49" s="41" t="n">
        <v>-101432</v>
      </c>
      <c r="Q49" s="41" t="n">
        <v>-9615648</v>
      </c>
      <c r="R49" s="41" t="n">
        <v>8797998</v>
      </c>
      <c r="S49" s="41" t="n">
        <v>884682231.66697</v>
      </c>
      <c r="T49" s="41" t="n">
        <v>885860965.66697</v>
      </c>
      <c r="U49" s="41" t="n">
        <v>0</v>
      </c>
      <c r="V49" s="42"/>
      <c r="W49" s="41" t="n">
        <v>884697558.66697</v>
      </c>
      <c r="X49" s="41"/>
      <c r="Y49" s="41" t="n">
        <v>817650</v>
      </c>
      <c r="Z49" s="41" t="n">
        <v>4095374</v>
      </c>
      <c r="AA49" s="43" t="n">
        <f aca="false">SUM(AA37:AA47)</f>
        <v>1259173618</v>
      </c>
      <c r="AB49" s="43" t="n">
        <f aca="false">SUM(AB37:AB47)</f>
        <v>81503750</v>
      </c>
      <c r="AC49" s="24" t="n">
        <f aca="false">AB49/AA49</f>
        <v>0.0647279682760952</v>
      </c>
      <c r="AD49" s="25" t="n">
        <f aca="false">AC49/AC$49</f>
        <v>1</v>
      </c>
      <c r="AE49" s="25"/>
      <c r="AF49" s="26" t="n">
        <f aca="false">SUM(AF38:AF48)</f>
        <v>804718337</v>
      </c>
      <c r="AG49" s="26" t="n">
        <f aca="false">SUM(AG38:AG48)</f>
        <v>38655108</v>
      </c>
      <c r="AH49" s="0" t="n">
        <f aca="false">AG49/AF49</f>
        <v>0.0480355749616776</v>
      </c>
      <c r="AK49" s="27" t="s">
        <v>79</v>
      </c>
      <c r="AL49" s="35" t="n">
        <v>17199655</v>
      </c>
      <c r="AM49" s="35" t="n">
        <v>304375</v>
      </c>
      <c r="AN49" s="35" t="n">
        <v>0</v>
      </c>
      <c r="AO49" s="35" t="n">
        <v>111110</v>
      </c>
      <c r="AP49" s="35" t="n">
        <v>-12</v>
      </c>
      <c r="AQ49" s="35" t="n">
        <v>0</v>
      </c>
      <c r="AR49" s="35" t="n">
        <v>1872</v>
      </c>
      <c r="AS49" s="35" t="n">
        <v>16782310</v>
      </c>
      <c r="AT49" s="35" t="n">
        <v>41118</v>
      </c>
      <c r="AU49" s="35" t="n">
        <v>22833</v>
      </c>
      <c r="AV49" s="35" t="n">
        <v>16846261</v>
      </c>
      <c r="AW49" s="35" t="n">
        <v>246666</v>
      </c>
      <c r="AX49" s="35" t="n">
        <v>0</v>
      </c>
      <c r="AY49" s="35" t="n">
        <v>179114</v>
      </c>
      <c r="AZ49" s="35" t="n">
        <v>0</v>
      </c>
      <c r="BA49" s="35" t="n">
        <v>-191925</v>
      </c>
      <c r="BB49" s="35" t="n">
        <v>176598</v>
      </c>
      <c r="BC49" s="35" t="n">
        <v>17256714</v>
      </c>
      <c r="BD49" s="35" t="n">
        <v>17256714</v>
      </c>
      <c r="BE49" s="35" t="n">
        <v>0</v>
      </c>
      <c r="BF49" s="35"/>
      <c r="BG49" s="35" t="n">
        <v>17272041</v>
      </c>
      <c r="BH49" s="35"/>
      <c r="BI49" s="35" t="n">
        <v>15327</v>
      </c>
      <c r="BJ49" s="35" t="n">
        <v>118074</v>
      </c>
      <c r="BK49" s="36" t="n">
        <f aca="false">2289+118323+23442657</f>
        <v>23563269</v>
      </c>
      <c r="BL49" s="39" t="n">
        <f aca="false">AH$49*BK49</f>
        <v>1131875.17439167</v>
      </c>
      <c r="BM49" s="24" t="n">
        <f aca="false">BL49/BK49</f>
        <v>0.0480355749616776</v>
      </c>
    </row>
    <row r="50" customFormat="false" ht="15.6" hidden="false" customHeight="false" outlineLevel="0" collapsed="false">
      <c r="A50" s="46" t="s">
        <v>82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1"/>
      <c r="U50" s="21"/>
      <c r="V50" s="22"/>
      <c r="W50" s="21"/>
      <c r="X50" s="21"/>
      <c r="Y50" s="21"/>
      <c r="Z50" s="21"/>
      <c r="AA50" s="23" t="n">
        <f aca="false">6190627+2206637+2153990+181175</f>
        <v>10732429</v>
      </c>
      <c r="AB50" s="23" t="n">
        <f aca="false">681722+247419</f>
        <v>929141</v>
      </c>
      <c r="AC50" s="24" t="n">
        <f aca="false">AB50/AA50</f>
        <v>0.08657322587459</v>
      </c>
      <c r="AK50" s="19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23"/>
      <c r="BL50" s="23"/>
      <c r="BM50" s="24" t="s">
        <v>91</v>
      </c>
    </row>
    <row r="51" customFormat="false" ht="16.8" hidden="false" customHeight="false" outlineLevel="0" collapsed="false">
      <c r="A51" s="40" t="s">
        <v>83</v>
      </c>
      <c r="B51" s="47" t="n">
        <v>919071796.23</v>
      </c>
      <c r="C51" s="47" t="n">
        <v>34932239</v>
      </c>
      <c r="D51" s="47" t="n">
        <v>14423888</v>
      </c>
      <c r="E51" s="47" t="n">
        <v>5979130</v>
      </c>
      <c r="F51" s="47" t="n">
        <v>-62</v>
      </c>
      <c r="G51" s="47" t="n">
        <v>88518</v>
      </c>
      <c r="H51" s="47" t="n">
        <v>682821</v>
      </c>
      <c r="I51" s="47" t="n">
        <v>862965262.23</v>
      </c>
      <c r="J51" s="47" t="n">
        <v>4355602</v>
      </c>
      <c r="K51" s="47" t="n">
        <v>1273791</v>
      </c>
      <c r="L51" s="47" t="n">
        <v>868594655.23</v>
      </c>
      <c r="M51" s="47" t="n">
        <v>26842228</v>
      </c>
      <c r="N51" s="47" t="n">
        <v>2559.20387</v>
      </c>
      <c r="O51" s="47" t="n">
        <v>1202623.4631</v>
      </c>
      <c r="P51" s="47" t="n">
        <v>-101432</v>
      </c>
      <c r="Q51" s="47" t="n">
        <v>-9615648</v>
      </c>
      <c r="R51" s="47" t="n">
        <v>8797998</v>
      </c>
      <c r="S51" s="47" t="n">
        <v>895722983.89697</v>
      </c>
      <c r="T51" s="17"/>
      <c r="U51" s="17"/>
      <c r="V51" s="17"/>
      <c r="W51" s="47" t="n">
        <v>895738310.89697</v>
      </c>
      <c r="X51" s="47"/>
      <c r="Y51" s="47" t="n">
        <v>817650</v>
      </c>
      <c r="Z51" s="47" t="n">
        <v>4095374</v>
      </c>
      <c r="AA51" s="48" t="n">
        <f aca="false">AA50+AA49</f>
        <v>1269906047</v>
      </c>
      <c r="AB51" s="48" t="n">
        <f aca="false">AB50+AB49</f>
        <v>82432891</v>
      </c>
      <c r="AC51" s="24" t="n">
        <f aca="false">AB51/AA51</f>
        <v>0.0649125903406301</v>
      </c>
      <c r="AF51" s="26" t="s">
        <v>91</v>
      </c>
      <c r="AK51" s="40" t="s">
        <v>81</v>
      </c>
      <c r="AL51" s="41" t="n">
        <v>908031044</v>
      </c>
      <c r="AM51" s="41" t="n">
        <v>34932239</v>
      </c>
      <c r="AN51" s="41" t="n">
        <v>14423888</v>
      </c>
      <c r="AO51" s="41" t="n">
        <v>5979130</v>
      </c>
      <c r="AP51" s="41" t="n">
        <v>-62</v>
      </c>
      <c r="AQ51" s="41" t="n">
        <v>88518</v>
      </c>
      <c r="AR51" s="41" t="n">
        <v>682821</v>
      </c>
      <c r="AS51" s="41" t="n">
        <v>851924510</v>
      </c>
      <c r="AT51" s="41" t="n">
        <v>4355602</v>
      </c>
      <c r="AU51" s="41" t="n">
        <v>1273791</v>
      </c>
      <c r="AV51" s="41" t="n">
        <v>857553903</v>
      </c>
      <c r="AW51" s="41" t="n">
        <v>26842228</v>
      </c>
      <c r="AX51" s="41" t="n">
        <v>2559.20387</v>
      </c>
      <c r="AY51" s="41" t="n">
        <v>1202623.4631</v>
      </c>
      <c r="AZ51" s="41" t="n">
        <v>-101432</v>
      </c>
      <c r="BA51" s="41" t="n">
        <v>-9615648</v>
      </c>
      <c r="BB51" s="41" t="n">
        <v>8797998</v>
      </c>
      <c r="BC51" s="41" t="n">
        <v>884682231.66697</v>
      </c>
      <c r="BD51" s="41" t="n">
        <v>885860965.66697</v>
      </c>
      <c r="BE51" s="41" t="n">
        <v>0</v>
      </c>
      <c r="BF51" s="42"/>
      <c r="BG51" s="41" t="n">
        <v>884697558.66697</v>
      </c>
      <c r="BH51" s="41"/>
      <c r="BI51" s="41" t="n">
        <v>817650</v>
      </c>
      <c r="BJ51" s="41" t="n">
        <v>4095374</v>
      </c>
      <c r="BK51" s="43" t="n">
        <f aca="false">SUM(BK39:BK49)</f>
        <v>1259173618</v>
      </c>
      <c r="BL51" s="43" t="n">
        <f aca="false">SUM(BL39:BL50)</f>
        <v>81503750</v>
      </c>
      <c r="BM51" s="24" t="n">
        <f aca="false">BL51/BK51</f>
        <v>0.0647279682760952</v>
      </c>
    </row>
    <row r="52" customFormat="false" ht="15.6" hidden="false" customHeight="false" outlineLevel="0" collapsed="false">
      <c r="A52" s="61"/>
      <c r="B52" s="62"/>
      <c r="C52" s="63"/>
      <c r="D52" s="63"/>
      <c r="E52" s="63"/>
      <c r="F52" s="63"/>
      <c r="G52" s="63"/>
      <c r="H52" s="63"/>
      <c r="I52" s="64"/>
      <c r="J52" s="63"/>
      <c r="K52" s="63"/>
      <c r="L52" s="64"/>
      <c r="M52" s="63"/>
      <c r="N52" s="63"/>
      <c r="O52" s="63"/>
      <c r="P52" s="63"/>
      <c r="Q52" s="63"/>
      <c r="R52" s="63"/>
      <c r="S52" s="62"/>
      <c r="T52" s="63"/>
      <c r="U52" s="63"/>
      <c r="V52" s="63"/>
      <c r="W52" s="62"/>
      <c r="X52" s="63"/>
      <c r="Y52" s="63"/>
      <c r="Z52" s="63"/>
      <c r="AA52" s="65"/>
      <c r="AB52" s="63"/>
      <c r="AC52" s="66"/>
      <c r="AK52" s="46" t="s">
        <v>82</v>
      </c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1"/>
      <c r="BE52" s="21"/>
      <c r="BF52" s="22"/>
      <c r="BG52" s="21"/>
      <c r="BH52" s="21"/>
      <c r="BI52" s="21"/>
      <c r="BJ52" s="21"/>
      <c r="BK52" s="23" t="n">
        <f aca="false">6190627+2206637+2153990+181175</f>
        <v>10732429</v>
      </c>
      <c r="BL52" s="23" t="n">
        <f aca="false">681722+247419</f>
        <v>929141</v>
      </c>
      <c r="BM52" s="24" t="n">
        <f aca="false">BL52/BK52</f>
        <v>0.08657322587459</v>
      </c>
    </row>
    <row r="53" customFormat="false" ht="15.6" hidden="false" customHeight="false" outlineLevel="0" collapsed="false">
      <c r="A53" s="1"/>
      <c r="B53" s="67"/>
      <c r="C53" s="68"/>
      <c r="D53" s="68"/>
      <c r="E53" s="68"/>
      <c r="F53" s="68"/>
      <c r="G53" s="68"/>
      <c r="H53" s="68"/>
      <c r="I53" s="20"/>
      <c r="J53" s="68"/>
      <c r="K53" s="68"/>
      <c r="L53" s="20"/>
      <c r="M53" s="68"/>
      <c r="N53" s="68"/>
      <c r="O53" s="68"/>
      <c r="P53" s="68"/>
      <c r="Q53" s="68"/>
      <c r="R53" s="68"/>
      <c r="S53" s="67"/>
      <c r="T53" s="68"/>
      <c r="U53" s="68"/>
      <c r="V53" s="68"/>
      <c r="W53" s="67"/>
      <c r="X53" s="68"/>
      <c r="Y53" s="68"/>
      <c r="Z53" s="68"/>
      <c r="AA53" s="21"/>
      <c r="AB53" s="21"/>
      <c r="AC53" s="69"/>
      <c r="AK53" s="40" t="s">
        <v>83</v>
      </c>
      <c r="AL53" s="47" t="n">
        <v>919071796.23</v>
      </c>
      <c r="AM53" s="47" t="n">
        <v>34932239</v>
      </c>
      <c r="AN53" s="47" t="n">
        <v>14423888</v>
      </c>
      <c r="AO53" s="47" t="n">
        <v>5979130</v>
      </c>
      <c r="AP53" s="47" t="n">
        <v>-62</v>
      </c>
      <c r="AQ53" s="47" t="n">
        <v>88518</v>
      </c>
      <c r="AR53" s="47" t="n">
        <v>682821</v>
      </c>
      <c r="AS53" s="47" t="n">
        <v>862965262.23</v>
      </c>
      <c r="AT53" s="47" t="n">
        <v>4355602</v>
      </c>
      <c r="AU53" s="47" t="n">
        <v>1273791</v>
      </c>
      <c r="AV53" s="47" t="n">
        <v>868594655.23</v>
      </c>
      <c r="AW53" s="47" t="n">
        <v>26842228</v>
      </c>
      <c r="AX53" s="47" t="n">
        <v>2559.20387</v>
      </c>
      <c r="AY53" s="47" t="n">
        <v>1202623.4631</v>
      </c>
      <c r="AZ53" s="47" t="n">
        <v>-101432</v>
      </c>
      <c r="BA53" s="47" t="n">
        <v>-9615648</v>
      </c>
      <c r="BB53" s="47" t="n">
        <v>8797998</v>
      </c>
      <c r="BC53" s="47" t="n">
        <v>895722983.89697</v>
      </c>
      <c r="BD53" s="17"/>
      <c r="BE53" s="17"/>
      <c r="BF53" s="17"/>
      <c r="BG53" s="47" t="n">
        <v>895738310.89697</v>
      </c>
      <c r="BH53" s="47"/>
      <c r="BI53" s="47" t="n">
        <v>817650</v>
      </c>
      <c r="BJ53" s="47" t="n">
        <v>4095374</v>
      </c>
      <c r="BK53" s="48" t="n">
        <f aca="false">BK52+BK51</f>
        <v>1269906047</v>
      </c>
      <c r="BL53" s="48" t="n">
        <f aca="false">BL52+BL51</f>
        <v>82432891</v>
      </c>
      <c r="BM53" s="24" t="n">
        <f aca="false">BL53/BK53</f>
        <v>0.0649125903406301</v>
      </c>
    </row>
    <row r="54" customFormat="false" ht="14.4" hidden="false" customHeight="false" outlineLevel="0" collapsed="false">
      <c r="AK54" s="70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8"/>
    </row>
    <row r="55" customFormat="false" ht="15.6" hidden="false" customHeight="false" outlineLevel="0" collapsed="false">
      <c r="A55" s="1"/>
      <c r="B55" s="67"/>
      <c r="C55" s="68"/>
      <c r="D55" s="68"/>
      <c r="E55" s="68"/>
      <c r="F55" s="68"/>
      <c r="G55" s="68"/>
      <c r="H55" s="68"/>
      <c r="I55" s="20"/>
      <c r="J55" s="68"/>
      <c r="K55" s="68"/>
      <c r="L55" s="20"/>
      <c r="M55" s="68"/>
      <c r="N55" s="68"/>
      <c r="O55" s="68"/>
      <c r="P55" s="68"/>
      <c r="Q55" s="68"/>
      <c r="R55" s="68"/>
      <c r="S55" s="67"/>
      <c r="T55" s="68"/>
      <c r="U55" s="68"/>
      <c r="V55" s="68"/>
      <c r="W55" s="67"/>
      <c r="X55" s="68"/>
      <c r="Y55" s="68"/>
      <c r="Z55" s="68"/>
      <c r="AA55" s="21"/>
      <c r="AB55" s="21"/>
      <c r="AC55" s="69"/>
      <c r="AK55" s="56" t="s">
        <v>92</v>
      </c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71"/>
      <c r="BM55" s="18"/>
    </row>
    <row r="56" customFormat="false" ht="15.6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72"/>
      <c r="V56" s="72"/>
      <c r="W56" s="2"/>
      <c r="X56" s="2"/>
      <c r="Y56" s="2"/>
      <c r="Z56" s="2"/>
      <c r="AC56" s="2"/>
      <c r="AK56" s="60" t="s">
        <v>86</v>
      </c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3"/>
    </row>
    <row r="58" customFormat="false" ht="15.6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15.6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73" t="s">
        <v>93</v>
      </c>
      <c r="X59" s="2"/>
      <c r="Y59" s="2"/>
      <c r="Z59" s="2"/>
      <c r="AA59" s="2"/>
      <c r="AB59" s="2"/>
      <c r="AC59" s="2"/>
    </row>
    <row r="60" customFormat="false" ht="15.6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73" t="s">
        <v>94</v>
      </c>
      <c r="X60" s="2"/>
      <c r="Y60" s="2"/>
      <c r="Z60" s="2"/>
      <c r="AA60" s="2"/>
      <c r="AB60" s="2"/>
      <c r="AC60" s="2"/>
    </row>
  </sheetData>
  <mergeCells count="36">
    <mergeCell ref="A7:B7"/>
    <mergeCell ref="C7:E7"/>
    <mergeCell ref="K7:L7"/>
    <mergeCell ref="M7:N7"/>
    <mergeCell ref="Q7:AC7"/>
    <mergeCell ref="K8:L8"/>
    <mergeCell ref="S8:V8"/>
    <mergeCell ref="W8:AC8"/>
    <mergeCell ref="AK8:AL8"/>
    <mergeCell ref="AM8:AO8"/>
    <mergeCell ref="AU8:AV8"/>
    <mergeCell ref="AW8:AX8"/>
    <mergeCell ref="BA8:BM8"/>
    <mergeCell ref="U9:V9"/>
    <mergeCell ref="W9:X9"/>
    <mergeCell ref="Z9:AC9"/>
    <mergeCell ref="AU9:AV9"/>
    <mergeCell ref="BC9:BF9"/>
    <mergeCell ref="BG9:BM9"/>
    <mergeCell ref="BE10:BF10"/>
    <mergeCell ref="BG10:BH10"/>
    <mergeCell ref="BJ10:BM10"/>
    <mergeCell ref="A31:AC31"/>
    <mergeCell ref="K32:L32"/>
    <mergeCell ref="S32:V32"/>
    <mergeCell ref="W32:AC32"/>
    <mergeCell ref="U33:V33"/>
    <mergeCell ref="W33:X33"/>
    <mergeCell ref="Z33:AC33"/>
    <mergeCell ref="AK33:BM33"/>
    <mergeCell ref="AU34:AV34"/>
    <mergeCell ref="BC34:BF34"/>
    <mergeCell ref="BG34:BM34"/>
    <mergeCell ref="BE35:BF35"/>
    <mergeCell ref="BG35:BH35"/>
    <mergeCell ref="BJ35:B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20:22:24Z</dcterms:created>
  <dc:creator>Steve</dc:creator>
  <dc:description/>
  <dc:language>en-US</dc:language>
  <cp:lastModifiedBy>Steve</cp:lastModifiedBy>
  <cp:lastPrinted>2012-09-17T21:34:31Z</cp:lastPrinted>
  <dcterms:modified xsi:type="dcterms:W3CDTF">2012-09-25T16:43:38Z</dcterms:modified>
  <cp:revision>0</cp:revision>
  <dc:subject/>
  <dc:title/>
</cp:coreProperties>
</file>