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CKING VALLEY RECC</t>
  </si>
  <si>
    <t xml:space="preserve">ESTIMATED ANNUAL COST OF OPERATIONS FOR COMPLETED CWP PROJECTS</t>
  </si>
  <si>
    <t xml:space="preserve">CASE NO. 2012-0013</t>
  </si>
  <si>
    <t xml:space="preserve">ESTIMATED DEPRECIATION EXPENSE:</t>
  </si>
  <si>
    <t xml:space="preserve">Balance @ 12/31/2011</t>
  </si>
  <si>
    <t xml:space="preserve">Depreciation Expense- 2011</t>
  </si>
  <si>
    <t xml:space="preserve">Percent of Total</t>
  </si>
  <si>
    <t xml:space="preserve">Weighted Depr Rate</t>
  </si>
  <si>
    <t xml:space="preserve">Estimated Capital Expenditures - CWP</t>
  </si>
  <si>
    <t xml:space="preserve">Estimated Annual Depreciation</t>
  </si>
  <si>
    <t xml:space="preserve">Totals</t>
  </si>
  <si>
    <t xml:space="preserve">ESTIMATED INTEREST EXPENSE:</t>
  </si>
  <si>
    <t xml:space="preserve">Estimated Capital Expenditures</t>
  </si>
  <si>
    <t xml:space="preserve">Estimated Interest Rate</t>
  </si>
  <si>
    <t xml:space="preserve">Estimated Annual Interest Expense</t>
  </si>
  <si>
    <t xml:space="preserve">ESTIMATED OPERATING &amp; MAINTENANCE EXPENSE (Includes property taxes):</t>
  </si>
  <si>
    <t xml:space="preserve">2011 Operating &amp; Maintenance Expense</t>
  </si>
  <si>
    <t xml:space="preserve">Distribution Plant Balance - December 2011</t>
  </si>
  <si>
    <t xml:space="preserve">O &amp; M Rate</t>
  </si>
  <si>
    <t xml:space="preserve">Estimated Operating &amp; Maintenance Expense</t>
  </si>
  <si>
    <t xml:space="preserve">TOTAL ESTIMATED ANNUAL OPERATING &amp; MAINTENANCE EXPENSES AFTER ALL CWP PROJECTS ARE COMPLETED:</t>
  </si>
  <si>
    <t xml:space="preserve">Estimated Depreciation Expense</t>
  </si>
  <si>
    <t xml:space="preserve">Estimated Interest Expense</t>
  </si>
  <si>
    <t xml:space="preserve">Estimated O &amp; M Expenses</t>
  </si>
  <si>
    <t xml:space="preserve">Total Estimated O &amp; M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\$#,##0.00"/>
    <numFmt numFmtId="168" formatCode="\$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7.14"/>
    <col collapsed="false" customWidth="true" hidden="false" outlineLevel="0" max="3" min="3" style="2" width="4.41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19.41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6"/>
      <c r="D4" s="5"/>
      <c r="E4" s="5"/>
      <c r="F4" s="5"/>
      <c r="G4" s="5"/>
      <c r="H4" s="5"/>
    </row>
    <row r="5" customFormat="false" ht="15.75" hidden="false" customHeight="false" outlineLevel="0" collapsed="false">
      <c r="A5" s="7" t="s">
        <v>3</v>
      </c>
    </row>
    <row r="6" s="11" customFormat="true" ht="47.25" hidden="false" customHeight="false" outlineLevel="0" collapsed="false">
      <c r="A6" s="8"/>
      <c r="B6" s="9" t="s">
        <v>4</v>
      </c>
      <c r="C6" s="10"/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15.75" hidden="false" customHeight="false" outlineLevel="0" collapsed="false">
      <c r="A7" s="12"/>
      <c r="B7" s="13"/>
      <c r="C7" s="14"/>
      <c r="D7" s="13"/>
      <c r="E7" s="13"/>
      <c r="F7" s="13"/>
      <c r="G7" s="13"/>
      <c r="H7" s="13"/>
    </row>
    <row r="8" customFormat="false" ht="15.75" hidden="false" customHeight="false" outlineLevel="0" collapsed="false">
      <c r="A8" s="12" t="n">
        <v>362</v>
      </c>
      <c r="B8" s="15" t="n">
        <v>31442.32</v>
      </c>
      <c r="C8" s="16"/>
      <c r="D8" s="15" t="n">
        <v>2097.2</v>
      </c>
      <c r="E8" s="14" t="n">
        <f aca="false">D8/$D$18</f>
        <v>0.0011390916567451</v>
      </c>
      <c r="F8" s="14" t="n">
        <f aca="false">D8/B8</f>
        <v>0.0666999127290861</v>
      </c>
      <c r="G8" s="17" t="n">
        <f aca="false">E8*19743901</f>
        <v>22490.1129007013</v>
      </c>
      <c r="H8" s="17" t="n">
        <f aca="false">G8*F8</f>
        <v>1500.08856774407</v>
      </c>
    </row>
    <row r="9" customFormat="false" ht="15.75" hidden="false" customHeight="false" outlineLevel="0" collapsed="false">
      <c r="A9" s="12" t="n">
        <v>364</v>
      </c>
      <c r="B9" s="15" t="n">
        <v>20036061.12</v>
      </c>
      <c r="C9" s="16"/>
      <c r="D9" s="15" t="n">
        <v>787417.2</v>
      </c>
      <c r="E9" s="14" t="n">
        <f aca="false">D9/$D$18</f>
        <v>0.427684704795723</v>
      </c>
      <c r="F9" s="14" t="n">
        <f aca="false">D9/B9</f>
        <v>0.0392999998993814</v>
      </c>
      <c r="G9" s="17" t="n">
        <f aca="false">E9*19743901</f>
        <v>8444164.47070098</v>
      </c>
      <c r="H9" s="17" t="n">
        <f aca="false">G9*F9</f>
        <v>331855.662848909</v>
      </c>
    </row>
    <row r="10" customFormat="false" ht="15.75" hidden="false" customHeight="false" outlineLevel="0" collapsed="false">
      <c r="A10" s="12" t="n">
        <v>365</v>
      </c>
      <c r="B10" s="15" t="n">
        <v>16672284.43</v>
      </c>
      <c r="C10" s="16"/>
      <c r="D10" s="15" t="n">
        <v>416807.11</v>
      </c>
      <c r="E10" s="14" t="n">
        <f aca="false">D10/$D$18</f>
        <v>0.226388280313293</v>
      </c>
      <c r="F10" s="14" t="n">
        <f aca="false">D10/B10</f>
        <v>0.0249999999550152</v>
      </c>
      <c r="G10" s="17" t="n">
        <f aca="false">E10*19743901</f>
        <v>4469787.79406591</v>
      </c>
      <c r="H10" s="17" t="n">
        <f aca="false">G10*F10</f>
        <v>111744.694650575</v>
      </c>
    </row>
    <row r="11" customFormat="false" ht="15.75" hidden="false" customHeight="false" outlineLevel="0" collapsed="false">
      <c r="A11" s="12" t="n">
        <v>367</v>
      </c>
      <c r="B11" s="15" t="n">
        <v>514827.47</v>
      </c>
      <c r="C11" s="16"/>
      <c r="D11" s="15" t="n">
        <v>12870.69</v>
      </c>
      <c r="E11" s="14" t="n">
        <f aca="false">D11/$D$18</f>
        <v>0.00699069978807583</v>
      </c>
      <c r="F11" s="14" t="n">
        <f aca="false">D11/B11</f>
        <v>0.0250000063127945</v>
      </c>
      <c r="G11" s="17" t="n">
        <f aca="false">E11*19743901</f>
        <v>138023.68453649</v>
      </c>
      <c r="H11" s="17" t="n">
        <f aca="false">G11*F11</f>
        <v>3450.59298472741</v>
      </c>
    </row>
    <row r="12" customFormat="false" ht="15.75" hidden="false" customHeight="false" outlineLevel="0" collapsed="false">
      <c r="A12" s="12" t="n">
        <v>368</v>
      </c>
      <c r="B12" s="15" t="n">
        <v>7997455.41</v>
      </c>
      <c r="C12" s="16"/>
      <c r="D12" s="15" t="n">
        <v>199936.39</v>
      </c>
      <c r="E12" s="14" t="n">
        <f aca="false">D12/$D$18</f>
        <v>0.108595209674201</v>
      </c>
      <c r="F12" s="14" t="n">
        <f aca="false">D12/B12</f>
        <v>0.0250000005939389</v>
      </c>
      <c r="G12" s="17" t="n">
        <f aca="false">E12*19743901</f>
        <v>2144093.06888167</v>
      </c>
      <c r="H12" s="17" t="n">
        <f aca="false">G12*F12</f>
        <v>53602.3279955022</v>
      </c>
    </row>
    <row r="13" customFormat="false" ht="15.75" hidden="false" customHeight="false" outlineLevel="0" collapsed="false">
      <c r="A13" s="12" t="n">
        <v>369</v>
      </c>
      <c r="B13" s="15" t="n">
        <v>5190336.46</v>
      </c>
      <c r="C13" s="16"/>
      <c r="D13" s="15" t="n">
        <v>178028.54</v>
      </c>
      <c r="E13" s="14" t="n">
        <f aca="false">D13/$D$18</f>
        <v>0.0966959873052222</v>
      </c>
      <c r="F13" s="14" t="n">
        <f aca="false">D13/B13</f>
        <v>0.0342999998886392</v>
      </c>
      <c r="G13" s="17" t="n">
        <f aca="false">E13*19743901</f>
        <v>1909156.00045156</v>
      </c>
      <c r="H13" s="17" t="n">
        <f aca="false">G13*F13</f>
        <v>65484.0506028835</v>
      </c>
    </row>
    <row r="14" customFormat="false" ht="15.75" hidden="false" customHeight="false" outlineLevel="0" collapsed="false">
      <c r="A14" s="12" t="n">
        <v>370</v>
      </c>
      <c r="B14" s="15" t="n">
        <v>1200365.94</v>
      </c>
      <c r="C14" s="16"/>
      <c r="D14" s="15" t="n">
        <v>80064.41</v>
      </c>
      <c r="E14" s="14" t="n">
        <f aca="false">D14/$D$18</f>
        <v>0.0434868879616723</v>
      </c>
      <c r="F14" s="14" t="n">
        <f aca="false">D14/B14</f>
        <v>0.0667000015012089</v>
      </c>
      <c r="G14" s="17" t="n">
        <f aca="false">E14*19743901</f>
        <v>858600.810713351</v>
      </c>
      <c r="H14" s="17" t="n">
        <f aca="false">G14*F14</f>
        <v>57268.6753635196</v>
      </c>
    </row>
    <row r="15" customFormat="false" ht="15.75" hidden="false" customHeight="false" outlineLevel="0" collapsed="false">
      <c r="A15" s="12" t="n">
        <v>370.1</v>
      </c>
      <c r="B15" s="15" t="n">
        <v>1399550.34</v>
      </c>
      <c r="C15" s="16"/>
      <c r="D15" s="15" t="n">
        <v>93350.01</v>
      </c>
      <c r="E15" s="14" t="n">
        <f aca="false">D15/$D$18</f>
        <v>0.0507029456170475</v>
      </c>
      <c r="F15" s="14" t="n">
        <f aca="false">D15/B15</f>
        <v>0.0667000016591043</v>
      </c>
      <c r="G15" s="17" t="n">
        <f aca="false">E15*19743901</f>
        <v>1001073.93867137</v>
      </c>
      <c r="H15" s="17" t="n">
        <f aca="false">G15*F15</f>
        <v>66771.6333702664</v>
      </c>
    </row>
    <row r="16" customFormat="false" ht="15.75" hidden="false" customHeight="false" outlineLevel="0" collapsed="false">
      <c r="A16" s="12" t="n">
        <v>371</v>
      </c>
      <c r="B16" s="15" t="n">
        <v>1804208.62</v>
      </c>
      <c r="C16" s="16"/>
      <c r="D16" s="15" t="n">
        <v>70544.56</v>
      </c>
      <c r="E16" s="14" t="n">
        <f aca="false">D16/$D$18</f>
        <v>0.0383161928880194</v>
      </c>
      <c r="F16" s="14" t="n">
        <f aca="false">D16/B16</f>
        <v>0.0391000016395</v>
      </c>
      <c r="G16" s="17" t="n">
        <f aca="false">E16*19743901</f>
        <v>756511.11907796</v>
      </c>
      <c r="H16" s="17" t="n">
        <f aca="false">G16*F16</f>
        <v>29579.5859962482</v>
      </c>
    </row>
    <row r="17" customFormat="false" ht="15.75" hidden="false" customHeight="false" outlineLevel="0" collapsed="false">
      <c r="A17" s="12"/>
      <c r="B17" s="18"/>
      <c r="C17" s="14"/>
      <c r="D17" s="18"/>
      <c r="E17" s="18"/>
      <c r="F17" s="14"/>
      <c r="G17" s="17"/>
      <c r="H17" s="17"/>
    </row>
    <row r="18" customFormat="false" ht="16.5" hidden="false" customHeight="false" outlineLevel="0" collapsed="false">
      <c r="A18" s="19" t="s">
        <v>10</v>
      </c>
      <c r="B18" s="20" t="n">
        <f aca="false">SUM(B8:B17)</f>
        <v>54846532.11</v>
      </c>
      <c r="C18" s="21"/>
      <c r="D18" s="20" t="n">
        <f aca="false">SUM(D8:D17)</f>
        <v>1841116.11</v>
      </c>
      <c r="E18" s="21" t="n">
        <f aca="false">SUM(E8:E17)</f>
        <v>1</v>
      </c>
      <c r="F18" s="21" t="n">
        <f aca="false">D18/B18</f>
        <v>0.033568505412657</v>
      </c>
      <c r="G18" s="22" t="n">
        <f aca="false">SUM(G8:G16)</f>
        <v>19743901</v>
      </c>
      <c r="H18" s="22" t="n">
        <f aca="false">SUM(H8:H16)</f>
        <v>721257.312380375</v>
      </c>
    </row>
    <row r="19" customFormat="false" ht="15.75" hidden="false" customHeight="false" outlineLevel="0" collapsed="false">
      <c r="B19" s="23"/>
      <c r="D19" s="23"/>
      <c r="E19" s="23"/>
      <c r="F19" s="2"/>
      <c r="G19" s="23"/>
    </row>
    <row r="20" customFormat="false" ht="15" hidden="false" customHeight="false" outlineLevel="0" collapsed="false">
      <c r="B20" s="23"/>
      <c r="D20" s="23"/>
      <c r="E20" s="23"/>
      <c r="G20" s="23"/>
    </row>
    <row r="21" customFormat="false" ht="15.75" hidden="false" customHeight="false" outlineLevel="0" collapsed="false">
      <c r="A21" s="7" t="s">
        <v>11</v>
      </c>
      <c r="B21" s="23"/>
      <c r="D21" s="23"/>
      <c r="E21" s="23"/>
    </row>
    <row r="22" customFormat="false" ht="15" hidden="false" customHeight="false" outlineLevel="0" collapsed="false">
      <c r="B22" s="23"/>
    </row>
    <row r="23" customFormat="false" ht="15.75" hidden="false" customHeight="false" outlineLevel="0" collapsed="false">
      <c r="B23" s="13" t="s">
        <v>12</v>
      </c>
      <c r="C23" s="14"/>
      <c r="D23" s="13"/>
      <c r="E23" s="24" t="n">
        <v>19743901</v>
      </c>
    </row>
    <row r="24" customFormat="false" ht="15.75" hidden="false" customHeight="false" outlineLevel="0" collapsed="false">
      <c r="B24" s="13"/>
      <c r="C24" s="14"/>
      <c r="D24" s="13"/>
      <c r="E24" s="13"/>
    </row>
    <row r="25" customFormat="false" ht="15.75" hidden="false" customHeight="false" outlineLevel="0" collapsed="false">
      <c r="B25" s="13" t="s">
        <v>13</v>
      </c>
      <c r="C25" s="14"/>
      <c r="D25" s="13"/>
      <c r="E25" s="25" t="n">
        <v>0.05</v>
      </c>
    </row>
    <row r="26" customFormat="false" ht="15.75" hidden="false" customHeight="false" outlineLevel="0" collapsed="false">
      <c r="B26" s="13"/>
      <c r="C26" s="14"/>
      <c r="D26" s="13"/>
      <c r="E26" s="13"/>
    </row>
    <row r="27" customFormat="false" ht="16.5" hidden="false" customHeight="false" outlineLevel="0" collapsed="false">
      <c r="B27" s="13" t="s">
        <v>14</v>
      </c>
      <c r="C27" s="14"/>
      <c r="D27" s="13"/>
      <c r="E27" s="22" t="n">
        <f aca="false">E23*E25</f>
        <v>987195.05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7" t="s">
        <v>15</v>
      </c>
    </row>
    <row r="31" customFormat="false" ht="15.75" hidden="false" customHeight="false" outlineLevel="0" collapsed="false">
      <c r="B31" s="13" t="s">
        <v>16</v>
      </c>
      <c r="C31" s="14"/>
      <c r="D31" s="13"/>
      <c r="E31" s="24" t="n">
        <v>3391544</v>
      </c>
    </row>
    <row r="32" customFormat="false" ht="15.75" hidden="false" customHeight="false" outlineLevel="0" collapsed="false">
      <c r="B32" s="13"/>
      <c r="C32" s="14"/>
      <c r="D32" s="13"/>
      <c r="E32" s="17"/>
    </row>
    <row r="33" customFormat="false" ht="15.75" hidden="false" customHeight="false" outlineLevel="0" collapsed="false">
      <c r="B33" s="13" t="s">
        <v>17</v>
      </c>
      <c r="C33" s="14"/>
      <c r="D33" s="13"/>
      <c r="E33" s="26" t="n">
        <f aca="false">B18</f>
        <v>54846532.11</v>
      </c>
    </row>
    <row r="34" customFormat="false" ht="15.75" hidden="false" customHeight="false" outlineLevel="0" collapsed="false">
      <c r="B34" s="13"/>
      <c r="C34" s="14"/>
      <c r="D34" s="13"/>
      <c r="E34" s="17"/>
    </row>
    <row r="35" customFormat="false" ht="15.75" hidden="false" customHeight="false" outlineLevel="0" collapsed="false">
      <c r="B35" s="13" t="s">
        <v>18</v>
      </c>
      <c r="C35" s="14"/>
      <c r="D35" s="13"/>
      <c r="E35" s="14" t="n">
        <f aca="false">E31/E33</f>
        <v>0.0618369816563412</v>
      </c>
    </row>
    <row r="36" customFormat="false" ht="15.75" hidden="false" customHeight="false" outlineLevel="0" collapsed="false">
      <c r="B36" s="13"/>
      <c r="C36" s="14"/>
      <c r="D36" s="13"/>
      <c r="E36" s="13"/>
    </row>
    <row r="37" customFormat="false" ht="15.75" hidden="false" customHeight="false" outlineLevel="0" collapsed="false">
      <c r="B37" s="13" t="s">
        <v>12</v>
      </c>
      <c r="C37" s="14"/>
      <c r="D37" s="13"/>
      <c r="E37" s="27" t="n">
        <v>19743901</v>
      </c>
    </row>
    <row r="38" customFormat="false" ht="15.75" hidden="false" customHeight="false" outlineLevel="0" collapsed="false">
      <c r="B38" s="13"/>
      <c r="C38" s="14"/>
      <c r="D38" s="13"/>
      <c r="E38" s="17"/>
    </row>
    <row r="39" customFormat="false" ht="16.5" hidden="false" customHeight="false" outlineLevel="0" collapsed="false">
      <c r="B39" s="13" t="s">
        <v>19</v>
      </c>
      <c r="C39" s="14"/>
      <c r="D39" s="13"/>
      <c r="E39" s="22" t="n">
        <f aca="false">E35*E37</f>
        <v>1220903.24396162</v>
      </c>
    </row>
    <row r="40" customFormat="false" ht="15.75" hidden="false" customHeight="false" outlineLevel="0" collapsed="false">
      <c r="E40" s="28"/>
    </row>
    <row r="41" customFormat="false" ht="15" hidden="false" customHeight="false" outlineLevel="0" collapsed="false">
      <c r="E41" s="28"/>
    </row>
    <row r="42" customFormat="false" ht="18.75" hidden="false" customHeight="false" outlineLevel="0" collapsed="false">
      <c r="A42" s="29" t="s">
        <v>20</v>
      </c>
      <c r="B42" s="30"/>
      <c r="C42" s="31"/>
      <c r="D42" s="30"/>
      <c r="E42" s="30"/>
      <c r="F42" s="30"/>
    </row>
    <row r="43" customFormat="false" ht="15.75" hidden="false" customHeight="false" outlineLevel="0" collapsed="false">
      <c r="A43" s="7"/>
      <c r="B43" s="30"/>
      <c r="C43" s="31"/>
      <c r="D43" s="30"/>
      <c r="E43" s="30"/>
      <c r="F43" s="30"/>
    </row>
    <row r="44" customFormat="false" ht="15.75" hidden="false" customHeight="false" outlineLevel="0" collapsed="false">
      <c r="A44" s="7"/>
      <c r="B44" s="30" t="s">
        <v>21</v>
      </c>
      <c r="C44" s="31"/>
      <c r="D44" s="30"/>
      <c r="E44" s="32" t="n">
        <f aca="false">H18</f>
        <v>721257.312380375</v>
      </c>
      <c r="F44" s="30"/>
    </row>
    <row r="45" customFormat="false" ht="15.75" hidden="false" customHeight="false" outlineLevel="0" collapsed="false">
      <c r="A45" s="7"/>
      <c r="B45" s="30" t="s">
        <v>22</v>
      </c>
      <c r="C45" s="31"/>
      <c r="D45" s="30"/>
      <c r="E45" s="32" t="n">
        <f aca="false">E27</f>
        <v>987195.05</v>
      </c>
      <c r="F45" s="30"/>
    </row>
    <row r="46" customFormat="false" ht="15.75" hidden="false" customHeight="false" outlineLevel="0" collapsed="false">
      <c r="A46" s="7"/>
      <c r="B46" s="30" t="s">
        <v>23</v>
      </c>
      <c r="C46" s="31"/>
      <c r="D46" s="30"/>
      <c r="E46" s="33" t="n">
        <f aca="false">E39</f>
        <v>1220903.24396162</v>
      </c>
      <c r="F46" s="30"/>
    </row>
    <row r="47" customFormat="false" ht="15.75" hidden="false" customHeight="false" outlineLevel="0" collapsed="false">
      <c r="A47" s="7"/>
      <c r="B47" s="30"/>
      <c r="C47" s="31"/>
      <c r="D47" s="30"/>
      <c r="E47" s="30"/>
      <c r="F47" s="30"/>
    </row>
    <row r="48" customFormat="false" ht="16.5" hidden="false" customHeight="false" outlineLevel="0" collapsed="false">
      <c r="A48" s="7"/>
      <c r="B48" s="30" t="s">
        <v>24</v>
      </c>
      <c r="C48" s="31"/>
      <c r="D48" s="30"/>
      <c r="E48" s="34" t="n">
        <f aca="false">SUM(E44:E47)</f>
        <v>2929355.60634199</v>
      </c>
      <c r="F48" s="30"/>
    </row>
    <row r="49" customFormat="false" ht="16.5" hidden="false" customHeight="false" outlineLevel="0" collapsed="false">
      <c r="A49" s="7"/>
      <c r="B49" s="30"/>
      <c r="C49" s="31"/>
      <c r="D49" s="30"/>
      <c r="E49" s="30"/>
      <c r="F49" s="30"/>
    </row>
    <row r="50" customFormat="false" ht="15.75" hidden="false" customHeight="false" outlineLevel="0" collapsed="false">
      <c r="A50" s="7"/>
      <c r="B50" s="30"/>
      <c r="C50" s="31"/>
      <c r="D50" s="30"/>
      <c r="E50" s="30"/>
      <c r="F50" s="30"/>
    </row>
    <row r="51" customFormat="false" ht="15.75" hidden="false" customHeight="false" outlineLevel="0" collapsed="false">
      <c r="A51" s="12"/>
      <c r="B51" s="13"/>
      <c r="C51" s="14"/>
      <c r="D51" s="13"/>
      <c r="E51" s="13"/>
      <c r="F51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35:48Z</dcterms:created>
  <dc:creator/>
  <dc:description/>
  <dc:language>en-US</dc:language>
  <cp:lastModifiedBy>James D. Bridges</cp:lastModifiedBy>
  <cp:lastPrinted>2011-11-28T21:38:11Z</cp:lastPrinted>
  <dcterms:modified xsi:type="dcterms:W3CDTF">2012-02-24T00:07:17Z</dcterms:modified>
  <cp:revision>0</cp:revision>
  <dc:subject/>
  <dc:title/>
</cp:coreProperties>
</file>