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" sheetId="2" state="visible" r:id="rId3"/>
  </sheets>
  <definedNames>
    <definedName function="false" hidden="false" localSheetId="1" name="_xlnm.Print_Area" vbProcedure="false">A!$A$44:$D$171</definedName>
    <definedName function="false" hidden="false" localSheetId="1" name="_xlnm.Print_Titles" vbProcedure="false">A!$2:$7</definedName>
    <definedName function="false" hidden="false" name="__123Graph_ACHART 1" vbProcedure="false">A!$D$8:$D$68</definedName>
    <definedName function="false" hidden="false" name="__123Graph_XCHART 1" vbProcedure="false">A!$A$8:$A$68</definedName>
    <definedName function="false" hidden="false" localSheetId="1" name="Print_Titles_MI" vbProcedure="false">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ISTORICAL BOND YIELDS</t>
  </si>
  <si>
    <t xml:space="preserve">20-Yr.</t>
  </si>
  <si>
    <t xml:space="preserve">Mergent</t>
  </si>
  <si>
    <t xml:space="preserve">Treas. Bond</t>
  </si>
  <si>
    <t xml:space="preserve">Utility Bonds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_)"/>
    <numFmt numFmtId="167" formatCode="[$-409]#,##0.00_);\(#,##0.00\)"/>
    <numFmt numFmtId="168" formatCode="_(* #,##0.00_);_(* \(#,##0.00\);_(* \-??_);_(@_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ISTORICAL BOND YIELDS
AVERAGE PUBLIC UTILITY BOND VS 20-YEAR TREASURY B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317739049764761"/>
          <c:w val="0.939838244336187"/>
          <c:h val="0.63415280630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0:$A$199</c:f>
              <c:strCache>
                <c:ptCount val="12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</c:strCache>
            </c:strRef>
          </c:cat>
          <c:val>
            <c:numRef>
              <c:f>A!$B$80:$B$199</c:f>
              <c:numCache>
                <c:formatCode>General</c:formatCode>
                <c:ptCount val="120"/>
                <c:pt idx="0">
                  <c:v>6.86</c:v>
                </c:pt>
                <c:pt idx="1">
                  <c:v>6.54</c:v>
                </c:pt>
                <c:pt idx="2">
                  <c:v>6.38</c:v>
                </c:pt>
                <c:pt idx="3">
                  <c:v>6.18</c:v>
                </c:pt>
                <c:pt idx="4">
                  <c:v>6.55</c:v>
                </c:pt>
                <c:pt idx="5">
                  <c:v>6.28</c:v>
                </c:pt>
                <c:pt idx="6">
                  <c:v>6.2</c:v>
                </c:pt>
                <c:pt idx="7">
                  <c:v>6.02</c:v>
                </c:pt>
                <c:pt idx="8">
                  <c:v>6.09</c:v>
                </c:pt>
                <c:pt idx="9">
                  <c:v>6.04</c:v>
                </c:pt>
                <c:pt idx="10">
                  <c:v>5.98</c:v>
                </c:pt>
                <c:pt idx="11">
                  <c:v>5.64</c:v>
                </c:pt>
                <c:pt idx="12">
                  <c:v>5.65</c:v>
                </c:pt>
                <c:pt idx="13">
                  <c:v>5.62</c:v>
                </c:pt>
                <c:pt idx="14">
                  <c:v>5.49</c:v>
                </c:pt>
                <c:pt idx="15">
                  <c:v>5.78</c:v>
                </c:pt>
                <c:pt idx="16">
                  <c:v>5.92</c:v>
                </c:pt>
                <c:pt idx="17">
                  <c:v>5.82</c:v>
                </c:pt>
                <c:pt idx="18">
                  <c:v>5.75</c:v>
                </c:pt>
                <c:pt idx="19">
                  <c:v>5.58</c:v>
                </c:pt>
                <c:pt idx="20">
                  <c:v>5.53</c:v>
                </c:pt>
                <c:pt idx="21">
                  <c:v>5.34</c:v>
                </c:pt>
                <c:pt idx="22">
                  <c:v>5.33</c:v>
                </c:pt>
                <c:pt idx="23">
                  <c:v>5.76</c:v>
                </c:pt>
                <c:pt idx="24">
                  <c:v>5.69</c:v>
                </c:pt>
                <c:pt idx="25">
                  <c:v>5.61</c:v>
                </c:pt>
                <c:pt idx="26">
                  <c:v>5.93</c:v>
                </c:pt>
                <c:pt idx="27">
                  <c:v>5.85</c:v>
                </c:pt>
                <c:pt idx="28">
                  <c:v>5.81</c:v>
                </c:pt>
                <c:pt idx="29">
                  <c:v>5.65</c:v>
                </c:pt>
                <c:pt idx="30">
                  <c:v>5.51</c:v>
                </c:pt>
                <c:pt idx="31">
                  <c:v>5.19</c:v>
                </c:pt>
                <c:pt idx="32">
                  <c:v>4.87</c:v>
                </c:pt>
                <c:pt idx="33">
                  <c:v>5</c:v>
                </c:pt>
                <c:pt idx="34">
                  <c:v>5.04</c:v>
                </c:pt>
                <c:pt idx="35">
                  <c:v>5.01</c:v>
                </c:pt>
                <c:pt idx="36">
                  <c:v>5.02</c:v>
                </c:pt>
                <c:pt idx="37">
                  <c:v>4.87</c:v>
                </c:pt>
                <c:pt idx="38">
                  <c:v>4.82</c:v>
                </c:pt>
                <c:pt idx="39">
                  <c:v>4.91</c:v>
                </c:pt>
                <c:pt idx="40">
                  <c:v>4.52</c:v>
                </c:pt>
                <c:pt idx="41">
                  <c:v>4.34</c:v>
                </c:pt>
                <c:pt idx="42">
                  <c:v>4.92</c:v>
                </c:pt>
                <c:pt idx="43">
                  <c:v>5.39</c:v>
                </c:pt>
                <c:pt idx="44">
                  <c:v>5.21</c:v>
                </c:pt>
                <c:pt idx="45">
                  <c:v>5.21</c:v>
                </c:pt>
                <c:pt idx="46">
                  <c:v>5.17</c:v>
                </c:pt>
                <c:pt idx="47">
                  <c:v>5.11</c:v>
                </c:pt>
                <c:pt idx="48">
                  <c:v>5.01</c:v>
                </c:pt>
                <c:pt idx="49">
                  <c:v>4.94</c:v>
                </c:pt>
                <c:pt idx="50">
                  <c:v>4.72</c:v>
                </c:pt>
                <c:pt idx="51">
                  <c:v>5.16</c:v>
                </c:pt>
                <c:pt idx="52">
                  <c:v>5.46</c:v>
                </c:pt>
                <c:pt idx="53">
                  <c:v>5.45</c:v>
                </c:pt>
                <c:pt idx="54">
                  <c:v>5.24</c:v>
                </c:pt>
                <c:pt idx="55">
                  <c:v>5.07</c:v>
                </c:pt>
                <c:pt idx="56">
                  <c:v>4.89</c:v>
                </c:pt>
                <c:pt idx="57">
                  <c:v>4.85</c:v>
                </c:pt>
                <c:pt idx="58">
                  <c:v>4.89</c:v>
                </c:pt>
                <c:pt idx="59">
                  <c:v>4.88</c:v>
                </c:pt>
                <c:pt idx="60">
                  <c:v>4.77</c:v>
                </c:pt>
                <c:pt idx="61">
                  <c:v>4.61</c:v>
                </c:pt>
                <c:pt idx="62">
                  <c:v>4.89</c:v>
                </c:pt>
                <c:pt idx="63">
                  <c:v>4.75</c:v>
                </c:pt>
                <c:pt idx="64">
                  <c:v>4.56</c:v>
                </c:pt>
                <c:pt idx="65">
                  <c:v>4.35</c:v>
                </c:pt>
                <c:pt idx="66">
                  <c:v>4.48</c:v>
                </c:pt>
                <c:pt idx="67">
                  <c:v>4.53</c:v>
                </c:pt>
                <c:pt idx="68">
                  <c:v>4.51</c:v>
                </c:pt>
                <c:pt idx="69">
                  <c:v>4.74</c:v>
                </c:pt>
                <c:pt idx="70">
                  <c:v>4.83</c:v>
                </c:pt>
                <c:pt idx="71">
                  <c:v>4.73</c:v>
                </c:pt>
                <c:pt idx="72">
                  <c:v>4.65</c:v>
                </c:pt>
                <c:pt idx="73">
                  <c:v>4.73</c:v>
                </c:pt>
                <c:pt idx="74">
                  <c:v>4.91</c:v>
                </c:pt>
                <c:pt idx="75">
                  <c:v>5.22</c:v>
                </c:pt>
                <c:pt idx="76">
                  <c:v>5.35</c:v>
                </c:pt>
                <c:pt idx="77">
                  <c:v>5.29</c:v>
                </c:pt>
                <c:pt idx="78">
                  <c:v>5.25</c:v>
                </c:pt>
                <c:pt idx="79">
                  <c:v>5.08</c:v>
                </c:pt>
                <c:pt idx="80">
                  <c:v>4.93</c:v>
                </c:pt>
                <c:pt idx="81">
                  <c:v>4.94</c:v>
                </c:pt>
                <c:pt idx="82">
                  <c:v>4.78</c:v>
                </c:pt>
                <c:pt idx="83">
                  <c:v>4.78</c:v>
                </c:pt>
                <c:pt idx="84">
                  <c:v>4.95</c:v>
                </c:pt>
                <c:pt idx="85">
                  <c:v>4.93</c:v>
                </c:pt>
                <c:pt idx="86">
                  <c:v>4.81</c:v>
                </c:pt>
                <c:pt idx="87">
                  <c:v>4.95</c:v>
                </c:pt>
                <c:pt idx="88">
                  <c:v>4.98</c:v>
                </c:pt>
                <c:pt idx="89">
                  <c:v>5.29</c:v>
                </c:pt>
                <c:pt idx="90">
                  <c:v>5.19</c:v>
                </c:pt>
                <c:pt idx="91">
                  <c:v>5</c:v>
                </c:pt>
                <c:pt idx="92">
                  <c:v>4.84</c:v>
                </c:pt>
                <c:pt idx="93">
                  <c:v>4.83</c:v>
                </c:pt>
                <c:pt idx="94">
                  <c:v>4.56</c:v>
                </c:pt>
                <c:pt idx="95">
                  <c:v>4.57</c:v>
                </c:pt>
                <c:pt idx="96">
                  <c:v>4.35</c:v>
                </c:pt>
                <c:pt idx="97">
                  <c:v>4.49</c:v>
                </c:pt>
                <c:pt idx="98">
                  <c:v>4.36</c:v>
                </c:pt>
                <c:pt idx="99">
                  <c:v>4.44</c:v>
                </c:pt>
                <c:pt idx="100">
                  <c:v>4.6</c:v>
                </c:pt>
                <c:pt idx="101">
                  <c:v>4.74</c:v>
                </c:pt>
                <c:pt idx="102">
                  <c:v>4.62</c:v>
                </c:pt>
                <c:pt idx="103">
                  <c:v>4.53</c:v>
                </c:pt>
                <c:pt idx="104">
                  <c:v>4.32</c:v>
                </c:pt>
                <c:pt idx="105">
                  <c:v>4.45</c:v>
                </c:pt>
                <c:pt idx="106">
                  <c:v>4.27</c:v>
                </c:pt>
                <c:pt idx="107">
                  <c:v>3.18</c:v>
                </c:pt>
                <c:pt idx="108">
                  <c:v>3.46</c:v>
                </c:pt>
                <c:pt idx="109">
                  <c:v>3.83</c:v>
                </c:pt>
                <c:pt idx="110">
                  <c:v>3.78</c:v>
                </c:pt>
                <c:pt idx="111">
                  <c:v>3.84</c:v>
                </c:pt>
                <c:pt idx="112">
                  <c:v>4.22</c:v>
                </c:pt>
                <c:pt idx="113">
                  <c:v>4.51</c:v>
                </c:pt>
                <c:pt idx="114">
                  <c:v>4.38</c:v>
                </c:pt>
                <c:pt idx="115">
                  <c:v>4.33</c:v>
                </c:pt>
                <c:pt idx="116">
                  <c:v>4.14</c:v>
                </c:pt>
                <c:pt idx="117">
                  <c:v>4.16</c:v>
                </c:pt>
                <c:pt idx="118">
                  <c:v>4.244</c:v>
                </c:pt>
                <c:pt idx="119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rgent Public Utility Bond"</c:f>
              <c:strCache>
                <c:ptCount val="1"/>
                <c:pt idx="0">
                  <c:v>Mergent Public Utility B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0:$A$199</c:f>
              <c:strCache>
                <c:ptCount val="120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</c:strCache>
            </c:strRef>
          </c:cat>
          <c:val>
            <c:numRef>
              <c:f>A!$C$80:$C$199</c:f>
              <c:numCache>
                <c:formatCode>General</c:formatCode>
                <c:ptCount val="120"/>
                <c:pt idx="0">
                  <c:v>8.22</c:v>
                </c:pt>
                <c:pt idx="1">
                  <c:v>8.1</c:v>
                </c:pt>
                <c:pt idx="2">
                  <c:v>8.14</c:v>
                </c:pt>
                <c:pt idx="3">
                  <c:v>8.14</c:v>
                </c:pt>
                <c:pt idx="4">
                  <c:v>8.55</c:v>
                </c:pt>
                <c:pt idx="5">
                  <c:v>8.22</c:v>
                </c:pt>
                <c:pt idx="6">
                  <c:v>8.17</c:v>
                </c:pt>
                <c:pt idx="7">
                  <c:v>8.05</c:v>
                </c:pt>
                <c:pt idx="8">
                  <c:v>8.16</c:v>
                </c:pt>
                <c:pt idx="9">
                  <c:v>8.08</c:v>
                </c:pt>
                <c:pt idx="10">
                  <c:v>8.03</c:v>
                </c:pt>
                <c:pt idx="11">
                  <c:v>7.79</c:v>
                </c:pt>
                <c:pt idx="12">
                  <c:v>7.76</c:v>
                </c:pt>
                <c:pt idx="13">
                  <c:v>7.69</c:v>
                </c:pt>
                <c:pt idx="14">
                  <c:v>7.59</c:v>
                </c:pt>
                <c:pt idx="15">
                  <c:v>7.81</c:v>
                </c:pt>
                <c:pt idx="16">
                  <c:v>7.88</c:v>
                </c:pt>
                <c:pt idx="17">
                  <c:v>7.75</c:v>
                </c:pt>
                <c:pt idx="18">
                  <c:v>7.71</c:v>
                </c:pt>
                <c:pt idx="19">
                  <c:v>7.57</c:v>
                </c:pt>
                <c:pt idx="20">
                  <c:v>7.73</c:v>
                </c:pt>
                <c:pt idx="21">
                  <c:v>7.64</c:v>
                </c:pt>
                <c:pt idx="22">
                  <c:v>7.61</c:v>
                </c:pt>
                <c:pt idx="23">
                  <c:v>7.86</c:v>
                </c:pt>
                <c:pt idx="24">
                  <c:v>7.69</c:v>
                </c:pt>
                <c:pt idx="25">
                  <c:v>7.62</c:v>
                </c:pt>
                <c:pt idx="26">
                  <c:v>7.83</c:v>
                </c:pt>
                <c:pt idx="27">
                  <c:v>7.74</c:v>
                </c:pt>
                <c:pt idx="28">
                  <c:v>7.76</c:v>
                </c:pt>
                <c:pt idx="29">
                  <c:v>7.67</c:v>
                </c:pt>
                <c:pt idx="30">
                  <c:v>7.54</c:v>
                </c:pt>
                <c:pt idx="31">
                  <c:v>7.34</c:v>
                </c:pt>
                <c:pt idx="32">
                  <c:v>7.23</c:v>
                </c:pt>
                <c:pt idx="33">
                  <c:v>7.43</c:v>
                </c:pt>
                <c:pt idx="34">
                  <c:v>7.31</c:v>
                </c:pt>
                <c:pt idx="35">
                  <c:v>7.2</c:v>
                </c:pt>
                <c:pt idx="36">
                  <c:v>7.13</c:v>
                </c:pt>
                <c:pt idx="37">
                  <c:v>6.92</c:v>
                </c:pt>
                <c:pt idx="38">
                  <c:v>6.8</c:v>
                </c:pt>
                <c:pt idx="39">
                  <c:v>6.68</c:v>
                </c:pt>
                <c:pt idx="40">
                  <c:v>6.35</c:v>
                </c:pt>
                <c:pt idx="41">
                  <c:v>6.21</c:v>
                </c:pt>
                <c:pt idx="42">
                  <c:v>6.54</c:v>
                </c:pt>
                <c:pt idx="43">
                  <c:v>6.78</c:v>
                </c:pt>
                <c:pt idx="44">
                  <c:v>6.58</c:v>
                </c:pt>
                <c:pt idx="45">
                  <c:v>6.5</c:v>
                </c:pt>
                <c:pt idx="46">
                  <c:v>6.44</c:v>
                </c:pt>
                <c:pt idx="47">
                  <c:v>6.36</c:v>
                </c:pt>
                <c:pt idx="48">
                  <c:v>6.23</c:v>
                </c:pt>
                <c:pt idx="49">
                  <c:v>6.17</c:v>
                </c:pt>
                <c:pt idx="50">
                  <c:v>6.01</c:v>
                </c:pt>
                <c:pt idx="51">
                  <c:v>6.38</c:v>
                </c:pt>
                <c:pt idx="52">
                  <c:v>6.68</c:v>
                </c:pt>
                <c:pt idx="53">
                  <c:v>6.53</c:v>
                </c:pt>
                <c:pt idx="54">
                  <c:v>6.34</c:v>
                </c:pt>
                <c:pt idx="55">
                  <c:v>6.18</c:v>
                </c:pt>
                <c:pt idx="56">
                  <c:v>6.01</c:v>
                </c:pt>
                <c:pt idx="57">
                  <c:v>5.95</c:v>
                </c:pt>
                <c:pt idx="58">
                  <c:v>5.97</c:v>
                </c:pt>
                <c:pt idx="59">
                  <c:v>5.93</c:v>
                </c:pt>
                <c:pt idx="60">
                  <c:v>5.8</c:v>
                </c:pt>
                <c:pt idx="61">
                  <c:v>5.64</c:v>
                </c:pt>
                <c:pt idx="62">
                  <c:v>5.86</c:v>
                </c:pt>
                <c:pt idx="63">
                  <c:v>5.72</c:v>
                </c:pt>
                <c:pt idx="64">
                  <c:v>5.6</c:v>
                </c:pt>
                <c:pt idx="65">
                  <c:v>5.39</c:v>
                </c:pt>
                <c:pt idx="66">
                  <c:v>5.5</c:v>
                </c:pt>
                <c:pt idx="67">
                  <c:v>5.51</c:v>
                </c:pt>
                <c:pt idx="68">
                  <c:v>5.54</c:v>
                </c:pt>
                <c:pt idx="69">
                  <c:v>5.79</c:v>
                </c:pt>
                <c:pt idx="70">
                  <c:v>5.88</c:v>
                </c:pt>
                <c:pt idx="71">
                  <c:v>5.83</c:v>
                </c:pt>
                <c:pt idx="72">
                  <c:v>5.77</c:v>
                </c:pt>
                <c:pt idx="73">
                  <c:v>5.83</c:v>
                </c:pt>
                <c:pt idx="74">
                  <c:v>5.98</c:v>
                </c:pt>
                <c:pt idx="75">
                  <c:v>6.28</c:v>
                </c:pt>
                <c:pt idx="76">
                  <c:v>6.39</c:v>
                </c:pt>
                <c:pt idx="77">
                  <c:v>6.39</c:v>
                </c:pt>
                <c:pt idx="78">
                  <c:v>6.37</c:v>
                </c:pt>
                <c:pt idx="79">
                  <c:v>6.2</c:v>
                </c:pt>
                <c:pt idx="80">
                  <c:v>6.03</c:v>
                </c:pt>
                <c:pt idx="81">
                  <c:v>6.01</c:v>
                </c:pt>
                <c:pt idx="82">
                  <c:v>5.82</c:v>
                </c:pt>
                <c:pt idx="83">
                  <c:v>5.83</c:v>
                </c:pt>
                <c:pt idx="84">
                  <c:v>5.96</c:v>
                </c:pt>
                <c:pt idx="85">
                  <c:v>5.91</c:v>
                </c:pt>
                <c:pt idx="86">
                  <c:v>5.87</c:v>
                </c:pt>
                <c:pt idx="87">
                  <c:v>6.01</c:v>
                </c:pt>
                <c:pt idx="88">
                  <c:v>6.03</c:v>
                </c:pt>
                <c:pt idx="89">
                  <c:v>6.34</c:v>
                </c:pt>
                <c:pt idx="90">
                  <c:v>6.28</c:v>
                </c:pt>
                <c:pt idx="91">
                  <c:v>6.28</c:v>
                </c:pt>
                <c:pt idx="92">
                  <c:v>6.24</c:v>
                </c:pt>
                <c:pt idx="93">
                  <c:v>6.17</c:v>
                </c:pt>
                <c:pt idx="94">
                  <c:v>6.04</c:v>
                </c:pt>
                <c:pt idx="95">
                  <c:v>6.23</c:v>
                </c:pt>
                <c:pt idx="96">
                  <c:v>6.08</c:v>
                </c:pt>
                <c:pt idx="97">
                  <c:v>6.28</c:v>
                </c:pt>
                <c:pt idx="98">
                  <c:v>6.29</c:v>
                </c:pt>
                <c:pt idx="99">
                  <c:v>6.36</c:v>
                </c:pt>
                <c:pt idx="100">
                  <c:v>6.38</c:v>
                </c:pt>
                <c:pt idx="101">
                  <c:v>6.5</c:v>
                </c:pt>
                <c:pt idx="102">
                  <c:v>6.5</c:v>
                </c:pt>
                <c:pt idx="103">
                  <c:v>6.48</c:v>
                </c:pt>
                <c:pt idx="104">
                  <c:v>6.59</c:v>
                </c:pt>
                <c:pt idx="105">
                  <c:v>7.7</c:v>
                </c:pt>
                <c:pt idx="106">
                  <c:v>7.8</c:v>
                </c:pt>
                <c:pt idx="107">
                  <c:v>6.87</c:v>
                </c:pt>
                <c:pt idx="108">
                  <c:v>6.77</c:v>
                </c:pt>
                <c:pt idx="109">
                  <c:v>6.72</c:v>
                </c:pt>
                <c:pt idx="110">
                  <c:v>6.85</c:v>
                </c:pt>
                <c:pt idx="111">
                  <c:v>6.9</c:v>
                </c:pt>
                <c:pt idx="112">
                  <c:v>6.83</c:v>
                </c:pt>
                <c:pt idx="113">
                  <c:v>6.54</c:v>
                </c:pt>
                <c:pt idx="114">
                  <c:v>6.15</c:v>
                </c:pt>
                <c:pt idx="115">
                  <c:v>5.8</c:v>
                </c:pt>
                <c:pt idx="116">
                  <c:v>5.6</c:v>
                </c:pt>
                <c:pt idx="117">
                  <c:v>5.64</c:v>
                </c:pt>
                <c:pt idx="118">
                  <c:v>5.71</c:v>
                </c:pt>
                <c:pt idx="119">
                  <c:v>5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1883"/>
        <c:axId val="78969052"/>
      </c:lineChart>
      <c:catAx>
        <c:axId val="527018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052"/>
        <c:crossesAt val="0"/>
        <c:auto val="1"/>
        <c:lblAlgn val="ctr"/>
        <c:lblOffset val="100"/>
        <c:noMultiLvlLbl val="0"/>
      </c:catAx>
      <c:valAx>
        <c:axId val="78969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ond Yield (%)</a:t>
                </a:r>
              </a:p>
            </c:rich>
          </c:tx>
          <c:layout>
            <c:manualLayout>
              <c:xMode val="edge"/>
              <c:yMode val="edge"/>
              <c:x val="0.0284254836115972"/>
              <c:y val="0.3699556026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18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666698197985"/>
          <c:y val="0.940163011066198"/>
          <c:w val="0.483895379085276"/>
          <c:h val="0.032734742561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ucida Grande,Regular"Exhibit ___(RAB-2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99" activeCellId="0" sqref="B19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1"/>
      <c r="E5" s="1"/>
    </row>
    <row r="6" customFormat="false" ht="12.7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" t="n">
        <v>34335</v>
      </c>
      <c r="B8" s="4" t="n">
        <v>6.39</v>
      </c>
      <c r="C8" s="4" t="n">
        <v>7.31</v>
      </c>
      <c r="D8" s="5" t="n">
        <f aca="false">C8-B8</f>
        <v>0.92</v>
      </c>
      <c r="E8" s="1"/>
    </row>
    <row r="9" customFormat="false" ht="12.75" hidden="false" customHeight="false" outlineLevel="0" collapsed="false">
      <c r="A9" s="3" t="n">
        <v>34366</v>
      </c>
      <c r="B9" s="4" t="n">
        <v>6.57</v>
      </c>
      <c r="C9" s="4" t="n">
        <v>7.44</v>
      </c>
      <c r="D9" s="5" t="n">
        <f aca="false">C9-B9</f>
        <v>0.87</v>
      </c>
      <c r="E9" s="1"/>
    </row>
    <row r="10" customFormat="false" ht="12.75" hidden="false" customHeight="false" outlineLevel="0" collapsed="false">
      <c r="A10" s="3" t="n">
        <v>34394</v>
      </c>
      <c r="B10" s="4" t="n">
        <v>7</v>
      </c>
      <c r="C10" s="4" t="n">
        <v>7.83</v>
      </c>
      <c r="D10" s="5" t="n">
        <f aca="false">C10-B10</f>
        <v>0.83</v>
      </c>
      <c r="E10" s="1"/>
    </row>
    <row r="11" customFormat="false" ht="12.75" hidden="false" customHeight="false" outlineLevel="0" collapsed="false">
      <c r="A11" s="3" t="n">
        <v>34425</v>
      </c>
      <c r="B11" s="4" t="n">
        <v>7.4</v>
      </c>
      <c r="C11" s="4" t="n">
        <v>8.2</v>
      </c>
      <c r="D11" s="5" t="n">
        <f aca="false">C11-B11</f>
        <v>0.799999999999999</v>
      </c>
      <c r="E11" s="1"/>
    </row>
    <row r="12" customFormat="false" ht="12.75" hidden="false" customHeight="false" outlineLevel="0" collapsed="false">
      <c r="A12" s="3" t="n">
        <v>34455</v>
      </c>
      <c r="B12" s="4" t="n">
        <v>7.54</v>
      </c>
      <c r="C12" s="4" t="n">
        <v>8.32</v>
      </c>
      <c r="D12" s="5" t="n">
        <f aca="false">C12-B12</f>
        <v>0.78</v>
      </c>
      <c r="E12" s="1"/>
    </row>
    <row r="13" customFormat="false" ht="12.75" hidden="false" customHeight="false" outlineLevel="0" collapsed="false">
      <c r="A13" s="3" t="n">
        <v>34486</v>
      </c>
      <c r="B13" s="4" t="n">
        <v>7.51</v>
      </c>
      <c r="C13" s="4" t="n">
        <v>8.31</v>
      </c>
      <c r="D13" s="5" t="n">
        <f aca="false">C13-B13</f>
        <v>0.800000000000001</v>
      </c>
      <c r="E13" s="1"/>
    </row>
    <row r="14" customFormat="false" ht="12.75" hidden="false" customHeight="false" outlineLevel="0" collapsed="false">
      <c r="A14" s="3" t="n">
        <v>34516</v>
      </c>
      <c r="B14" s="4" t="n">
        <v>7.67</v>
      </c>
      <c r="C14" s="4" t="n">
        <v>8.47</v>
      </c>
      <c r="D14" s="5" t="n">
        <f aca="false">C14-B14</f>
        <v>0.800000000000001</v>
      </c>
      <c r="E14" s="1"/>
    </row>
    <row r="15" customFormat="false" ht="12.75" hidden="false" customHeight="false" outlineLevel="0" collapsed="false">
      <c r="A15" s="3" t="n">
        <v>34547</v>
      </c>
      <c r="B15" s="4" t="n">
        <v>7.62</v>
      </c>
      <c r="C15" s="4" t="n">
        <v>8.41</v>
      </c>
      <c r="D15" s="5" t="n">
        <f aca="false">C15-B15</f>
        <v>0.79</v>
      </c>
      <c r="E15" s="1"/>
    </row>
    <row r="16" customFormat="false" ht="12.75" hidden="false" customHeight="false" outlineLevel="0" collapsed="false">
      <c r="A16" s="3" t="n">
        <v>34578</v>
      </c>
      <c r="B16" s="4" t="n">
        <v>7.87</v>
      </c>
      <c r="C16" s="4" t="n">
        <v>8.65</v>
      </c>
      <c r="D16" s="5" t="n">
        <f aca="false">C16-B16</f>
        <v>0.78</v>
      </c>
      <c r="E16" s="1"/>
    </row>
    <row r="17" customFormat="false" ht="12.75" hidden="false" customHeight="false" outlineLevel="0" collapsed="false">
      <c r="A17" s="3" t="n">
        <v>34608</v>
      </c>
      <c r="B17" s="4" t="n">
        <v>8.08</v>
      </c>
      <c r="C17" s="4" t="n">
        <v>8.88</v>
      </c>
      <c r="D17" s="5" t="n">
        <f aca="false">C17-B17</f>
        <v>0.800000000000001</v>
      </c>
      <c r="E17" s="1"/>
    </row>
    <row r="18" customFormat="false" ht="12.75" hidden="false" customHeight="false" outlineLevel="0" collapsed="false">
      <c r="A18" s="3" t="n">
        <v>34639</v>
      </c>
      <c r="B18" s="4" t="n">
        <v>8.2</v>
      </c>
      <c r="C18" s="4" t="n">
        <v>9</v>
      </c>
      <c r="D18" s="5" t="n">
        <f aca="false">C18-B18</f>
        <v>0.800000000000001</v>
      </c>
      <c r="E18" s="1"/>
    </row>
    <row r="19" customFormat="false" ht="12.75" hidden="false" customHeight="false" outlineLevel="0" collapsed="false">
      <c r="A19" s="3" t="n">
        <v>34669</v>
      </c>
      <c r="B19" s="4" t="n">
        <v>7.99</v>
      </c>
      <c r="C19" s="4" t="n">
        <v>8.79</v>
      </c>
      <c r="D19" s="5" t="n">
        <f aca="false">C19-B19</f>
        <v>0.799999999999999</v>
      </c>
      <c r="E19" s="1"/>
    </row>
    <row r="20" customFormat="false" ht="12.75" hidden="false" customHeight="false" outlineLevel="0" collapsed="false">
      <c r="A20" s="3" t="n">
        <v>34700</v>
      </c>
      <c r="B20" s="4" t="n">
        <v>7.97</v>
      </c>
      <c r="C20" s="4" t="n">
        <v>8.77</v>
      </c>
      <c r="D20" s="5" t="n">
        <f aca="false">C20-B20</f>
        <v>0.8</v>
      </c>
      <c r="E20" s="1"/>
    </row>
    <row r="21" customFormat="false" ht="12.75" hidden="false" customHeight="false" outlineLevel="0" collapsed="false">
      <c r="A21" s="3" t="n">
        <v>34731</v>
      </c>
      <c r="B21" s="4" t="n">
        <v>7.73</v>
      </c>
      <c r="C21" s="4" t="n">
        <v>8.56</v>
      </c>
      <c r="D21" s="5" t="n">
        <f aca="false">C21-B21</f>
        <v>0.83</v>
      </c>
      <c r="E21" s="1"/>
    </row>
    <row r="22" customFormat="false" ht="12.75" hidden="false" customHeight="false" outlineLevel="0" collapsed="false">
      <c r="A22" s="3" t="n">
        <v>34759</v>
      </c>
      <c r="B22" s="4" t="n">
        <v>7.57</v>
      </c>
      <c r="C22" s="4" t="n">
        <v>8.41</v>
      </c>
      <c r="D22" s="5" t="n">
        <f aca="false">C22-B22</f>
        <v>0.84</v>
      </c>
      <c r="E22" s="1"/>
    </row>
    <row r="23" customFormat="false" ht="12.75" hidden="false" customHeight="false" outlineLevel="0" collapsed="false">
      <c r="A23" s="3" t="n">
        <v>34790</v>
      </c>
      <c r="B23" s="4" t="n">
        <v>7.45</v>
      </c>
      <c r="C23" s="4" t="n">
        <v>8.3</v>
      </c>
      <c r="D23" s="5" t="n">
        <f aca="false">C23-B23</f>
        <v>0.850000000000001</v>
      </c>
      <c r="E23" s="1"/>
    </row>
    <row r="24" customFormat="false" ht="12.75" hidden="false" customHeight="false" outlineLevel="0" collapsed="false">
      <c r="A24" s="3" t="n">
        <v>34820</v>
      </c>
      <c r="B24" s="4" t="n">
        <v>7.01</v>
      </c>
      <c r="C24" s="4" t="n">
        <v>7.93</v>
      </c>
      <c r="D24" s="5" t="n">
        <f aca="false">C24-B24</f>
        <v>0.92</v>
      </c>
      <c r="E24" s="1"/>
    </row>
    <row r="25" customFormat="false" ht="12.75" hidden="false" customHeight="false" outlineLevel="0" collapsed="false">
      <c r="A25" s="3" t="n">
        <v>34851</v>
      </c>
      <c r="B25" s="4" t="n">
        <v>6.59</v>
      </c>
      <c r="C25" s="4" t="n">
        <v>7.62</v>
      </c>
      <c r="D25" s="5" t="n">
        <f aca="false">C25-B25</f>
        <v>1.03</v>
      </c>
      <c r="E25" s="1"/>
    </row>
    <row r="26" customFormat="false" ht="12.75" hidden="false" customHeight="false" outlineLevel="0" collapsed="false">
      <c r="A26" s="3" t="n">
        <v>34881</v>
      </c>
      <c r="B26" s="4" t="n">
        <v>6.74</v>
      </c>
      <c r="C26" s="4" t="n">
        <v>7.73</v>
      </c>
      <c r="D26" s="5" t="n">
        <f aca="false">C26-B26</f>
        <v>0.99</v>
      </c>
      <c r="E26" s="1"/>
    </row>
    <row r="27" customFormat="false" ht="12.75" hidden="false" customHeight="false" outlineLevel="0" collapsed="false">
      <c r="A27" s="3" t="n">
        <v>34912</v>
      </c>
      <c r="B27" s="4" t="n">
        <v>6.92</v>
      </c>
      <c r="C27" s="4" t="n">
        <v>7.86</v>
      </c>
      <c r="D27" s="5" t="n">
        <f aca="false">C27-B27</f>
        <v>0.94</v>
      </c>
      <c r="E27" s="1"/>
    </row>
    <row r="28" customFormat="false" ht="12.75" hidden="false" customHeight="false" outlineLevel="0" collapsed="false">
      <c r="A28" s="3" t="n">
        <v>34943</v>
      </c>
      <c r="B28" s="4" t="n">
        <v>6.65</v>
      </c>
      <c r="C28" s="4" t="n">
        <v>7.62</v>
      </c>
      <c r="D28" s="5" t="n">
        <f aca="false">C28-B28</f>
        <v>0.97</v>
      </c>
      <c r="E28" s="1"/>
    </row>
    <row r="29" customFormat="false" ht="12.75" hidden="false" customHeight="false" outlineLevel="0" collapsed="false">
      <c r="A29" s="3" t="n">
        <v>34973</v>
      </c>
      <c r="B29" s="4" t="n">
        <v>6.45</v>
      </c>
      <c r="C29" s="4" t="n">
        <v>7.46</v>
      </c>
      <c r="D29" s="5" t="n">
        <f aca="false">C29-B29</f>
        <v>1.01</v>
      </c>
      <c r="E29" s="1"/>
    </row>
    <row r="30" customFormat="false" ht="12.75" hidden="false" customHeight="false" outlineLevel="0" collapsed="false">
      <c r="A30" s="3" t="n">
        <v>35004</v>
      </c>
      <c r="B30" s="4" t="n">
        <v>6.33</v>
      </c>
      <c r="C30" s="4" t="n">
        <v>7.4</v>
      </c>
      <c r="D30" s="5" t="n">
        <f aca="false">C30-B30</f>
        <v>1.07</v>
      </c>
      <c r="E30" s="1"/>
    </row>
    <row r="31" customFormat="false" ht="12.75" hidden="false" customHeight="false" outlineLevel="0" collapsed="false">
      <c r="A31" s="3" t="n">
        <v>35034</v>
      </c>
      <c r="B31" s="4" t="n">
        <v>6.12</v>
      </c>
      <c r="C31" s="4" t="n">
        <v>7.21</v>
      </c>
      <c r="D31" s="5" t="n">
        <f aca="false">C31-B31</f>
        <v>1.09</v>
      </c>
      <c r="E31" s="1"/>
    </row>
    <row r="32" customFormat="false" ht="12.75" hidden="false" customHeight="false" outlineLevel="0" collapsed="false">
      <c r="A32" s="3" t="n">
        <v>35065</v>
      </c>
      <c r="B32" s="4" t="n">
        <v>6.11</v>
      </c>
      <c r="C32" s="4" t="n">
        <v>7.2</v>
      </c>
      <c r="D32" s="5" t="n">
        <f aca="false">C32-B32</f>
        <v>1.09</v>
      </c>
      <c r="E32" s="1"/>
    </row>
    <row r="33" customFormat="false" ht="12.75" hidden="false" customHeight="false" outlineLevel="0" collapsed="false">
      <c r="A33" s="3" t="n">
        <v>35096</v>
      </c>
      <c r="B33" s="4" t="n">
        <v>6.3</v>
      </c>
      <c r="C33" s="4" t="n">
        <v>7.37</v>
      </c>
      <c r="D33" s="5" t="n">
        <f aca="false">C33-B33</f>
        <v>1.07</v>
      </c>
      <c r="E33" s="1"/>
    </row>
    <row r="34" customFormat="false" ht="12.75" hidden="false" customHeight="false" outlineLevel="0" collapsed="false">
      <c r="A34" s="3" t="n">
        <v>35125</v>
      </c>
      <c r="B34" s="4" t="n">
        <v>6.74</v>
      </c>
      <c r="C34" s="4" t="n">
        <v>7.72</v>
      </c>
      <c r="D34" s="5" t="n">
        <f aca="false">C34-B34</f>
        <v>0.98</v>
      </c>
      <c r="E34" s="1"/>
    </row>
    <row r="35" customFormat="false" ht="12.75" hidden="false" customHeight="false" outlineLevel="0" collapsed="false">
      <c r="A35" s="3" t="n">
        <v>35156</v>
      </c>
      <c r="B35" s="4" t="n">
        <v>6.98</v>
      </c>
      <c r="C35" s="4" t="n">
        <v>7.88</v>
      </c>
      <c r="D35" s="5" t="n">
        <f aca="false">C35-B35</f>
        <v>0.9</v>
      </c>
      <c r="E35" s="1"/>
    </row>
    <row r="36" customFormat="false" ht="12.75" hidden="false" customHeight="false" outlineLevel="0" collapsed="false">
      <c r="A36" s="3" t="n">
        <v>35186</v>
      </c>
      <c r="B36" s="4" t="n">
        <v>7.11</v>
      </c>
      <c r="C36" s="4" t="n">
        <v>7.99</v>
      </c>
      <c r="D36" s="5" t="n">
        <f aca="false">C36-B36</f>
        <v>0.88</v>
      </c>
      <c r="E36" s="1"/>
    </row>
    <row r="37" customFormat="false" ht="12.75" hidden="false" customHeight="false" outlineLevel="0" collapsed="false">
      <c r="A37" s="3" t="n">
        <v>35217</v>
      </c>
      <c r="B37" s="4" t="n">
        <v>7.22</v>
      </c>
      <c r="C37" s="4" t="n">
        <v>8.07</v>
      </c>
      <c r="D37" s="5" t="n">
        <f aca="false">C37-B37</f>
        <v>0.850000000000001</v>
      </c>
      <c r="E37" s="1"/>
    </row>
    <row r="38" customFormat="false" ht="12.75" hidden="false" customHeight="false" outlineLevel="0" collapsed="false">
      <c r="A38" s="3" t="n">
        <v>35247</v>
      </c>
      <c r="B38" s="4" t="n">
        <v>7.14</v>
      </c>
      <c r="C38" s="4" t="n">
        <v>8.02</v>
      </c>
      <c r="D38" s="5" t="n">
        <f aca="false">C38-B38</f>
        <v>0.88</v>
      </c>
      <c r="E38" s="1"/>
    </row>
    <row r="39" customFormat="false" ht="12.75" hidden="false" customHeight="false" outlineLevel="0" collapsed="false">
      <c r="A39" s="3" t="n">
        <v>35278</v>
      </c>
      <c r="B39" s="4" t="n">
        <v>6.97</v>
      </c>
      <c r="C39" s="4" t="n">
        <v>7.84</v>
      </c>
      <c r="D39" s="5" t="n">
        <f aca="false">C39-B39</f>
        <v>0.87</v>
      </c>
      <c r="E39" s="1"/>
    </row>
    <row r="40" customFormat="false" ht="12.75" hidden="false" customHeight="false" outlineLevel="0" collapsed="false">
      <c r="A40" s="3" t="n">
        <v>35309</v>
      </c>
      <c r="B40" s="4" t="n">
        <v>7.17</v>
      </c>
      <c r="C40" s="4" t="n">
        <v>8.01</v>
      </c>
      <c r="D40" s="5" t="n">
        <f aca="false">C40-B40</f>
        <v>0.84</v>
      </c>
      <c r="E40" s="1"/>
    </row>
    <row r="41" customFormat="false" ht="12.75" hidden="false" customHeight="false" outlineLevel="0" collapsed="false">
      <c r="A41" s="3" t="n">
        <v>35339</v>
      </c>
      <c r="B41" s="5" t="n">
        <v>6.9</v>
      </c>
      <c r="C41" s="4" t="n">
        <v>7.76</v>
      </c>
      <c r="D41" s="5" t="n">
        <f aca="false">C41-B41</f>
        <v>0.859999999999999</v>
      </c>
      <c r="E41" s="1"/>
    </row>
    <row r="42" customFormat="false" ht="12.75" hidden="false" customHeight="false" outlineLevel="0" collapsed="false">
      <c r="A42" s="3" t="n">
        <v>35370</v>
      </c>
      <c r="B42" s="5" t="n">
        <v>6.58</v>
      </c>
      <c r="C42" s="5" t="n">
        <v>7.48</v>
      </c>
      <c r="D42" s="5" t="n">
        <f aca="false">C42-B42</f>
        <v>0.9</v>
      </c>
      <c r="E42" s="1"/>
    </row>
    <row r="43" customFormat="false" ht="12.75" hidden="false" customHeight="false" outlineLevel="0" collapsed="false">
      <c r="A43" s="3" t="n">
        <v>35400</v>
      </c>
      <c r="B43" s="5" t="n">
        <v>6.65</v>
      </c>
      <c r="C43" s="5" t="n">
        <v>7.58</v>
      </c>
      <c r="D43" s="5" t="n">
        <f aca="false">C43-B43</f>
        <v>0.93</v>
      </c>
      <c r="E43" s="4" t="n">
        <f aca="false">AVERAGE(C32:C43)</f>
        <v>7.74333333333333</v>
      </c>
    </row>
    <row r="44" customFormat="false" ht="12.75" hidden="false" customHeight="false" outlineLevel="0" collapsed="false">
      <c r="A44" s="3" t="n">
        <v>35431</v>
      </c>
      <c r="B44" s="5" t="n">
        <v>6.91</v>
      </c>
      <c r="C44" s="5" t="n">
        <v>7.79</v>
      </c>
      <c r="D44" s="5" t="n">
        <f aca="false">C44-B44</f>
        <v>0.88</v>
      </c>
      <c r="E44" s="1"/>
    </row>
    <row r="45" customFormat="false" ht="12.75" hidden="false" customHeight="false" outlineLevel="0" collapsed="false">
      <c r="A45" s="3" t="n">
        <v>35462</v>
      </c>
      <c r="B45" s="5" t="n">
        <v>6.77</v>
      </c>
      <c r="C45" s="5" t="n">
        <v>7.68</v>
      </c>
      <c r="D45" s="5" t="n">
        <f aca="false">C45-B45</f>
        <v>0.91</v>
      </c>
      <c r="E45" s="1"/>
    </row>
    <row r="46" customFormat="false" ht="12.75" hidden="false" customHeight="false" outlineLevel="0" collapsed="false">
      <c r="A46" s="3" t="n">
        <v>35490</v>
      </c>
      <c r="B46" s="5" t="n">
        <v>7.05</v>
      </c>
      <c r="C46" s="5" t="n">
        <v>7.92</v>
      </c>
      <c r="D46" s="5" t="n">
        <f aca="false">C46-B46</f>
        <v>0.87</v>
      </c>
      <c r="E46" s="1"/>
    </row>
    <row r="47" customFormat="false" ht="12.75" hidden="false" customHeight="false" outlineLevel="0" collapsed="false">
      <c r="A47" s="3" t="n">
        <v>35521</v>
      </c>
      <c r="B47" s="5" t="n">
        <v>7.2</v>
      </c>
      <c r="C47" s="5" t="n">
        <v>8.08</v>
      </c>
      <c r="D47" s="5" t="n">
        <f aca="false">C47-B47</f>
        <v>0.88</v>
      </c>
      <c r="E47" s="1"/>
    </row>
    <row r="48" customFormat="false" ht="12.75" hidden="false" customHeight="false" outlineLevel="0" collapsed="false">
      <c r="A48" s="3" t="n">
        <v>35551</v>
      </c>
      <c r="B48" s="5" t="n">
        <v>7.02</v>
      </c>
      <c r="C48" s="5" t="n">
        <v>7.94</v>
      </c>
      <c r="D48" s="5" t="n">
        <f aca="false">C48-B48</f>
        <v>0.920000000000001</v>
      </c>
      <c r="E48" s="1"/>
    </row>
    <row r="49" customFormat="false" ht="12.75" hidden="false" customHeight="false" outlineLevel="0" collapsed="false">
      <c r="A49" s="3" t="n">
        <v>35582</v>
      </c>
      <c r="B49" s="5" t="n">
        <v>6.84</v>
      </c>
      <c r="C49" s="5" t="n">
        <v>7.77</v>
      </c>
      <c r="D49" s="5" t="n">
        <f aca="false">C49-B49</f>
        <v>0.93</v>
      </c>
      <c r="E49" s="1"/>
    </row>
    <row r="50" customFormat="false" ht="12.75" hidden="false" customHeight="false" outlineLevel="0" collapsed="false">
      <c r="A50" s="3" t="n">
        <v>35612</v>
      </c>
      <c r="B50" s="5" t="n">
        <v>6.56</v>
      </c>
      <c r="C50" s="1" t="n">
        <v>7.52</v>
      </c>
      <c r="D50" s="5" t="n">
        <f aca="false">C50-B50</f>
        <v>0.96</v>
      </c>
      <c r="E50" s="1"/>
    </row>
    <row r="51" customFormat="false" ht="12.75" hidden="false" customHeight="false" outlineLevel="0" collapsed="false">
      <c r="A51" s="3" t="n">
        <v>35643</v>
      </c>
      <c r="B51" s="5" t="n">
        <v>6.65</v>
      </c>
      <c r="C51" s="1" t="n">
        <v>7.57</v>
      </c>
      <c r="D51" s="5" t="n">
        <f aca="false">C51-B51</f>
        <v>0.92</v>
      </c>
      <c r="E51" s="1"/>
    </row>
    <row r="52" customFormat="false" ht="12.75" hidden="false" customHeight="false" outlineLevel="0" collapsed="false">
      <c r="A52" s="3" t="n">
        <v>35674</v>
      </c>
      <c r="B52" s="5" t="n">
        <v>6.56</v>
      </c>
      <c r="C52" s="5" t="n">
        <v>7.5</v>
      </c>
      <c r="D52" s="5" t="n">
        <f aca="false">C52-B52</f>
        <v>0.94</v>
      </c>
      <c r="E52" s="1"/>
    </row>
    <row r="53" customFormat="false" ht="12.75" hidden="false" customHeight="false" outlineLevel="0" collapsed="false">
      <c r="A53" s="3" t="n">
        <v>35704</v>
      </c>
      <c r="B53" s="5" t="n">
        <v>6.38</v>
      </c>
      <c r="C53" s="5" t="n">
        <v>7.37</v>
      </c>
      <c r="D53" s="5" t="n">
        <f aca="false">C53-B53</f>
        <v>0.99</v>
      </c>
      <c r="E53" s="1"/>
    </row>
    <row r="54" customFormat="false" ht="12.75" hidden="false" customHeight="false" outlineLevel="0" collapsed="false">
      <c r="A54" s="3" t="n">
        <v>35735</v>
      </c>
      <c r="B54" s="5" t="n">
        <v>6.2</v>
      </c>
      <c r="C54" s="5" t="n">
        <v>7.24</v>
      </c>
      <c r="D54" s="5" t="n">
        <f aca="false">C54-B54</f>
        <v>1.04</v>
      </c>
      <c r="E54" s="1"/>
    </row>
    <row r="55" customFormat="false" ht="12.75" hidden="false" customHeight="false" outlineLevel="0" collapsed="false">
      <c r="A55" s="3" t="n">
        <v>35765</v>
      </c>
      <c r="B55" s="5" t="n">
        <v>6.07</v>
      </c>
      <c r="C55" s="5" t="n">
        <v>7.16</v>
      </c>
      <c r="D55" s="5" t="n">
        <f aca="false">C55-B55</f>
        <v>1.09</v>
      </c>
      <c r="E55" s="4" t="n">
        <f aca="false">AVERAGE(C44:C55)</f>
        <v>7.62833333333333</v>
      </c>
    </row>
    <row r="56" customFormat="false" ht="12.75" hidden="false" customHeight="false" outlineLevel="0" collapsed="false">
      <c r="A56" s="3" t="n">
        <v>35796</v>
      </c>
      <c r="B56" s="5" t="n">
        <v>5.88</v>
      </c>
      <c r="C56" s="5" t="n">
        <v>7.03</v>
      </c>
      <c r="D56" s="5" t="n">
        <f aca="false">C56-B56</f>
        <v>1.15</v>
      </c>
      <c r="E56" s="1"/>
    </row>
    <row r="57" customFormat="false" ht="12.75" hidden="false" customHeight="false" outlineLevel="0" collapsed="false">
      <c r="A57" s="3" t="n">
        <v>35827</v>
      </c>
      <c r="B57" s="5" t="n">
        <v>5.96</v>
      </c>
      <c r="C57" s="5" t="n">
        <v>7.09</v>
      </c>
      <c r="D57" s="5" t="n">
        <f aca="false">C57-B57</f>
        <v>1.13</v>
      </c>
      <c r="E57" s="1"/>
    </row>
    <row r="58" customFormat="false" ht="12.75" hidden="false" customHeight="false" outlineLevel="0" collapsed="false">
      <c r="A58" s="3" t="n">
        <v>35855</v>
      </c>
      <c r="B58" s="5" t="n">
        <v>6.01</v>
      </c>
      <c r="C58" s="5" t="n">
        <v>7.13</v>
      </c>
      <c r="D58" s="5" t="n">
        <f aca="false">C58-B58</f>
        <v>1.12</v>
      </c>
      <c r="E58" s="1"/>
    </row>
    <row r="59" customFormat="false" ht="12.75" hidden="false" customHeight="false" outlineLevel="0" collapsed="false">
      <c r="A59" s="3" t="n">
        <v>35886</v>
      </c>
      <c r="B59" s="5" t="n">
        <v>6</v>
      </c>
      <c r="C59" s="5" t="n">
        <v>7.12</v>
      </c>
      <c r="D59" s="5" t="n">
        <f aca="false">C59-B59</f>
        <v>1.12</v>
      </c>
      <c r="E59" s="1"/>
    </row>
    <row r="60" customFormat="false" ht="12.75" hidden="false" customHeight="false" outlineLevel="0" collapsed="false">
      <c r="A60" s="3" t="n">
        <v>35916</v>
      </c>
      <c r="B60" s="5" t="n">
        <v>6.01</v>
      </c>
      <c r="C60" s="5" t="n">
        <v>7.11</v>
      </c>
      <c r="D60" s="5" t="n">
        <f aca="false">C60-B60</f>
        <v>1.1</v>
      </c>
      <c r="E60" s="1"/>
    </row>
    <row r="61" customFormat="false" ht="12.75" hidden="false" customHeight="false" outlineLevel="0" collapsed="false">
      <c r="A61" s="3" t="n">
        <v>35947</v>
      </c>
      <c r="B61" s="5" t="n">
        <v>5.8</v>
      </c>
      <c r="C61" s="5" t="n">
        <v>6.99</v>
      </c>
      <c r="D61" s="5" t="n">
        <f aca="false">C61-B61</f>
        <v>1.19</v>
      </c>
      <c r="E61" s="1"/>
    </row>
    <row r="62" customFormat="false" ht="12.75" hidden="false" customHeight="false" outlineLevel="0" collapsed="false">
      <c r="A62" s="3" t="n">
        <v>35977</v>
      </c>
      <c r="B62" s="5" t="n">
        <v>5.78</v>
      </c>
      <c r="C62" s="5" t="n">
        <v>6.99</v>
      </c>
      <c r="D62" s="5" t="n">
        <f aca="false">C62-B62</f>
        <v>1.21</v>
      </c>
      <c r="E62" s="1"/>
    </row>
    <row r="63" customFormat="false" ht="12.75" hidden="false" customHeight="false" outlineLevel="0" collapsed="false">
      <c r="A63" s="3" t="n">
        <v>36008</v>
      </c>
      <c r="B63" s="5" t="n">
        <v>5.66</v>
      </c>
      <c r="C63" s="5" t="n">
        <v>6.96</v>
      </c>
      <c r="D63" s="5" t="n">
        <f aca="false">C63-B63</f>
        <v>1.3</v>
      </c>
      <c r="E63" s="1"/>
    </row>
    <row r="64" customFormat="false" ht="12.75" hidden="false" customHeight="false" outlineLevel="0" collapsed="false">
      <c r="A64" s="3" t="n">
        <v>36039</v>
      </c>
      <c r="B64" s="5" t="n">
        <v>5.38</v>
      </c>
      <c r="C64" s="5" t="n">
        <v>6.88</v>
      </c>
      <c r="D64" s="5" t="n">
        <f aca="false">C64-B64</f>
        <v>1.5</v>
      </c>
      <c r="E64" s="1"/>
    </row>
    <row r="65" customFormat="false" ht="12.75" hidden="false" customHeight="false" outlineLevel="0" collapsed="false">
      <c r="A65" s="3" t="n">
        <v>36069</v>
      </c>
      <c r="B65" s="5" t="n">
        <v>5.3</v>
      </c>
      <c r="C65" s="5" t="n">
        <v>6.88</v>
      </c>
      <c r="D65" s="5" t="n">
        <f aca="false">C65-B65</f>
        <v>1.58</v>
      </c>
      <c r="E65" s="1"/>
    </row>
    <row r="66" customFormat="false" ht="12.75" hidden="false" customHeight="false" outlineLevel="0" collapsed="false">
      <c r="A66" s="3" t="n">
        <v>36100</v>
      </c>
      <c r="B66" s="5" t="n">
        <v>5.48</v>
      </c>
      <c r="C66" s="5" t="n">
        <v>6.96</v>
      </c>
      <c r="D66" s="5" t="n">
        <f aca="false">C66-B66</f>
        <v>1.48</v>
      </c>
      <c r="E66" s="1"/>
    </row>
    <row r="67" customFormat="false" ht="12.75" hidden="false" customHeight="false" outlineLevel="0" collapsed="false">
      <c r="A67" s="3" t="n">
        <v>36130</v>
      </c>
      <c r="B67" s="5" t="n">
        <v>5.36</v>
      </c>
      <c r="C67" s="5" t="n">
        <v>6.84</v>
      </c>
      <c r="D67" s="5" t="n">
        <f aca="false">C67-B67</f>
        <v>1.48</v>
      </c>
      <c r="E67" s="4" t="n">
        <f aca="false">AVERAGE(C56:C67)</f>
        <v>6.99833333333333</v>
      </c>
    </row>
    <row r="68" customFormat="false" ht="12.75" hidden="false" customHeight="false" outlineLevel="0" collapsed="false">
      <c r="A68" s="3" t="n">
        <v>36161</v>
      </c>
      <c r="B68" s="5" t="n">
        <v>5.45</v>
      </c>
      <c r="C68" s="5" t="n">
        <v>6.87</v>
      </c>
      <c r="D68" s="5" t="n">
        <f aca="false">C68-B68</f>
        <v>1.42</v>
      </c>
      <c r="E68" s="1"/>
    </row>
    <row r="69" customFormat="false" ht="12.75" hidden="false" customHeight="false" outlineLevel="0" collapsed="false">
      <c r="A69" s="3" t="n">
        <v>36192</v>
      </c>
      <c r="B69" s="5" t="n">
        <v>5.66</v>
      </c>
      <c r="C69" s="5" t="n">
        <v>7</v>
      </c>
      <c r="D69" s="5" t="n">
        <f aca="false">C69-B69</f>
        <v>1.34</v>
      </c>
      <c r="E69" s="1"/>
    </row>
    <row r="70" customFormat="false" ht="12.75" hidden="false" customHeight="false" outlineLevel="0" collapsed="false">
      <c r="A70" s="3" t="n">
        <v>36220</v>
      </c>
      <c r="B70" s="5" t="n">
        <v>5.87</v>
      </c>
      <c r="C70" s="5" t="n">
        <v>7.18</v>
      </c>
      <c r="D70" s="5" t="n">
        <f aca="false">C70-B70</f>
        <v>1.31</v>
      </c>
      <c r="E70" s="1"/>
    </row>
    <row r="71" customFormat="false" ht="12.75" hidden="false" customHeight="false" outlineLevel="0" collapsed="false">
      <c r="A71" s="3" t="n">
        <v>36251</v>
      </c>
      <c r="B71" s="5" t="n">
        <v>5.82</v>
      </c>
      <c r="C71" s="5" t="n">
        <v>7.16</v>
      </c>
      <c r="D71" s="5" t="n">
        <f aca="false">C71-B71</f>
        <v>1.34</v>
      </c>
      <c r="E71" s="1"/>
    </row>
    <row r="72" customFormat="false" ht="12.75" hidden="false" customHeight="false" outlineLevel="0" collapsed="false">
      <c r="A72" s="3" t="n">
        <v>36281</v>
      </c>
      <c r="B72" s="6" t="n">
        <v>6.08</v>
      </c>
      <c r="C72" s="6" t="n">
        <v>7.42</v>
      </c>
      <c r="D72" s="5" t="n">
        <f aca="false">C72-B72</f>
        <v>1.34</v>
      </c>
    </row>
    <row r="73" customFormat="false" ht="12.75" hidden="false" customHeight="false" outlineLevel="0" collapsed="false">
      <c r="A73" s="3" t="n">
        <v>36312</v>
      </c>
      <c r="B73" s="6" t="n">
        <v>6.36</v>
      </c>
      <c r="C73" s="6" t="n">
        <v>7.7</v>
      </c>
      <c r="D73" s="5" t="n">
        <f aca="false">C73-B73</f>
        <v>1.34</v>
      </c>
    </row>
    <row r="74" customFormat="false" ht="12.75" hidden="false" customHeight="false" outlineLevel="0" collapsed="false">
      <c r="A74" s="3" t="n">
        <v>36342</v>
      </c>
      <c r="B74" s="7" t="n">
        <v>6.28</v>
      </c>
      <c r="C74" s="6" t="n">
        <v>7.66</v>
      </c>
      <c r="D74" s="5" t="n">
        <f aca="false">C74-B74</f>
        <v>1.38</v>
      </c>
    </row>
    <row r="75" customFormat="false" ht="12.75" hidden="false" customHeight="false" outlineLevel="0" collapsed="false">
      <c r="A75" s="3" t="n">
        <v>36373</v>
      </c>
      <c r="B75" s="7" t="n">
        <v>6.43</v>
      </c>
      <c r="C75" s="6" t="n">
        <v>7.86</v>
      </c>
      <c r="D75" s="5" t="n">
        <f aca="false">C75-B75</f>
        <v>1.43</v>
      </c>
    </row>
    <row r="76" customFormat="false" ht="12.75" hidden="false" customHeight="false" outlineLevel="0" collapsed="false">
      <c r="A76" s="3" t="n">
        <v>36404</v>
      </c>
      <c r="B76" s="7" t="n">
        <v>6.5</v>
      </c>
      <c r="C76" s="7" t="n">
        <v>7.87</v>
      </c>
      <c r="D76" s="5" t="n">
        <f aca="false">C76-B76</f>
        <v>1.37</v>
      </c>
    </row>
    <row r="77" customFormat="false" ht="12.75" hidden="false" customHeight="false" outlineLevel="0" collapsed="false">
      <c r="A77" s="3" t="n">
        <v>36434</v>
      </c>
      <c r="B77" s="7" t="n">
        <v>6.66</v>
      </c>
      <c r="C77" s="7" t="n">
        <v>8.02</v>
      </c>
      <c r="D77" s="5" t="n">
        <f aca="false">C77-B77</f>
        <v>1.36</v>
      </c>
    </row>
    <row r="78" customFormat="false" ht="12.75" hidden="false" customHeight="false" outlineLevel="0" collapsed="false">
      <c r="A78" s="3" t="n">
        <v>36465</v>
      </c>
      <c r="B78" s="7" t="n">
        <v>6.48</v>
      </c>
      <c r="C78" s="7" t="n">
        <v>7.86</v>
      </c>
      <c r="D78" s="5" t="n">
        <f aca="false">C78-B78</f>
        <v>1.38</v>
      </c>
    </row>
    <row r="79" customFormat="false" ht="12.75" hidden="false" customHeight="false" outlineLevel="0" collapsed="false">
      <c r="A79" s="3" t="n">
        <v>36495</v>
      </c>
      <c r="B79" s="7" t="n">
        <v>6.69</v>
      </c>
      <c r="C79" s="7" t="n">
        <v>8.04</v>
      </c>
      <c r="D79" s="5" t="n">
        <f aca="false">C79-B79</f>
        <v>1.35</v>
      </c>
      <c r="E79" s="4" t="n">
        <f aca="false">AVERAGE(C68:C79)</f>
        <v>7.55333333333333</v>
      </c>
    </row>
    <row r="80" customFormat="false" ht="12.75" hidden="false" customHeight="false" outlineLevel="0" collapsed="false">
      <c r="A80" s="3" t="n">
        <v>36526</v>
      </c>
      <c r="B80" s="7" t="n">
        <v>6.86</v>
      </c>
      <c r="C80" s="7" t="n">
        <v>8.22</v>
      </c>
      <c r="D80" s="5" t="n">
        <f aca="false">C80-B80</f>
        <v>1.36</v>
      </c>
    </row>
    <row r="81" customFormat="false" ht="12.75" hidden="false" customHeight="false" outlineLevel="0" collapsed="false">
      <c r="A81" s="3" t="n">
        <v>36557</v>
      </c>
      <c r="B81" s="7" t="n">
        <v>6.54</v>
      </c>
      <c r="C81" s="7" t="n">
        <v>8.1</v>
      </c>
      <c r="D81" s="5" t="n">
        <f aca="false">C81-B81</f>
        <v>1.56</v>
      </c>
    </row>
    <row r="82" customFormat="false" ht="12.75" hidden="false" customHeight="false" outlineLevel="0" collapsed="false">
      <c r="A82" s="3" t="n">
        <v>36586</v>
      </c>
      <c r="B82" s="7" t="n">
        <v>6.38</v>
      </c>
      <c r="C82" s="7" t="n">
        <v>8.14</v>
      </c>
      <c r="D82" s="5" t="n">
        <f aca="false">C82-B82</f>
        <v>1.76</v>
      </c>
    </row>
    <row r="83" customFormat="false" ht="12.75" hidden="false" customHeight="false" outlineLevel="0" collapsed="false">
      <c r="A83" s="3" t="n">
        <v>36617</v>
      </c>
      <c r="B83" s="7" t="n">
        <v>6.18</v>
      </c>
      <c r="C83" s="7" t="n">
        <v>8.14</v>
      </c>
      <c r="D83" s="5" t="n">
        <f aca="false">C83-B83</f>
        <v>1.96</v>
      </c>
    </row>
    <row r="84" customFormat="false" ht="12.75" hidden="false" customHeight="false" outlineLevel="0" collapsed="false">
      <c r="A84" s="3" t="n">
        <v>36647</v>
      </c>
      <c r="B84" s="7" t="n">
        <v>6.55</v>
      </c>
      <c r="C84" s="7" t="n">
        <v>8.55</v>
      </c>
      <c r="D84" s="5" t="n">
        <f aca="false">C84-B84</f>
        <v>2</v>
      </c>
    </row>
    <row r="85" customFormat="false" ht="12.75" hidden="false" customHeight="false" outlineLevel="0" collapsed="false">
      <c r="A85" s="3" t="n">
        <v>36678</v>
      </c>
      <c r="B85" s="7" t="n">
        <v>6.28</v>
      </c>
      <c r="C85" s="7" t="n">
        <v>8.22</v>
      </c>
      <c r="D85" s="5" t="n">
        <f aca="false">C85-B85</f>
        <v>1.94</v>
      </c>
    </row>
    <row r="86" customFormat="false" ht="12.75" hidden="false" customHeight="false" outlineLevel="0" collapsed="false">
      <c r="A86" s="3" t="n">
        <v>36708</v>
      </c>
      <c r="B86" s="7" t="n">
        <v>6.2</v>
      </c>
      <c r="C86" s="7" t="n">
        <v>8.17</v>
      </c>
      <c r="D86" s="5" t="n">
        <f aca="false">C86-B86</f>
        <v>1.97</v>
      </c>
    </row>
    <row r="87" customFormat="false" ht="12.75" hidden="false" customHeight="false" outlineLevel="0" collapsed="false">
      <c r="A87" s="3" t="n">
        <v>36739</v>
      </c>
      <c r="B87" s="7" t="n">
        <v>6.02</v>
      </c>
      <c r="C87" s="7" t="n">
        <v>8.05</v>
      </c>
      <c r="D87" s="5" t="n">
        <f aca="false">C87-B87</f>
        <v>2.03</v>
      </c>
    </row>
    <row r="88" customFormat="false" ht="12.75" hidden="false" customHeight="false" outlineLevel="0" collapsed="false">
      <c r="A88" s="3" t="n">
        <v>36770</v>
      </c>
      <c r="B88" s="7" t="n">
        <v>6.09</v>
      </c>
      <c r="C88" s="7" t="n">
        <v>8.16</v>
      </c>
      <c r="D88" s="5" t="n">
        <f aca="false">C88-B88</f>
        <v>2.07</v>
      </c>
    </row>
    <row r="89" customFormat="false" ht="12.75" hidden="false" customHeight="false" outlineLevel="0" collapsed="false">
      <c r="A89" s="3" t="n">
        <v>36800</v>
      </c>
      <c r="B89" s="7" t="n">
        <v>6.04</v>
      </c>
      <c r="C89" s="7" t="n">
        <v>8.08</v>
      </c>
      <c r="D89" s="5" t="n">
        <f aca="false">C89-B89</f>
        <v>2.04</v>
      </c>
    </row>
    <row r="90" customFormat="false" ht="12.75" hidden="false" customHeight="false" outlineLevel="0" collapsed="false">
      <c r="A90" s="3" t="n">
        <v>36831</v>
      </c>
      <c r="B90" s="7" t="n">
        <v>5.98</v>
      </c>
      <c r="C90" s="7" t="n">
        <v>8.03</v>
      </c>
      <c r="D90" s="5" t="n">
        <f aca="false">C90-B90</f>
        <v>2.05</v>
      </c>
    </row>
    <row r="91" customFormat="false" ht="12.75" hidden="false" customHeight="false" outlineLevel="0" collapsed="false">
      <c r="A91" s="3" t="n">
        <v>36861</v>
      </c>
      <c r="B91" s="7" t="n">
        <v>5.64</v>
      </c>
      <c r="C91" s="7" t="n">
        <v>7.79</v>
      </c>
      <c r="D91" s="5" t="n">
        <f aca="false">C91-B91</f>
        <v>2.15</v>
      </c>
      <c r="E91" s="4" t="n">
        <f aca="false">AVERAGE(C80:C91)</f>
        <v>8.1375</v>
      </c>
    </row>
    <row r="92" customFormat="false" ht="12.75" hidden="false" customHeight="false" outlineLevel="0" collapsed="false">
      <c r="A92" s="3" t="n">
        <v>36892</v>
      </c>
      <c r="B92" s="0" t="n">
        <v>5.65</v>
      </c>
      <c r="C92" s="0" t="n">
        <v>7.76</v>
      </c>
      <c r="D92" s="5" t="n">
        <f aca="false">C92-B92</f>
        <v>2.11</v>
      </c>
    </row>
    <row r="93" customFormat="false" ht="12.75" hidden="false" customHeight="false" outlineLevel="0" collapsed="false">
      <c r="A93" s="3" t="n">
        <v>36923</v>
      </c>
      <c r="B93" s="0" t="n">
        <v>5.62</v>
      </c>
      <c r="C93" s="0" t="n">
        <v>7.69</v>
      </c>
      <c r="D93" s="5" t="n">
        <f aca="false">C93-B93</f>
        <v>2.07</v>
      </c>
    </row>
    <row r="94" customFormat="false" ht="12.75" hidden="false" customHeight="false" outlineLevel="0" collapsed="false">
      <c r="A94" s="3" t="n">
        <v>36951</v>
      </c>
      <c r="B94" s="0" t="n">
        <v>5.49</v>
      </c>
      <c r="C94" s="0" t="n">
        <v>7.59</v>
      </c>
      <c r="D94" s="5" t="n">
        <f aca="false">C94-B94</f>
        <v>2.1</v>
      </c>
    </row>
    <row r="95" customFormat="false" ht="12.75" hidden="false" customHeight="false" outlineLevel="0" collapsed="false">
      <c r="A95" s="3" t="n">
        <v>36982</v>
      </c>
      <c r="B95" s="0" t="n">
        <v>5.78</v>
      </c>
      <c r="C95" s="0" t="n">
        <v>7.81</v>
      </c>
      <c r="D95" s="5" t="n">
        <f aca="false">C95-B95</f>
        <v>2.03</v>
      </c>
    </row>
    <row r="96" customFormat="false" ht="12.75" hidden="false" customHeight="false" outlineLevel="0" collapsed="false">
      <c r="A96" s="3" t="n">
        <v>37012</v>
      </c>
      <c r="B96" s="0" t="n">
        <v>5.92</v>
      </c>
      <c r="C96" s="0" t="n">
        <v>7.88</v>
      </c>
      <c r="D96" s="5" t="n">
        <f aca="false">C96-B96</f>
        <v>1.96</v>
      </c>
    </row>
    <row r="97" customFormat="false" ht="12.75" hidden="false" customHeight="false" outlineLevel="0" collapsed="false">
      <c r="A97" s="3" t="n">
        <v>37043</v>
      </c>
      <c r="B97" s="0" t="n">
        <v>5.82</v>
      </c>
      <c r="C97" s="0" t="n">
        <v>7.75</v>
      </c>
      <c r="D97" s="5" t="n">
        <f aca="false">C97-B97</f>
        <v>1.93</v>
      </c>
    </row>
    <row r="98" customFormat="false" ht="12.75" hidden="false" customHeight="false" outlineLevel="0" collapsed="false">
      <c r="A98" s="3" t="n">
        <v>37073</v>
      </c>
      <c r="B98" s="0" t="n">
        <v>5.75</v>
      </c>
      <c r="C98" s="0" t="n">
        <v>7.71</v>
      </c>
      <c r="D98" s="5" t="n">
        <f aca="false">C98-B98</f>
        <v>1.96</v>
      </c>
    </row>
    <row r="99" customFormat="false" ht="12.75" hidden="false" customHeight="false" outlineLevel="0" collapsed="false">
      <c r="A99" s="3" t="n">
        <v>37104</v>
      </c>
      <c r="B99" s="0" t="n">
        <v>5.58</v>
      </c>
      <c r="C99" s="0" t="n">
        <v>7.57</v>
      </c>
      <c r="D99" s="5" t="n">
        <f aca="false">C99-B99</f>
        <v>1.99</v>
      </c>
    </row>
    <row r="100" customFormat="false" ht="12.75" hidden="false" customHeight="false" outlineLevel="0" collapsed="false">
      <c r="A100" s="3" t="n">
        <v>37135</v>
      </c>
      <c r="B100" s="0" t="n">
        <v>5.53</v>
      </c>
      <c r="C100" s="0" t="n">
        <v>7.73</v>
      </c>
      <c r="D100" s="5" t="n">
        <f aca="false">C100-B100</f>
        <v>2.2</v>
      </c>
    </row>
    <row r="101" customFormat="false" ht="12.75" hidden="false" customHeight="false" outlineLevel="0" collapsed="false">
      <c r="A101" s="3" t="n">
        <v>37165</v>
      </c>
      <c r="B101" s="0" t="n">
        <v>5.34</v>
      </c>
      <c r="C101" s="0" t="n">
        <v>7.64</v>
      </c>
      <c r="D101" s="5" t="n">
        <f aca="false">C101-B101</f>
        <v>2.3</v>
      </c>
    </row>
    <row r="102" customFormat="false" ht="12.75" hidden="false" customHeight="false" outlineLevel="0" collapsed="false">
      <c r="A102" s="3" t="n">
        <v>37196</v>
      </c>
      <c r="B102" s="0" t="n">
        <v>5.33</v>
      </c>
      <c r="C102" s="0" t="n">
        <v>7.61</v>
      </c>
      <c r="D102" s="5" t="n">
        <f aca="false">C102-B102</f>
        <v>2.28</v>
      </c>
    </row>
    <row r="103" customFormat="false" ht="12.75" hidden="false" customHeight="false" outlineLevel="0" collapsed="false">
      <c r="A103" s="3" t="n">
        <v>37226</v>
      </c>
      <c r="B103" s="0" t="n">
        <v>5.76</v>
      </c>
      <c r="C103" s="0" t="n">
        <v>7.86</v>
      </c>
      <c r="D103" s="5" t="n">
        <f aca="false">C103-B103</f>
        <v>2.1</v>
      </c>
      <c r="E103" s="4" t="n">
        <f aca="false">AVERAGE(C92:C103)</f>
        <v>7.71666666666667</v>
      </c>
    </row>
    <row r="104" customFormat="false" ht="12.75" hidden="false" customHeight="false" outlineLevel="0" collapsed="false">
      <c r="A104" s="3" t="n">
        <v>37257</v>
      </c>
      <c r="B104" s="0" t="n">
        <v>5.69</v>
      </c>
      <c r="C104" s="0" t="n">
        <v>7.69</v>
      </c>
      <c r="D104" s="5" t="n">
        <f aca="false">C104-B104</f>
        <v>2</v>
      </c>
    </row>
    <row r="105" customFormat="false" ht="12.75" hidden="false" customHeight="false" outlineLevel="0" collapsed="false">
      <c r="A105" s="3" t="n">
        <v>37288</v>
      </c>
      <c r="B105" s="0" t="n">
        <v>5.61</v>
      </c>
      <c r="C105" s="0" t="n">
        <v>7.62</v>
      </c>
      <c r="D105" s="5" t="n">
        <f aca="false">C105-B105</f>
        <v>2.01</v>
      </c>
    </row>
    <row r="106" customFormat="false" ht="12.75" hidden="false" customHeight="false" outlineLevel="0" collapsed="false">
      <c r="A106" s="3" t="n">
        <v>37316</v>
      </c>
      <c r="B106" s="0" t="n">
        <v>5.93</v>
      </c>
      <c r="C106" s="0" t="n">
        <v>7.83</v>
      </c>
      <c r="D106" s="5" t="n">
        <f aca="false">C106-B106</f>
        <v>1.9</v>
      </c>
    </row>
    <row r="107" customFormat="false" ht="12.75" hidden="false" customHeight="false" outlineLevel="0" collapsed="false">
      <c r="A107" s="3" t="n">
        <v>37347</v>
      </c>
      <c r="B107" s="0" t="n">
        <v>5.85</v>
      </c>
      <c r="C107" s="0" t="n">
        <v>7.74</v>
      </c>
      <c r="D107" s="5" t="n">
        <f aca="false">C107-B107</f>
        <v>1.89</v>
      </c>
    </row>
    <row r="108" customFormat="false" ht="12.75" hidden="false" customHeight="false" outlineLevel="0" collapsed="false">
      <c r="A108" s="3" t="n">
        <v>37377</v>
      </c>
      <c r="B108" s="0" t="n">
        <v>5.81</v>
      </c>
      <c r="C108" s="0" t="n">
        <v>7.76</v>
      </c>
      <c r="D108" s="5" t="n">
        <f aca="false">C108-B108</f>
        <v>1.95</v>
      </c>
    </row>
    <row r="109" customFormat="false" ht="12.75" hidden="false" customHeight="false" outlineLevel="0" collapsed="false">
      <c r="A109" s="3" t="n">
        <v>37408</v>
      </c>
      <c r="B109" s="0" t="n">
        <v>5.65</v>
      </c>
      <c r="C109" s="0" t="n">
        <v>7.67</v>
      </c>
      <c r="D109" s="5" t="n">
        <f aca="false">C109-B109</f>
        <v>2.02</v>
      </c>
    </row>
    <row r="110" customFormat="false" ht="12.75" hidden="false" customHeight="false" outlineLevel="0" collapsed="false">
      <c r="A110" s="3" t="n">
        <v>37438</v>
      </c>
      <c r="B110" s="0" t="n">
        <v>5.51</v>
      </c>
      <c r="C110" s="0" t="n">
        <v>7.54</v>
      </c>
      <c r="D110" s="5" t="n">
        <f aca="false">C110-B110</f>
        <v>2.03</v>
      </c>
    </row>
    <row r="111" customFormat="false" ht="12.75" hidden="false" customHeight="false" outlineLevel="0" collapsed="false">
      <c r="A111" s="3" t="n">
        <v>37469</v>
      </c>
      <c r="B111" s="0" t="n">
        <v>5.19</v>
      </c>
      <c r="C111" s="0" t="n">
        <v>7.34</v>
      </c>
      <c r="D111" s="5" t="n">
        <f aca="false">C111-B111</f>
        <v>2.15</v>
      </c>
    </row>
    <row r="112" customFormat="false" ht="12.75" hidden="false" customHeight="false" outlineLevel="0" collapsed="false">
      <c r="A112" s="3" t="n">
        <v>37500</v>
      </c>
      <c r="B112" s="0" t="n">
        <v>4.87</v>
      </c>
      <c r="C112" s="0" t="n">
        <v>7.23</v>
      </c>
      <c r="D112" s="5" t="n">
        <f aca="false">C112-B112</f>
        <v>2.36</v>
      </c>
    </row>
    <row r="113" customFormat="false" ht="12.75" hidden="false" customHeight="false" outlineLevel="0" collapsed="false">
      <c r="A113" s="3" t="n">
        <v>37530</v>
      </c>
      <c r="B113" s="0" t="n">
        <v>5</v>
      </c>
      <c r="C113" s="0" t="n">
        <v>7.43</v>
      </c>
      <c r="D113" s="5" t="n">
        <f aca="false">C113-B113</f>
        <v>2.43</v>
      </c>
    </row>
    <row r="114" customFormat="false" ht="12.75" hidden="false" customHeight="false" outlineLevel="0" collapsed="false">
      <c r="A114" s="3" t="n">
        <v>37561</v>
      </c>
      <c r="B114" s="0" t="n">
        <v>5.04</v>
      </c>
      <c r="C114" s="0" t="n">
        <v>7.31</v>
      </c>
      <c r="D114" s="5" t="n">
        <f aca="false">C114-B114</f>
        <v>2.27</v>
      </c>
    </row>
    <row r="115" customFormat="false" ht="12.75" hidden="false" customHeight="false" outlineLevel="0" collapsed="false">
      <c r="A115" s="3" t="n">
        <v>37591</v>
      </c>
      <c r="B115" s="0" t="n">
        <v>5.01</v>
      </c>
      <c r="C115" s="0" t="n">
        <v>7.2</v>
      </c>
      <c r="D115" s="5" t="n">
        <f aca="false">C115-B115</f>
        <v>2.19</v>
      </c>
      <c r="E115" s="4" t="n">
        <f aca="false">AVERAGE(C104:C115)</f>
        <v>7.53</v>
      </c>
    </row>
    <row r="116" customFormat="false" ht="12.75" hidden="false" customHeight="false" outlineLevel="0" collapsed="false">
      <c r="A116" s="3" t="n">
        <v>37622</v>
      </c>
      <c r="B116" s="0" t="n">
        <v>5.02</v>
      </c>
      <c r="C116" s="0" t="n">
        <v>7.13</v>
      </c>
      <c r="D116" s="5" t="n">
        <f aca="false">C116-B116</f>
        <v>2.11</v>
      </c>
    </row>
    <row r="117" customFormat="false" ht="12.75" hidden="false" customHeight="false" outlineLevel="0" collapsed="false">
      <c r="A117" s="3" t="n">
        <v>37653</v>
      </c>
      <c r="B117" s="0" t="n">
        <v>4.87</v>
      </c>
      <c r="C117" s="0" t="n">
        <v>6.92</v>
      </c>
      <c r="D117" s="5" t="n">
        <f aca="false">C117-B117</f>
        <v>2.05</v>
      </c>
    </row>
    <row r="118" customFormat="false" ht="12.75" hidden="false" customHeight="false" outlineLevel="0" collapsed="false">
      <c r="A118" s="3" t="n">
        <v>37681</v>
      </c>
      <c r="B118" s="0" t="n">
        <v>4.82</v>
      </c>
      <c r="C118" s="0" t="n">
        <v>6.8</v>
      </c>
      <c r="D118" s="5" t="n">
        <f aca="false">C118-B118</f>
        <v>1.98</v>
      </c>
    </row>
    <row r="119" customFormat="false" ht="12.75" hidden="false" customHeight="false" outlineLevel="0" collapsed="false">
      <c r="A119" s="3" t="n">
        <v>37712</v>
      </c>
      <c r="B119" s="0" t="n">
        <v>4.91</v>
      </c>
      <c r="C119" s="0" t="n">
        <v>6.68</v>
      </c>
      <c r="D119" s="5" t="n">
        <f aca="false">C119-B119</f>
        <v>1.77</v>
      </c>
    </row>
    <row r="120" customFormat="false" ht="12.75" hidden="false" customHeight="false" outlineLevel="0" collapsed="false">
      <c r="A120" s="3" t="n">
        <v>37742</v>
      </c>
      <c r="B120" s="0" t="n">
        <v>4.52</v>
      </c>
      <c r="C120" s="0" t="n">
        <v>6.35</v>
      </c>
      <c r="D120" s="5" t="n">
        <f aca="false">C120-B120</f>
        <v>1.83</v>
      </c>
    </row>
    <row r="121" customFormat="false" ht="12.75" hidden="false" customHeight="false" outlineLevel="0" collapsed="false">
      <c r="A121" s="3" t="n">
        <v>37773</v>
      </c>
      <c r="B121" s="0" t="n">
        <v>4.34</v>
      </c>
      <c r="C121" s="0" t="n">
        <v>6.21</v>
      </c>
      <c r="D121" s="5" t="n">
        <f aca="false">C121-B121</f>
        <v>1.87</v>
      </c>
    </row>
    <row r="122" customFormat="false" ht="12.75" hidden="false" customHeight="false" outlineLevel="0" collapsed="false">
      <c r="A122" s="3" t="n">
        <v>37803</v>
      </c>
      <c r="B122" s="0" t="n">
        <v>4.92</v>
      </c>
      <c r="C122" s="0" t="n">
        <v>6.54</v>
      </c>
      <c r="D122" s="5" t="n">
        <f aca="false">C122-B122</f>
        <v>1.62</v>
      </c>
    </row>
    <row r="123" customFormat="false" ht="12.75" hidden="false" customHeight="false" outlineLevel="0" collapsed="false">
      <c r="A123" s="3" t="n">
        <v>37834</v>
      </c>
      <c r="B123" s="0" t="n">
        <v>5.39</v>
      </c>
      <c r="C123" s="0" t="n">
        <v>6.78</v>
      </c>
      <c r="D123" s="5" t="n">
        <f aca="false">C123-B123</f>
        <v>1.39</v>
      </c>
    </row>
    <row r="124" customFormat="false" ht="12.75" hidden="false" customHeight="false" outlineLevel="0" collapsed="false">
      <c r="A124" s="3" t="n">
        <v>37865</v>
      </c>
      <c r="B124" s="0" t="n">
        <v>5.21</v>
      </c>
      <c r="C124" s="0" t="n">
        <v>6.58</v>
      </c>
      <c r="D124" s="5" t="n">
        <f aca="false">C124-B124</f>
        <v>1.37</v>
      </c>
    </row>
    <row r="125" customFormat="false" ht="12.75" hidden="false" customHeight="false" outlineLevel="0" collapsed="false">
      <c r="A125" s="3" t="n">
        <v>37895</v>
      </c>
      <c r="B125" s="0" t="n">
        <v>5.21</v>
      </c>
      <c r="C125" s="0" t="n">
        <v>6.5</v>
      </c>
      <c r="D125" s="5" t="n">
        <f aca="false">C125-B125</f>
        <v>1.29</v>
      </c>
    </row>
    <row r="126" customFormat="false" ht="12.75" hidden="false" customHeight="false" outlineLevel="0" collapsed="false">
      <c r="A126" s="3" t="n">
        <v>37926</v>
      </c>
      <c r="B126" s="0" t="n">
        <v>5.17</v>
      </c>
      <c r="C126" s="0" t="n">
        <v>6.44</v>
      </c>
      <c r="D126" s="5" t="n">
        <f aca="false">C126-B126</f>
        <v>1.27</v>
      </c>
    </row>
    <row r="127" customFormat="false" ht="12.75" hidden="false" customHeight="false" outlineLevel="0" collapsed="false">
      <c r="A127" s="3" t="n">
        <v>37956</v>
      </c>
      <c r="B127" s="0" t="n">
        <v>5.11</v>
      </c>
      <c r="C127" s="0" t="n">
        <v>6.36</v>
      </c>
      <c r="D127" s="5" t="n">
        <f aca="false">C127-B127</f>
        <v>1.25</v>
      </c>
    </row>
    <row r="128" customFormat="false" ht="12.75" hidden="false" customHeight="false" outlineLevel="0" collapsed="false">
      <c r="A128" s="3" t="n">
        <v>37987</v>
      </c>
      <c r="B128" s="0" t="n">
        <v>5.01</v>
      </c>
      <c r="C128" s="0" t="n">
        <v>6.23</v>
      </c>
      <c r="D128" s="5" t="n">
        <f aca="false">C128-B128</f>
        <v>1.22</v>
      </c>
    </row>
    <row r="129" customFormat="false" ht="12.75" hidden="false" customHeight="false" outlineLevel="0" collapsed="false">
      <c r="A129" s="8" t="n">
        <v>38018</v>
      </c>
      <c r="B129" s="0" t="n">
        <v>4.94</v>
      </c>
      <c r="C129" s="0" t="n">
        <v>6.17</v>
      </c>
      <c r="D129" s="5" t="n">
        <f aca="false">C129-B129</f>
        <v>1.23</v>
      </c>
    </row>
    <row r="130" customFormat="false" ht="12.75" hidden="false" customHeight="false" outlineLevel="0" collapsed="false">
      <c r="A130" s="8" t="n">
        <v>38047</v>
      </c>
      <c r="B130" s="0" t="n">
        <v>4.72</v>
      </c>
      <c r="C130" s="0" t="n">
        <v>6.01</v>
      </c>
      <c r="D130" s="5" t="n">
        <f aca="false">C130-B130</f>
        <v>1.29</v>
      </c>
    </row>
    <row r="131" customFormat="false" ht="12.75" hidden="false" customHeight="false" outlineLevel="0" collapsed="false">
      <c r="A131" s="8" t="n">
        <v>38078</v>
      </c>
      <c r="B131" s="0" t="n">
        <v>5.16</v>
      </c>
      <c r="C131" s="0" t="n">
        <v>6.38</v>
      </c>
      <c r="D131" s="5" t="n">
        <f aca="false">C131-B131</f>
        <v>1.22</v>
      </c>
    </row>
    <row r="132" customFormat="false" ht="12.75" hidden="false" customHeight="false" outlineLevel="0" collapsed="false">
      <c r="A132" s="8" t="n">
        <v>38108</v>
      </c>
      <c r="B132" s="0" t="n">
        <v>5.46</v>
      </c>
      <c r="C132" s="0" t="n">
        <v>6.68</v>
      </c>
      <c r="D132" s="5" t="n">
        <f aca="false">C132-B132</f>
        <v>1.22</v>
      </c>
    </row>
    <row r="133" customFormat="false" ht="12.75" hidden="false" customHeight="false" outlineLevel="0" collapsed="false">
      <c r="A133" s="8" t="n">
        <v>38139</v>
      </c>
      <c r="B133" s="0" t="n">
        <v>5.45</v>
      </c>
      <c r="C133" s="0" t="n">
        <v>6.53</v>
      </c>
      <c r="D133" s="5" t="n">
        <f aca="false">C133-B133</f>
        <v>1.08</v>
      </c>
    </row>
    <row r="134" customFormat="false" ht="12.75" hidden="false" customHeight="false" outlineLevel="0" collapsed="false">
      <c r="A134" s="8" t="n">
        <v>38169</v>
      </c>
      <c r="B134" s="0" t="n">
        <v>5.24</v>
      </c>
      <c r="C134" s="0" t="n">
        <v>6.34</v>
      </c>
      <c r="D134" s="5" t="n">
        <f aca="false">C134-B134</f>
        <v>1.1</v>
      </c>
    </row>
    <row r="135" customFormat="false" ht="12.75" hidden="false" customHeight="false" outlineLevel="0" collapsed="false">
      <c r="A135" s="8" t="n">
        <v>38200</v>
      </c>
      <c r="B135" s="0" t="n">
        <v>5.07</v>
      </c>
      <c r="C135" s="0" t="n">
        <v>6.18</v>
      </c>
      <c r="D135" s="5" t="n">
        <f aca="false">C135-B135</f>
        <v>1.11</v>
      </c>
    </row>
    <row r="136" customFormat="false" ht="12.75" hidden="false" customHeight="false" outlineLevel="0" collapsed="false">
      <c r="A136" s="8" t="n">
        <v>38231</v>
      </c>
      <c r="B136" s="0" t="n">
        <v>4.89</v>
      </c>
      <c r="C136" s="0" t="n">
        <v>6.01</v>
      </c>
      <c r="D136" s="5" t="n">
        <f aca="false">C136-B136</f>
        <v>1.12</v>
      </c>
    </row>
    <row r="137" customFormat="false" ht="12.75" hidden="false" customHeight="false" outlineLevel="0" collapsed="false">
      <c r="A137" s="8" t="n">
        <v>38261</v>
      </c>
      <c r="B137" s="0" t="n">
        <v>4.85</v>
      </c>
      <c r="C137" s="0" t="n">
        <v>5.95</v>
      </c>
      <c r="D137" s="5" t="n">
        <f aca="false">C137-B137</f>
        <v>1.1</v>
      </c>
    </row>
    <row r="138" customFormat="false" ht="12.75" hidden="false" customHeight="false" outlineLevel="0" collapsed="false">
      <c r="A138" s="8" t="n">
        <v>38292</v>
      </c>
      <c r="B138" s="0" t="n">
        <v>4.89</v>
      </c>
      <c r="C138" s="0" t="n">
        <v>5.97</v>
      </c>
      <c r="D138" s="5" t="n">
        <f aca="false">C138-B138</f>
        <v>1.08</v>
      </c>
    </row>
    <row r="139" customFormat="false" ht="12.75" hidden="false" customHeight="false" outlineLevel="0" collapsed="false">
      <c r="A139" s="8" t="n">
        <v>38322</v>
      </c>
      <c r="B139" s="0" t="n">
        <v>4.88</v>
      </c>
      <c r="C139" s="0" t="n">
        <v>5.93</v>
      </c>
      <c r="D139" s="5" t="n">
        <f aca="false">C139-B139</f>
        <v>1.05</v>
      </c>
    </row>
    <row r="140" customFormat="false" ht="12.75" hidden="false" customHeight="false" outlineLevel="0" collapsed="false">
      <c r="A140" s="8" t="n">
        <v>38353</v>
      </c>
      <c r="B140" s="0" t="n">
        <v>4.77</v>
      </c>
      <c r="C140" s="0" t="n">
        <v>5.8</v>
      </c>
      <c r="D140" s="5" t="n">
        <f aca="false">C140-B140</f>
        <v>1.03</v>
      </c>
    </row>
    <row r="141" customFormat="false" ht="12.75" hidden="false" customHeight="false" outlineLevel="0" collapsed="false">
      <c r="A141" s="8" t="n">
        <v>38384</v>
      </c>
      <c r="B141" s="0" t="n">
        <v>4.61</v>
      </c>
      <c r="C141" s="0" t="n">
        <v>5.64</v>
      </c>
      <c r="D141" s="5" t="n">
        <f aca="false">C141-B141</f>
        <v>1.03</v>
      </c>
    </row>
    <row r="142" customFormat="false" ht="12.75" hidden="false" customHeight="false" outlineLevel="0" collapsed="false">
      <c r="A142" s="8" t="n">
        <v>38412</v>
      </c>
      <c r="B142" s="0" t="n">
        <v>4.89</v>
      </c>
      <c r="C142" s="0" t="n">
        <v>5.86</v>
      </c>
      <c r="D142" s="5" t="n">
        <f aca="false">C142-B142</f>
        <v>0.970000000000001</v>
      </c>
    </row>
    <row r="143" customFormat="false" ht="12.75" hidden="false" customHeight="false" outlineLevel="0" collapsed="false">
      <c r="A143" s="8" t="n">
        <v>38443</v>
      </c>
      <c r="B143" s="0" t="n">
        <v>4.75</v>
      </c>
      <c r="C143" s="0" t="n">
        <v>5.72</v>
      </c>
      <c r="D143" s="5" t="n">
        <f aca="false">C143-B143</f>
        <v>0.97</v>
      </c>
    </row>
    <row r="144" customFormat="false" ht="12.75" hidden="false" customHeight="false" outlineLevel="0" collapsed="false">
      <c r="A144" s="8" t="n">
        <v>38473</v>
      </c>
      <c r="B144" s="0" t="n">
        <v>4.56</v>
      </c>
      <c r="C144" s="0" t="n">
        <v>5.6</v>
      </c>
      <c r="D144" s="5" t="n">
        <f aca="false">C144-B144</f>
        <v>1.04</v>
      </c>
    </row>
    <row r="145" customFormat="false" ht="12.75" hidden="false" customHeight="false" outlineLevel="0" collapsed="false">
      <c r="A145" s="8" t="n">
        <v>38504</v>
      </c>
      <c r="B145" s="0" t="n">
        <v>4.35</v>
      </c>
      <c r="C145" s="0" t="n">
        <v>5.39</v>
      </c>
      <c r="D145" s="5" t="n">
        <f aca="false">C145-B145</f>
        <v>1.04</v>
      </c>
    </row>
    <row r="146" customFormat="false" ht="12.75" hidden="false" customHeight="false" outlineLevel="0" collapsed="false">
      <c r="A146" s="8" t="n">
        <v>38534</v>
      </c>
      <c r="B146" s="0" t="n">
        <v>4.48</v>
      </c>
      <c r="C146" s="0" t="n">
        <v>5.5</v>
      </c>
      <c r="D146" s="5" t="n">
        <f aca="false">C146-B146</f>
        <v>1.02</v>
      </c>
    </row>
    <row r="147" customFormat="false" ht="12.75" hidden="false" customHeight="false" outlineLevel="0" collapsed="false">
      <c r="A147" s="8" t="n">
        <v>38565</v>
      </c>
      <c r="B147" s="0" t="n">
        <v>4.53</v>
      </c>
      <c r="C147" s="0" t="n">
        <v>5.51</v>
      </c>
      <c r="D147" s="5" t="n">
        <f aca="false">C147-B147</f>
        <v>0.98</v>
      </c>
    </row>
    <row r="148" customFormat="false" ht="12.75" hidden="false" customHeight="false" outlineLevel="0" collapsed="false">
      <c r="A148" s="8" t="n">
        <v>38596</v>
      </c>
      <c r="B148" s="0" t="n">
        <v>4.51</v>
      </c>
      <c r="C148" s="0" t="n">
        <v>5.54</v>
      </c>
      <c r="D148" s="5" t="n">
        <f aca="false">C148-B148</f>
        <v>1.03</v>
      </c>
    </row>
    <row r="149" customFormat="false" ht="12.75" hidden="false" customHeight="false" outlineLevel="0" collapsed="false">
      <c r="A149" s="8" t="n">
        <v>38626</v>
      </c>
      <c r="B149" s="0" t="n">
        <v>4.74</v>
      </c>
      <c r="C149" s="0" t="n">
        <v>5.79</v>
      </c>
      <c r="D149" s="5" t="n">
        <f aca="false">C149-B149</f>
        <v>1.05</v>
      </c>
    </row>
    <row r="150" customFormat="false" ht="12.75" hidden="false" customHeight="false" outlineLevel="0" collapsed="false">
      <c r="A150" s="8" t="n">
        <v>38657</v>
      </c>
      <c r="B150" s="0" t="n">
        <v>4.83</v>
      </c>
      <c r="C150" s="0" t="n">
        <v>5.88</v>
      </c>
      <c r="D150" s="5" t="n">
        <f aca="false">C150-B150</f>
        <v>1.05</v>
      </c>
    </row>
    <row r="151" customFormat="false" ht="12.75" hidden="false" customHeight="false" outlineLevel="0" collapsed="false">
      <c r="A151" s="8" t="n">
        <v>38687</v>
      </c>
      <c r="B151" s="0" t="n">
        <v>4.73</v>
      </c>
      <c r="C151" s="0" t="n">
        <v>5.83</v>
      </c>
      <c r="D151" s="5" t="n">
        <f aca="false">C151-B151</f>
        <v>1.1</v>
      </c>
    </row>
    <row r="152" customFormat="false" ht="12.75" hidden="false" customHeight="false" outlineLevel="0" collapsed="false">
      <c r="A152" s="8" t="n">
        <v>38718</v>
      </c>
      <c r="B152" s="0" t="n">
        <v>4.65</v>
      </c>
      <c r="C152" s="0" t="n">
        <v>5.77</v>
      </c>
      <c r="D152" s="5" t="n">
        <f aca="false">C152-B152</f>
        <v>1.12</v>
      </c>
    </row>
    <row r="153" customFormat="false" ht="12.75" hidden="false" customHeight="false" outlineLevel="0" collapsed="false">
      <c r="A153" s="8" t="n">
        <v>38749</v>
      </c>
      <c r="B153" s="9" t="n">
        <v>4.73</v>
      </c>
      <c r="C153" s="0" t="n">
        <v>5.83</v>
      </c>
      <c r="D153" s="5" t="n">
        <f aca="false">C153-B153</f>
        <v>1.1</v>
      </c>
    </row>
    <row r="154" customFormat="false" ht="12.75" hidden="false" customHeight="false" outlineLevel="0" collapsed="false">
      <c r="A154" s="8" t="n">
        <v>38777</v>
      </c>
      <c r="B154" s="9" t="n">
        <v>4.91</v>
      </c>
      <c r="C154" s="0" t="n">
        <v>5.98</v>
      </c>
      <c r="D154" s="5" t="n">
        <f aca="false">C154-B154</f>
        <v>1.07</v>
      </c>
    </row>
    <row r="155" customFormat="false" ht="12.75" hidden="false" customHeight="false" outlineLevel="0" collapsed="false">
      <c r="A155" s="8" t="n">
        <v>38808</v>
      </c>
      <c r="B155" s="9" t="n">
        <v>5.22</v>
      </c>
      <c r="C155" s="0" t="n">
        <v>6.28</v>
      </c>
      <c r="D155" s="5" t="n">
        <f aca="false">C155-B155</f>
        <v>1.06</v>
      </c>
    </row>
    <row r="156" customFormat="false" ht="12.75" hidden="false" customHeight="false" outlineLevel="0" collapsed="false">
      <c r="A156" s="8" t="n">
        <v>38838</v>
      </c>
      <c r="B156" s="9" t="n">
        <v>5.35</v>
      </c>
      <c r="C156" s="0" t="n">
        <v>6.39</v>
      </c>
      <c r="D156" s="5" t="n">
        <f aca="false">C156-B156</f>
        <v>1.04</v>
      </c>
    </row>
    <row r="157" customFormat="false" ht="12.75" hidden="false" customHeight="false" outlineLevel="0" collapsed="false">
      <c r="A157" s="8" t="n">
        <v>38869</v>
      </c>
      <c r="B157" s="9" t="n">
        <v>5.29</v>
      </c>
      <c r="C157" s="0" t="n">
        <v>6.39</v>
      </c>
      <c r="D157" s="5" t="n">
        <f aca="false">C157-B157</f>
        <v>1.1</v>
      </c>
    </row>
    <row r="158" customFormat="false" ht="12.75" hidden="false" customHeight="false" outlineLevel="0" collapsed="false">
      <c r="A158" s="8" t="n">
        <v>38899</v>
      </c>
      <c r="B158" s="9" t="n">
        <v>5.25</v>
      </c>
      <c r="C158" s="0" t="n">
        <v>6.37</v>
      </c>
      <c r="D158" s="5" t="n">
        <f aca="false">C158-B158</f>
        <v>1.12</v>
      </c>
    </row>
    <row r="159" customFormat="false" ht="12.75" hidden="false" customHeight="false" outlineLevel="0" collapsed="false">
      <c r="A159" s="8" t="n">
        <v>38930</v>
      </c>
      <c r="B159" s="9" t="n">
        <v>5.08</v>
      </c>
      <c r="C159" s="0" t="n">
        <v>6.2</v>
      </c>
      <c r="D159" s="5" t="n">
        <f aca="false">C159-B159</f>
        <v>1.12</v>
      </c>
    </row>
    <row r="160" customFormat="false" ht="12.75" hidden="false" customHeight="false" outlineLevel="0" collapsed="false">
      <c r="A160" s="8" t="n">
        <v>38961</v>
      </c>
      <c r="B160" s="9" t="n">
        <v>4.93</v>
      </c>
      <c r="C160" s="0" t="n">
        <v>6.03</v>
      </c>
      <c r="D160" s="5" t="n">
        <f aca="false">C160-B160</f>
        <v>1.1</v>
      </c>
    </row>
    <row r="161" customFormat="false" ht="12.75" hidden="false" customHeight="false" outlineLevel="0" collapsed="false">
      <c r="A161" s="8" t="n">
        <v>38991</v>
      </c>
      <c r="B161" s="9" t="n">
        <v>4.94</v>
      </c>
      <c r="C161" s="0" t="n">
        <v>6.01</v>
      </c>
      <c r="D161" s="5" t="n">
        <f aca="false">C161-B161</f>
        <v>1.07</v>
      </c>
    </row>
    <row r="162" customFormat="false" ht="12.75" hidden="false" customHeight="false" outlineLevel="0" collapsed="false">
      <c r="A162" s="8" t="n">
        <v>39022</v>
      </c>
      <c r="B162" s="9" t="n">
        <v>4.78</v>
      </c>
      <c r="C162" s="0" t="n">
        <v>5.82</v>
      </c>
      <c r="D162" s="5" t="n">
        <f aca="false">C162-B162</f>
        <v>1.04</v>
      </c>
    </row>
    <row r="163" customFormat="false" ht="12.75" hidden="false" customHeight="false" outlineLevel="0" collapsed="false">
      <c r="A163" s="8" t="n">
        <v>39052</v>
      </c>
      <c r="B163" s="9" t="n">
        <v>4.78</v>
      </c>
      <c r="C163" s="0" t="n">
        <v>5.83</v>
      </c>
      <c r="D163" s="5" t="n">
        <f aca="false">C163-B163</f>
        <v>1.05</v>
      </c>
    </row>
    <row r="164" customFormat="false" ht="12.75" hidden="false" customHeight="false" outlineLevel="0" collapsed="false">
      <c r="A164" s="8" t="n">
        <v>39083</v>
      </c>
      <c r="B164" s="9" t="n">
        <v>4.95</v>
      </c>
      <c r="C164" s="0" t="n">
        <v>5.96</v>
      </c>
      <c r="D164" s="5" t="n">
        <f aca="false">C164-B164</f>
        <v>1.01</v>
      </c>
    </row>
    <row r="165" customFormat="false" ht="12.75" hidden="false" customHeight="false" outlineLevel="0" collapsed="false">
      <c r="A165" s="8" t="n">
        <v>39114</v>
      </c>
      <c r="B165" s="9" t="n">
        <v>4.93</v>
      </c>
      <c r="C165" s="0" t="n">
        <v>5.91</v>
      </c>
      <c r="D165" s="5" t="n">
        <f aca="false">C165-B165</f>
        <v>0.98</v>
      </c>
    </row>
    <row r="166" customFormat="false" ht="12.75" hidden="false" customHeight="false" outlineLevel="0" collapsed="false">
      <c r="A166" s="8" t="n">
        <v>39142</v>
      </c>
      <c r="B166" s="9" t="n">
        <v>4.81</v>
      </c>
      <c r="C166" s="0" t="n">
        <v>5.87</v>
      </c>
      <c r="D166" s="5" t="n">
        <f aca="false">C166-B166</f>
        <v>1.06</v>
      </c>
    </row>
    <row r="167" customFormat="false" ht="12.75" hidden="false" customHeight="false" outlineLevel="0" collapsed="false">
      <c r="A167" s="8" t="n">
        <v>39173</v>
      </c>
      <c r="B167" s="9" t="n">
        <v>4.95</v>
      </c>
      <c r="C167" s="0" t="n">
        <v>6.01</v>
      </c>
      <c r="D167" s="5" t="n">
        <f aca="false">C167-B167</f>
        <v>1.06</v>
      </c>
    </row>
    <row r="168" customFormat="false" ht="12.75" hidden="false" customHeight="false" outlineLevel="0" collapsed="false">
      <c r="A168" s="8" t="n">
        <v>39203</v>
      </c>
      <c r="B168" s="9" t="n">
        <v>4.98</v>
      </c>
      <c r="C168" s="0" t="n">
        <v>6.03</v>
      </c>
      <c r="D168" s="5" t="n">
        <f aca="false">C168-B168</f>
        <v>1.05</v>
      </c>
    </row>
    <row r="169" customFormat="false" ht="12.75" hidden="false" customHeight="false" outlineLevel="0" collapsed="false">
      <c r="A169" s="8" t="n">
        <v>39234</v>
      </c>
      <c r="B169" s="9" t="n">
        <v>5.29</v>
      </c>
      <c r="C169" s="0" t="n">
        <v>6.34</v>
      </c>
      <c r="D169" s="5" t="n">
        <f aca="false">C169-B169</f>
        <v>1.05</v>
      </c>
    </row>
    <row r="170" customFormat="false" ht="12.75" hidden="false" customHeight="false" outlineLevel="0" collapsed="false">
      <c r="A170" s="8" t="n">
        <v>39264</v>
      </c>
      <c r="B170" s="9" t="n">
        <v>5.19</v>
      </c>
      <c r="C170" s="0" t="n">
        <v>6.28</v>
      </c>
      <c r="D170" s="5" t="n">
        <f aca="false">C170-B170</f>
        <v>1.09</v>
      </c>
    </row>
    <row r="171" customFormat="false" ht="12.75" hidden="false" customHeight="false" outlineLevel="0" collapsed="false">
      <c r="A171" s="8" t="n">
        <v>39295</v>
      </c>
      <c r="B171" s="9" t="n">
        <v>5</v>
      </c>
      <c r="C171" s="0" t="n">
        <v>6.28</v>
      </c>
      <c r="D171" s="5" t="n">
        <f aca="false">C171-B171</f>
        <v>1.28</v>
      </c>
    </row>
    <row r="172" customFormat="false" ht="12.75" hidden="false" customHeight="false" outlineLevel="0" collapsed="false">
      <c r="A172" s="8" t="n">
        <v>39326</v>
      </c>
      <c r="B172" s="9" t="n">
        <v>4.84</v>
      </c>
      <c r="C172" s="0" t="n">
        <v>6.24</v>
      </c>
      <c r="D172" s="5" t="n">
        <f aca="false">C172-B172</f>
        <v>1.4</v>
      </c>
    </row>
    <row r="173" customFormat="false" ht="12.75" hidden="false" customHeight="false" outlineLevel="0" collapsed="false">
      <c r="A173" s="8" t="n">
        <v>39356</v>
      </c>
      <c r="B173" s="9" t="n">
        <v>4.83</v>
      </c>
      <c r="C173" s="0" t="n">
        <v>6.17</v>
      </c>
      <c r="D173" s="5" t="n">
        <f aca="false">C173-B173</f>
        <v>1.34</v>
      </c>
    </row>
    <row r="174" customFormat="false" ht="12.75" hidden="false" customHeight="false" outlineLevel="0" collapsed="false">
      <c r="A174" s="8" t="n">
        <v>39387</v>
      </c>
      <c r="B174" s="9" t="n">
        <v>4.56</v>
      </c>
      <c r="C174" s="0" t="n">
        <v>6.04</v>
      </c>
      <c r="D174" s="5" t="n">
        <f aca="false">C174-B174</f>
        <v>1.48</v>
      </c>
    </row>
    <row r="175" customFormat="false" ht="12.75" hidden="false" customHeight="false" outlineLevel="0" collapsed="false">
      <c r="A175" s="8" t="n">
        <v>39417</v>
      </c>
      <c r="B175" s="9" t="n">
        <v>4.57</v>
      </c>
      <c r="C175" s="0" t="n">
        <v>6.23</v>
      </c>
      <c r="D175" s="5" t="n">
        <f aca="false">C175-B175</f>
        <v>1.66</v>
      </c>
    </row>
    <row r="176" customFormat="false" ht="12.75" hidden="false" customHeight="false" outlineLevel="0" collapsed="false">
      <c r="A176" s="8" t="n">
        <v>39448</v>
      </c>
      <c r="B176" s="9" t="n">
        <v>4.35</v>
      </c>
      <c r="C176" s="0" t="n">
        <v>6.08</v>
      </c>
      <c r="D176" s="5" t="n">
        <f aca="false">C176-B176</f>
        <v>1.73</v>
      </c>
    </row>
    <row r="177" customFormat="false" ht="12.75" hidden="false" customHeight="false" outlineLevel="0" collapsed="false">
      <c r="A177" s="8" t="n">
        <v>39479</v>
      </c>
      <c r="B177" s="9" t="n">
        <v>4.49</v>
      </c>
      <c r="C177" s="0" t="n">
        <v>6.28</v>
      </c>
      <c r="D177" s="5" t="n">
        <f aca="false">C177-B177</f>
        <v>1.79</v>
      </c>
    </row>
    <row r="178" customFormat="false" ht="12.75" hidden="false" customHeight="false" outlineLevel="0" collapsed="false">
      <c r="A178" s="8" t="n">
        <v>39508</v>
      </c>
      <c r="B178" s="9" t="n">
        <v>4.36</v>
      </c>
      <c r="C178" s="0" t="n">
        <v>6.29</v>
      </c>
      <c r="D178" s="5" t="n">
        <f aca="false">C178-B178</f>
        <v>1.93</v>
      </c>
    </row>
    <row r="179" customFormat="false" ht="12.75" hidden="false" customHeight="false" outlineLevel="0" collapsed="false">
      <c r="A179" s="8" t="n">
        <v>39539</v>
      </c>
      <c r="B179" s="9" t="n">
        <v>4.44</v>
      </c>
      <c r="C179" s="0" t="n">
        <v>6.36</v>
      </c>
      <c r="D179" s="5" t="n">
        <f aca="false">C179-B179</f>
        <v>1.92</v>
      </c>
    </row>
    <row r="180" customFormat="false" ht="12.75" hidden="false" customHeight="false" outlineLevel="0" collapsed="false">
      <c r="A180" s="8" t="n">
        <v>39569</v>
      </c>
      <c r="B180" s="9" t="n">
        <v>4.6</v>
      </c>
      <c r="C180" s="0" t="n">
        <v>6.38</v>
      </c>
      <c r="D180" s="5" t="n">
        <f aca="false">C180-B180</f>
        <v>1.78</v>
      </c>
    </row>
    <row r="181" customFormat="false" ht="12.75" hidden="false" customHeight="false" outlineLevel="0" collapsed="false">
      <c r="A181" s="8" t="n">
        <v>39600</v>
      </c>
      <c r="B181" s="9" t="n">
        <v>4.74</v>
      </c>
      <c r="C181" s="0" t="n">
        <v>6.5</v>
      </c>
      <c r="D181" s="5" t="n">
        <f aca="false">C181-B181</f>
        <v>1.76</v>
      </c>
    </row>
    <row r="182" customFormat="false" ht="12.75" hidden="false" customHeight="false" outlineLevel="0" collapsed="false">
      <c r="A182" s="8" t="n">
        <v>39630</v>
      </c>
      <c r="B182" s="9" t="n">
        <v>4.62</v>
      </c>
      <c r="C182" s="0" t="n">
        <v>6.5</v>
      </c>
      <c r="D182" s="5" t="n">
        <f aca="false">C182-B182</f>
        <v>1.88</v>
      </c>
    </row>
    <row r="183" customFormat="false" ht="12.75" hidden="false" customHeight="false" outlineLevel="0" collapsed="false">
      <c r="A183" s="8" t="n">
        <v>39661</v>
      </c>
      <c r="B183" s="9" t="n">
        <v>4.53</v>
      </c>
      <c r="C183" s="0" t="n">
        <v>6.48</v>
      </c>
      <c r="D183" s="5" t="n">
        <f aca="false">C183-B183</f>
        <v>1.95</v>
      </c>
    </row>
    <row r="184" customFormat="false" ht="12.75" hidden="false" customHeight="false" outlineLevel="0" collapsed="false">
      <c r="A184" s="8" t="n">
        <v>39692</v>
      </c>
      <c r="B184" s="9" t="n">
        <v>4.32</v>
      </c>
      <c r="C184" s="0" t="n">
        <v>6.59</v>
      </c>
      <c r="D184" s="5" t="n">
        <f aca="false">C184-B184</f>
        <v>2.27</v>
      </c>
    </row>
    <row r="185" customFormat="false" ht="12.75" hidden="false" customHeight="false" outlineLevel="0" collapsed="false">
      <c r="A185" s="8" t="n">
        <v>39722</v>
      </c>
      <c r="B185" s="9" t="n">
        <v>4.45</v>
      </c>
      <c r="C185" s="0" t="n">
        <v>7.7</v>
      </c>
      <c r="D185" s="5" t="n">
        <f aca="false">C185-B185</f>
        <v>3.25</v>
      </c>
    </row>
    <row r="186" customFormat="false" ht="12.75" hidden="false" customHeight="false" outlineLevel="0" collapsed="false">
      <c r="A186" s="8" t="n">
        <v>39753</v>
      </c>
      <c r="B186" s="9" t="n">
        <v>4.27</v>
      </c>
      <c r="C186" s="0" t="n">
        <v>7.8</v>
      </c>
      <c r="D186" s="5" t="n">
        <f aca="false">C186-B186</f>
        <v>3.53</v>
      </c>
    </row>
    <row r="187" customFormat="false" ht="12.75" hidden="false" customHeight="false" outlineLevel="0" collapsed="false">
      <c r="A187" s="8" t="n">
        <v>39783</v>
      </c>
      <c r="B187" s="9" t="n">
        <v>3.18</v>
      </c>
      <c r="C187" s="0" t="n">
        <v>6.87</v>
      </c>
      <c r="D187" s="5" t="n">
        <f aca="false">C187-B187</f>
        <v>3.69</v>
      </c>
    </row>
    <row r="188" customFormat="false" ht="12.75" hidden="false" customHeight="false" outlineLevel="0" collapsed="false">
      <c r="A188" s="8" t="n">
        <v>39814</v>
      </c>
      <c r="B188" s="9" t="n">
        <v>3.46</v>
      </c>
      <c r="C188" s="0" t="n">
        <v>6.77</v>
      </c>
      <c r="D188" s="5" t="n">
        <f aca="false">C188-B188</f>
        <v>3.31</v>
      </c>
    </row>
    <row r="189" customFormat="false" ht="12.75" hidden="false" customHeight="false" outlineLevel="0" collapsed="false">
      <c r="A189" s="8" t="n">
        <v>39845</v>
      </c>
      <c r="B189" s="9" t="n">
        <v>3.83</v>
      </c>
      <c r="C189" s="0" t="n">
        <v>6.72</v>
      </c>
      <c r="D189" s="5" t="n">
        <f aca="false">C189-B189</f>
        <v>2.89</v>
      </c>
    </row>
    <row r="190" customFormat="false" ht="12.75" hidden="false" customHeight="false" outlineLevel="0" collapsed="false">
      <c r="A190" s="8" t="n">
        <v>39873</v>
      </c>
      <c r="B190" s="9" t="n">
        <v>3.78</v>
      </c>
      <c r="C190" s="0" t="n">
        <v>6.85</v>
      </c>
      <c r="D190" s="5" t="n">
        <f aca="false">C190-B190</f>
        <v>3.07</v>
      </c>
    </row>
    <row r="191" customFormat="false" ht="12.75" hidden="false" customHeight="false" outlineLevel="0" collapsed="false">
      <c r="A191" s="8" t="n">
        <v>39904</v>
      </c>
      <c r="B191" s="9" t="n">
        <v>3.84</v>
      </c>
      <c r="C191" s="0" t="n">
        <v>6.9</v>
      </c>
      <c r="D191" s="5" t="n">
        <f aca="false">C191-B191</f>
        <v>3.06</v>
      </c>
    </row>
    <row r="192" customFormat="false" ht="12.75" hidden="false" customHeight="false" outlineLevel="0" collapsed="false">
      <c r="A192" s="8" t="n">
        <v>39934</v>
      </c>
      <c r="B192" s="9" t="n">
        <v>4.22</v>
      </c>
      <c r="C192" s="0" t="n">
        <v>6.83</v>
      </c>
      <c r="D192" s="5" t="n">
        <f aca="false">C192-B192</f>
        <v>2.61</v>
      </c>
    </row>
    <row r="193" customFormat="false" ht="12.75" hidden="false" customHeight="false" outlineLevel="0" collapsed="false">
      <c r="A193" s="8" t="n">
        <v>39965</v>
      </c>
      <c r="B193" s="9" t="n">
        <v>4.51</v>
      </c>
      <c r="C193" s="0" t="n">
        <v>6.54</v>
      </c>
      <c r="D193" s="5" t="n">
        <f aca="false">C193-B193</f>
        <v>2.03</v>
      </c>
    </row>
    <row r="194" customFormat="false" ht="12.75" hidden="false" customHeight="false" outlineLevel="0" collapsed="false">
      <c r="A194" s="8" t="n">
        <v>39995</v>
      </c>
      <c r="B194" s="9" t="n">
        <v>4.38</v>
      </c>
      <c r="C194" s="0" t="n">
        <v>6.15</v>
      </c>
      <c r="D194" s="5" t="n">
        <f aca="false">C194-B194</f>
        <v>1.77</v>
      </c>
    </row>
    <row r="195" customFormat="false" ht="12.75" hidden="false" customHeight="false" outlineLevel="0" collapsed="false">
      <c r="A195" s="8" t="n">
        <v>40026</v>
      </c>
      <c r="B195" s="9" t="n">
        <v>4.33</v>
      </c>
      <c r="C195" s="0" t="n">
        <v>5.8</v>
      </c>
      <c r="D195" s="5" t="n">
        <f aca="false">C195-B195</f>
        <v>1.47</v>
      </c>
    </row>
    <row r="196" customFormat="false" ht="12.75" hidden="false" customHeight="false" outlineLevel="0" collapsed="false">
      <c r="A196" s="8" t="n">
        <v>40057</v>
      </c>
      <c r="B196" s="9" t="n">
        <v>4.14</v>
      </c>
      <c r="C196" s="0" t="n">
        <v>5.6</v>
      </c>
      <c r="D196" s="5" t="n">
        <f aca="false">C196-B196</f>
        <v>1.46</v>
      </c>
    </row>
    <row r="197" customFormat="false" ht="12.75" hidden="false" customHeight="false" outlineLevel="0" collapsed="false">
      <c r="A197" s="8" t="n">
        <v>40087</v>
      </c>
      <c r="B197" s="9" t="n">
        <v>4.16</v>
      </c>
      <c r="C197" s="0" t="n">
        <v>5.64</v>
      </c>
      <c r="D197" s="5" t="n">
        <f aca="false">C197-B197</f>
        <v>1.48</v>
      </c>
    </row>
    <row r="198" customFormat="false" ht="12.75" hidden="false" customHeight="false" outlineLevel="0" collapsed="false">
      <c r="A198" s="8" t="n">
        <v>40118</v>
      </c>
      <c r="B198" s="9" t="n">
        <v>4.244</v>
      </c>
      <c r="C198" s="0" t="n">
        <v>5.71</v>
      </c>
      <c r="D198" s="5" t="n">
        <f aca="false">C198-B198</f>
        <v>1.466</v>
      </c>
    </row>
    <row r="199" customFormat="false" ht="12.75" hidden="false" customHeight="false" outlineLevel="0" collapsed="false">
      <c r="A199" s="8" t="n">
        <v>40148</v>
      </c>
      <c r="B199" s="9" t="n">
        <v>4.4</v>
      </c>
      <c r="C199" s="0" t="n">
        <v>5.86</v>
      </c>
      <c r="D199" s="5" t="n">
        <f aca="false">C199-B199</f>
        <v>1.46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5:15:41Z</dcterms:created>
  <dc:creator>Compaq</dc:creator>
  <dc:description/>
  <dc:language>en-US</dc:language>
  <cp:lastModifiedBy>dbarberi</cp:lastModifiedBy>
  <cp:lastPrinted>2010-03-28T22:25:54Z</cp:lastPrinted>
  <dcterms:modified xsi:type="dcterms:W3CDTF">2010-07-08T14:00:10Z</dcterms:modified>
  <cp:revision>0</cp:revision>
  <dc:subject/>
  <dc:title/>
</cp:coreProperties>
</file>